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SEMESTRAL 2016" sheetId="1" state="visible" r:id="rId2"/>
    <sheet name="LICENCIATURA" sheetId="2" state="visible" r:id="rId3"/>
    <sheet name="ESPECIALIDAD" sheetId="3" state="visible" r:id="rId4"/>
    <sheet name="MAESTRIA" sheetId="4" state="visible" r:id="rId5"/>
    <sheet name="DOCTOR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253">
  <si>
    <t xml:space="preserve">INFORME DE MATRÍCULA</t>
  </si>
  <si>
    <t xml:space="preserve"> </t>
  </si>
  <si>
    <r>
      <rPr>
        <sz val="12"/>
        <rFont val="Calibri"/>
        <family val="2"/>
      </rPr>
      <t xml:space="preserve">NOMBRE DE LA INSTITUCION : </t>
    </r>
    <r>
      <rPr>
        <b val="true"/>
        <sz val="12"/>
        <rFont val="Calibri"/>
        <family val="2"/>
      </rPr>
      <t xml:space="preserve">UNIVERSIDAD AUTÓNOMA DE CHIAPAS</t>
    </r>
  </si>
  <si>
    <t xml:space="preserve">FECHA DE CAPTURA:01/10/16</t>
  </si>
  <si>
    <t xml:space="preserve">Informe Reportado del Semestre</t>
  </si>
  <si>
    <t xml:space="preserve">Informe Trimestral Reportado</t>
  </si>
  <si>
    <t xml:space="preserve">1°</t>
  </si>
  <si>
    <t xml:space="preserve">2°</t>
  </si>
  <si>
    <t xml:space="preserve">3°</t>
  </si>
  <si>
    <t xml:space="preserve">4°</t>
  </si>
  <si>
    <t xml:space="preserve">MODALIDAD  ESCOLARIZADA</t>
  </si>
  <si>
    <t xml:space="preserve">NOMBRE DEL CAMPUS:  I</t>
  </si>
  <si>
    <t xml:space="preserve">MATRÍCULA </t>
  </si>
  <si>
    <t xml:space="preserve">NIVEL</t>
  </si>
  <si>
    <t xml:space="preserve">ESCUELA / FACULTAD / CENTRO </t>
  </si>
  <si>
    <t xml:space="preserve">MUNICIPIO</t>
  </si>
  <si>
    <t xml:space="preserve">ASPIRANTES</t>
  </si>
  <si>
    <t xml:space="preserve">NUEVO INGRESO</t>
  </si>
  <si>
    <t xml:space="preserve">REINGRESO</t>
  </si>
  <si>
    <t xml:space="preserve">MATRICULA TOTAL</t>
  </si>
  <si>
    <t xml:space="preserve">LICENCIATURA</t>
  </si>
  <si>
    <t xml:space="preserve">H</t>
  </si>
  <si>
    <t xml:space="preserve">M</t>
  </si>
  <si>
    <t xml:space="preserve">Total</t>
  </si>
  <si>
    <t xml:space="preserve">Administración</t>
  </si>
  <si>
    <t xml:space="preserve">Facultad de Contaduría y Administración</t>
  </si>
  <si>
    <t xml:space="preserve">Tuxtla Gutiérrez </t>
  </si>
  <si>
    <t xml:space="preserve">Contaduria</t>
  </si>
  <si>
    <t xml:space="preserve">Gestión Turística (plan liquidación)</t>
  </si>
  <si>
    <t xml:space="preserve">Gestión Turística</t>
  </si>
  <si>
    <t xml:space="preserve">Ingeniería en Desarrollo y Tecnologías de Software</t>
  </si>
  <si>
    <t xml:space="preserve">Sistemas Computacionales</t>
  </si>
  <si>
    <t xml:space="preserve">Enseñanza del Inglés</t>
  </si>
  <si>
    <t xml:space="preserve">Facultad de Lenguas Tuxtla</t>
  </si>
  <si>
    <t xml:space="preserve">Enseñanza del Frances</t>
  </si>
  <si>
    <t xml:space="preserve">Ingeniría Civil (Plan liquidación)</t>
  </si>
  <si>
    <t xml:space="preserve">Facultad de Ingeniería</t>
  </si>
  <si>
    <t xml:space="preserve">Ingeniería Civil </t>
  </si>
  <si>
    <t xml:space="preserve">Física</t>
  </si>
  <si>
    <t xml:space="preserve">Facultad de Ciencias en Física y Matemáticas </t>
  </si>
  <si>
    <t xml:space="preserve">Física (Plan Liquidación)</t>
  </si>
  <si>
    <t xml:space="preserve">Matemática</t>
  </si>
  <si>
    <t xml:space="preserve">Matemática (Plan Liquidación)</t>
  </si>
  <si>
    <t xml:space="preserve">Facultas de Ciencias en Física y Matemáticas </t>
  </si>
  <si>
    <t xml:space="preserve">Danza</t>
  </si>
  <si>
    <t xml:space="preserve">Centro de estud. para el arte y la cultura</t>
  </si>
  <si>
    <t xml:space="preserve">Arquitectura</t>
  </si>
  <si>
    <t xml:space="preserve">Facultad de Arquitectura</t>
  </si>
  <si>
    <t xml:space="preserve">Arquitectura (Plan Liquidación)</t>
  </si>
  <si>
    <t xml:space="preserve">Facultad de Arquitectura </t>
  </si>
  <si>
    <t xml:space="preserve">TOTAL</t>
  </si>
  <si>
    <t xml:space="preserve">MAESTRÍA</t>
  </si>
  <si>
    <t xml:space="preserve">ESCUELA / FACULTAD / CENTRO /</t>
  </si>
  <si>
    <t xml:space="preserve">Mercadotecnia</t>
  </si>
  <si>
    <t xml:space="preserve">Finanzas</t>
  </si>
  <si>
    <t xml:space="preserve">Administración Pública</t>
  </si>
  <si>
    <t xml:space="preserve">Dirección de Negocios</t>
  </si>
  <si>
    <t xml:space="preserve">Tecnologías de Información</t>
  </si>
  <si>
    <t xml:space="preserve">Gestión para el Desarrollo</t>
  </si>
  <si>
    <t xml:space="preserve">Arquitectura y Urbanismo</t>
  </si>
  <si>
    <t xml:space="preserve">Ciencias con Especialidad en Matemática Educativa</t>
  </si>
  <si>
    <t xml:space="preserve">Calidad del Agua</t>
  </si>
  <si>
    <t xml:space="preserve">Construcción</t>
  </si>
  <si>
    <t xml:space="preserve">Hidráulica</t>
  </si>
  <si>
    <t xml:space="preserve">Didáctica de las Lenguas</t>
  </si>
  <si>
    <t xml:space="preserve">Facultad de Lenguas</t>
  </si>
  <si>
    <t xml:space="preserve">Ciencias Matemáticas</t>
  </si>
  <si>
    <t xml:space="preserve">Facultad de Cs en Fisica y Matematicas</t>
  </si>
  <si>
    <t xml:space="preserve">Ciencias Físicas</t>
  </si>
  <si>
    <t xml:space="preserve">ESPECIALIDAD</t>
  </si>
  <si>
    <t xml:space="preserve">Didáctica de las matemáticas</t>
  </si>
  <si>
    <t xml:space="preserve">DOCTORADO</t>
  </si>
  <si>
    <t xml:space="preserve">Ing. Civil CUMEX</t>
  </si>
  <si>
    <t xml:space="preserve">DES Ingenieria</t>
  </si>
  <si>
    <t xml:space="preserve">TOTAL DEL CAMPUS</t>
  </si>
  <si>
    <t xml:space="preserve">NOMBRE DEL CAMPUS: II</t>
  </si>
  <si>
    <t xml:space="preserve">Gerontología</t>
  </si>
  <si>
    <t xml:space="preserve">Facultad de Medicina Humana</t>
  </si>
  <si>
    <t xml:space="preserve">Médico Cirujano (Plan en Liquidación)</t>
  </si>
  <si>
    <t xml:space="preserve">Facultad de Medicina Humana </t>
  </si>
  <si>
    <t xml:space="preserve">Médico Cirujano</t>
  </si>
  <si>
    <t xml:space="preserve">Medicina Veterinaria y Zootecnia (Plan en Liquidación)</t>
  </si>
  <si>
    <t xml:space="preserve">Facultad de Medicina Veterinaria y Zootecnia </t>
  </si>
  <si>
    <t xml:space="preserve">Medicina Veterinaria y Zootecnia</t>
  </si>
  <si>
    <t xml:space="preserve">Facultad de Medicina Veterinaria y Zootecnia</t>
  </si>
  <si>
    <t xml:space="preserve">Pichucalco</t>
  </si>
  <si>
    <t xml:space="preserve">Epidemiología</t>
  </si>
  <si>
    <t xml:space="preserve">Administración de Servicios de Salud</t>
  </si>
  <si>
    <t xml:space="preserve">Anestesiología</t>
  </si>
  <si>
    <t xml:space="preserve">Cirugía General</t>
  </si>
  <si>
    <t xml:space="preserve">Gineco Obstetrica</t>
  </si>
  <si>
    <t xml:space="preserve">Pediatría</t>
  </si>
  <si>
    <t xml:space="preserve">Medicina Integrada</t>
  </si>
  <si>
    <t xml:space="preserve">Urgencias Médicas Quirurgicas</t>
  </si>
  <si>
    <t xml:space="preserve">Medicina Interna</t>
  </si>
  <si>
    <t xml:space="preserve">Sanidad Animal</t>
  </si>
  <si>
    <t xml:space="preserve">Ortopedia</t>
  </si>
  <si>
    <t xml:space="preserve">Docencia en Ciencias de Salud</t>
  </si>
  <si>
    <t xml:space="preserve">Cs. en Prod. Agropecuaria Tropical</t>
  </si>
  <si>
    <t xml:space="preserve">NOMBRE DEL CAMPUS: III</t>
  </si>
  <si>
    <t xml:space="preserve">Escuela de Lenguas San Cristobal</t>
  </si>
  <si>
    <t xml:space="preserve">S.C.L.C</t>
  </si>
  <si>
    <t xml:space="preserve">Gestión y Autodesarrollo Indígena</t>
  </si>
  <si>
    <t xml:space="preserve">Escuela de Gestión y Autodesarrollo Indígena</t>
  </si>
  <si>
    <t xml:space="preserve">Derecho</t>
  </si>
  <si>
    <t xml:space="preserve">Facultad de Derecho</t>
  </si>
  <si>
    <t xml:space="preserve">Antropología Social (plan liquidación)</t>
  </si>
  <si>
    <t xml:space="preserve">Facultad de Ciencias Sociales</t>
  </si>
  <si>
    <t xml:space="preserve">Antropología Social </t>
  </si>
  <si>
    <t xml:space="preserve">Economía (Plan Liquidación)</t>
  </si>
  <si>
    <t xml:space="preserve">Economía</t>
  </si>
  <si>
    <t xml:space="preserve">Historia</t>
  </si>
  <si>
    <t xml:space="preserve">Sociología (Plan Liquidación)</t>
  </si>
  <si>
    <t xml:space="preserve">Sociologia</t>
  </si>
  <si>
    <t xml:space="preserve">Sistema de Justicia para Adolescentes</t>
  </si>
  <si>
    <t xml:space="preserve">Derecho Constitucional y Amparo</t>
  </si>
  <si>
    <t xml:space="preserve">Estudios sobre diversidad cultural y espacios sociales</t>
  </si>
  <si>
    <t xml:space="preserve">Instituto de Estudios Indígenas</t>
  </si>
  <si>
    <t xml:space="preserve">C. en Prod. Agropecuaria Tropical</t>
  </si>
  <si>
    <t xml:space="preserve">Desarrollo Local</t>
  </si>
  <si>
    <t xml:space="preserve">Derechos Humanos</t>
  </si>
  <si>
    <t xml:space="preserve">Estudios Regionales</t>
  </si>
  <si>
    <t xml:space="preserve">Facultad de Humanidades</t>
  </si>
  <si>
    <t xml:space="preserve">NOMBRE DEL CAMPUS: IV</t>
  </si>
  <si>
    <t xml:space="preserve">Escuela de Lenguas de Tapachula</t>
  </si>
  <si>
    <t xml:space="preserve">Tapachula</t>
  </si>
  <si>
    <t xml:space="preserve">Agronegocios</t>
  </si>
  <si>
    <t xml:space="preserve">Facultad de Ciencias de la Administración</t>
  </si>
  <si>
    <t xml:space="preserve">Comercio Internacional</t>
  </si>
  <si>
    <t xml:space="preserve">Medicino Cirujano</t>
  </si>
  <si>
    <t xml:space="preserve">Escuela de Medicina Humana </t>
  </si>
  <si>
    <t xml:space="preserve">Facultad de Contaduria</t>
  </si>
  <si>
    <t xml:space="preserve">Ingeniero Agrónomo Tropical</t>
  </si>
  <si>
    <t xml:space="preserve">Facultad de Ciencias Agrícolas</t>
  </si>
  <si>
    <t xml:space="preserve">Huehuetán</t>
  </si>
  <si>
    <t xml:space="preserve">Ingeniero Forestal</t>
  </si>
  <si>
    <t xml:space="preserve">Quimico Farmacobiólogo</t>
  </si>
  <si>
    <t xml:space="preserve">Facultad de Ciencias Químicas</t>
  </si>
  <si>
    <t xml:space="preserve">Facultad de Ciencias Quimicas ext.</t>
  </si>
  <si>
    <t xml:space="preserve">Ocozocoautla</t>
  </si>
  <si>
    <t xml:space="preserve">Ingeniero en Sistemas Costeros</t>
  </si>
  <si>
    <t xml:space="preserve">Instituto de Biociencias</t>
  </si>
  <si>
    <t xml:space="preserve">Ingeniero Biotecnólogo</t>
  </si>
  <si>
    <t xml:space="preserve">Pedagogía  </t>
  </si>
  <si>
    <t xml:space="preserve">Escuela de Humanidades</t>
  </si>
  <si>
    <t xml:space="preserve">Pedagogía  (Plan Liquidación)</t>
  </si>
  <si>
    <t xml:space="preserve">Personal</t>
  </si>
  <si>
    <t xml:space="preserve">Organizaciones</t>
  </si>
  <si>
    <t xml:space="preserve">Estudios Fiscales</t>
  </si>
  <si>
    <t xml:space="preserve">Facultad de Contaduría</t>
  </si>
  <si>
    <t xml:space="preserve">Bioquímica Clinica</t>
  </si>
  <si>
    <t xml:space="preserve">Biotecnología</t>
  </si>
  <si>
    <t xml:space="preserve">Centro de Biociencias</t>
  </si>
  <si>
    <t xml:space="preserve">Facultad de Contaduría </t>
  </si>
  <si>
    <t xml:space="preserve">Ciencias en Agricultura Tropícal</t>
  </si>
  <si>
    <t xml:space="preserve">Facultad de Ciencias Agricolas</t>
  </si>
  <si>
    <t xml:space="preserve">Huehuetan</t>
  </si>
  <si>
    <t xml:space="preserve">NOMBRE DEL CAMPUS: V</t>
  </si>
  <si>
    <t xml:space="preserve">Cadenas Productivas </t>
  </si>
  <si>
    <t xml:space="preserve">Facultad de Ciencias Agronómicas</t>
  </si>
  <si>
    <t xml:space="preserve">Villaflores</t>
  </si>
  <si>
    <t xml:space="preserve">Ingeniero Agrónomo</t>
  </si>
  <si>
    <t xml:space="preserve">Villaflores </t>
  </si>
  <si>
    <t xml:space="preserve">Ciencias Agropecuarias y Sustentabilidad</t>
  </si>
  <si>
    <t xml:space="preserve">NOMBRE DEL CAMPUS: VI</t>
  </si>
  <si>
    <t xml:space="preserve">Filosofía</t>
  </si>
  <si>
    <t xml:space="preserve">Filosofía (Plan en Liquidación)</t>
  </si>
  <si>
    <t xml:space="preserve">Bibliotecología y Gestión de la Información</t>
  </si>
  <si>
    <t xml:space="preserve">Bibliotecología y Gestión de la Información (P L)</t>
  </si>
  <si>
    <t xml:space="preserve">Comunicación  (P L)</t>
  </si>
  <si>
    <t xml:space="preserve">Comunicación  </t>
  </si>
  <si>
    <t xml:space="preserve">Lengua y Literatura Hispanoamericanas (PL)</t>
  </si>
  <si>
    <t xml:space="preserve">Lengua y Literatura Hispanoamericanas</t>
  </si>
  <si>
    <t xml:space="preserve">Pedagogìa </t>
  </si>
  <si>
    <t xml:space="preserve">Especialidad en Procesos Culturales lecto-escritores</t>
  </si>
  <si>
    <t xml:space="preserve">Tuxtla Gutiérrez</t>
  </si>
  <si>
    <t xml:space="preserve">DES Ciencias Sociales y Humanidades</t>
  </si>
  <si>
    <t xml:space="preserve">Psicopedgogía</t>
  </si>
  <si>
    <t xml:space="preserve">Educación con Esp. en Docencia</t>
  </si>
  <si>
    <t xml:space="preserve">Tapachula </t>
  </si>
  <si>
    <t xml:space="preserve">Estudios Culturales</t>
  </si>
  <si>
    <t xml:space="preserve">NOMBRE DEL CAMPUS: VII</t>
  </si>
  <si>
    <t xml:space="preserve">Escuela de Contaduría y  Administración </t>
  </si>
  <si>
    <t xml:space="preserve">Contaduría</t>
  </si>
  <si>
    <t xml:space="preserve">NOMBRE DEL CAMPUS: VIII</t>
  </si>
  <si>
    <t xml:space="preserve">Facultad de Ciencias Administrativas</t>
  </si>
  <si>
    <t xml:space="preserve">Comitán</t>
  </si>
  <si>
    <t xml:space="preserve">Comitán </t>
  </si>
  <si>
    <t xml:space="preserve">Desarrollo e InnovaciónEmpresarial</t>
  </si>
  <si>
    <t xml:space="preserve">NOMBRE DEL CAMPUS: IX</t>
  </si>
  <si>
    <t xml:space="preserve">Escuela de Ciencias Administrativas</t>
  </si>
  <si>
    <t xml:space="preserve">Arriaga</t>
  </si>
  <si>
    <t xml:space="preserve">Ingenierìa Agroindustrial</t>
  </si>
  <si>
    <t xml:space="preserve">Escuela de Ciencias y Procesos Agropecuarios Industriales</t>
  </si>
  <si>
    <t xml:space="preserve">Tonalá</t>
  </si>
  <si>
    <t xml:space="preserve">Gestion Turística</t>
  </si>
  <si>
    <t xml:space="preserve">Pedagogía (Plan Liquidación)</t>
  </si>
  <si>
    <t xml:space="preserve">Escuela de Humanidades </t>
  </si>
  <si>
    <t xml:space="preserve">Pijijiapan</t>
  </si>
  <si>
    <t xml:space="preserve">Pedagogía</t>
  </si>
  <si>
    <t xml:space="preserve">Puericultura y Desarrollo Infantil</t>
  </si>
  <si>
    <t xml:space="preserve">NOMBRE DEL CAMPUS: </t>
  </si>
  <si>
    <t xml:space="preserve">Ingeniería en Agronomía</t>
  </si>
  <si>
    <t xml:space="preserve">Escuela Mezcalapa de Estudios Agropecuarios</t>
  </si>
  <si>
    <t xml:space="preserve">Copainalá</t>
  </si>
  <si>
    <t xml:space="preserve">Escuela Maya de Estudios Agropecuarios</t>
  </si>
  <si>
    <t xml:space="preserve">Catazajá</t>
  </si>
  <si>
    <t xml:space="preserve">Seguridad Alimentaria</t>
  </si>
  <si>
    <t xml:space="preserve">Ingeniería en Desarrollo Rural</t>
  </si>
  <si>
    <t xml:space="preserve">Ingeniería en Procesos Agroindustriales</t>
  </si>
  <si>
    <t xml:space="preserve">Ingeniería en Sistemas Forestales</t>
  </si>
  <si>
    <t xml:space="preserve">MAESTRIA</t>
  </si>
  <si>
    <t xml:space="preserve">Defensa de los Derechos Humanos</t>
  </si>
  <si>
    <t xml:space="preserve">Centro de Estudios para la Construcción de Ciudadanía y Seguridad (CECOCISE)</t>
  </si>
  <si>
    <t xml:space="preserve">Derecho con formación en impartición de justiticia</t>
  </si>
  <si>
    <t xml:space="preserve">Instituto de Investigaciones Jurídicas</t>
  </si>
  <si>
    <t xml:space="preserve">TOTAL </t>
  </si>
  <si>
    <t xml:space="preserve">Centro de Investigaciones Jurídicas</t>
  </si>
  <si>
    <t xml:space="preserve">Ciencias para la Salud</t>
  </si>
  <si>
    <t xml:space="preserve">Centro Mesoamericano de Estudios en Salud Pública y Desastres (CEMESAD)</t>
  </si>
  <si>
    <t xml:space="preserve">TOTAL DE ESCOLARIZADA</t>
  </si>
  <si>
    <t xml:space="preserve">MODALIDAD NO ESCOLARIZADA</t>
  </si>
  <si>
    <t xml:space="preserve">Tecnologías de Información y Comunicación aplicadas a la Educación</t>
  </si>
  <si>
    <t xml:space="preserve">Licenciatura en  Inglés virtual</t>
  </si>
  <si>
    <t xml:space="preserve">Escuela de Lenguas</t>
  </si>
  <si>
    <t xml:space="preserve">Desarrollo Municipal y Gobernabilidad</t>
  </si>
  <si>
    <t xml:space="preserve">Centro de Estudios para el Desarrollo Municipal y Políticas Públicas (CEDES)</t>
  </si>
  <si>
    <t xml:space="preserve">Estadística y Sistemas  de Información</t>
  </si>
  <si>
    <t xml:space="preserve">Gerencia Social </t>
  </si>
  <si>
    <t xml:space="preserve">Diseño de Productos Turísticos</t>
  </si>
  <si>
    <t xml:space="preserve">Centro de Investigaciones Turísticas Aplicadas</t>
  </si>
  <si>
    <t xml:space="preserve">Gestión de la micro, pequeña y mediana empresa</t>
  </si>
  <si>
    <t xml:space="preserve">Centro Universidad - Empresa (CEUNE)</t>
  </si>
  <si>
    <t xml:space="preserve">Seguridad de Poblaciones Humanas ante Desastres</t>
  </si>
  <si>
    <t xml:space="preserve">TOTAL  </t>
  </si>
  <si>
    <t xml:space="preserve">Gestión en los objetivos del milenio</t>
  </si>
  <si>
    <t xml:space="preserve">TOTAL DE NO ESCOLARIZADA</t>
  </si>
  <si>
    <t xml:space="preserve">TOTAL MATRICULA INSTITUCIÓN</t>
  </si>
  <si>
    <t xml:space="preserve">MTRA. ROCIO MORENO VIDAL</t>
  </si>
  <si>
    <t xml:space="preserve">              MTRA. GUADALUPE GUILLEN DÍAZ</t>
  </si>
  <si>
    <t xml:space="preserve">________________________________</t>
  </si>
  <si>
    <t xml:space="preserve">           ____________________________________</t>
  </si>
  <si>
    <t xml:space="preserve">DIRECTORA DE SERVICIOS ESCOLARES</t>
  </si>
  <si>
    <t xml:space="preserve">JEFE DEL DEPARTAMENTO DE CONTROL ESCOLAR</t>
  </si>
  <si>
    <t xml:space="preserve">total</t>
  </si>
  <si>
    <t xml:space="preserve">TOTAL MATRICULA LICENCIATURA</t>
  </si>
  <si>
    <t xml:space="preserve">E S P E C I A L I D A D</t>
  </si>
  <si>
    <t xml:space="preserve">Urgencias Médicas</t>
  </si>
  <si>
    <t xml:space="preserve">TOTAL MATRICULA ESPECIALIDAD</t>
  </si>
  <si>
    <t xml:space="preserve">M A E S T R I A</t>
  </si>
  <si>
    <t xml:space="preserve">Centro de estudios en Física y Matemáticas Básicas y Aplicadas</t>
  </si>
  <si>
    <t xml:space="preserve">TOTAL MATRICULA MAESTRIA</t>
  </si>
  <si>
    <t xml:space="preserve">TOTAL MATRICULA DOCTO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22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4"/>
      <name val="Calibri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FF990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sz val="7"/>
      <name val="Arial"/>
      <family val="2"/>
    </font>
    <font>
      <sz val="10"/>
      <name val="Calibri"/>
      <family val="2"/>
    </font>
    <font>
      <b val="true"/>
      <sz val="11"/>
      <name val="Arial"/>
      <family val="2"/>
    </font>
    <font>
      <sz val="13"/>
      <name val="Calibri"/>
      <family val="2"/>
    </font>
    <font>
      <sz val="8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applyFont="true" applyBorder="true" applyAlignment="false" applyProtection="false"/>
    <xf numFmtId="164" fontId="23" fillId="2" borderId="2" applyFont="true" applyBorder="true" applyAlignment="false" applyProtection="false"/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_1" xfId="20"/>
    <cellStyle name="Excel_BuiltIn_Cálculo" xfId="21"/>
    <cellStyle name="Excel_BuiltIn_Salid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18720</xdr:rowOff>
    </xdr:from>
    <xdr:to>
      <xdr:col>0</xdr:col>
      <xdr:colOff>1290600</xdr:colOff>
      <xdr:row>2</xdr:row>
      <xdr:rowOff>57240</xdr:rowOff>
    </xdr:to>
    <xdr:pic>
      <xdr:nvPicPr>
        <xdr:cNvPr id="0" name="2 Imagen" descr="escudo_unach.bmp"/>
        <xdr:cNvPicPr/>
      </xdr:nvPicPr>
      <xdr:blipFill>
        <a:blip r:embed="rId1"/>
        <a:stretch/>
      </xdr:blipFill>
      <xdr:spPr>
        <a:xfrm>
          <a:off x="413280" y="18720"/>
          <a:ext cx="8773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18720</xdr:rowOff>
    </xdr:from>
    <xdr:to>
      <xdr:col>1</xdr:col>
      <xdr:colOff>486000</xdr:colOff>
      <xdr:row>2</xdr:row>
      <xdr:rowOff>133200</xdr:rowOff>
    </xdr:to>
    <xdr:pic>
      <xdr:nvPicPr>
        <xdr:cNvPr id="1" name="2 Imagen" descr="escudo_unach.bmp"/>
        <xdr:cNvPicPr/>
      </xdr:nvPicPr>
      <xdr:blipFill>
        <a:blip r:embed="rId1"/>
        <a:stretch/>
      </xdr:blipFill>
      <xdr:spPr>
        <a:xfrm>
          <a:off x="413280" y="18720"/>
          <a:ext cx="19447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18720</xdr:rowOff>
    </xdr:from>
    <xdr:to>
      <xdr:col>1</xdr:col>
      <xdr:colOff>33120</xdr:colOff>
      <xdr:row>1</xdr:row>
      <xdr:rowOff>152640</xdr:rowOff>
    </xdr:to>
    <xdr:pic>
      <xdr:nvPicPr>
        <xdr:cNvPr id="2" name="2 Imagen" descr="escudo_unach.bmp"/>
        <xdr:cNvPicPr/>
      </xdr:nvPicPr>
      <xdr:blipFill>
        <a:blip r:embed="rId1"/>
        <a:stretch/>
      </xdr:blipFill>
      <xdr:spPr>
        <a:xfrm>
          <a:off x="413280" y="18720"/>
          <a:ext cx="14918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18720</xdr:rowOff>
    </xdr:from>
    <xdr:to>
      <xdr:col>1</xdr:col>
      <xdr:colOff>486000</xdr:colOff>
      <xdr:row>2</xdr:row>
      <xdr:rowOff>133200</xdr:rowOff>
    </xdr:to>
    <xdr:pic>
      <xdr:nvPicPr>
        <xdr:cNvPr id="3" name="2 Imagen" descr="escudo_unach.bmp"/>
        <xdr:cNvPicPr/>
      </xdr:nvPicPr>
      <xdr:blipFill>
        <a:blip r:embed="rId1"/>
        <a:stretch/>
      </xdr:blipFill>
      <xdr:spPr>
        <a:xfrm>
          <a:off x="413280" y="18720"/>
          <a:ext cx="19447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18720</xdr:rowOff>
    </xdr:from>
    <xdr:to>
      <xdr:col>1</xdr:col>
      <xdr:colOff>122760</xdr:colOff>
      <xdr:row>2</xdr:row>
      <xdr:rowOff>19080</xdr:rowOff>
    </xdr:to>
    <xdr:pic>
      <xdr:nvPicPr>
        <xdr:cNvPr id="4" name="2 Imagen" descr="escudo_unach.bmp"/>
        <xdr:cNvPicPr/>
      </xdr:nvPicPr>
      <xdr:blipFill>
        <a:blip r:embed="rId1"/>
        <a:stretch/>
      </xdr:blipFill>
      <xdr:spPr>
        <a:xfrm>
          <a:off x="413280" y="18720"/>
          <a:ext cx="15814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34.28"/>
    <col collapsed="false" customWidth="true" hidden="false" outlineLevel="0" max="3" min="3" style="2" width="11.99"/>
    <col collapsed="false" customWidth="true" hidden="true" outlineLevel="0" max="4" min="4" style="2" width="1.85"/>
    <col collapsed="false" customWidth="true" hidden="false" outlineLevel="0" max="5" min="5" style="2" width="4.99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2" width="5.13"/>
    <col collapsed="false" customWidth="true" hidden="false" outlineLevel="0" max="10" min="9" style="2" width="5.85"/>
    <col collapsed="false" customWidth="true" hidden="false" outlineLevel="0" max="11" min="11" style="2" width="6.28"/>
    <col collapsed="false" customWidth="true" hidden="false" outlineLevel="0" max="12" min="12" style="2" width="5.85"/>
    <col collapsed="false" customWidth="true" hidden="false" outlineLevel="0" max="15" min="13" style="2" width="6.99"/>
    <col collapsed="false" customWidth="true" hidden="false" outlineLevel="0" max="16" min="16" style="2" width="12.28"/>
    <col collapsed="false" customWidth="false" hidden="false" outlineLevel="0" max="53" min="17" style="3" width="11.42"/>
    <col collapsed="false" customWidth="false" hidden="false" outlineLevel="0" max="257" min="54" style="2" width="11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8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A6" s="10" t="s">
        <v>3</v>
      </c>
      <c r="B6" s="11"/>
      <c r="C6" s="12" t="s">
        <v>4</v>
      </c>
      <c r="D6" s="12"/>
      <c r="E6" s="12"/>
      <c r="F6" s="12"/>
      <c r="G6" s="13"/>
      <c r="H6" s="14" t="s">
        <v>5</v>
      </c>
      <c r="I6" s="14"/>
      <c r="J6" s="14"/>
      <c r="K6" s="14"/>
      <c r="L6" s="14"/>
      <c r="M6" s="14"/>
      <c r="N6" s="14"/>
      <c r="O6" s="14"/>
      <c r="P6" s="9"/>
    </row>
    <row r="7" customFormat="false" ht="12.75" hidden="false" customHeight="true" outlineLevel="0" collapsed="false">
      <c r="A7" s="15"/>
      <c r="B7" s="16"/>
      <c r="C7" s="17" t="s">
        <v>6</v>
      </c>
      <c r="E7" s="18" t="s">
        <v>7</v>
      </c>
      <c r="F7" s="18"/>
      <c r="G7" s="19"/>
      <c r="H7" s="20" t="s">
        <v>6</v>
      </c>
      <c r="I7" s="20"/>
      <c r="J7" s="20" t="s">
        <v>7</v>
      </c>
      <c r="K7" s="20"/>
      <c r="L7" s="20" t="s">
        <v>8</v>
      </c>
      <c r="M7" s="20"/>
      <c r="N7" s="20" t="s">
        <v>9</v>
      </c>
      <c r="O7" s="20"/>
      <c r="P7" s="9"/>
    </row>
    <row r="8" customFormat="false" ht="14.25" hidden="false" customHeight="true" outlineLevel="0" collapsed="false">
      <c r="A8" s="10"/>
      <c r="B8" s="11"/>
      <c r="C8" s="21" t="n">
        <v>42566</v>
      </c>
      <c r="E8" s="22" t="n">
        <v>42719</v>
      </c>
      <c r="F8" s="22"/>
      <c r="G8" s="23"/>
      <c r="H8" s="24" t="n">
        <v>42475</v>
      </c>
      <c r="I8" s="24"/>
      <c r="J8" s="25" t="n">
        <v>42566</v>
      </c>
      <c r="K8" s="25"/>
      <c r="L8" s="25" t="n">
        <v>42658</v>
      </c>
      <c r="M8" s="25"/>
      <c r="N8" s="25" t="n">
        <v>42750</v>
      </c>
      <c r="O8" s="25"/>
      <c r="P8" s="11"/>
    </row>
    <row r="9" customFormat="false" ht="8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0.2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4.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3.5" hidden="false" customHeight="true" outlineLevel="0" collapsed="false">
      <c r="A12" s="29" t="s">
        <v>11</v>
      </c>
      <c r="B12" s="29"/>
      <c r="C12" s="29"/>
      <c r="D12" s="29"/>
      <c r="E12" s="29"/>
      <c r="F12" s="29"/>
      <c r="G12" s="29"/>
      <c r="H12" s="30" t="s">
        <v>12</v>
      </c>
      <c r="I12" s="30"/>
      <c r="J12" s="30"/>
      <c r="K12" s="30"/>
      <c r="L12" s="30"/>
      <c r="M12" s="30"/>
      <c r="N12" s="30"/>
      <c r="O12" s="30"/>
      <c r="P12" s="30"/>
    </row>
    <row r="13" customFormat="false" ht="13.5" hidden="false" customHeight="true" outlineLevel="0" collapsed="false">
      <c r="A13" s="30" t="s">
        <v>13</v>
      </c>
      <c r="B13" s="31" t="s">
        <v>14</v>
      </c>
      <c r="C13" s="30" t="s">
        <v>15</v>
      </c>
      <c r="D13" s="32"/>
      <c r="E13" s="31" t="s">
        <v>16</v>
      </c>
      <c r="F13" s="31"/>
      <c r="G13" s="31"/>
      <c r="H13" s="33" t="s">
        <v>17</v>
      </c>
      <c r="I13" s="33"/>
      <c r="J13" s="33"/>
      <c r="K13" s="31" t="s">
        <v>18</v>
      </c>
      <c r="L13" s="31"/>
      <c r="M13" s="31"/>
      <c r="N13" s="31" t="s">
        <v>19</v>
      </c>
      <c r="O13" s="31"/>
      <c r="P13" s="31"/>
    </row>
    <row r="14" customFormat="false" ht="13.5" hidden="false" customHeight="false" outlineLevel="0" collapsed="false">
      <c r="A14" s="30" t="s">
        <v>20</v>
      </c>
      <c r="B14" s="34"/>
      <c r="C14" s="34"/>
      <c r="D14" s="32"/>
      <c r="E14" s="35" t="s">
        <v>21</v>
      </c>
      <c r="F14" s="35" t="s">
        <v>22</v>
      </c>
      <c r="G14" s="30" t="s">
        <v>23</v>
      </c>
      <c r="H14" s="35" t="s">
        <v>21</v>
      </c>
      <c r="I14" s="35" t="s">
        <v>22</v>
      </c>
      <c r="J14" s="35" t="s">
        <v>23</v>
      </c>
      <c r="K14" s="35" t="s">
        <v>21</v>
      </c>
      <c r="L14" s="35" t="s">
        <v>22</v>
      </c>
      <c r="M14" s="35" t="s">
        <v>23</v>
      </c>
      <c r="N14" s="35" t="s">
        <v>21</v>
      </c>
      <c r="O14" s="35" t="s">
        <v>22</v>
      </c>
      <c r="P14" s="35" t="s">
        <v>23</v>
      </c>
    </row>
    <row r="15" s="45" customFormat="true" ht="12.75" hidden="false" customHeight="false" outlineLevel="0" collapsed="false">
      <c r="A15" s="36" t="s">
        <v>24</v>
      </c>
      <c r="B15" s="37" t="s">
        <v>25</v>
      </c>
      <c r="C15" s="38" t="s">
        <v>26</v>
      </c>
      <c r="D15" s="39"/>
      <c r="E15" s="40" t="n">
        <v>84</v>
      </c>
      <c r="F15" s="41" t="n">
        <v>79</v>
      </c>
      <c r="G15" s="42" t="n">
        <f aca="false">SUM(E15:F15)</f>
        <v>163</v>
      </c>
      <c r="H15" s="42" t="n">
        <v>74</v>
      </c>
      <c r="I15" s="42" t="n">
        <v>68</v>
      </c>
      <c r="J15" s="42" t="n">
        <f aca="false">SUM(H15:I15)</f>
        <v>142</v>
      </c>
      <c r="K15" s="42" t="n">
        <v>484</v>
      </c>
      <c r="L15" s="42" t="n">
        <v>519</v>
      </c>
      <c r="M15" s="42" t="n">
        <f aca="false">SUM(K15:L15)</f>
        <v>1003</v>
      </c>
      <c r="N15" s="42" t="n">
        <f aca="false">SUM(H15,K15)</f>
        <v>558</v>
      </c>
      <c r="O15" s="42" t="n">
        <f aca="false">SUM(I15,L15)</f>
        <v>587</v>
      </c>
      <c r="P15" s="43" t="n">
        <f aca="false">SUM(N15:O15)</f>
        <v>1145</v>
      </c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</row>
    <row r="16" s="45" customFormat="true" ht="12.75" hidden="false" customHeight="false" outlineLevel="0" collapsed="false">
      <c r="A16" s="46" t="s">
        <v>27</v>
      </c>
      <c r="B16" s="47" t="s">
        <v>25</v>
      </c>
      <c r="C16" s="48" t="s">
        <v>26</v>
      </c>
      <c r="D16" s="49"/>
      <c r="E16" s="50" t="n">
        <v>81</v>
      </c>
      <c r="F16" s="51" t="n">
        <v>80</v>
      </c>
      <c r="G16" s="42" t="n">
        <f aca="false">SUM(E16:F16)</f>
        <v>161</v>
      </c>
      <c r="H16" s="52" t="n">
        <v>62</v>
      </c>
      <c r="I16" s="52" t="n">
        <v>77</v>
      </c>
      <c r="J16" s="42" t="n">
        <f aca="false">SUM(H16:I16)</f>
        <v>139</v>
      </c>
      <c r="K16" s="52" t="n">
        <v>444</v>
      </c>
      <c r="L16" s="52" t="n">
        <v>459</v>
      </c>
      <c r="M16" s="42" t="n">
        <f aca="false">SUM(K16:L16)</f>
        <v>903</v>
      </c>
      <c r="N16" s="42" t="n">
        <f aca="false">SUM(H16,K16)</f>
        <v>506</v>
      </c>
      <c r="O16" s="42" t="n">
        <f aca="false">SUM(I16,L16)</f>
        <v>536</v>
      </c>
      <c r="P16" s="43" t="n">
        <f aca="false">SUM(N16:O16)</f>
        <v>1042</v>
      </c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</row>
    <row r="17" s="55" customFormat="true" ht="12.75" hidden="false" customHeight="true" outlineLevel="0" collapsed="false">
      <c r="A17" s="53" t="s">
        <v>28</v>
      </c>
      <c r="B17" s="47" t="s">
        <v>25</v>
      </c>
      <c r="C17" s="48" t="s">
        <v>26</v>
      </c>
      <c r="D17" s="49"/>
      <c r="E17" s="50" t="n">
        <v>0</v>
      </c>
      <c r="F17" s="51" t="n">
        <v>0</v>
      </c>
      <c r="G17" s="42" t="n">
        <f aca="false">SUM(E17:F17)</f>
        <v>0</v>
      </c>
      <c r="H17" s="52" t="n">
        <v>0</v>
      </c>
      <c r="I17" s="52" t="n">
        <v>0</v>
      </c>
      <c r="J17" s="42" t="n">
        <f aca="false">SUM(H17:I17)</f>
        <v>0</v>
      </c>
      <c r="K17" s="52" t="n">
        <v>183</v>
      </c>
      <c r="L17" s="52" t="n">
        <v>432</v>
      </c>
      <c r="M17" s="42" t="n">
        <f aca="false">SUM(K17:L17)</f>
        <v>615</v>
      </c>
      <c r="N17" s="42" t="n">
        <f aca="false">SUM(H17,K17)</f>
        <v>183</v>
      </c>
      <c r="O17" s="42" t="n">
        <f aca="false">SUM(I17,L17)</f>
        <v>432</v>
      </c>
      <c r="P17" s="43" t="n">
        <f aca="false">SUM(N17:O17)</f>
        <v>615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</row>
    <row r="18" s="45" customFormat="true" ht="12.75" hidden="false" customHeight="false" outlineLevel="0" collapsed="false">
      <c r="A18" s="46" t="s">
        <v>29</v>
      </c>
      <c r="B18" s="47" t="s">
        <v>25</v>
      </c>
      <c r="C18" s="48" t="s">
        <v>26</v>
      </c>
      <c r="D18" s="49"/>
      <c r="E18" s="50" t="n">
        <v>80</v>
      </c>
      <c r="F18" s="51" t="n">
        <v>125</v>
      </c>
      <c r="G18" s="42" t="n">
        <f aca="false">SUM(E18:F18)</f>
        <v>205</v>
      </c>
      <c r="H18" s="52" t="n">
        <v>54</v>
      </c>
      <c r="I18" s="52" t="n">
        <v>60</v>
      </c>
      <c r="J18" s="42" t="n">
        <f aca="false">SUM(H18:I18)</f>
        <v>114</v>
      </c>
      <c r="K18" s="52" t="n">
        <v>33</v>
      </c>
      <c r="L18" s="52" t="n">
        <v>47</v>
      </c>
      <c r="M18" s="42" t="n">
        <f aca="false">SUM(K18:L18)</f>
        <v>80</v>
      </c>
      <c r="N18" s="42" t="n">
        <f aca="false">SUM(H18,K18)</f>
        <v>87</v>
      </c>
      <c r="O18" s="42" t="n">
        <f aca="false">SUM(I18,L18)</f>
        <v>107</v>
      </c>
      <c r="P18" s="43" t="n">
        <f aca="false">SUM(N18:O18)</f>
        <v>194</v>
      </c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</row>
    <row r="19" s="45" customFormat="true" ht="25.5" hidden="false" customHeight="false" outlineLevel="0" collapsed="false">
      <c r="A19" s="46" t="s">
        <v>30</v>
      </c>
      <c r="B19" s="47" t="s">
        <v>25</v>
      </c>
      <c r="C19" s="48" t="s">
        <v>26</v>
      </c>
      <c r="D19" s="49"/>
      <c r="E19" s="50" t="n">
        <v>52</v>
      </c>
      <c r="F19" s="51" t="n">
        <v>9</v>
      </c>
      <c r="G19" s="42" t="n">
        <f aca="false">SUM(E19:F19)</f>
        <v>61</v>
      </c>
      <c r="H19" s="52" t="n">
        <v>43</v>
      </c>
      <c r="I19" s="52" t="n">
        <v>9</v>
      </c>
      <c r="J19" s="42" t="n">
        <f aca="false">SUM(H19:I19)</f>
        <v>52</v>
      </c>
      <c r="K19" s="52" t="n">
        <v>24</v>
      </c>
      <c r="L19" s="52" t="n">
        <v>11</v>
      </c>
      <c r="M19" s="42" t="n">
        <f aca="false">SUM(K19:L19)</f>
        <v>35</v>
      </c>
      <c r="N19" s="42" t="n">
        <f aca="false">SUM(H19,K19)</f>
        <v>67</v>
      </c>
      <c r="O19" s="42" t="n">
        <f aca="false">SUM(I19,L19)</f>
        <v>20</v>
      </c>
      <c r="P19" s="43" t="n">
        <f aca="false">SUM(N19:O19)</f>
        <v>87</v>
      </c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</row>
    <row r="20" s="45" customFormat="true" ht="12.75" hidden="false" customHeight="false" outlineLevel="0" collapsed="false">
      <c r="A20" s="46" t="s">
        <v>31</v>
      </c>
      <c r="B20" s="47" t="s">
        <v>25</v>
      </c>
      <c r="C20" s="48" t="s">
        <v>26</v>
      </c>
      <c r="D20" s="49"/>
      <c r="E20" s="50" t="n">
        <v>109</v>
      </c>
      <c r="F20" s="51" t="n">
        <v>27</v>
      </c>
      <c r="G20" s="42" t="n">
        <f aca="false">SUM(E20:F20)</f>
        <v>136</v>
      </c>
      <c r="H20" s="52" t="n">
        <v>75</v>
      </c>
      <c r="I20" s="52" t="n">
        <v>22</v>
      </c>
      <c r="J20" s="42" t="n">
        <f aca="false">SUM(H20:I20)</f>
        <v>97</v>
      </c>
      <c r="K20" s="52" t="n">
        <v>283</v>
      </c>
      <c r="L20" s="52" t="n">
        <v>74</v>
      </c>
      <c r="M20" s="42" t="n">
        <f aca="false">SUM(K20:L20)</f>
        <v>357</v>
      </c>
      <c r="N20" s="42" t="n">
        <f aca="false">SUM(H20,K20)</f>
        <v>358</v>
      </c>
      <c r="O20" s="42" t="n">
        <f aca="false">SUM(I20,L20)</f>
        <v>96</v>
      </c>
      <c r="P20" s="43" t="n">
        <f aca="false">SUM(N20:O20)</f>
        <v>454</v>
      </c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</row>
    <row r="21" s="45" customFormat="true" ht="12.75" hidden="false" customHeight="false" outlineLevel="0" collapsed="false">
      <c r="A21" s="46" t="s">
        <v>32</v>
      </c>
      <c r="B21" s="56" t="s">
        <v>33</v>
      </c>
      <c r="C21" s="48" t="s">
        <v>26</v>
      </c>
      <c r="D21" s="49"/>
      <c r="E21" s="50" t="n">
        <v>6</v>
      </c>
      <c r="F21" s="51" t="n">
        <v>20</v>
      </c>
      <c r="G21" s="42" t="n">
        <f aca="false">SUM(E21:F21)</f>
        <v>26</v>
      </c>
      <c r="H21" s="52" t="n">
        <v>8</v>
      </c>
      <c r="I21" s="52" t="n">
        <v>22</v>
      </c>
      <c r="J21" s="42" t="n">
        <f aca="false">SUM(H21:I21)</f>
        <v>30</v>
      </c>
      <c r="K21" s="52" t="n">
        <v>96</v>
      </c>
      <c r="L21" s="52" t="n">
        <v>151</v>
      </c>
      <c r="M21" s="42" t="n">
        <f aca="false">SUM(K21:L21)</f>
        <v>247</v>
      </c>
      <c r="N21" s="42" t="n">
        <f aca="false">SUM(H21,K21)</f>
        <v>104</v>
      </c>
      <c r="O21" s="42" t="n">
        <f aca="false">SUM(I21,L21)</f>
        <v>173</v>
      </c>
      <c r="P21" s="43" t="n">
        <f aca="false">SUM(N21:O21)</f>
        <v>277</v>
      </c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</row>
    <row r="22" customFormat="false" ht="12.75" hidden="false" customHeight="false" outlineLevel="0" collapsed="false">
      <c r="A22" s="46" t="s">
        <v>34</v>
      </c>
      <c r="B22" s="56" t="s">
        <v>33</v>
      </c>
      <c r="C22" s="48" t="s">
        <v>26</v>
      </c>
      <c r="D22" s="49"/>
      <c r="E22" s="50" t="n">
        <v>0</v>
      </c>
      <c r="F22" s="51" t="n">
        <v>0</v>
      </c>
      <c r="G22" s="42" t="n">
        <f aca="false">SUM(E22:F22)</f>
        <v>0</v>
      </c>
      <c r="H22" s="52" t="n">
        <v>0</v>
      </c>
      <c r="I22" s="52" t="n">
        <v>0</v>
      </c>
      <c r="J22" s="42" t="n">
        <f aca="false">SUM(H22:I22)</f>
        <v>0</v>
      </c>
      <c r="K22" s="52" t="n">
        <v>0</v>
      </c>
      <c r="L22" s="52" t="n">
        <v>0</v>
      </c>
      <c r="M22" s="42" t="n">
        <f aca="false">SUM(K22:L22)</f>
        <v>0</v>
      </c>
      <c r="N22" s="42" t="n">
        <f aca="false">SUM(H22,K22)</f>
        <v>0</v>
      </c>
      <c r="O22" s="42" t="n">
        <f aca="false">SUM(I22,L22)</f>
        <v>0</v>
      </c>
      <c r="P22" s="43" t="n">
        <f aca="false">SUM(N22:O22)</f>
        <v>0</v>
      </c>
    </row>
    <row r="23" customFormat="false" ht="12.75" hidden="false" customHeight="false" outlineLevel="0" collapsed="false">
      <c r="A23" s="53" t="s">
        <v>35</v>
      </c>
      <c r="B23" s="56" t="s">
        <v>36</v>
      </c>
      <c r="C23" s="48" t="s">
        <v>26</v>
      </c>
      <c r="D23" s="49"/>
      <c r="E23" s="50" t="n">
        <v>0</v>
      </c>
      <c r="F23" s="51" t="n">
        <v>0</v>
      </c>
      <c r="G23" s="42" t="n">
        <f aca="false">SUM(E23:F23)</f>
        <v>0</v>
      </c>
      <c r="H23" s="52" t="n">
        <v>1</v>
      </c>
      <c r="I23" s="52" t="n">
        <v>0</v>
      </c>
      <c r="J23" s="42" t="n">
        <f aca="false">SUM(H23:I23)</f>
        <v>1</v>
      </c>
      <c r="K23" s="52" t="n">
        <v>1051</v>
      </c>
      <c r="L23" s="52" t="n">
        <v>279</v>
      </c>
      <c r="M23" s="42" t="n">
        <f aca="false">SUM(K23:L23)</f>
        <v>1330</v>
      </c>
      <c r="N23" s="42" t="n">
        <f aca="false">SUM(H23,K23)</f>
        <v>1052</v>
      </c>
      <c r="O23" s="42" t="n">
        <f aca="false">SUM(I23,L23)</f>
        <v>279</v>
      </c>
      <c r="P23" s="43" t="n">
        <f aca="false">SUM(N23:O23)</f>
        <v>1331</v>
      </c>
    </row>
    <row r="24" s="45" customFormat="true" ht="12.75" hidden="false" customHeight="false" outlineLevel="0" collapsed="false">
      <c r="A24" s="46" t="s">
        <v>37</v>
      </c>
      <c r="B24" s="56" t="s">
        <v>36</v>
      </c>
      <c r="C24" s="48" t="s">
        <v>26</v>
      </c>
      <c r="D24" s="49"/>
      <c r="E24" s="50" t="n">
        <v>323</v>
      </c>
      <c r="F24" s="51" t="n">
        <v>69</v>
      </c>
      <c r="G24" s="42" t="n">
        <f aca="false">SUM(E24:F24)</f>
        <v>392</v>
      </c>
      <c r="H24" s="52" t="n">
        <v>168</v>
      </c>
      <c r="I24" s="52" t="n">
        <v>34</v>
      </c>
      <c r="J24" s="42" t="n">
        <f aca="false">SUM(H24:I24)</f>
        <v>202</v>
      </c>
      <c r="K24" s="52" t="n">
        <v>0</v>
      </c>
      <c r="L24" s="52" t="n">
        <v>0</v>
      </c>
      <c r="M24" s="42" t="n">
        <f aca="false">SUM(K24:L24)</f>
        <v>0</v>
      </c>
      <c r="N24" s="42" t="n">
        <f aca="false">SUM(H24,K24)</f>
        <v>168</v>
      </c>
      <c r="O24" s="42" t="n">
        <f aca="false">SUM(I24,L24)</f>
        <v>34</v>
      </c>
      <c r="P24" s="43" t="n">
        <f aca="false">SUM(N24:O24)</f>
        <v>202</v>
      </c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</row>
    <row r="25" s="45" customFormat="true" ht="12.75" hidden="false" customHeight="false" outlineLevel="0" collapsed="false">
      <c r="A25" s="46" t="s">
        <v>38</v>
      </c>
      <c r="B25" s="56" t="s">
        <v>39</v>
      </c>
      <c r="C25" s="48" t="s">
        <v>26</v>
      </c>
      <c r="D25" s="49"/>
      <c r="E25" s="50" t="n">
        <v>26</v>
      </c>
      <c r="F25" s="51" t="n">
        <v>11</v>
      </c>
      <c r="G25" s="42" t="n">
        <f aca="false">SUM(E25:F25)</f>
        <v>37</v>
      </c>
      <c r="H25" s="52" t="n">
        <v>22</v>
      </c>
      <c r="I25" s="52" t="n">
        <v>11</v>
      </c>
      <c r="J25" s="42" t="n">
        <f aca="false">SUM(H25:I25)</f>
        <v>33</v>
      </c>
      <c r="K25" s="52" t="n">
        <v>22</v>
      </c>
      <c r="L25" s="52" t="n">
        <v>7</v>
      </c>
      <c r="M25" s="42" t="n">
        <f aca="false">SUM(K25:L25)</f>
        <v>29</v>
      </c>
      <c r="N25" s="42" t="n">
        <f aca="false">SUM(H25,K25)</f>
        <v>44</v>
      </c>
      <c r="O25" s="42" t="n">
        <f aca="false">SUM(I25,L25)</f>
        <v>18</v>
      </c>
      <c r="P25" s="43" t="n">
        <f aca="false">SUM(N25:O25)</f>
        <v>62</v>
      </c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</row>
    <row r="26" s="45" customFormat="true" ht="12.75" hidden="false" customHeight="false" outlineLevel="0" collapsed="false">
      <c r="A26" s="46" t="s">
        <v>40</v>
      </c>
      <c r="B26" s="56" t="s">
        <v>39</v>
      </c>
      <c r="C26" s="48" t="s">
        <v>26</v>
      </c>
      <c r="D26" s="49"/>
      <c r="E26" s="50" t="n">
        <v>0</v>
      </c>
      <c r="F26" s="51" t="n">
        <v>0</v>
      </c>
      <c r="G26" s="42" t="n">
        <f aca="false">SUM(E26:F26)</f>
        <v>0</v>
      </c>
      <c r="H26" s="52" t="n">
        <v>0</v>
      </c>
      <c r="I26" s="52" t="n">
        <v>0</v>
      </c>
      <c r="J26" s="42" t="n">
        <f aca="false">SUM(H26:I26)</f>
        <v>0</v>
      </c>
      <c r="K26" s="52" t="n">
        <v>13</v>
      </c>
      <c r="L26" s="52" t="n">
        <v>4</v>
      </c>
      <c r="M26" s="42" t="n">
        <f aca="false">SUM(K26:L26)</f>
        <v>17</v>
      </c>
      <c r="N26" s="42" t="n">
        <f aca="false">SUM(H26,K26)</f>
        <v>13</v>
      </c>
      <c r="O26" s="42" t="n">
        <f aca="false">SUM(I26,L26)</f>
        <v>4</v>
      </c>
      <c r="P26" s="43" t="n">
        <f aca="false">SUM(N26:O26)</f>
        <v>17</v>
      </c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</row>
    <row r="27" s="45" customFormat="true" ht="12.75" hidden="false" customHeight="false" outlineLevel="0" collapsed="false">
      <c r="A27" s="46" t="s">
        <v>41</v>
      </c>
      <c r="B27" s="56" t="s">
        <v>39</v>
      </c>
      <c r="C27" s="48" t="s">
        <v>26</v>
      </c>
      <c r="D27" s="49"/>
      <c r="E27" s="50" t="n">
        <v>22</v>
      </c>
      <c r="F27" s="51" t="n">
        <v>21</v>
      </c>
      <c r="G27" s="42" t="n">
        <f aca="false">SUM(E27:F27)</f>
        <v>43</v>
      </c>
      <c r="H27" s="52" t="n">
        <v>10</v>
      </c>
      <c r="I27" s="52" t="n">
        <v>11</v>
      </c>
      <c r="J27" s="42" t="n">
        <f aca="false">SUM(H27:I27)</f>
        <v>21</v>
      </c>
      <c r="K27" s="52" t="n">
        <v>19</v>
      </c>
      <c r="L27" s="52" t="n">
        <v>16</v>
      </c>
      <c r="M27" s="42" t="n">
        <f aca="false">SUM(K27:L27)</f>
        <v>35</v>
      </c>
      <c r="N27" s="42" t="n">
        <f aca="false">SUM(H27,K27)</f>
        <v>29</v>
      </c>
      <c r="O27" s="42" t="n">
        <f aca="false">SUM(I27,L27)</f>
        <v>27</v>
      </c>
      <c r="P27" s="43" t="n">
        <f aca="false">SUM(N27:O27)</f>
        <v>56</v>
      </c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</row>
    <row r="28" s="45" customFormat="true" ht="12.75" hidden="false" customHeight="false" outlineLevel="0" collapsed="false">
      <c r="A28" s="46" t="s">
        <v>42</v>
      </c>
      <c r="B28" s="56" t="s">
        <v>43</v>
      </c>
      <c r="C28" s="48" t="s">
        <v>26</v>
      </c>
      <c r="D28" s="57"/>
      <c r="E28" s="50" t="n">
        <v>0</v>
      </c>
      <c r="F28" s="58" t="n">
        <v>0</v>
      </c>
      <c r="G28" s="42" t="n">
        <f aca="false">SUM(E28:F28)</f>
        <v>0</v>
      </c>
      <c r="H28" s="59" t="n">
        <v>0</v>
      </c>
      <c r="I28" s="59" t="n">
        <v>0</v>
      </c>
      <c r="J28" s="42" t="n">
        <f aca="false">SUM(H28:I28)</f>
        <v>0</v>
      </c>
      <c r="K28" s="59" t="n">
        <v>6</v>
      </c>
      <c r="L28" s="59" t="n">
        <v>11</v>
      </c>
      <c r="M28" s="42" t="n">
        <f aca="false">SUM(K28:L28)</f>
        <v>17</v>
      </c>
      <c r="N28" s="42" t="n">
        <f aca="false">SUM(H28,K28)</f>
        <v>6</v>
      </c>
      <c r="O28" s="42" t="n">
        <f aca="false">SUM(I28,L28)</f>
        <v>11</v>
      </c>
      <c r="P28" s="43" t="n">
        <f aca="false">SUM(N28:O28)</f>
        <v>17</v>
      </c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</row>
    <row r="29" s="63" customFormat="true" ht="13.5" hidden="false" customHeight="true" outlineLevel="0" collapsed="false">
      <c r="A29" s="60" t="s">
        <v>44</v>
      </c>
      <c r="B29" s="61" t="s">
        <v>45</v>
      </c>
      <c r="C29" s="48" t="s">
        <v>26</v>
      </c>
      <c r="D29" s="57"/>
      <c r="E29" s="50" t="n">
        <v>0</v>
      </c>
      <c r="F29" s="58" t="n">
        <v>0</v>
      </c>
      <c r="G29" s="42" t="n">
        <f aca="false">SUM(E29:F29)</f>
        <v>0</v>
      </c>
      <c r="H29" s="59" t="n">
        <v>0</v>
      </c>
      <c r="I29" s="59" t="n">
        <v>0</v>
      </c>
      <c r="J29" s="42" t="n">
        <f aca="false">SUM(H29:I29)</f>
        <v>0</v>
      </c>
      <c r="K29" s="59" t="n">
        <v>24</v>
      </c>
      <c r="L29" s="59" t="n">
        <v>36</v>
      </c>
      <c r="M29" s="42" t="n">
        <f aca="false">SUM(K29:L29)</f>
        <v>60</v>
      </c>
      <c r="N29" s="42" t="n">
        <f aca="false">SUM(H29,K29)</f>
        <v>24</v>
      </c>
      <c r="O29" s="42" t="n">
        <f aca="false">SUM(I29,L29)</f>
        <v>36</v>
      </c>
      <c r="P29" s="43" t="n">
        <f aca="false">SUM(N29:O29)</f>
        <v>60</v>
      </c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</row>
    <row r="30" s="45" customFormat="true" ht="15.75" hidden="false" customHeight="true" outlineLevel="0" collapsed="false">
      <c r="A30" s="60" t="s">
        <v>46</v>
      </c>
      <c r="B30" s="61" t="s">
        <v>47</v>
      </c>
      <c r="C30" s="48" t="s">
        <v>26</v>
      </c>
      <c r="D30" s="57"/>
      <c r="E30" s="50" t="n">
        <v>234</v>
      </c>
      <c r="F30" s="58" t="n">
        <v>143</v>
      </c>
      <c r="G30" s="42" t="n">
        <f aca="false">SUM(E30:F30)</f>
        <v>377</v>
      </c>
      <c r="H30" s="59" t="n">
        <v>72</v>
      </c>
      <c r="I30" s="59" t="n">
        <v>36</v>
      </c>
      <c r="J30" s="42" t="n">
        <f aca="false">SUM(H30:I30)</f>
        <v>108</v>
      </c>
      <c r="K30" s="59" t="n">
        <v>303</v>
      </c>
      <c r="L30" s="59" t="n">
        <v>220</v>
      </c>
      <c r="M30" s="42" t="n">
        <f aca="false">SUM(K30:L30)</f>
        <v>523</v>
      </c>
      <c r="N30" s="42" t="n">
        <f aca="false">SUM(H30,K30)</f>
        <v>375</v>
      </c>
      <c r="O30" s="42" t="n">
        <f aca="false">SUM(I30,L30)</f>
        <v>256</v>
      </c>
      <c r="P30" s="43" t="n">
        <f aca="false">SUM(N30:O30)</f>
        <v>631</v>
      </c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</row>
    <row r="31" s="45" customFormat="true" ht="13.5" hidden="false" customHeight="false" outlineLevel="0" collapsed="false">
      <c r="A31" s="64" t="s">
        <v>48</v>
      </c>
      <c r="B31" s="61" t="s">
        <v>49</v>
      </c>
      <c r="C31" s="65" t="s">
        <v>26</v>
      </c>
      <c r="D31" s="57"/>
      <c r="E31" s="60" t="n">
        <v>0</v>
      </c>
      <c r="F31" s="66" t="n">
        <v>0</v>
      </c>
      <c r="G31" s="42" t="n">
        <f aca="false">SUM(E31:F31)</f>
        <v>0</v>
      </c>
      <c r="H31" s="66" t="n">
        <v>0</v>
      </c>
      <c r="I31" s="66" t="n">
        <v>0</v>
      </c>
      <c r="J31" s="42" t="n">
        <f aca="false">SUM(H31:I31)</f>
        <v>0</v>
      </c>
      <c r="K31" s="66" t="n">
        <v>207</v>
      </c>
      <c r="L31" s="66" t="n">
        <v>149</v>
      </c>
      <c r="M31" s="42" t="n">
        <f aca="false">SUM(K31:L31)</f>
        <v>356</v>
      </c>
      <c r="N31" s="42" t="n">
        <f aca="false">SUM(H31,K31)</f>
        <v>207</v>
      </c>
      <c r="O31" s="42" t="n">
        <f aca="false">SUM(I31,L31)</f>
        <v>149</v>
      </c>
      <c r="P31" s="43" t="n">
        <f aca="false">SUM(N31:O31)</f>
        <v>356</v>
      </c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</row>
    <row r="32" customFormat="false" ht="13.5" hidden="false" customHeight="true" outlineLevel="0" collapsed="false">
      <c r="A32" s="67" t="s">
        <v>50</v>
      </c>
      <c r="B32" s="67"/>
      <c r="C32" s="67"/>
      <c r="D32" s="68"/>
      <c r="E32" s="69" t="n">
        <f aca="false">SUM(E15:E31)</f>
        <v>1017</v>
      </c>
      <c r="F32" s="69" t="n">
        <f aca="false">SUM(F15:F31)</f>
        <v>584</v>
      </c>
      <c r="G32" s="69" t="n">
        <f aca="false">SUM(G15:G31)</f>
        <v>1601</v>
      </c>
      <c r="H32" s="69" t="n">
        <f aca="false">SUM(H15:H31)</f>
        <v>589</v>
      </c>
      <c r="I32" s="69" t="n">
        <f aca="false">SUM(I15:I31)</f>
        <v>350</v>
      </c>
      <c r="J32" s="69" t="n">
        <f aca="false">SUM(J15:J31)</f>
        <v>939</v>
      </c>
      <c r="K32" s="69" t="n">
        <f aca="false">SUM(K15:K31)</f>
        <v>3192</v>
      </c>
      <c r="L32" s="69" t="n">
        <f aca="false">SUM(L15:L31)</f>
        <v>2415</v>
      </c>
      <c r="M32" s="69" t="n">
        <f aca="false">SUM(M15:M31)</f>
        <v>5607</v>
      </c>
      <c r="N32" s="69" t="n">
        <f aca="false">SUM(N15:N31)</f>
        <v>3781</v>
      </c>
      <c r="O32" s="69" t="n">
        <f aca="false">SUM(O15:O31)</f>
        <v>2765</v>
      </c>
      <c r="P32" s="69" t="n">
        <f aca="false">SUM(P15:P31)</f>
        <v>6546</v>
      </c>
    </row>
    <row r="33" customFormat="false" ht="13.5" hidden="false" customHeight="false" outlineLevel="0" collapsed="false">
      <c r="A33" s="70"/>
      <c r="B33" s="70"/>
      <c r="C33" s="70"/>
      <c r="D33" s="71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s="79" customFormat="true" ht="13.5" hidden="false" customHeight="false" outlineLevel="0" collapsed="false">
      <c r="A34" s="73" t="s">
        <v>51</v>
      </c>
      <c r="B34" s="74" t="s">
        <v>52</v>
      </c>
      <c r="C34" s="73" t="s">
        <v>15</v>
      </c>
      <c r="D34" s="75"/>
      <c r="E34" s="76" t="s">
        <v>21</v>
      </c>
      <c r="F34" s="76" t="s">
        <v>22</v>
      </c>
      <c r="G34" s="77" t="s">
        <v>23</v>
      </c>
      <c r="H34" s="76" t="s">
        <v>21</v>
      </c>
      <c r="I34" s="76" t="s">
        <v>22</v>
      </c>
      <c r="J34" s="76" t="s">
        <v>23</v>
      </c>
      <c r="K34" s="76" t="s">
        <v>21</v>
      </c>
      <c r="L34" s="76" t="s">
        <v>22</v>
      </c>
      <c r="M34" s="76" t="s">
        <v>23</v>
      </c>
      <c r="N34" s="76" t="s">
        <v>21</v>
      </c>
      <c r="O34" s="76" t="s">
        <v>22</v>
      </c>
      <c r="P34" s="76" t="s">
        <v>23</v>
      </c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</row>
    <row r="35" s="63" customFormat="true" ht="12.75" hidden="false" customHeight="false" outlineLevel="0" collapsed="false">
      <c r="A35" s="80" t="s">
        <v>53</v>
      </c>
      <c r="B35" s="81" t="s">
        <v>25</v>
      </c>
      <c r="C35" s="82" t="s">
        <v>26</v>
      </c>
      <c r="D35" s="83"/>
      <c r="E35" s="84" t="n">
        <v>0</v>
      </c>
      <c r="F35" s="85" t="n">
        <v>0</v>
      </c>
      <c r="G35" s="86" t="n">
        <f aca="false">SUM(E35:F35)</f>
        <v>0</v>
      </c>
      <c r="H35" s="86" t="n">
        <v>0</v>
      </c>
      <c r="I35" s="86" t="n">
        <v>0</v>
      </c>
      <c r="J35" s="86" t="n">
        <f aca="false">SUM(H35:I35)</f>
        <v>0</v>
      </c>
      <c r="K35" s="86" t="n">
        <v>4</v>
      </c>
      <c r="L35" s="86" t="n">
        <v>4</v>
      </c>
      <c r="M35" s="86" t="n">
        <f aca="false">SUM(K35:L35)</f>
        <v>8</v>
      </c>
      <c r="N35" s="86" t="n">
        <f aca="false">SUM(H35,K35)</f>
        <v>4</v>
      </c>
      <c r="O35" s="86" t="n">
        <f aca="false">SUM(I35,L35)</f>
        <v>4</v>
      </c>
      <c r="P35" s="87" t="n">
        <f aca="false">SUM(N35:O35)</f>
        <v>8</v>
      </c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</row>
    <row r="36" s="63" customFormat="true" ht="12.75" hidden="false" customHeight="false" outlineLevel="0" collapsed="false">
      <c r="A36" s="88" t="s">
        <v>54</v>
      </c>
      <c r="B36" s="89" t="s">
        <v>25</v>
      </c>
      <c r="C36" s="90" t="s">
        <v>26</v>
      </c>
      <c r="D36" s="91"/>
      <c r="E36" s="92" t="n">
        <v>0</v>
      </c>
      <c r="F36" s="93" t="n">
        <v>0</v>
      </c>
      <c r="G36" s="93" t="n">
        <f aca="false">SUM(E36:F36)</f>
        <v>0</v>
      </c>
      <c r="H36" s="93" t="n">
        <v>0</v>
      </c>
      <c r="I36" s="93" t="n">
        <v>0</v>
      </c>
      <c r="J36" s="93" t="n">
        <f aca="false">SUM(H36:I36)</f>
        <v>0</v>
      </c>
      <c r="K36" s="93" t="n">
        <v>3</v>
      </c>
      <c r="L36" s="93" t="n">
        <v>5</v>
      </c>
      <c r="M36" s="93" t="n">
        <f aca="false">SUM(K36:L36)</f>
        <v>8</v>
      </c>
      <c r="N36" s="93" t="n">
        <f aca="false">SUM(H36,K36)</f>
        <v>3</v>
      </c>
      <c r="O36" s="93" t="n">
        <f aca="false">SUM(I36,L36)</f>
        <v>5</v>
      </c>
      <c r="P36" s="94" t="n">
        <f aca="false">SUM(N36:O36)</f>
        <v>8</v>
      </c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</row>
    <row r="37" s="63" customFormat="true" ht="12.75" hidden="false" customHeight="false" outlineLevel="0" collapsed="false">
      <c r="A37" s="88" t="s">
        <v>55</v>
      </c>
      <c r="B37" s="89" t="s">
        <v>25</v>
      </c>
      <c r="C37" s="90" t="s">
        <v>26</v>
      </c>
      <c r="D37" s="91"/>
      <c r="E37" s="92" t="n">
        <v>12</v>
      </c>
      <c r="F37" s="93" t="n">
        <v>12</v>
      </c>
      <c r="G37" s="93" t="n">
        <f aca="false">SUM(E37:F37)</f>
        <v>24</v>
      </c>
      <c r="H37" s="93" t="n">
        <v>11</v>
      </c>
      <c r="I37" s="93" t="n">
        <v>10</v>
      </c>
      <c r="J37" s="93" t="n">
        <f aca="false">SUM(H37:I37)</f>
        <v>21</v>
      </c>
      <c r="K37" s="93" t="n">
        <v>9</v>
      </c>
      <c r="L37" s="93" t="n">
        <v>11</v>
      </c>
      <c r="M37" s="93" t="n">
        <f aca="false">SUM(K37:L37)</f>
        <v>20</v>
      </c>
      <c r="N37" s="93" t="n">
        <f aca="false">SUM(H37,K37)</f>
        <v>20</v>
      </c>
      <c r="O37" s="93" t="n">
        <f aca="false">SUM(I37,L37)</f>
        <v>21</v>
      </c>
      <c r="P37" s="94" t="n">
        <f aca="false">SUM(N37:O37)</f>
        <v>41</v>
      </c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</row>
    <row r="38" s="63" customFormat="true" ht="12.75" hidden="false" customHeight="false" outlineLevel="0" collapsed="false">
      <c r="A38" s="88" t="s">
        <v>56</v>
      </c>
      <c r="B38" s="89" t="s">
        <v>25</v>
      </c>
      <c r="C38" s="90" t="s">
        <v>26</v>
      </c>
      <c r="D38" s="91"/>
      <c r="E38" s="92" t="n">
        <v>12</v>
      </c>
      <c r="F38" s="93" t="n">
        <v>26</v>
      </c>
      <c r="G38" s="93" t="n">
        <f aca="false">SUM(E38:F38)</f>
        <v>38</v>
      </c>
      <c r="H38" s="93" t="n">
        <v>9</v>
      </c>
      <c r="I38" s="93" t="n">
        <v>20</v>
      </c>
      <c r="J38" s="93" t="n">
        <f aca="false">SUM(H38:I38)</f>
        <v>29</v>
      </c>
      <c r="K38" s="93" t="n">
        <v>3</v>
      </c>
      <c r="L38" s="93" t="n">
        <v>16</v>
      </c>
      <c r="M38" s="93" t="n">
        <f aca="false">SUM(K38:L38)</f>
        <v>19</v>
      </c>
      <c r="N38" s="93" t="n">
        <f aca="false">SUM(H38,K38)</f>
        <v>12</v>
      </c>
      <c r="O38" s="93" t="n">
        <f aca="false">SUM(I38,L38)</f>
        <v>36</v>
      </c>
      <c r="P38" s="94" t="n">
        <f aca="false">SUM(N38:O38)</f>
        <v>48</v>
      </c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</row>
    <row r="39" s="63" customFormat="true" ht="12.75" hidden="false" customHeight="false" outlineLevel="0" collapsed="false">
      <c r="A39" s="88" t="s">
        <v>57</v>
      </c>
      <c r="B39" s="89" t="s">
        <v>25</v>
      </c>
      <c r="C39" s="90" t="s">
        <v>26</v>
      </c>
      <c r="D39" s="91"/>
      <c r="E39" s="92" t="n">
        <v>0</v>
      </c>
      <c r="F39" s="93" t="n">
        <v>0</v>
      </c>
      <c r="G39" s="93" t="n">
        <f aca="false">SUM(E39:F39)</f>
        <v>0</v>
      </c>
      <c r="H39" s="93" t="n">
        <v>0</v>
      </c>
      <c r="I39" s="93" t="n">
        <v>0</v>
      </c>
      <c r="J39" s="93" t="n">
        <f aca="false">SUM(H39:I39)</f>
        <v>0</v>
      </c>
      <c r="K39" s="93" t="n">
        <v>0</v>
      </c>
      <c r="L39" s="93" t="n">
        <v>0</v>
      </c>
      <c r="M39" s="93" t="n">
        <f aca="false">SUM(K39:L39)</f>
        <v>0</v>
      </c>
      <c r="N39" s="93" t="n">
        <f aca="false">SUM(H39,K39)</f>
        <v>0</v>
      </c>
      <c r="O39" s="93" t="n">
        <f aca="false">SUM(I39,L39)</f>
        <v>0</v>
      </c>
      <c r="P39" s="94" t="n">
        <f aca="false">SUM(N39:O39)</f>
        <v>0</v>
      </c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</row>
    <row r="40" s="63" customFormat="true" ht="12.75" hidden="false" customHeight="false" outlineLevel="0" collapsed="false">
      <c r="A40" s="88" t="s">
        <v>58</v>
      </c>
      <c r="B40" s="89" t="s">
        <v>25</v>
      </c>
      <c r="C40" s="90" t="s">
        <v>26</v>
      </c>
      <c r="D40" s="91"/>
      <c r="E40" s="92" t="n">
        <v>0</v>
      </c>
      <c r="F40" s="93" t="n">
        <v>0</v>
      </c>
      <c r="G40" s="93" t="n">
        <f aca="false">SUM(E40:F40)</f>
        <v>0</v>
      </c>
      <c r="H40" s="93" t="n">
        <v>0</v>
      </c>
      <c r="I40" s="93" t="n">
        <v>0</v>
      </c>
      <c r="J40" s="93" t="n">
        <f aca="false">SUM(H40:I40)</f>
        <v>0</v>
      </c>
      <c r="K40" s="93" t="n">
        <v>3</v>
      </c>
      <c r="L40" s="93" t="n">
        <v>3</v>
      </c>
      <c r="M40" s="93" t="n">
        <f aca="false">SUM(K40:L40)</f>
        <v>6</v>
      </c>
      <c r="N40" s="93" t="n">
        <f aca="false">SUM(H40,K40)</f>
        <v>3</v>
      </c>
      <c r="O40" s="93" t="n">
        <f aca="false">SUM(I40,L40)</f>
        <v>3</v>
      </c>
      <c r="P40" s="94" t="n">
        <f aca="false">SUM(N40:O40)</f>
        <v>6</v>
      </c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</row>
    <row r="41" s="63" customFormat="true" ht="12.75" hidden="false" customHeight="false" outlineLevel="0" collapsed="false">
      <c r="A41" s="88" t="s">
        <v>59</v>
      </c>
      <c r="B41" s="89" t="s">
        <v>47</v>
      </c>
      <c r="C41" s="90" t="s">
        <v>26</v>
      </c>
      <c r="D41" s="91"/>
      <c r="E41" s="92" t="n">
        <v>0</v>
      </c>
      <c r="F41" s="93" t="n">
        <v>0</v>
      </c>
      <c r="G41" s="93" t="n">
        <f aca="false">SUM(E41:F41)</f>
        <v>0</v>
      </c>
      <c r="H41" s="93" t="n">
        <v>0</v>
      </c>
      <c r="I41" s="93" t="n">
        <v>0</v>
      </c>
      <c r="J41" s="93" t="n">
        <f aca="false">SUM(H41:I41)</f>
        <v>0</v>
      </c>
      <c r="K41" s="93" t="n">
        <v>0</v>
      </c>
      <c r="L41" s="93" t="n">
        <v>0</v>
      </c>
      <c r="M41" s="93" t="n">
        <f aca="false">SUM(K41:L41)</f>
        <v>0</v>
      </c>
      <c r="N41" s="93" t="n">
        <f aca="false">SUM(H41,K41)</f>
        <v>0</v>
      </c>
      <c r="O41" s="93" t="n">
        <f aca="false">SUM(I41,L41)</f>
        <v>0</v>
      </c>
      <c r="P41" s="94" t="n">
        <f aca="false">SUM(N41:O41)</f>
        <v>0</v>
      </c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</row>
    <row r="42" s="100" customFormat="true" ht="18.75" hidden="false" customHeight="true" outlineLevel="0" collapsed="false">
      <c r="A42" s="95" t="s">
        <v>60</v>
      </c>
      <c r="B42" s="96" t="s">
        <v>36</v>
      </c>
      <c r="C42" s="56" t="s">
        <v>26</v>
      </c>
      <c r="D42" s="97"/>
      <c r="E42" s="98" t="n">
        <v>0</v>
      </c>
      <c r="F42" s="99" t="n">
        <v>0</v>
      </c>
      <c r="G42" s="93" t="n">
        <f aca="false">SUM(E42:F42)</f>
        <v>0</v>
      </c>
      <c r="H42" s="99" t="n">
        <v>0</v>
      </c>
      <c r="I42" s="99" t="n">
        <v>0</v>
      </c>
      <c r="J42" s="93" t="n">
        <f aca="false">SUM(H42:I42)</f>
        <v>0</v>
      </c>
      <c r="K42" s="99" t="n">
        <v>11</v>
      </c>
      <c r="L42" s="99" t="n">
        <v>7</v>
      </c>
      <c r="M42" s="93" t="n">
        <f aca="false">SUM(K42:L42)</f>
        <v>18</v>
      </c>
      <c r="N42" s="93" t="n">
        <f aca="false">SUM(H42,K42)</f>
        <v>11</v>
      </c>
      <c r="O42" s="93" t="n">
        <f aca="false">SUM(I42,L42)</f>
        <v>7</v>
      </c>
      <c r="P42" s="94" t="n">
        <f aca="false">SUM(N42:O42)</f>
        <v>18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</row>
    <row r="43" s="63" customFormat="true" ht="12.75" hidden="false" customHeight="true" outlineLevel="0" collapsed="false">
      <c r="A43" s="88" t="s">
        <v>61</v>
      </c>
      <c r="B43" s="89" t="s">
        <v>36</v>
      </c>
      <c r="C43" s="90" t="s">
        <v>26</v>
      </c>
      <c r="D43" s="91"/>
      <c r="E43" s="92" t="n">
        <v>2</v>
      </c>
      <c r="F43" s="93" t="n">
        <v>1</v>
      </c>
      <c r="G43" s="93" t="n">
        <f aca="false">SUM(E43:F43)</f>
        <v>3</v>
      </c>
      <c r="H43" s="93" t="n">
        <v>2</v>
      </c>
      <c r="I43" s="93" t="n">
        <v>1</v>
      </c>
      <c r="J43" s="93" t="n">
        <f aca="false">SUM(H43:I43)</f>
        <v>3</v>
      </c>
      <c r="K43" s="93" t="n">
        <v>0</v>
      </c>
      <c r="L43" s="93" t="n">
        <v>0</v>
      </c>
      <c r="M43" s="93" t="n">
        <f aca="false">SUM(K43:L43)</f>
        <v>0</v>
      </c>
      <c r="N43" s="93" t="n">
        <f aca="false">SUM(H43,K43)</f>
        <v>2</v>
      </c>
      <c r="O43" s="93" t="n">
        <f aca="false">SUM(I43,L43)</f>
        <v>1</v>
      </c>
      <c r="P43" s="94" t="n">
        <f aca="false">SUM(N43:O43)</f>
        <v>3</v>
      </c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</row>
    <row r="44" s="63" customFormat="true" ht="12.75" hidden="false" customHeight="false" outlineLevel="0" collapsed="false">
      <c r="A44" s="88" t="s">
        <v>62</v>
      </c>
      <c r="B44" s="89" t="s">
        <v>36</v>
      </c>
      <c r="C44" s="90" t="s">
        <v>26</v>
      </c>
      <c r="D44" s="91"/>
      <c r="E44" s="92" t="n">
        <v>22</v>
      </c>
      <c r="F44" s="93" t="n">
        <v>5</v>
      </c>
      <c r="G44" s="93" t="n">
        <f aca="false">SUM(E44:F44)</f>
        <v>27</v>
      </c>
      <c r="H44" s="93" t="n">
        <v>22</v>
      </c>
      <c r="I44" s="93" t="n">
        <v>5</v>
      </c>
      <c r="J44" s="93" t="n">
        <f aca="false">SUM(H44:I44)</f>
        <v>27</v>
      </c>
      <c r="K44" s="93" t="n">
        <v>26</v>
      </c>
      <c r="L44" s="93" t="n">
        <v>5</v>
      </c>
      <c r="M44" s="93" t="n">
        <f aca="false">SUM(K44:L44)</f>
        <v>31</v>
      </c>
      <c r="N44" s="93" t="n">
        <f aca="false">SUM(H44,K44)</f>
        <v>48</v>
      </c>
      <c r="O44" s="93" t="n">
        <f aca="false">SUM(I44,L44)</f>
        <v>10</v>
      </c>
      <c r="P44" s="94" t="n">
        <f aca="false">SUM(N44:O44)</f>
        <v>58</v>
      </c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</row>
    <row r="45" s="101" customFormat="true" ht="12.75" hidden="false" customHeight="false" outlineLevel="0" collapsed="false">
      <c r="A45" s="88" t="s">
        <v>63</v>
      </c>
      <c r="B45" s="89" t="s">
        <v>36</v>
      </c>
      <c r="C45" s="90" t="s">
        <v>26</v>
      </c>
      <c r="D45" s="91"/>
      <c r="E45" s="92" t="n">
        <v>2</v>
      </c>
      <c r="F45" s="93" t="n">
        <v>1</v>
      </c>
      <c r="G45" s="93" t="n">
        <f aca="false">SUM(E45:F45)</f>
        <v>3</v>
      </c>
      <c r="H45" s="93" t="n">
        <v>2</v>
      </c>
      <c r="I45" s="93" t="n">
        <v>1</v>
      </c>
      <c r="J45" s="93" t="n">
        <f aca="false">SUM(H45:I45)</f>
        <v>3</v>
      </c>
      <c r="K45" s="93" t="n">
        <v>0</v>
      </c>
      <c r="L45" s="93" t="n">
        <v>0</v>
      </c>
      <c r="M45" s="93" t="n">
        <f aca="false">SUM(K45:L45)</f>
        <v>0</v>
      </c>
      <c r="N45" s="93" t="n">
        <f aca="false">SUM(H45,K45)</f>
        <v>2</v>
      </c>
      <c r="O45" s="93" t="n">
        <f aca="false">SUM(I45,L45)</f>
        <v>1</v>
      </c>
      <c r="P45" s="94" t="n">
        <f aca="false">SUM(N45:O45)</f>
        <v>3</v>
      </c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</row>
    <row r="46" s="62" customFormat="true" ht="12.75" hidden="false" customHeight="false" outlineLevel="0" collapsed="false">
      <c r="A46" s="88" t="s">
        <v>64</v>
      </c>
      <c r="B46" s="89" t="s">
        <v>65</v>
      </c>
      <c r="C46" s="90" t="s">
        <v>26</v>
      </c>
      <c r="D46" s="91"/>
      <c r="E46" s="92" t="n">
        <v>1</v>
      </c>
      <c r="F46" s="93" t="n">
        <v>8</v>
      </c>
      <c r="G46" s="93" t="n">
        <f aca="false">SUM(E46:F46)</f>
        <v>9</v>
      </c>
      <c r="H46" s="93" t="n">
        <v>1</v>
      </c>
      <c r="I46" s="93" t="n">
        <v>6</v>
      </c>
      <c r="J46" s="93" t="n">
        <f aca="false">SUM(H46:I46)</f>
        <v>7</v>
      </c>
      <c r="K46" s="93" t="n">
        <v>7</v>
      </c>
      <c r="L46" s="93" t="n">
        <v>10</v>
      </c>
      <c r="M46" s="93" t="n">
        <f aca="false">SUM(K46:L46)</f>
        <v>17</v>
      </c>
      <c r="N46" s="93" t="n">
        <f aca="false">SUM(H46,K46)</f>
        <v>8</v>
      </c>
      <c r="O46" s="93" t="n">
        <f aca="false">SUM(I46,L46)</f>
        <v>16</v>
      </c>
      <c r="P46" s="94" t="n">
        <f aca="false">SUM(N46:O46)</f>
        <v>24</v>
      </c>
    </row>
    <row r="47" s="63" customFormat="true" ht="12.75" hidden="false" customHeight="false" outlineLevel="0" collapsed="false">
      <c r="A47" s="88" t="s">
        <v>66</v>
      </c>
      <c r="B47" s="89" t="s">
        <v>67</v>
      </c>
      <c r="C47" s="90" t="s">
        <v>26</v>
      </c>
      <c r="D47" s="91"/>
      <c r="E47" s="92" t="n">
        <v>0</v>
      </c>
      <c r="F47" s="93" t="n">
        <v>0</v>
      </c>
      <c r="G47" s="93" t="n">
        <f aca="false">SUM(E47:F47)</f>
        <v>0</v>
      </c>
      <c r="H47" s="93" t="n">
        <v>0</v>
      </c>
      <c r="I47" s="93" t="n">
        <v>0</v>
      </c>
      <c r="J47" s="93" t="n">
        <f aca="false">SUM(H47:I47)</f>
        <v>0</v>
      </c>
      <c r="K47" s="93" t="n">
        <v>2</v>
      </c>
      <c r="L47" s="93" t="n">
        <v>2</v>
      </c>
      <c r="M47" s="93" t="n">
        <f aca="false">SUM(K47:L47)</f>
        <v>4</v>
      </c>
      <c r="N47" s="93" t="n">
        <f aca="false">SUM(H47,K47)</f>
        <v>2</v>
      </c>
      <c r="O47" s="93" t="n">
        <f aca="false">SUM(I47,L47)</f>
        <v>2</v>
      </c>
      <c r="P47" s="102" t="n">
        <f aca="false">SUM(N47:O47)</f>
        <v>4</v>
      </c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</row>
    <row r="48" s="63" customFormat="true" ht="14.25" hidden="false" customHeight="true" outlineLevel="0" collapsed="false">
      <c r="A48" s="103" t="s">
        <v>68</v>
      </c>
      <c r="B48" s="89" t="s">
        <v>67</v>
      </c>
      <c r="C48" s="104" t="s">
        <v>26</v>
      </c>
      <c r="D48" s="105"/>
      <c r="E48" s="106" t="n">
        <v>0</v>
      </c>
      <c r="F48" s="107" t="n">
        <v>0</v>
      </c>
      <c r="G48" s="108" t="n">
        <f aca="false">SUM(E48:F48)</f>
        <v>0</v>
      </c>
      <c r="H48" s="109" t="n">
        <v>0</v>
      </c>
      <c r="I48" s="109" t="n">
        <v>0</v>
      </c>
      <c r="J48" s="109" t="n">
        <f aca="false">SUM(H48:I48)</f>
        <v>0</v>
      </c>
      <c r="K48" s="109" t="n">
        <v>8</v>
      </c>
      <c r="L48" s="109" t="n">
        <v>2</v>
      </c>
      <c r="M48" s="108" t="n">
        <f aca="false">SUM(K48:L48)</f>
        <v>10</v>
      </c>
      <c r="N48" s="108" t="n">
        <f aca="false">SUM(H48,K48)</f>
        <v>8</v>
      </c>
      <c r="O48" s="108" t="n">
        <f aca="false">SUM(I48,L48)</f>
        <v>2</v>
      </c>
      <c r="P48" s="102" t="n">
        <f aca="false">SUM(N48:O48)</f>
        <v>10</v>
      </c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</row>
    <row r="49" s="79" customFormat="true" ht="13.5" hidden="false" customHeight="true" outlineLevel="0" collapsed="false">
      <c r="A49" s="67" t="s">
        <v>50</v>
      </c>
      <c r="B49" s="67"/>
      <c r="C49" s="67"/>
      <c r="D49" s="67"/>
      <c r="E49" s="110" t="n">
        <f aca="false">SUM(E35:E48)</f>
        <v>51</v>
      </c>
      <c r="F49" s="110" t="n">
        <f aca="false">SUM(F35:F48)</f>
        <v>53</v>
      </c>
      <c r="G49" s="110" t="n">
        <f aca="false">SUM(G35:G48)</f>
        <v>104</v>
      </c>
      <c r="H49" s="110" t="n">
        <f aca="false">SUM(H35:H48)</f>
        <v>47</v>
      </c>
      <c r="I49" s="110" t="n">
        <f aca="false">SUM(I35:I48)</f>
        <v>43</v>
      </c>
      <c r="J49" s="110" t="n">
        <f aca="false">SUM(J35:J48)</f>
        <v>90</v>
      </c>
      <c r="K49" s="110" t="n">
        <f aca="false">SUM(K35:K48)</f>
        <v>76</v>
      </c>
      <c r="L49" s="110" t="n">
        <f aca="false">SUM(L35:L48)</f>
        <v>65</v>
      </c>
      <c r="M49" s="110" t="n">
        <f aca="false">SUM(M35:M48)</f>
        <v>141</v>
      </c>
      <c r="N49" s="110" t="n">
        <f aca="false">SUM(N35:N48)</f>
        <v>123</v>
      </c>
      <c r="O49" s="110" t="n">
        <f aca="false">SUM(O35:O48)</f>
        <v>108</v>
      </c>
      <c r="P49" s="110" t="n">
        <f aca="false">SUM(P35:P48)</f>
        <v>231</v>
      </c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</row>
    <row r="50" s="79" customFormat="true" ht="12.75" hidden="false" customHeight="false" outlineLevel="0" collapsed="false">
      <c r="A50" s="111"/>
      <c r="B50" s="112"/>
      <c r="C50" s="111"/>
      <c r="D50" s="111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</row>
    <row r="51" s="3" customFormat="true" ht="13.5" hidden="false" customHeight="false" outlineLevel="0" collapsed="false">
      <c r="A51" s="70"/>
      <c r="B51" s="70"/>
      <c r="C51" s="70"/>
      <c r="D51" s="70"/>
      <c r="E51" s="44"/>
      <c r="F51" s="44"/>
      <c r="G51" s="44"/>
      <c r="H51" s="113"/>
      <c r="I51" s="113"/>
      <c r="J51" s="44"/>
      <c r="K51" s="113"/>
      <c r="L51" s="113"/>
      <c r="M51" s="113"/>
      <c r="N51" s="113"/>
      <c r="O51" s="113"/>
      <c r="P51" s="113"/>
    </row>
    <row r="52" s="116" customFormat="true" ht="13.5" hidden="false" customHeight="false" outlineLevel="0" collapsed="false">
      <c r="A52" s="114" t="s">
        <v>69</v>
      </c>
      <c r="B52" s="115" t="s">
        <v>14</v>
      </c>
      <c r="C52" s="114" t="s">
        <v>15</v>
      </c>
      <c r="D52" s="30"/>
      <c r="E52" s="35" t="s">
        <v>21</v>
      </c>
      <c r="F52" s="35" t="s">
        <v>22</v>
      </c>
      <c r="G52" s="35" t="s">
        <v>23</v>
      </c>
      <c r="H52" s="35" t="s">
        <v>21</v>
      </c>
      <c r="I52" s="35" t="s">
        <v>22</v>
      </c>
      <c r="J52" s="35" t="s">
        <v>23</v>
      </c>
      <c r="K52" s="35" t="s">
        <v>21</v>
      </c>
      <c r="L52" s="35" t="s">
        <v>22</v>
      </c>
      <c r="M52" s="35" t="s">
        <v>23</v>
      </c>
      <c r="N52" s="35" t="s">
        <v>21</v>
      </c>
      <c r="O52" s="35" t="s">
        <v>22</v>
      </c>
      <c r="P52" s="35" t="s">
        <v>23</v>
      </c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</row>
    <row r="53" s="79" customFormat="true" ht="12.75" hidden="false" customHeight="false" outlineLevel="0" collapsed="false">
      <c r="A53" s="117" t="s">
        <v>70</v>
      </c>
      <c r="B53" s="118" t="s">
        <v>36</v>
      </c>
      <c r="C53" s="119" t="s">
        <v>26</v>
      </c>
      <c r="D53" s="120"/>
      <c r="E53" s="121" t="n">
        <v>8</v>
      </c>
      <c r="F53" s="122" t="n">
        <v>7</v>
      </c>
      <c r="G53" s="122" t="n">
        <f aca="false">SUM(E53:F53)</f>
        <v>15</v>
      </c>
      <c r="H53" s="122" t="n">
        <v>4</v>
      </c>
      <c r="I53" s="122" t="n">
        <v>6</v>
      </c>
      <c r="J53" s="122" t="n">
        <f aca="false">SUM(H53:I53)</f>
        <v>10</v>
      </c>
      <c r="K53" s="122" t="n">
        <v>0</v>
      </c>
      <c r="L53" s="122" t="n">
        <v>0</v>
      </c>
      <c r="M53" s="122" t="n">
        <f aca="false">SUM(K53:L53)</f>
        <v>0</v>
      </c>
      <c r="N53" s="122" t="n">
        <f aca="false">SUM(H53,K53)</f>
        <v>4</v>
      </c>
      <c r="O53" s="122" t="n">
        <f aca="false">SUM(I53,L53)</f>
        <v>6</v>
      </c>
      <c r="P53" s="87" t="n">
        <f aca="false">SUM(N53:O53)</f>
        <v>10</v>
      </c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</row>
    <row r="54" s="79" customFormat="true" ht="13.5" hidden="false" customHeight="false" outlineLevel="0" collapsed="false">
      <c r="A54" s="103" t="s">
        <v>59</v>
      </c>
      <c r="B54" s="123" t="s">
        <v>47</v>
      </c>
      <c r="C54" s="124" t="s">
        <v>26</v>
      </c>
      <c r="D54" s="125"/>
      <c r="E54" s="126" t="n">
        <v>0</v>
      </c>
      <c r="F54" s="109" t="n">
        <v>0</v>
      </c>
      <c r="G54" s="108" t="n">
        <f aca="false">SUM(E54:F54)</f>
        <v>0</v>
      </c>
      <c r="H54" s="109" t="n">
        <v>0</v>
      </c>
      <c r="I54" s="109" t="n">
        <v>0</v>
      </c>
      <c r="J54" s="108" t="n">
        <f aca="false">SUM(H54:I54)</f>
        <v>0</v>
      </c>
      <c r="K54" s="109" t="n">
        <v>0</v>
      </c>
      <c r="L54" s="109" t="n">
        <v>0</v>
      </c>
      <c r="M54" s="108" t="n">
        <f aca="false">SUM(K54:L54)</f>
        <v>0</v>
      </c>
      <c r="N54" s="109" t="n">
        <f aca="false">SUM(H54,K54)</f>
        <v>0</v>
      </c>
      <c r="O54" s="109" t="n">
        <f aca="false">SUM(I54,L54)</f>
        <v>0</v>
      </c>
      <c r="P54" s="127" t="n">
        <f aca="false">SUM(O54,N54)</f>
        <v>0</v>
      </c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</row>
    <row r="55" s="79" customFormat="true" ht="13.5" hidden="false" customHeight="true" outlineLevel="0" collapsed="false">
      <c r="A55" s="67" t="s">
        <v>50</v>
      </c>
      <c r="B55" s="67"/>
      <c r="C55" s="67"/>
      <c r="D55" s="67"/>
      <c r="E55" s="128" t="n">
        <f aca="false">SUM(E53:E54)</f>
        <v>8</v>
      </c>
      <c r="F55" s="128" t="n">
        <f aca="false">SUM(F53:F54)</f>
        <v>7</v>
      </c>
      <c r="G55" s="128" t="n">
        <f aca="false">SUM(G53:G54)</f>
        <v>15</v>
      </c>
      <c r="H55" s="128" t="n">
        <f aca="false">SUM(H53:H54)</f>
        <v>4</v>
      </c>
      <c r="I55" s="128" t="n">
        <f aca="false">SUM(I53:I54)</f>
        <v>6</v>
      </c>
      <c r="J55" s="128" t="n">
        <f aca="false">SUM(J53:J54)</f>
        <v>10</v>
      </c>
      <c r="K55" s="128" t="n">
        <f aca="false">SUM(K53:K54)</f>
        <v>0</v>
      </c>
      <c r="L55" s="128" t="n">
        <f aca="false">SUM(L53:L54)</f>
        <v>0</v>
      </c>
      <c r="M55" s="128" t="n">
        <f aca="false">SUM(M53:M54)</f>
        <v>0</v>
      </c>
      <c r="N55" s="128" t="n">
        <f aca="false">SUM(N53:N54)</f>
        <v>4</v>
      </c>
      <c r="O55" s="128" t="n">
        <f aca="false">SUM(O53:O54)</f>
        <v>6</v>
      </c>
      <c r="P55" s="128" t="n">
        <f aca="false">SUM(P53:P54)</f>
        <v>10</v>
      </c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</row>
    <row r="56" s="79" customFormat="true" ht="12.75" hidden="false" customHeight="false" outlineLevel="0" collapsed="false">
      <c r="A56" s="111"/>
      <c r="B56" s="111"/>
      <c r="C56" s="111"/>
      <c r="D56" s="111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</row>
    <row r="57" s="79" customFormat="true" ht="13.5" hidden="false" customHeight="false" outlineLevel="0" collapsed="false">
      <c r="A57" s="111"/>
      <c r="B57" s="111"/>
      <c r="C57" s="111"/>
      <c r="D57" s="111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</row>
    <row r="58" s="79" customFormat="true" ht="13.5" hidden="false" customHeight="false" outlineLevel="0" collapsed="false">
      <c r="A58" s="114" t="s">
        <v>71</v>
      </c>
      <c r="B58" s="115" t="s">
        <v>14</v>
      </c>
      <c r="C58" s="114" t="s">
        <v>15</v>
      </c>
      <c r="D58" s="32"/>
      <c r="E58" s="35" t="s">
        <v>21</v>
      </c>
      <c r="F58" s="35" t="s">
        <v>22</v>
      </c>
      <c r="G58" s="35" t="s">
        <v>23</v>
      </c>
      <c r="H58" s="35" t="s">
        <v>21</v>
      </c>
      <c r="I58" s="35" t="s">
        <v>22</v>
      </c>
      <c r="J58" s="35" t="s">
        <v>23</v>
      </c>
      <c r="K58" s="35" t="s">
        <v>21</v>
      </c>
      <c r="L58" s="35" t="s">
        <v>22</v>
      </c>
      <c r="M58" s="35" t="s">
        <v>23</v>
      </c>
      <c r="N58" s="35" t="s">
        <v>21</v>
      </c>
      <c r="O58" s="35" t="s">
        <v>22</v>
      </c>
      <c r="P58" s="35" t="s">
        <v>23</v>
      </c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</row>
    <row r="59" s="63" customFormat="true" ht="13.5" hidden="false" customHeight="false" outlineLevel="0" collapsed="false">
      <c r="A59" s="130" t="s">
        <v>72</v>
      </c>
      <c r="B59" s="131" t="s">
        <v>73</v>
      </c>
      <c r="C59" s="81" t="s">
        <v>26</v>
      </c>
      <c r="D59" s="132"/>
      <c r="E59" s="84" t="n">
        <v>0</v>
      </c>
      <c r="F59" s="122" t="n">
        <v>0</v>
      </c>
      <c r="G59" s="122" t="n">
        <f aca="false">SUM(E59:F59)</f>
        <v>0</v>
      </c>
      <c r="H59" s="122" t="n">
        <v>0</v>
      </c>
      <c r="I59" s="122" t="n">
        <v>0</v>
      </c>
      <c r="J59" s="122" t="n">
        <f aca="false">SUM(H59:I59)</f>
        <v>0</v>
      </c>
      <c r="K59" s="122" t="n">
        <v>0</v>
      </c>
      <c r="L59" s="122" t="n">
        <v>0</v>
      </c>
      <c r="M59" s="133" t="n">
        <f aca="false">SUM(K59:L59)</f>
        <v>0</v>
      </c>
      <c r="N59" s="122" t="n">
        <f aca="false">SUM(H59,K59)</f>
        <v>0</v>
      </c>
      <c r="O59" s="122" t="n">
        <f aca="false">SUM(I59,L59)</f>
        <v>0</v>
      </c>
      <c r="P59" s="87" t="n">
        <f aca="false">SUM(N59:O59)</f>
        <v>0</v>
      </c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</row>
    <row r="60" s="137" customFormat="true" ht="13.5" hidden="false" customHeight="true" outlineLevel="0" collapsed="false">
      <c r="A60" s="134" t="s">
        <v>50</v>
      </c>
      <c r="B60" s="134"/>
      <c r="C60" s="134"/>
      <c r="D60" s="134"/>
      <c r="E60" s="135" t="n">
        <f aca="false">SUM(E59)</f>
        <v>0</v>
      </c>
      <c r="F60" s="135" t="n">
        <f aca="false">SUM(F59)</f>
        <v>0</v>
      </c>
      <c r="G60" s="135" t="n">
        <f aca="false">SUM(G59)</f>
        <v>0</v>
      </c>
      <c r="H60" s="135" t="n">
        <f aca="false">SUM(H59)</f>
        <v>0</v>
      </c>
      <c r="I60" s="135" t="n">
        <f aca="false">SUM(I59)</f>
        <v>0</v>
      </c>
      <c r="J60" s="135" t="n">
        <f aca="false">SUM(J59)</f>
        <v>0</v>
      </c>
      <c r="K60" s="135" t="n">
        <f aca="false">SUM(K59)</f>
        <v>0</v>
      </c>
      <c r="L60" s="135" t="n">
        <f aca="false">SUM(L59)</f>
        <v>0</v>
      </c>
      <c r="M60" s="135" t="n">
        <f aca="false">SUM(M59)</f>
        <v>0</v>
      </c>
      <c r="N60" s="135" t="n">
        <f aca="false">SUM(N59)</f>
        <v>0</v>
      </c>
      <c r="O60" s="135" t="n">
        <f aca="false">SUM(O59)</f>
        <v>0</v>
      </c>
      <c r="P60" s="135" t="n">
        <f aca="false">SUM(P59)</f>
        <v>0</v>
      </c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</row>
    <row r="61" s="79" customFormat="true" ht="13.5" hidden="false" customHeight="true" outlineLevel="0" collapsed="false">
      <c r="A61" s="138" t="s">
        <v>74</v>
      </c>
      <c r="B61" s="138"/>
      <c r="C61" s="138"/>
      <c r="D61" s="138"/>
      <c r="E61" s="139" t="n">
        <f aca="false">SUM(E32,E55,E49,E60)</f>
        <v>1076</v>
      </c>
      <c r="F61" s="139" t="n">
        <f aca="false">SUM(F32,F55,F49,F60)</f>
        <v>644</v>
      </c>
      <c r="G61" s="139" t="n">
        <f aca="false">SUM(G32,G55,G49,G60)</f>
        <v>1720</v>
      </c>
      <c r="H61" s="139" t="n">
        <f aca="false">SUM(H32,H55,H49,H60)</f>
        <v>640</v>
      </c>
      <c r="I61" s="139" t="n">
        <f aca="false">SUM(I32,I55,I49,I60)</f>
        <v>399</v>
      </c>
      <c r="J61" s="139" t="n">
        <f aca="false">SUM(J32,J55,J49,J60)</f>
        <v>1039</v>
      </c>
      <c r="K61" s="139" t="n">
        <f aca="false">SUM(K32,K55,K49,K60)</f>
        <v>3268</v>
      </c>
      <c r="L61" s="139" t="n">
        <f aca="false">SUM(L32,L55,L49,L60)</f>
        <v>2480</v>
      </c>
      <c r="M61" s="139" t="n">
        <f aca="false">SUM(M32,M55,M49,M60)</f>
        <v>5748</v>
      </c>
      <c r="N61" s="139" t="n">
        <f aca="false">SUM(N32,N55,N49,N60)</f>
        <v>3908</v>
      </c>
      <c r="O61" s="139" t="n">
        <f aca="false">SUM(O32,O55,O49,O60)</f>
        <v>2879</v>
      </c>
      <c r="P61" s="139" t="n">
        <f aca="false">SUM(P32,P55,P49,P60)</f>
        <v>6787</v>
      </c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</row>
    <row r="62" s="79" customFormat="true" ht="12.75" hidden="false" customHeight="false" outlineLevel="0" collapsed="false">
      <c r="A62" s="111"/>
      <c r="B62" s="111"/>
      <c r="C62" s="111"/>
      <c r="D62" s="111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</row>
    <row r="63" s="79" customFormat="true" ht="13.5" hidden="false" customHeight="false" outlineLevel="0" collapsed="false">
      <c r="A63" s="111"/>
      <c r="B63" s="111"/>
      <c r="C63" s="111"/>
      <c r="D63" s="11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0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</row>
    <row r="64" customFormat="false" ht="12.75" hidden="false" customHeight="true" outlineLevel="0" collapsed="false">
      <c r="A64" s="142" t="s">
        <v>75</v>
      </c>
      <c r="B64" s="142"/>
      <c r="C64" s="142"/>
      <c r="D64" s="142"/>
      <c r="E64" s="142"/>
      <c r="F64" s="142"/>
      <c r="G64" s="142"/>
      <c r="H64" s="143" t="s">
        <v>12</v>
      </c>
      <c r="I64" s="143"/>
      <c r="J64" s="143"/>
      <c r="K64" s="143"/>
      <c r="L64" s="143"/>
      <c r="M64" s="143"/>
      <c r="N64" s="143"/>
      <c r="O64" s="143"/>
      <c r="P64" s="143"/>
    </row>
    <row r="65" customFormat="false" ht="12.75" hidden="false" customHeight="true" outlineLevel="0" collapsed="false">
      <c r="A65" s="144" t="s">
        <v>13</v>
      </c>
      <c r="B65" s="145" t="s">
        <v>14</v>
      </c>
      <c r="C65" s="146" t="s">
        <v>15</v>
      </c>
      <c r="D65" s="147"/>
      <c r="E65" s="145" t="s">
        <v>16</v>
      </c>
      <c r="F65" s="145"/>
      <c r="G65" s="145"/>
      <c r="H65" s="148" t="s">
        <v>17</v>
      </c>
      <c r="I65" s="148"/>
      <c r="J65" s="148"/>
      <c r="K65" s="145" t="s">
        <v>18</v>
      </c>
      <c r="L65" s="145"/>
      <c r="M65" s="145"/>
      <c r="N65" s="149" t="s">
        <v>19</v>
      </c>
      <c r="O65" s="149"/>
      <c r="P65" s="149"/>
    </row>
    <row r="66" customFormat="false" ht="13.5" hidden="false" customHeight="false" outlineLevel="0" collapsed="false">
      <c r="A66" s="150" t="s">
        <v>20</v>
      </c>
      <c r="B66" s="151"/>
      <c r="C66" s="151"/>
      <c r="D66" s="151"/>
      <c r="E66" s="152" t="s">
        <v>21</v>
      </c>
      <c r="F66" s="152" t="s">
        <v>22</v>
      </c>
      <c r="G66" s="152" t="s">
        <v>23</v>
      </c>
      <c r="H66" s="152" t="s">
        <v>21</v>
      </c>
      <c r="I66" s="152" t="s">
        <v>22</v>
      </c>
      <c r="J66" s="152" t="s">
        <v>23</v>
      </c>
      <c r="K66" s="152" t="s">
        <v>21</v>
      </c>
      <c r="L66" s="152" t="s">
        <v>22</v>
      </c>
      <c r="M66" s="152" t="s">
        <v>23</v>
      </c>
      <c r="N66" s="152" t="s">
        <v>21</v>
      </c>
      <c r="O66" s="152" t="s">
        <v>22</v>
      </c>
      <c r="P66" s="153" t="s">
        <v>23</v>
      </c>
    </row>
    <row r="67" customFormat="false" ht="12.75" hidden="false" customHeight="false" outlineLevel="0" collapsed="false">
      <c r="A67" s="154" t="s">
        <v>76</v>
      </c>
      <c r="B67" s="155" t="s">
        <v>77</v>
      </c>
      <c r="C67" s="156" t="s">
        <v>26</v>
      </c>
      <c r="D67" s="157"/>
      <c r="E67" s="158" t="n">
        <v>19</v>
      </c>
      <c r="F67" s="159" t="n">
        <v>35</v>
      </c>
      <c r="G67" s="160" t="n">
        <f aca="false">SUM(E67:F67)</f>
        <v>54</v>
      </c>
      <c r="H67" s="158" t="n">
        <v>15</v>
      </c>
      <c r="I67" s="158" t="n">
        <v>32</v>
      </c>
      <c r="J67" s="160" t="n">
        <f aca="false">SUM(H67:I67)</f>
        <v>47</v>
      </c>
      <c r="K67" s="158" t="n">
        <v>52</v>
      </c>
      <c r="L67" s="158" t="n">
        <v>129</v>
      </c>
      <c r="M67" s="160" t="n">
        <f aca="false">SUM(K67:L67)</f>
        <v>181</v>
      </c>
      <c r="N67" s="160" t="n">
        <f aca="false">SUM(H67,K67)</f>
        <v>67</v>
      </c>
      <c r="O67" s="161" t="n">
        <f aca="false">SUM(I67,L67)</f>
        <v>161</v>
      </c>
      <c r="P67" s="162" t="n">
        <f aca="false">SUM(N67:O67)</f>
        <v>228</v>
      </c>
    </row>
    <row r="68" customFormat="false" ht="25.5" hidden="false" customHeight="false" outlineLevel="0" collapsed="false">
      <c r="A68" s="163" t="s">
        <v>78</v>
      </c>
      <c r="B68" s="164" t="s">
        <v>79</v>
      </c>
      <c r="C68" s="165" t="s">
        <v>26</v>
      </c>
      <c r="D68" s="166"/>
      <c r="E68" s="167" t="n">
        <v>0</v>
      </c>
      <c r="F68" s="168" t="n">
        <v>0</v>
      </c>
      <c r="G68" s="167" t="n">
        <f aca="false">SUM(E68:F68)</f>
        <v>0</v>
      </c>
      <c r="H68" s="167" t="n">
        <v>0</v>
      </c>
      <c r="I68" s="167" t="n">
        <v>0</v>
      </c>
      <c r="J68" s="167" t="n">
        <f aca="false">SUM(H68:I68)</f>
        <v>0</v>
      </c>
      <c r="K68" s="167" t="n">
        <v>352</v>
      </c>
      <c r="L68" s="167" t="n">
        <v>283</v>
      </c>
      <c r="M68" s="167" t="n">
        <f aca="false">SUM(K68:L68)</f>
        <v>635</v>
      </c>
      <c r="N68" s="167" t="n">
        <f aca="false">SUM(H68,K68)</f>
        <v>352</v>
      </c>
      <c r="O68" s="169" t="n">
        <f aca="false">SUM(I68,L68)</f>
        <v>283</v>
      </c>
      <c r="P68" s="170" t="n">
        <f aca="false">SUM(N68:O68)</f>
        <v>635</v>
      </c>
    </row>
    <row r="69" s="45" customFormat="true" ht="12.75" hidden="false" customHeight="false" outlineLevel="0" collapsed="false">
      <c r="A69" s="163" t="s">
        <v>80</v>
      </c>
      <c r="B69" s="164" t="s">
        <v>77</v>
      </c>
      <c r="C69" s="165" t="s">
        <v>26</v>
      </c>
      <c r="D69" s="166"/>
      <c r="E69" s="167" t="n">
        <v>271</v>
      </c>
      <c r="F69" s="168" t="n">
        <v>335</v>
      </c>
      <c r="G69" s="167" t="n">
        <f aca="false">SUM(E69:F69)</f>
        <v>606</v>
      </c>
      <c r="H69" s="171" t="n">
        <v>63</v>
      </c>
      <c r="I69" s="171" t="n">
        <v>80</v>
      </c>
      <c r="J69" s="167" t="n">
        <f aca="false">SUM(H69:I69)</f>
        <v>143</v>
      </c>
      <c r="K69" s="171" t="n">
        <v>441</v>
      </c>
      <c r="L69" s="171" t="n">
        <v>406</v>
      </c>
      <c r="M69" s="167" t="n">
        <f aca="false">SUM(K69:L69)</f>
        <v>847</v>
      </c>
      <c r="N69" s="167" t="n">
        <f aca="false">SUM(H69,K69)</f>
        <v>504</v>
      </c>
      <c r="O69" s="169" t="n">
        <f aca="false">SUM(I69,L69)</f>
        <v>486</v>
      </c>
      <c r="P69" s="170" t="n">
        <f aca="false">SUM(N69:O69)</f>
        <v>990</v>
      </c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</row>
    <row r="70" s="45" customFormat="true" ht="25.5" hidden="false" customHeight="false" outlineLevel="0" collapsed="false">
      <c r="A70" s="172" t="s">
        <v>81</v>
      </c>
      <c r="B70" s="164" t="s">
        <v>82</v>
      </c>
      <c r="C70" s="165" t="s">
        <v>26</v>
      </c>
      <c r="D70" s="166"/>
      <c r="E70" s="167" t="n">
        <v>0</v>
      </c>
      <c r="F70" s="168" t="n">
        <v>0</v>
      </c>
      <c r="G70" s="167" t="n">
        <f aca="false">SUM(E70:F70)</f>
        <v>0</v>
      </c>
      <c r="H70" s="167" t="n">
        <v>0</v>
      </c>
      <c r="I70" s="167" t="n">
        <v>0</v>
      </c>
      <c r="J70" s="167" t="n">
        <f aca="false">SUM(H70:I70)</f>
        <v>0</v>
      </c>
      <c r="K70" s="167" t="n">
        <v>145</v>
      </c>
      <c r="L70" s="167" t="n">
        <v>60</v>
      </c>
      <c r="M70" s="167" t="n">
        <f aca="false">SUM(K70:L70)</f>
        <v>205</v>
      </c>
      <c r="N70" s="167" t="n">
        <f aca="false">SUM(H70,K70)</f>
        <v>145</v>
      </c>
      <c r="O70" s="169" t="n">
        <f aca="false">SUM(I70,L70)</f>
        <v>60</v>
      </c>
      <c r="P70" s="170" t="n">
        <f aca="false">SUM(N70:O70)</f>
        <v>205</v>
      </c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</row>
    <row r="71" s="180" customFormat="true" ht="27" hidden="false" customHeight="true" outlineLevel="0" collapsed="false">
      <c r="A71" s="173" t="s">
        <v>83</v>
      </c>
      <c r="B71" s="174" t="s">
        <v>84</v>
      </c>
      <c r="C71" s="96" t="s">
        <v>26</v>
      </c>
      <c r="D71" s="175"/>
      <c r="E71" s="176" t="n">
        <v>72</v>
      </c>
      <c r="F71" s="177" t="n">
        <v>50</v>
      </c>
      <c r="G71" s="167" t="n">
        <f aca="false">SUM(E71:F71)</f>
        <v>122</v>
      </c>
      <c r="H71" s="176" t="n">
        <v>37</v>
      </c>
      <c r="I71" s="176" t="n">
        <v>17</v>
      </c>
      <c r="J71" s="167" t="n">
        <f aca="false">SUM(H71:I71)</f>
        <v>54</v>
      </c>
      <c r="K71" s="176" t="n">
        <v>185</v>
      </c>
      <c r="L71" s="176" t="n">
        <v>119</v>
      </c>
      <c r="M71" s="167" t="n">
        <f aca="false">SUM(K71:L71)</f>
        <v>304</v>
      </c>
      <c r="N71" s="176" t="n">
        <f aca="false">SUM(H71,K71)</f>
        <v>222</v>
      </c>
      <c r="O71" s="178" t="n">
        <f aca="false">I71+L71</f>
        <v>136</v>
      </c>
      <c r="P71" s="170" t="n">
        <f aca="false">SUM(N71:O71)</f>
        <v>358</v>
      </c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</row>
    <row r="72" s="180" customFormat="true" ht="27" hidden="false" customHeight="true" outlineLevel="0" collapsed="false">
      <c r="A72" s="173" t="s">
        <v>83</v>
      </c>
      <c r="B72" s="174" t="s">
        <v>84</v>
      </c>
      <c r="C72" s="96" t="s">
        <v>85</v>
      </c>
      <c r="D72" s="175"/>
      <c r="E72" s="176" t="n">
        <v>48</v>
      </c>
      <c r="F72" s="177" t="n">
        <v>9</v>
      </c>
      <c r="G72" s="167" t="n">
        <f aca="false">SUM(E72:F72)</f>
        <v>57</v>
      </c>
      <c r="H72" s="176" t="n">
        <v>46</v>
      </c>
      <c r="I72" s="176" t="n">
        <v>7</v>
      </c>
      <c r="J72" s="167" t="n">
        <f aca="false">SUM(H72:I72)</f>
        <v>53</v>
      </c>
      <c r="K72" s="176" t="n">
        <v>31</v>
      </c>
      <c r="L72" s="176" t="n">
        <v>113</v>
      </c>
      <c r="M72" s="167" t="n">
        <f aca="false">SUM(K72:L72)</f>
        <v>144</v>
      </c>
      <c r="N72" s="176" t="n">
        <f aca="false">SUM(H72,K72)</f>
        <v>77</v>
      </c>
      <c r="O72" s="178" t="n">
        <f aca="false">I72+L72</f>
        <v>120</v>
      </c>
      <c r="P72" s="181" t="n">
        <f aca="false">SUM(N72:O72)</f>
        <v>197</v>
      </c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</row>
    <row r="73" customFormat="false" ht="13.5" hidden="false" customHeight="true" outlineLevel="0" collapsed="false">
      <c r="A73" s="182" t="s">
        <v>50</v>
      </c>
      <c r="B73" s="182"/>
      <c r="C73" s="182"/>
      <c r="D73" s="182"/>
      <c r="E73" s="183" t="n">
        <f aca="false">SUM(E67:E72)</f>
        <v>410</v>
      </c>
      <c r="F73" s="183" t="n">
        <f aca="false">SUM(F67:F72)</f>
        <v>429</v>
      </c>
      <c r="G73" s="183" t="n">
        <f aca="false">SUM(G67:G72)</f>
        <v>839</v>
      </c>
      <c r="H73" s="183" t="n">
        <f aca="false">SUM(H67:H72)</f>
        <v>161</v>
      </c>
      <c r="I73" s="183" t="n">
        <f aca="false">SUM(I67:I72)</f>
        <v>136</v>
      </c>
      <c r="J73" s="183" t="n">
        <f aca="false">SUM(J67:J72)</f>
        <v>297</v>
      </c>
      <c r="K73" s="183" t="n">
        <f aca="false">SUM(K67:K72)</f>
        <v>1206</v>
      </c>
      <c r="L73" s="183" t="n">
        <f aca="false">SUM(L67:L72)</f>
        <v>1110</v>
      </c>
      <c r="M73" s="183" t="n">
        <f aca="false">SUM(M67:M72)</f>
        <v>2316</v>
      </c>
      <c r="N73" s="183" t="n">
        <f aca="false">SUM(N67:N72)</f>
        <v>1367</v>
      </c>
      <c r="O73" s="183" t="n">
        <f aca="false">SUM(O67:O72)</f>
        <v>1246</v>
      </c>
      <c r="P73" s="183" t="n">
        <f aca="false">SUM(P67:P72)</f>
        <v>2613</v>
      </c>
    </row>
    <row r="74" customFormat="false" ht="12.75" hidden="false" customHeight="false" outlineLevel="0" collapsed="false">
      <c r="A74" s="111"/>
      <c r="B74" s="111"/>
      <c r="C74" s="111"/>
      <c r="D74" s="111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</row>
    <row r="75" customFormat="false" ht="13.5" hidden="false" customHeight="false" outlineLevel="0" collapsed="false">
      <c r="A75" s="111"/>
      <c r="B75" s="111"/>
      <c r="C75" s="111"/>
      <c r="D75" s="111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</row>
    <row r="76" customFormat="false" ht="13.5" hidden="false" customHeight="false" outlineLevel="0" collapsed="false">
      <c r="A76" s="186" t="s">
        <v>69</v>
      </c>
      <c r="B76" s="115" t="s">
        <v>14</v>
      </c>
      <c r="C76" s="114" t="s">
        <v>15</v>
      </c>
      <c r="D76" s="187"/>
      <c r="E76" s="35" t="s">
        <v>21</v>
      </c>
      <c r="F76" s="35" t="s">
        <v>22</v>
      </c>
      <c r="G76" s="35" t="s">
        <v>23</v>
      </c>
      <c r="H76" s="35" t="s">
        <v>21</v>
      </c>
      <c r="I76" s="35" t="s">
        <v>22</v>
      </c>
      <c r="J76" s="35" t="s">
        <v>23</v>
      </c>
      <c r="K76" s="35" t="s">
        <v>21</v>
      </c>
      <c r="L76" s="35" t="s">
        <v>22</v>
      </c>
      <c r="M76" s="35" t="s">
        <v>23</v>
      </c>
      <c r="N76" s="35" t="s">
        <v>21</v>
      </c>
      <c r="O76" s="35" t="s">
        <v>22</v>
      </c>
      <c r="P76" s="35" t="s">
        <v>23</v>
      </c>
    </row>
    <row r="77" customFormat="false" ht="12.75" hidden="false" customHeight="false" outlineLevel="0" collapsed="false">
      <c r="A77" s="188" t="s">
        <v>86</v>
      </c>
      <c r="B77" s="189" t="s">
        <v>77</v>
      </c>
      <c r="C77" s="190" t="s">
        <v>26</v>
      </c>
      <c r="D77" s="191"/>
      <c r="E77" s="192" t="n">
        <v>0</v>
      </c>
      <c r="F77" s="193" t="n">
        <v>0</v>
      </c>
      <c r="G77" s="193" t="n">
        <f aca="false">SUM(E77:F77)</f>
        <v>0</v>
      </c>
      <c r="H77" s="193" t="n">
        <v>0</v>
      </c>
      <c r="I77" s="193" t="n">
        <v>0</v>
      </c>
      <c r="J77" s="193" t="n">
        <f aca="false">SUM(H77:I77)</f>
        <v>0</v>
      </c>
      <c r="K77" s="193" t="n">
        <v>0</v>
      </c>
      <c r="L77" s="193" t="n">
        <v>0</v>
      </c>
      <c r="M77" s="193" t="n">
        <f aca="false">SUM(K77:L77)</f>
        <v>0</v>
      </c>
      <c r="N77" s="194" t="n">
        <f aca="false">SUM(H77,K77)</f>
        <v>0</v>
      </c>
      <c r="O77" s="194" t="n">
        <f aca="false">I77+L77</f>
        <v>0</v>
      </c>
      <c r="P77" s="195" t="n">
        <f aca="false">SUM(N77:O77)</f>
        <v>0</v>
      </c>
    </row>
    <row r="78" customFormat="false" ht="25.5" hidden="false" customHeight="false" outlineLevel="0" collapsed="false">
      <c r="A78" s="173" t="s">
        <v>87</v>
      </c>
      <c r="B78" s="174" t="s">
        <v>77</v>
      </c>
      <c r="C78" s="96" t="s">
        <v>26</v>
      </c>
      <c r="D78" s="196"/>
      <c r="E78" s="98" t="n">
        <v>0</v>
      </c>
      <c r="F78" s="99" t="n">
        <v>0</v>
      </c>
      <c r="G78" s="99" t="n">
        <f aca="false">SUM(E78:F78)</f>
        <v>0</v>
      </c>
      <c r="H78" s="99" t="n">
        <v>0</v>
      </c>
      <c r="I78" s="99" t="n">
        <v>0</v>
      </c>
      <c r="J78" s="99" t="n">
        <f aca="false">SUM(H78:I78)</f>
        <v>0</v>
      </c>
      <c r="K78" s="99" t="n">
        <v>0</v>
      </c>
      <c r="L78" s="99" t="n">
        <v>0</v>
      </c>
      <c r="M78" s="99" t="n">
        <f aca="false">SUM(K78:L78)</f>
        <v>0</v>
      </c>
      <c r="N78" s="99" t="n">
        <f aca="false">SUM(H78,K78)</f>
        <v>0</v>
      </c>
      <c r="O78" s="99" t="n">
        <f aca="false">I78+L78</f>
        <v>0</v>
      </c>
      <c r="P78" s="197" t="n">
        <f aca="false">SUM(N78:O78)</f>
        <v>0</v>
      </c>
    </row>
    <row r="79" customFormat="false" ht="12.75" hidden="false" customHeight="false" outlineLevel="0" collapsed="false">
      <c r="A79" s="173" t="s">
        <v>88</v>
      </c>
      <c r="B79" s="174" t="s">
        <v>77</v>
      </c>
      <c r="C79" s="96" t="s">
        <v>26</v>
      </c>
      <c r="D79" s="196"/>
      <c r="E79" s="98" t="n">
        <v>2</v>
      </c>
      <c r="F79" s="99" t="n">
        <v>3</v>
      </c>
      <c r="G79" s="99" t="n">
        <f aca="false">SUM(E79:F79)</f>
        <v>5</v>
      </c>
      <c r="H79" s="99" t="n">
        <v>2</v>
      </c>
      <c r="I79" s="99" t="n">
        <v>3</v>
      </c>
      <c r="J79" s="99" t="n">
        <f aca="false">SUM(H79:I79)</f>
        <v>5</v>
      </c>
      <c r="K79" s="99" t="n">
        <v>1</v>
      </c>
      <c r="L79" s="99" t="n">
        <v>4</v>
      </c>
      <c r="M79" s="99" t="n">
        <f aca="false">SUM(K79:L79)</f>
        <v>5</v>
      </c>
      <c r="N79" s="99" t="n">
        <f aca="false">SUM(H79,K79)</f>
        <v>3</v>
      </c>
      <c r="O79" s="99" t="n">
        <f aca="false">I79+L79</f>
        <v>7</v>
      </c>
      <c r="P79" s="197" t="n">
        <f aca="false">SUM(N79:O79)</f>
        <v>10</v>
      </c>
    </row>
    <row r="80" customFormat="false" ht="12.75" hidden="false" customHeight="false" outlineLevel="0" collapsed="false">
      <c r="A80" s="173" t="s">
        <v>89</v>
      </c>
      <c r="B80" s="174" t="s">
        <v>77</v>
      </c>
      <c r="C80" s="96" t="s">
        <v>26</v>
      </c>
      <c r="D80" s="196"/>
      <c r="E80" s="98" t="n">
        <v>3</v>
      </c>
      <c r="F80" s="99" t="n">
        <v>0</v>
      </c>
      <c r="G80" s="99" t="n">
        <f aca="false">SUM(E80:F80)</f>
        <v>3</v>
      </c>
      <c r="H80" s="99" t="n">
        <v>3</v>
      </c>
      <c r="I80" s="99" t="n">
        <v>0</v>
      </c>
      <c r="J80" s="99" t="n">
        <f aca="false">SUM(H80:I80)</f>
        <v>3</v>
      </c>
      <c r="K80" s="99" t="n">
        <v>4</v>
      </c>
      <c r="L80" s="99" t="n">
        <v>0</v>
      </c>
      <c r="M80" s="99" t="n">
        <f aca="false">SUM(K80:L80)</f>
        <v>4</v>
      </c>
      <c r="N80" s="99" t="n">
        <f aca="false">SUM(H80,K80)</f>
        <v>7</v>
      </c>
      <c r="O80" s="99" t="n">
        <f aca="false">I80+L80</f>
        <v>0</v>
      </c>
      <c r="P80" s="197" t="n">
        <f aca="false">SUM(N80:O80)</f>
        <v>7</v>
      </c>
    </row>
    <row r="81" customFormat="false" ht="12.75" hidden="false" customHeight="false" outlineLevel="0" collapsed="false">
      <c r="A81" s="173" t="s">
        <v>90</v>
      </c>
      <c r="B81" s="174" t="s">
        <v>77</v>
      </c>
      <c r="C81" s="96" t="s">
        <v>26</v>
      </c>
      <c r="D81" s="196"/>
      <c r="E81" s="98" t="n">
        <v>4</v>
      </c>
      <c r="F81" s="99" t="n">
        <v>0</v>
      </c>
      <c r="G81" s="99" t="n">
        <f aca="false">SUM(E81:F81)</f>
        <v>4</v>
      </c>
      <c r="H81" s="99" t="n">
        <v>4</v>
      </c>
      <c r="I81" s="99" t="n">
        <v>0</v>
      </c>
      <c r="J81" s="99" t="n">
        <f aca="false">SUM(H81:I81)</f>
        <v>4</v>
      </c>
      <c r="K81" s="99" t="n">
        <v>2</v>
      </c>
      <c r="L81" s="99" t="n">
        <v>2</v>
      </c>
      <c r="M81" s="99" t="n">
        <f aca="false">SUM(K81:L81)</f>
        <v>4</v>
      </c>
      <c r="N81" s="99" t="n">
        <f aca="false">SUM(H81,K81)</f>
        <v>6</v>
      </c>
      <c r="O81" s="99" t="n">
        <f aca="false">I81+L81</f>
        <v>2</v>
      </c>
      <c r="P81" s="197" t="n">
        <f aca="false">SUM(N81:O81)</f>
        <v>8</v>
      </c>
    </row>
    <row r="82" customFormat="false" ht="12.75" hidden="false" customHeight="false" outlineLevel="0" collapsed="false">
      <c r="A82" s="173" t="s">
        <v>91</v>
      </c>
      <c r="B82" s="174" t="s">
        <v>77</v>
      </c>
      <c r="C82" s="96" t="s">
        <v>26</v>
      </c>
      <c r="D82" s="196"/>
      <c r="E82" s="98" t="n">
        <v>0</v>
      </c>
      <c r="F82" s="99" t="n">
        <v>2</v>
      </c>
      <c r="G82" s="99" t="n">
        <f aca="false">SUM(E82:F82)</f>
        <v>2</v>
      </c>
      <c r="H82" s="99" t="n">
        <v>0</v>
      </c>
      <c r="I82" s="99" t="n">
        <v>2</v>
      </c>
      <c r="J82" s="99" t="n">
        <f aca="false">SUM(H82:I82)</f>
        <v>2</v>
      </c>
      <c r="K82" s="99" t="n">
        <v>2</v>
      </c>
      <c r="L82" s="99" t="n">
        <v>2</v>
      </c>
      <c r="M82" s="99" t="n">
        <f aca="false">SUM(K82:L82)</f>
        <v>4</v>
      </c>
      <c r="N82" s="99" t="n">
        <f aca="false">SUM(H82,K82)</f>
        <v>2</v>
      </c>
      <c r="O82" s="99" t="n">
        <f aca="false">I82+L82</f>
        <v>4</v>
      </c>
      <c r="P82" s="195" t="n">
        <f aca="false">SUM(N82:O82)</f>
        <v>6</v>
      </c>
    </row>
    <row r="83" customFormat="false" ht="12.75" hidden="false" customHeight="false" outlineLevel="0" collapsed="false">
      <c r="A83" s="173" t="s">
        <v>92</v>
      </c>
      <c r="B83" s="174" t="s">
        <v>77</v>
      </c>
      <c r="C83" s="96" t="s">
        <v>26</v>
      </c>
      <c r="D83" s="196"/>
      <c r="E83" s="98" t="n">
        <v>0</v>
      </c>
      <c r="F83" s="99" t="n">
        <v>1</v>
      </c>
      <c r="G83" s="99" t="n">
        <f aca="false">SUM(E83:F83)</f>
        <v>1</v>
      </c>
      <c r="H83" s="99" t="n">
        <v>0</v>
      </c>
      <c r="I83" s="99" t="n">
        <v>1</v>
      </c>
      <c r="J83" s="99" t="n">
        <f aca="false">SUM(H83:I83)</f>
        <v>1</v>
      </c>
      <c r="K83" s="99" t="n">
        <v>4</v>
      </c>
      <c r="L83" s="99" t="n">
        <v>1</v>
      </c>
      <c r="M83" s="99" t="n">
        <f aca="false">SUM(K83:L83)</f>
        <v>5</v>
      </c>
      <c r="N83" s="99" t="n">
        <f aca="false">SUM(H83,K83)</f>
        <v>4</v>
      </c>
      <c r="O83" s="99" t="n">
        <f aca="false">I83+L83</f>
        <v>2</v>
      </c>
      <c r="P83" s="197" t="n">
        <f aca="false">SUM(N83:O83)</f>
        <v>6</v>
      </c>
    </row>
    <row r="84" customFormat="false" ht="12.75" hidden="false" customHeight="false" outlineLevel="0" collapsed="false">
      <c r="A84" s="198" t="s">
        <v>93</v>
      </c>
      <c r="B84" s="174" t="s">
        <v>77</v>
      </c>
      <c r="C84" s="96" t="s">
        <v>26</v>
      </c>
      <c r="D84" s="196"/>
      <c r="E84" s="98" t="n">
        <v>2</v>
      </c>
      <c r="F84" s="99" t="n">
        <v>0</v>
      </c>
      <c r="G84" s="99" t="n">
        <f aca="false">SUM(E84:F84)</f>
        <v>2</v>
      </c>
      <c r="H84" s="99" t="n">
        <v>2</v>
      </c>
      <c r="I84" s="99" t="n">
        <v>0</v>
      </c>
      <c r="J84" s="99" t="n">
        <f aca="false">SUM(H84:I84)</f>
        <v>2</v>
      </c>
      <c r="K84" s="99" t="n">
        <v>2</v>
      </c>
      <c r="L84" s="99" t="n">
        <v>2</v>
      </c>
      <c r="M84" s="99" t="n">
        <f aca="false">SUM(K84:L84)</f>
        <v>4</v>
      </c>
      <c r="N84" s="99" t="n">
        <f aca="false">SUM(H84,K84)</f>
        <v>4</v>
      </c>
      <c r="O84" s="99" t="n">
        <f aca="false">I84+L84</f>
        <v>2</v>
      </c>
      <c r="P84" s="197" t="n">
        <f aca="false">SUM(N84:O84)</f>
        <v>6</v>
      </c>
      <c r="Q84" s="199"/>
    </row>
    <row r="85" customFormat="false" ht="12.75" hidden="false" customHeight="false" outlineLevel="0" collapsed="false">
      <c r="A85" s="173" t="s">
        <v>94</v>
      </c>
      <c r="B85" s="174" t="s">
        <v>77</v>
      </c>
      <c r="C85" s="96" t="s">
        <v>26</v>
      </c>
      <c r="D85" s="196"/>
      <c r="E85" s="98" t="n">
        <v>3</v>
      </c>
      <c r="F85" s="99" t="n">
        <v>2</v>
      </c>
      <c r="G85" s="99" t="n">
        <f aca="false">SUM(E85:F85)</f>
        <v>5</v>
      </c>
      <c r="H85" s="99" t="n">
        <v>3</v>
      </c>
      <c r="I85" s="99" t="n">
        <v>2</v>
      </c>
      <c r="J85" s="99" t="n">
        <f aca="false">SUM(H85:I85)</f>
        <v>5</v>
      </c>
      <c r="K85" s="99" t="n">
        <v>3</v>
      </c>
      <c r="L85" s="99" t="n">
        <v>2</v>
      </c>
      <c r="M85" s="99" t="n">
        <f aca="false">SUM(K85:L85)</f>
        <v>5</v>
      </c>
      <c r="N85" s="99" t="n">
        <f aca="false">SUM(H85,K85)</f>
        <v>6</v>
      </c>
      <c r="O85" s="99" t="n">
        <f aca="false">I85+L85</f>
        <v>4</v>
      </c>
      <c r="P85" s="197" t="n">
        <f aca="false">SUM(N85:O85)</f>
        <v>10</v>
      </c>
      <c r="Q85" s="199"/>
    </row>
    <row r="86" customFormat="false" ht="25.5" hidden="false" customHeight="false" outlineLevel="0" collapsed="false">
      <c r="A86" s="173" t="s">
        <v>95</v>
      </c>
      <c r="B86" s="174" t="s">
        <v>84</v>
      </c>
      <c r="C86" s="96" t="s">
        <v>26</v>
      </c>
      <c r="D86" s="196"/>
      <c r="E86" s="98" t="n">
        <v>0</v>
      </c>
      <c r="F86" s="99" t="n">
        <v>0</v>
      </c>
      <c r="G86" s="99" t="n">
        <f aca="false">SUM(E86:F86)</f>
        <v>0</v>
      </c>
      <c r="H86" s="99" t="n">
        <v>0</v>
      </c>
      <c r="I86" s="99" t="n">
        <v>0</v>
      </c>
      <c r="J86" s="99" t="n">
        <f aca="false">SUM(H86:I86)</f>
        <v>0</v>
      </c>
      <c r="K86" s="99" t="n">
        <v>0</v>
      </c>
      <c r="L86" s="99" t="n">
        <v>0</v>
      </c>
      <c r="M86" s="99" t="n">
        <f aca="false">SUM(K86:L86)</f>
        <v>0</v>
      </c>
      <c r="N86" s="99" t="n">
        <f aca="false">SUM(H86,K86)</f>
        <v>0</v>
      </c>
      <c r="O86" s="99" t="n">
        <f aca="false">I86+L86</f>
        <v>0</v>
      </c>
      <c r="P86" s="197" t="n">
        <f aca="false">SUM(N86:O86)</f>
        <v>0</v>
      </c>
    </row>
    <row r="87" customFormat="false" ht="13.5" hidden="false" customHeight="false" outlineLevel="0" collapsed="false">
      <c r="A87" s="200" t="s">
        <v>96</v>
      </c>
      <c r="B87" s="201" t="s">
        <v>77</v>
      </c>
      <c r="C87" s="202" t="s">
        <v>26</v>
      </c>
      <c r="D87" s="203"/>
      <c r="E87" s="204" t="n">
        <v>3</v>
      </c>
      <c r="F87" s="193" t="n">
        <v>0</v>
      </c>
      <c r="G87" s="194" t="n">
        <f aca="false">SUM(E87:F87)</f>
        <v>3</v>
      </c>
      <c r="H87" s="193" t="n">
        <v>3</v>
      </c>
      <c r="I87" s="193" t="n">
        <v>0</v>
      </c>
      <c r="J87" s="194" t="n">
        <f aca="false">SUM(H87:I87)</f>
        <v>3</v>
      </c>
      <c r="K87" s="193" t="n">
        <v>3</v>
      </c>
      <c r="L87" s="193" t="n">
        <v>0</v>
      </c>
      <c r="M87" s="193" t="n">
        <f aca="false">SUM(K87:L87)</f>
        <v>3</v>
      </c>
      <c r="N87" s="99" t="n">
        <f aca="false">SUM(H87,K87)</f>
        <v>6</v>
      </c>
      <c r="O87" s="99" t="n">
        <f aca="false">I87+L87</f>
        <v>0</v>
      </c>
      <c r="P87" s="205" t="n">
        <f aca="false">SUM(N87:O87)</f>
        <v>6</v>
      </c>
      <c r="Q87" s="199"/>
    </row>
    <row r="88" customFormat="false" ht="13.5" hidden="false" customHeight="true" outlineLevel="0" collapsed="false">
      <c r="A88" s="138" t="s">
        <v>50</v>
      </c>
      <c r="B88" s="138"/>
      <c r="C88" s="138"/>
      <c r="D88" s="138"/>
      <c r="E88" s="206" t="n">
        <f aca="false">SUM(E77:E87)</f>
        <v>17</v>
      </c>
      <c r="F88" s="206" t="n">
        <f aca="false">SUM(F77:F87)</f>
        <v>8</v>
      </c>
      <c r="G88" s="206" t="n">
        <f aca="false">SUM(G77:G87)</f>
        <v>25</v>
      </c>
      <c r="H88" s="206" t="n">
        <f aca="false">SUM(H77:H87)</f>
        <v>17</v>
      </c>
      <c r="I88" s="206" t="n">
        <f aca="false">SUM(I77:I87)</f>
        <v>8</v>
      </c>
      <c r="J88" s="206" t="n">
        <f aca="false">SUM(J77:J87)</f>
        <v>25</v>
      </c>
      <c r="K88" s="206" t="n">
        <f aca="false">SUM(K77:K87)</f>
        <v>21</v>
      </c>
      <c r="L88" s="206" t="n">
        <f aca="false">SUM(L77:L87)</f>
        <v>13</v>
      </c>
      <c r="M88" s="206" t="n">
        <f aca="false">SUM(M77:M87)</f>
        <v>34</v>
      </c>
      <c r="N88" s="206" t="n">
        <f aca="false">SUM(N77:N87)</f>
        <v>38</v>
      </c>
      <c r="O88" s="206" t="n">
        <f aca="false">SUM(O77:O87)</f>
        <v>21</v>
      </c>
      <c r="P88" s="206" t="n">
        <f aca="false">SUM(P77:P87)</f>
        <v>59</v>
      </c>
    </row>
    <row r="89" customFormat="false" ht="12.75" hidden="false" customHeight="false" outlineLevel="0" collapsed="false">
      <c r="A89" s="111"/>
      <c r="B89" s="111"/>
      <c r="C89" s="111"/>
      <c r="D89" s="111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</row>
    <row r="90" customFormat="false" ht="13.5" hidden="false" customHeight="false" outlineLevel="0" collapsed="false">
      <c r="A90" s="111"/>
      <c r="B90" s="111"/>
      <c r="C90" s="111"/>
      <c r="D90" s="111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</row>
    <row r="91" customFormat="false" ht="13.5" hidden="false" customHeight="false" outlineLevel="0" collapsed="false">
      <c r="A91" s="207" t="s">
        <v>51</v>
      </c>
      <c r="B91" s="115" t="s">
        <v>14</v>
      </c>
      <c r="C91" s="114" t="s">
        <v>15</v>
      </c>
      <c r="D91" s="208"/>
      <c r="E91" s="209" t="s">
        <v>21</v>
      </c>
      <c r="F91" s="209" t="s">
        <v>22</v>
      </c>
      <c r="G91" s="209" t="s">
        <v>23</v>
      </c>
      <c r="H91" s="209" t="s">
        <v>21</v>
      </c>
      <c r="I91" s="209" t="s">
        <v>22</v>
      </c>
      <c r="J91" s="209" t="s">
        <v>23</v>
      </c>
      <c r="K91" s="209" t="s">
        <v>21</v>
      </c>
      <c r="L91" s="209" t="s">
        <v>22</v>
      </c>
      <c r="M91" s="209" t="s">
        <v>23</v>
      </c>
      <c r="N91" s="209" t="s">
        <v>21</v>
      </c>
      <c r="O91" s="209" t="s">
        <v>22</v>
      </c>
      <c r="P91" s="209" t="s">
        <v>23</v>
      </c>
    </row>
    <row r="92" customFormat="false" ht="12.75" hidden="false" customHeight="false" outlineLevel="0" collapsed="false">
      <c r="A92" s="210" t="s">
        <v>97</v>
      </c>
      <c r="B92" s="210" t="s">
        <v>77</v>
      </c>
      <c r="C92" s="211" t="s">
        <v>26</v>
      </c>
      <c r="D92" s="212"/>
      <c r="E92" s="194" t="n">
        <v>6</v>
      </c>
      <c r="F92" s="194" t="n">
        <v>19</v>
      </c>
      <c r="G92" s="194" t="n">
        <f aca="false">SUM(E92:F92)</f>
        <v>25</v>
      </c>
      <c r="H92" s="194" t="n">
        <v>6</v>
      </c>
      <c r="I92" s="194" t="n">
        <v>19</v>
      </c>
      <c r="J92" s="194" t="n">
        <f aca="false">SUM(H92:I92)</f>
        <v>25</v>
      </c>
      <c r="K92" s="213" t="n">
        <v>5</v>
      </c>
      <c r="L92" s="213" t="n">
        <v>4</v>
      </c>
      <c r="M92" s="194" t="n">
        <f aca="false">SUM(K92:L92)</f>
        <v>9</v>
      </c>
      <c r="N92" s="213" t="n">
        <f aca="false">SUM(H92,K92)</f>
        <v>11</v>
      </c>
      <c r="O92" s="213" t="n">
        <f aca="false">SUM(I92,L92)</f>
        <v>23</v>
      </c>
      <c r="P92" s="194" t="n">
        <f aca="false">SUM(N92:O92)</f>
        <v>34</v>
      </c>
    </row>
    <row r="93" s="45" customFormat="true" ht="26.25" hidden="false" customHeight="true" outlineLevel="0" collapsed="false">
      <c r="A93" s="214" t="s">
        <v>98</v>
      </c>
      <c r="B93" s="214" t="s">
        <v>84</v>
      </c>
      <c r="C93" s="215" t="s">
        <v>26</v>
      </c>
      <c r="D93" s="216"/>
      <c r="E93" s="217" t="n">
        <v>5</v>
      </c>
      <c r="F93" s="217" t="n">
        <v>3</v>
      </c>
      <c r="G93" s="218" t="n">
        <f aca="false">SUM(E93:F93)</f>
        <v>8</v>
      </c>
      <c r="H93" s="217" t="n">
        <v>4</v>
      </c>
      <c r="I93" s="217" t="n">
        <v>2</v>
      </c>
      <c r="J93" s="218" t="n">
        <f aca="false">SUM(H93:I93)</f>
        <v>6</v>
      </c>
      <c r="K93" s="217" t="n">
        <v>4</v>
      </c>
      <c r="L93" s="217" t="n">
        <v>5</v>
      </c>
      <c r="M93" s="218" t="n">
        <f aca="false">SUM(K93:L93)</f>
        <v>9</v>
      </c>
      <c r="N93" s="217" t="n">
        <f aca="false">SUM(H93,K93)</f>
        <v>8</v>
      </c>
      <c r="O93" s="217" t="n">
        <f aca="false">SUM(I93,L93)</f>
        <v>7</v>
      </c>
      <c r="P93" s="218" t="n">
        <f aca="false">SUM(N93:O93)</f>
        <v>15</v>
      </c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</row>
    <row r="94" customFormat="false" ht="13.5" hidden="false" customHeight="false" outlineLevel="0" collapsed="false">
      <c r="A94" s="219" t="s">
        <v>50</v>
      </c>
      <c r="B94" s="219"/>
      <c r="C94" s="219"/>
      <c r="D94" s="219"/>
      <c r="E94" s="220" t="n">
        <f aca="false">SUM(E92:E93)</f>
        <v>11</v>
      </c>
      <c r="F94" s="220" t="n">
        <f aca="false">SUM(F92:F93)</f>
        <v>22</v>
      </c>
      <c r="G94" s="220" t="n">
        <f aca="false">SUM(G92:G93)</f>
        <v>33</v>
      </c>
      <c r="H94" s="220" t="n">
        <f aca="false">SUM(H92:H93)</f>
        <v>10</v>
      </c>
      <c r="I94" s="220" t="n">
        <f aca="false">SUM(I92:I93)</f>
        <v>21</v>
      </c>
      <c r="J94" s="220" t="n">
        <f aca="false">SUM(J92:J93)</f>
        <v>31</v>
      </c>
      <c r="K94" s="220" t="n">
        <f aca="false">SUM(K92:K93)</f>
        <v>9</v>
      </c>
      <c r="L94" s="220" t="n">
        <f aca="false">SUM(L92:L93)</f>
        <v>9</v>
      </c>
      <c r="M94" s="220" t="n">
        <f aca="false">SUM(M92:M93)</f>
        <v>18</v>
      </c>
      <c r="N94" s="220" t="n">
        <f aca="false">SUM(N92:N93)</f>
        <v>19</v>
      </c>
      <c r="O94" s="220" t="n">
        <f aca="false">SUM(O92:O93)</f>
        <v>30</v>
      </c>
      <c r="P94" s="220" t="n">
        <f aca="false">SUM(P92:P93)</f>
        <v>49</v>
      </c>
    </row>
    <row r="95" customFormat="false" ht="13.5" hidden="false" customHeight="true" outlineLevel="0" collapsed="false">
      <c r="A95" s="221" t="s">
        <v>74</v>
      </c>
      <c r="B95" s="221"/>
      <c r="C95" s="221"/>
      <c r="D95" s="221"/>
      <c r="E95" s="222" t="n">
        <f aca="false">SUM(E73,E88,E94)</f>
        <v>438</v>
      </c>
      <c r="F95" s="222" t="n">
        <f aca="false">SUM(F73,F88,F94)</f>
        <v>459</v>
      </c>
      <c r="G95" s="222" t="n">
        <f aca="false">SUM(G73,G88,G94)</f>
        <v>897</v>
      </c>
      <c r="H95" s="222" t="n">
        <f aca="false">SUM(H73,H88,H94)</f>
        <v>188</v>
      </c>
      <c r="I95" s="222" t="n">
        <f aca="false">SUM(I73,I88,I94)</f>
        <v>165</v>
      </c>
      <c r="J95" s="222" t="n">
        <f aca="false">SUM(J73,J88,J94)</f>
        <v>353</v>
      </c>
      <c r="K95" s="222" t="n">
        <f aca="false">SUM(K73,K88,K94)</f>
        <v>1236</v>
      </c>
      <c r="L95" s="222" t="n">
        <f aca="false">SUM(L73,L88,L94)</f>
        <v>1132</v>
      </c>
      <c r="M95" s="222" t="n">
        <f aca="false">SUM(M73,M88,M94)</f>
        <v>2368</v>
      </c>
      <c r="N95" s="222" t="n">
        <f aca="false">SUM(N73,N88,N94)</f>
        <v>1424</v>
      </c>
      <c r="O95" s="222" t="n">
        <f aca="false">SUM(O73,O88,O94)</f>
        <v>1297</v>
      </c>
      <c r="P95" s="222" t="n">
        <f aca="false">SUM(P73,P88,P94)</f>
        <v>2721</v>
      </c>
    </row>
    <row r="96" customFormat="false" ht="15" hidden="false" customHeight="false" outlineLevel="0" collapsed="false">
      <c r="A96" s="5"/>
    </row>
    <row r="97" customFormat="false" ht="13.5" hidden="false" customHeight="false" outlineLevel="0" collapsed="false">
      <c r="A97" s="140"/>
      <c r="B97" s="140"/>
      <c r="C97" s="140"/>
      <c r="D97" s="140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</row>
    <row r="98" customFormat="false" ht="13.5" hidden="false" customHeight="true" outlineLevel="0" collapsed="false">
      <c r="A98" s="29" t="s">
        <v>99</v>
      </c>
      <c r="B98" s="29"/>
      <c r="C98" s="29"/>
      <c r="D98" s="29"/>
      <c r="E98" s="29"/>
      <c r="F98" s="29"/>
      <c r="G98" s="29"/>
      <c r="H98" s="30" t="s">
        <v>12</v>
      </c>
      <c r="I98" s="30"/>
      <c r="J98" s="30"/>
      <c r="K98" s="30"/>
      <c r="L98" s="30"/>
      <c r="M98" s="30"/>
      <c r="N98" s="30"/>
      <c r="O98" s="30"/>
      <c r="P98" s="30"/>
    </row>
    <row r="99" customFormat="false" ht="13.5" hidden="false" customHeight="true" outlineLevel="0" collapsed="false">
      <c r="A99" s="30" t="s">
        <v>13</v>
      </c>
      <c r="B99" s="31" t="s">
        <v>14</v>
      </c>
      <c r="C99" s="30" t="s">
        <v>15</v>
      </c>
      <c r="D99" s="32"/>
      <c r="E99" s="31" t="s">
        <v>16</v>
      </c>
      <c r="F99" s="31"/>
      <c r="G99" s="31"/>
      <c r="H99" s="33" t="s">
        <v>17</v>
      </c>
      <c r="I99" s="33"/>
      <c r="J99" s="33"/>
      <c r="K99" s="31" t="s">
        <v>18</v>
      </c>
      <c r="L99" s="31"/>
      <c r="M99" s="31"/>
      <c r="N99" s="31" t="s">
        <v>19</v>
      </c>
      <c r="O99" s="31"/>
      <c r="P99" s="31"/>
    </row>
    <row r="100" customFormat="false" ht="13.5" hidden="false" customHeight="false" outlineLevel="0" collapsed="false">
      <c r="A100" s="30" t="s">
        <v>20</v>
      </c>
      <c r="B100" s="34"/>
      <c r="C100" s="34"/>
      <c r="D100" s="32"/>
      <c r="E100" s="35" t="s">
        <v>21</v>
      </c>
      <c r="F100" s="35" t="s">
        <v>22</v>
      </c>
      <c r="G100" s="35" t="s">
        <v>23</v>
      </c>
      <c r="H100" s="35" t="s">
        <v>21</v>
      </c>
      <c r="I100" s="35" t="s">
        <v>22</v>
      </c>
      <c r="J100" s="35" t="s">
        <v>23</v>
      </c>
      <c r="K100" s="35" t="s">
        <v>21</v>
      </c>
      <c r="L100" s="35" t="s">
        <v>22</v>
      </c>
      <c r="M100" s="35" t="s">
        <v>23</v>
      </c>
      <c r="N100" s="35" t="s">
        <v>21</v>
      </c>
      <c r="O100" s="35" t="s">
        <v>22</v>
      </c>
      <c r="P100" s="35" t="s">
        <v>23</v>
      </c>
    </row>
    <row r="101" customFormat="false" ht="12.75" hidden="false" customHeight="false" outlineLevel="0" collapsed="false">
      <c r="A101" s="80" t="s">
        <v>32</v>
      </c>
      <c r="B101" s="131" t="s">
        <v>100</v>
      </c>
      <c r="C101" s="224" t="s">
        <v>101</v>
      </c>
      <c r="D101" s="225"/>
      <c r="E101" s="226" t="n">
        <v>15</v>
      </c>
      <c r="F101" s="133" t="n">
        <v>21</v>
      </c>
      <c r="G101" s="227" t="n">
        <f aca="false">SUM(E101:F101)</f>
        <v>36</v>
      </c>
      <c r="H101" s="133" t="n">
        <v>15</v>
      </c>
      <c r="I101" s="133" t="n">
        <v>23</v>
      </c>
      <c r="J101" s="227" t="n">
        <f aca="false">SUM(H101:I101)</f>
        <v>38</v>
      </c>
      <c r="K101" s="133" t="n">
        <v>57</v>
      </c>
      <c r="L101" s="133" t="n">
        <v>86</v>
      </c>
      <c r="M101" s="133" t="n">
        <f aca="false">SUM(K101:L101)</f>
        <v>143</v>
      </c>
      <c r="N101" s="227" t="n">
        <f aca="false">SUM(H101,K101)</f>
        <v>72</v>
      </c>
      <c r="O101" s="227" t="n">
        <f aca="false">SUM(I101,L101)</f>
        <v>109</v>
      </c>
      <c r="P101" s="228" t="n">
        <f aca="false">SUM(N101:O101)</f>
        <v>181</v>
      </c>
    </row>
    <row r="102" customFormat="false" ht="25.5" hidden="false" customHeight="false" outlineLevel="0" collapsed="false">
      <c r="A102" s="88" t="s">
        <v>102</v>
      </c>
      <c r="B102" s="229" t="s">
        <v>103</v>
      </c>
      <c r="C102" s="230" t="s">
        <v>101</v>
      </c>
      <c r="D102" s="196"/>
      <c r="E102" s="98" t="n">
        <v>4</v>
      </c>
      <c r="F102" s="99" t="n">
        <v>3</v>
      </c>
      <c r="G102" s="99" t="n">
        <f aca="false">SUM(E102:F102)</f>
        <v>7</v>
      </c>
      <c r="H102" s="99" t="n">
        <v>8</v>
      </c>
      <c r="I102" s="99" t="n">
        <v>5</v>
      </c>
      <c r="J102" s="99" t="n">
        <f aca="false">SUM(H102:I102)</f>
        <v>13</v>
      </c>
      <c r="K102" s="99" t="n">
        <v>15</v>
      </c>
      <c r="L102" s="99" t="n">
        <v>19</v>
      </c>
      <c r="M102" s="194" t="n">
        <f aca="false">SUM(K102:L102)</f>
        <v>34</v>
      </c>
      <c r="N102" s="99" t="n">
        <f aca="false">SUM(H102,K102)</f>
        <v>23</v>
      </c>
      <c r="O102" s="99" t="n">
        <f aca="false">SUM(I102,L102)</f>
        <v>24</v>
      </c>
      <c r="P102" s="197" t="n">
        <f aca="false">SUM(N102:O102)</f>
        <v>47</v>
      </c>
    </row>
    <row r="103" customFormat="false" ht="12.75" hidden="false" customHeight="false" outlineLevel="0" collapsed="false">
      <c r="A103" s="88" t="s">
        <v>104</v>
      </c>
      <c r="B103" s="174" t="s">
        <v>105</v>
      </c>
      <c r="C103" s="231" t="s">
        <v>101</v>
      </c>
      <c r="D103" s="196"/>
      <c r="E103" s="98" t="n">
        <v>124</v>
      </c>
      <c r="F103" s="99" t="n">
        <v>140</v>
      </c>
      <c r="G103" s="99" t="n">
        <f aca="false">SUM(E103:F103)</f>
        <v>264</v>
      </c>
      <c r="H103" s="99" t="n">
        <v>62</v>
      </c>
      <c r="I103" s="99" t="n">
        <v>90</v>
      </c>
      <c r="J103" s="99" t="n">
        <f aca="false">SUM(H103:I103)</f>
        <v>152</v>
      </c>
      <c r="K103" s="99" t="n">
        <v>504</v>
      </c>
      <c r="L103" s="99" t="n">
        <v>567</v>
      </c>
      <c r="M103" s="194" t="n">
        <f aca="false">SUM(K103:L103)</f>
        <v>1071</v>
      </c>
      <c r="N103" s="99" t="n">
        <f aca="false">SUM(H103,K103)</f>
        <v>566</v>
      </c>
      <c r="O103" s="99" t="n">
        <f aca="false">SUM(I103,L103)</f>
        <v>657</v>
      </c>
      <c r="P103" s="197" t="n">
        <f aca="false">SUM(N103:O103)</f>
        <v>1223</v>
      </c>
    </row>
    <row r="104" customFormat="false" ht="25.5" hidden="false" customHeight="false" outlineLevel="0" collapsed="false">
      <c r="A104" s="103" t="s">
        <v>106</v>
      </c>
      <c r="B104" s="201" t="s">
        <v>107</v>
      </c>
      <c r="C104" s="230" t="s">
        <v>101</v>
      </c>
      <c r="D104" s="203"/>
      <c r="E104" s="98" t="n">
        <v>0</v>
      </c>
      <c r="F104" s="99" t="n">
        <v>0</v>
      </c>
      <c r="G104" s="99" t="n">
        <f aca="false">SUM(E104:F104)</f>
        <v>0</v>
      </c>
      <c r="H104" s="99" t="n">
        <v>0</v>
      </c>
      <c r="I104" s="99" t="n">
        <v>0</v>
      </c>
      <c r="J104" s="99" t="n">
        <f aca="false">SUM(H104:I104)</f>
        <v>0</v>
      </c>
      <c r="K104" s="99" t="n">
        <v>0</v>
      </c>
      <c r="L104" s="99" t="n">
        <v>1</v>
      </c>
      <c r="M104" s="194" t="n">
        <f aca="false">SUM(K104:L104)</f>
        <v>1</v>
      </c>
      <c r="N104" s="99" t="n">
        <f aca="false">SUM(H104,K104)</f>
        <v>0</v>
      </c>
      <c r="O104" s="99" t="n">
        <f aca="false">SUM(I104,L104)</f>
        <v>1</v>
      </c>
      <c r="P104" s="197" t="n">
        <f aca="false">SUM(N104:O104)</f>
        <v>1</v>
      </c>
      <c r="Q104" s="3" t="n">
        <f aca="false">SUM(P104:P110)</f>
        <v>605</v>
      </c>
    </row>
    <row r="105" s="45" customFormat="true" ht="12.75" hidden="false" customHeight="false" outlineLevel="0" collapsed="false">
      <c r="A105" s="103" t="s">
        <v>108</v>
      </c>
      <c r="B105" s="201" t="s">
        <v>107</v>
      </c>
      <c r="C105" s="230" t="s">
        <v>101</v>
      </c>
      <c r="D105" s="203"/>
      <c r="E105" s="98" t="n">
        <v>5</v>
      </c>
      <c r="F105" s="99" t="n">
        <v>10</v>
      </c>
      <c r="G105" s="99" t="n">
        <f aca="false">SUM(E105:F105)</f>
        <v>15</v>
      </c>
      <c r="H105" s="99" t="n">
        <v>5</v>
      </c>
      <c r="I105" s="99" t="n">
        <v>9</v>
      </c>
      <c r="J105" s="99" t="n">
        <f aca="false">SUM(H105:I105)</f>
        <v>14</v>
      </c>
      <c r="K105" s="99" t="n">
        <v>33</v>
      </c>
      <c r="L105" s="99" t="n">
        <v>18</v>
      </c>
      <c r="M105" s="194" t="n">
        <f aca="false">SUM(K105:L105)</f>
        <v>51</v>
      </c>
      <c r="N105" s="99" t="n">
        <f aca="false">SUM(H105,K105)</f>
        <v>38</v>
      </c>
      <c r="O105" s="99" t="n">
        <f aca="false">SUM(I105,L105)</f>
        <v>27</v>
      </c>
      <c r="P105" s="197" t="n">
        <f aca="false">SUM(N105:O105)</f>
        <v>65</v>
      </c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</row>
    <row r="106" s="45" customFormat="true" ht="12.75" hidden="false" customHeight="false" outlineLevel="0" collapsed="false">
      <c r="A106" s="103" t="s">
        <v>109</v>
      </c>
      <c r="B106" s="201" t="s">
        <v>107</v>
      </c>
      <c r="C106" s="230" t="s">
        <v>101</v>
      </c>
      <c r="D106" s="203"/>
      <c r="E106" s="98" t="n">
        <v>0</v>
      </c>
      <c r="F106" s="99" t="n">
        <v>0</v>
      </c>
      <c r="G106" s="99" t="n">
        <f aca="false">SUM(E106:F106)</f>
        <v>0</v>
      </c>
      <c r="H106" s="99" t="n">
        <v>0</v>
      </c>
      <c r="I106" s="99" t="n">
        <v>0</v>
      </c>
      <c r="J106" s="99" t="n">
        <f aca="false">SUM(H106:I106)</f>
        <v>0</v>
      </c>
      <c r="K106" s="99" t="n">
        <v>1</v>
      </c>
      <c r="L106" s="99" t="n">
        <v>0</v>
      </c>
      <c r="M106" s="194" t="n">
        <f aca="false">SUM(K106:L106)</f>
        <v>1</v>
      </c>
      <c r="N106" s="99" t="n">
        <f aca="false">SUM(H106,K106)</f>
        <v>1</v>
      </c>
      <c r="O106" s="99" t="n">
        <f aca="false">SUM(I106,L106)</f>
        <v>0</v>
      </c>
      <c r="P106" s="197" t="n">
        <f aca="false">SUM(N106:O106)</f>
        <v>1</v>
      </c>
      <c r="Q106" s="232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</row>
    <row r="107" s="45" customFormat="true" ht="12.75" hidden="false" customHeight="false" outlineLevel="0" collapsed="false">
      <c r="A107" s="88" t="s">
        <v>110</v>
      </c>
      <c r="B107" s="174" t="s">
        <v>107</v>
      </c>
      <c r="C107" s="231" t="s">
        <v>101</v>
      </c>
      <c r="D107" s="203"/>
      <c r="E107" s="98" t="n">
        <v>43</v>
      </c>
      <c r="F107" s="99" t="n">
        <v>26</v>
      </c>
      <c r="G107" s="99" t="n">
        <f aca="false">SUM(E107:F107)</f>
        <v>69</v>
      </c>
      <c r="H107" s="99" t="n">
        <v>39</v>
      </c>
      <c r="I107" s="99" t="n">
        <v>26</v>
      </c>
      <c r="J107" s="99" t="n">
        <f aca="false">SUM(H107:I107)</f>
        <v>65</v>
      </c>
      <c r="K107" s="99" t="n">
        <v>131</v>
      </c>
      <c r="L107" s="99" t="n">
        <v>117</v>
      </c>
      <c r="M107" s="194" t="n">
        <f aca="false">SUM(K107:L107)</f>
        <v>248</v>
      </c>
      <c r="N107" s="99" t="n">
        <f aca="false">SUM(H107,K107)</f>
        <v>170</v>
      </c>
      <c r="O107" s="99" t="n">
        <f aca="false">SUM(I107,L107)</f>
        <v>143</v>
      </c>
      <c r="P107" s="197" t="n">
        <f aca="false">SUM(N107:O107)</f>
        <v>313</v>
      </c>
      <c r="Q107" s="232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</row>
    <row r="108" s="55" customFormat="true" ht="12.75" hidden="false" customHeight="false" outlineLevel="0" collapsed="false">
      <c r="A108" s="188" t="s">
        <v>111</v>
      </c>
      <c r="B108" s="233" t="s">
        <v>107</v>
      </c>
      <c r="C108" s="230" t="s">
        <v>101</v>
      </c>
      <c r="D108" s="191"/>
      <c r="E108" s="192" t="n">
        <v>23</v>
      </c>
      <c r="F108" s="194" t="n">
        <v>9</v>
      </c>
      <c r="G108" s="99" t="n">
        <f aca="false">SUM(E108:F108)</f>
        <v>32</v>
      </c>
      <c r="H108" s="194" t="n">
        <v>20</v>
      </c>
      <c r="I108" s="194" t="n">
        <v>8</v>
      </c>
      <c r="J108" s="99" t="n">
        <f aca="false">SUM(H108:I108)</f>
        <v>28</v>
      </c>
      <c r="K108" s="194" t="n">
        <v>34</v>
      </c>
      <c r="L108" s="194" t="n">
        <v>17</v>
      </c>
      <c r="M108" s="194" t="n">
        <f aca="false">SUM(K108:L108)</f>
        <v>51</v>
      </c>
      <c r="N108" s="99" t="n">
        <f aca="false">SUM(H108,K108)</f>
        <v>54</v>
      </c>
      <c r="O108" s="99" t="n">
        <f aca="false">SUM(I108,L108)</f>
        <v>25</v>
      </c>
      <c r="P108" s="197" t="n">
        <f aca="false">SUM(N108:O108)</f>
        <v>79</v>
      </c>
      <c r="Q108" s="23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</row>
    <row r="109" customFormat="false" ht="12.75" hidden="false" customHeight="false" outlineLevel="0" collapsed="false">
      <c r="A109" s="103" t="s">
        <v>112</v>
      </c>
      <c r="B109" s="201" t="s">
        <v>107</v>
      </c>
      <c r="C109" s="230" t="s">
        <v>101</v>
      </c>
      <c r="D109" s="203"/>
      <c r="E109" s="98" t="n">
        <v>0</v>
      </c>
      <c r="F109" s="99" t="n">
        <v>0</v>
      </c>
      <c r="G109" s="99" t="n">
        <f aca="false">SUM(E109:F109)</f>
        <v>0</v>
      </c>
      <c r="H109" s="99" t="n">
        <v>0</v>
      </c>
      <c r="I109" s="99" t="n">
        <v>0</v>
      </c>
      <c r="J109" s="99" t="n">
        <f aca="false">SUM(H109:I109)</f>
        <v>0</v>
      </c>
      <c r="K109" s="99" t="n">
        <v>1</v>
      </c>
      <c r="L109" s="99" t="n">
        <v>1</v>
      </c>
      <c r="M109" s="194" t="n">
        <f aca="false">SUM(K109:L109)</f>
        <v>2</v>
      </c>
      <c r="N109" s="99" t="n">
        <f aca="false">SUM(H109,K109)</f>
        <v>1</v>
      </c>
      <c r="O109" s="99" t="n">
        <f aca="false">SUM(I109,L109)</f>
        <v>1</v>
      </c>
      <c r="P109" s="197" t="n">
        <f aca="false">SUM(N109:O109)</f>
        <v>2</v>
      </c>
      <c r="Q109" s="199"/>
    </row>
    <row r="110" customFormat="false" ht="13.5" hidden="false" customHeight="false" outlineLevel="0" collapsed="false">
      <c r="A110" s="103" t="s">
        <v>113</v>
      </c>
      <c r="B110" s="201" t="s">
        <v>107</v>
      </c>
      <c r="C110" s="235" t="s">
        <v>101</v>
      </c>
      <c r="D110" s="203"/>
      <c r="E110" s="204" t="n">
        <v>16</v>
      </c>
      <c r="F110" s="218" t="n">
        <v>16</v>
      </c>
      <c r="G110" s="194" t="n">
        <f aca="false">SUM(E110:F110)</f>
        <v>32</v>
      </c>
      <c r="H110" s="218" t="n">
        <v>16</v>
      </c>
      <c r="I110" s="218" t="n">
        <v>16</v>
      </c>
      <c r="J110" s="194" t="n">
        <f aca="false">SUM(H110:I110)</f>
        <v>32</v>
      </c>
      <c r="K110" s="218" t="n">
        <v>46</v>
      </c>
      <c r="L110" s="218" t="n">
        <v>66</v>
      </c>
      <c r="M110" s="194" t="n">
        <f aca="false">SUM(K110:L110)</f>
        <v>112</v>
      </c>
      <c r="N110" s="194" t="n">
        <f aca="false">SUM(H110,K110)</f>
        <v>62</v>
      </c>
      <c r="O110" s="194" t="n">
        <f aca="false">SUM(I110,L110)</f>
        <v>82</v>
      </c>
      <c r="P110" s="205" t="n">
        <f aca="false">SUM(N110:O110)</f>
        <v>144</v>
      </c>
      <c r="Q110" s="199"/>
    </row>
    <row r="111" customFormat="false" ht="13.5" hidden="false" customHeight="true" outlineLevel="0" collapsed="false">
      <c r="A111" s="138" t="s">
        <v>50</v>
      </c>
      <c r="B111" s="138"/>
      <c r="C111" s="138"/>
      <c r="D111" s="138"/>
      <c r="E111" s="110" t="n">
        <f aca="false">SUM(E101:E110)</f>
        <v>230</v>
      </c>
      <c r="F111" s="110" t="n">
        <f aca="false">SUM(F101:F110)</f>
        <v>225</v>
      </c>
      <c r="G111" s="110" t="n">
        <f aca="false">SUM(G101:G110)</f>
        <v>455</v>
      </c>
      <c r="H111" s="110" t="n">
        <f aca="false">SUM(H101:H110)</f>
        <v>165</v>
      </c>
      <c r="I111" s="110" t="n">
        <f aca="false">SUM(I101:I110)</f>
        <v>177</v>
      </c>
      <c r="J111" s="110" t="n">
        <f aca="false">SUM(J101:J110)</f>
        <v>342</v>
      </c>
      <c r="K111" s="110" t="n">
        <f aca="false">SUM(K101:K110)</f>
        <v>822</v>
      </c>
      <c r="L111" s="110" t="n">
        <f aca="false">SUM(L101:L110)</f>
        <v>892</v>
      </c>
      <c r="M111" s="110" t="n">
        <f aca="false">SUM(M101:M110)</f>
        <v>1714</v>
      </c>
      <c r="N111" s="110" t="n">
        <f aca="false">SUM(N101:N110)</f>
        <v>987</v>
      </c>
      <c r="O111" s="110" t="n">
        <f aca="false">SUM(O101:O110)</f>
        <v>1069</v>
      </c>
      <c r="P111" s="110" t="n">
        <f aca="false">SUM(P101:P110)</f>
        <v>2056</v>
      </c>
      <c r="Q111" s="199"/>
    </row>
    <row r="112" s="45" customFormat="true" ht="12.75" hidden="false" customHeight="false" outlineLevel="0" collapsed="false">
      <c r="A112" s="111"/>
      <c r="B112" s="111"/>
      <c r="C112" s="111"/>
      <c r="D112" s="111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232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</row>
    <row r="113" customFormat="false" ht="13.5" hidden="false" customHeight="false" outlineLevel="0" collapsed="false">
      <c r="A113" s="70"/>
      <c r="B113" s="70"/>
      <c r="C113" s="70"/>
      <c r="D113" s="70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199"/>
    </row>
    <row r="114" customFormat="false" ht="13.5" hidden="false" customHeight="false" outlineLevel="0" collapsed="false">
      <c r="A114" s="207" t="s">
        <v>69</v>
      </c>
      <c r="B114" s="115" t="s">
        <v>14</v>
      </c>
      <c r="C114" s="114" t="s">
        <v>15</v>
      </c>
      <c r="D114" s="236"/>
      <c r="E114" s="209" t="s">
        <v>21</v>
      </c>
      <c r="F114" s="209" t="s">
        <v>22</v>
      </c>
      <c r="G114" s="209" t="s">
        <v>23</v>
      </c>
      <c r="H114" s="209" t="s">
        <v>21</v>
      </c>
      <c r="I114" s="209" t="s">
        <v>22</v>
      </c>
      <c r="J114" s="209" t="s">
        <v>23</v>
      </c>
      <c r="K114" s="209" t="s">
        <v>21</v>
      </c>
      <c r="L114" s="209" t="s">
        <v>22</v>
      </c>
      <c r="M114" s="209" t="s">
        <v>23</v>
      </c>
      <c r="N114" s="209" t="s">
        <v>21</v>
      </c>
      <c r="O114" s="209" t="s">
        <v>22</v>
      </c>
      <c r="P114" s="209" t="s">
        <v>23</v>
      </c>
    </row>
    <row r="115" customFormat="false" ht="23.25" hidden="false" customHeight="false" outlineLevel="0" collapsed="false">
      <c r="A115" s="237" t="s">
        <v>114</v>
      </c>
      <c r="B115" s="233" t="s">
        <v>105</v>
      </c>
      <c r="C115" s="230" t="s">
        <v>101</v>
      </c>
      <c r="D115" s="238"/>
      <c r="E115" s="239" t="n">
        <v>0</v>
      </c>
      <c r="F115" s="240" t="n">
        <v>0</v>
      </c>
      <c r="G115" s="240" t="n">
        <f aca="false">SUM(E115:F115)</f>
        <v>0</v>
      </c>
      <c r="H115" s="240" t="n">
        <v>0</v>
      </c>
      <c r="I115" s="240" t="n">
        <v>0</v>
      </c>
      <c r="J115" s="241" t="n">
        <f aca="false">SUM(H115:I115)</f>
        <v>0</v>
      </c>
      <c r="K115" s="242" t="n">
        <v>12</v>
      </c>
      <c r="L115" s="242" t="n">
        <v>13</v>
      </c>
      <c r="M115" s="242" t="n">
        <f aca="false">SUM(K115:L115)</f>
        <v>25</v>
      </c>
      <c r="N115" s="243" t="n">
        <f aca="false">SUM(H115,K115)</f>
        <v>12</v>
      </c>
      <c r="O115" s="243" t="n">
        <f aca="false">SUM(I115,L115)</f>
        <v>13</v>
      </c>
      <c r="P115" s="244" t="n">
        <f aca="false">SUM(N115:O115)</f>
        <v>25</v>
      </c>
    </row>
    <row r="116" customFormat="false" ht="13.5" hidden="false" customHeight="false" outlineLevel="0" collapsed="false">
      <c r="A116" s="245" t="s">
        <v>50</v>
      </c>
      <c r="B116" s="245"/>
      <c r="C116" s="245"/>
      <c r="D116" s="245"/>
      <c r="E116" s="246" t="n">
        <f aca="false">SUM(E115:E115)</f>
        <v>0</v>
      </c>
      <c r="F116" s="246" t="n">
        <f aca="false">SUM(F115:F115)</f>
        <v>0</v>
      </c>
      <c r="G116" s="246" t="n">
        <f aca="false">SUM(G115:G115)</f>
        <v>0</v>
      </c>
      <c r="H116" s="246" t="n">
        <f aca="false">SUM(H115:H115)</f>
        <v>0</v>
      </c>
      <c r="I116" s="246" t="n">
        <f aca="false">SUM(I115:I115)</f>
        <v>0</v>
      </c>
      <c r="J116" s="246" t="n">
        <f aca="false">SUM(J115:J115)</f>
        <v>0</v>
      </c>
      <c r="K116" s="246" t="n">
        <f aca="false">SUM(K115:K115)</f>
        <v>12</v>
      </c>
      <c r="L116" s="246" t="n">
        <f aca="false">SUM(L115:L115)</f>
        <v>13</v>
      </c>
      <c r="M116" s="246" t="n">
        <f aca="false">SUM(M115:M115)</f>
        <v>25</v>
      </c>
      <c r="N116" s="246" t="n">
        <f aca="false">SUM(N115:N115)</f>
        <v>12</v>
      </c>
      <c r="O116" s="246" t="n">
        <f aca="false">SUM(O115:O115)</f>
        <v>13</v>
      </c>
      <c r="P116" s="246" t="n">
        <f aca="false">SUM(P115:P115)</f>
        <v>25</v>
      </c>
    </row>
    <row r="117" customFormat="false" ht="12" hidden="false" customHeight="true" outlineLevel="0" collapsed="false">
      <c r="A117" s="247"/>
      <c r="B117" s="247"/>
      <c r="C117" s="247"/>
      <c r="D117" s="247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</row>
    <row r="118" customFormat="false" ht="13.5" hidden="false" customHeight="false" outlineLevel="0" collapsed="false">
      <c r="A118" s="70"/>
      <c r="B118" s="70"/>
      <c r="C118" s="70"/>
      <c r="D118" s="70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</row>
    <row r="119" s="45" customFormat="true" ht="20.25" hidden="false" customHeight="true" outlineLevel="0" collapsed="false">
      <c r="A119" s="207" t="s">
        <v>51</v>
      </c>
      <c r="B119" s="115" t="s">
        <v>14</v>
      </c>
      <c r="C119" s="114" t="s">
        <v>15</v>
      </c>
      <c r="D119" s="236"/>
      <c r="E119" s="209" t="s">
        <v>21</v>
      </c>
      <c r="F119" s="209" t="s">
        <v>22</v>
      </c>
      <c r="G119" s="209" t="s">
        <v>23</v>
      </c>
      <c r="H119" s="209" t="s">
        <v>21</v>
      </c>
      <c r="I119" s="209" t="s">
        <v>22</v>
      </c>
      <c r="J119" s="209" t="s">
        <v>23</v>
      </c>
      <c r="K119" s="209" t="s">
        <v>21</v>
      </c>
      <c r="L119" s="209" t="s">
        <v>22</v>
      </c>
      <c r="M119" s="209" t="s">
        <v>23</v>
      </c>
      <c r="N119" s="249" t="s">
        <v>21</v>
      </c>
      <c r="O119" s="249" t="s">
        <v>22</v>
      </c>
      <c r="P119" s="209" t="s">
        <v>23</v>
      </c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</row>
    <row r="120" s="45" customFormat="true" ht="20.25" hidden="false" customHeight="true" outlineLevel="0" collapsed="false">
      <c r="A120" s="237" t="s">
        <v>115</v>
      </c>
      <c r="B120" s="233" t="s">
        <v>105</v>
      </c>
      <c r="C120" s="235" t="s">
        <v>101</v>
      </c>
      <c r="D120" s="250"/>
      <c r="E120" s="251" t="n">
        <v>11</v>
      </c>
      <c r="F120" s="252" t="n">
        <v>6</v>
      </c>
      <c r="G120" s="253" t="n">
        <f aca="false">SUM(E120:F120)</f>
        <v>17</v>
      </c>
      <c r="H120" s="133" t="n">
        <v>0</v>
      </c>
      <c r="I120" s="193" t="n">
        <v>0</v>
      </c>
      <c r="J120" s="218" t="n">
        <f aca="false">SUM(H120:I120)</f>
        <v>0</v>
      </c>
      <c r="K120" s="254" t="n">
        <v>16</v>
      </c>
      <c r="L120" s="254" t="n">
        <v>12</v>
      </c>
      <c r="M120" s="255" t="n">
        <f aca="false">SUM(K120:L120)</f>
        <v>28</v>
      </c>
      <c r="N120" s="220" t="n">
        <f aca="false">SUM(H120,K120)</f>
        <v>16</v>
      </c>
      <c r="O120" s="220" t="n">
        <f aca="false">SUM(I120,L120)</f>
        <v>12</v>
      </c>
      <c r="P120" s="256" t="n">
        <f aca="false">SUM(N120:O120)</f>
        <v>28</v>
      </c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</row>
    <row r="121" customFormat="false" ht="22.5" hidden="false" customHeight="false" outlineLevel="0" collapsed="false">
      <c r="A121" s="95" t="s">
        <v>116</v>
      </c>
      <c r="B121" s="174" t="s">
        <v>117</v>
      </c>
      <c r="C121" s="231" t="s">
        <v>101</v>
      </c>
      <c r="D121" s="175"/>
      <c r="E121" s="98" t="n">
        <v>0</v>
      </c>
      <c r="F121" s="257" t="n">
        <v>0</v>
      </c>
      <c r="G121" s="99" t="n">
        <f aca="false">SUM(E121:F121)</f>
        <v>0</v>
      </c>
      <c r="H121" s="99" t="n">
        <v>0</v>
      </c>
      <c r="I121" s="99" t="n">
        <v>0</v>
      </c>
      <c r="J121" s="218" t="n">
        <f aca="false">SUM(H121:I121)</f>
        <v>0</v>
      </c>
      <c r="K121" s="258" t="n">
        <v>1</v>
      </c>
      <c r="L121" s="258" t="n">
        <v>0</v>
      </c>
      <c r="M121" s="255" t="n">
        <f aca="false">SUM(K121:L121)</f>
        <v>1</v>
      </c>
      <c r="N121" s="220" t="n">
        <f aca="false">SUM(H121,K121)</f>
        <v>1</v>
      </c>
      <c r="O121" s="220" t="n">
        <f aca="false">SUM(I121,L121)</f>
        <v>0</v>
      </c>
      <c r="P121" s="197" t="n">
        <f aca="false">SUM(N121:O121)</f>
        <v>1</v>
      </c>
    </row>
    <row r="122" customFormat="false" ht="13.5" hidden="false" customHeight="true" outlineLevel="0" collapsed="false">
      <c r="A122" s="259" t="s">
        <v>118</v>
      </c>
      <c r="B122" s="260" t="s">
        <v>117</v>
      </c>
      <c r="C122" s="231" t="s">
        <v>101</v>
      </c>
      <c r="D122" s="175"/>
      <c r="E122" s="98" t="n">
        <v>0</v>
      </c>
      <c r="F122" s="257" t="n">
        <v>0</v>
      </c>
      <c r="G122" s="99" t="n">
        <f aca="false">SUM(E122:F122)</f>
        <v>0</v>
      </c>
      <c r="H122" s="99" t="n">
        <v>0</v>
      </c>
      <c r="I122" s="99" t="n">
        <v>0</v>
      </c>
      <c r="J122" s="218" t="n">
        <f aca="false">SUM(H122:I122)</f>
        <v>0</v>
      </c>
      <c r="K122" s="258" t="n">
        <v>0</v>
      </c>
      <c r="L122" s="258" t="n">
        <v>0</v>
      </c>
      <c r="M122" s="255" t="n">
        <f aca="false">SUM(K122:L122)</f>
        <v>0</v>
      </c>
      <c r="N122" s="220" t="n">
        <f aca="false">SUM(H122,K122)</f>
        <v>0</v>
      </c>
      <c r="O122" s="220" t="n">
        <f aca="false">SUM(I122,L122)</f>
        <v>0</v>
      </c>
      <c r="P122" s="197" t="n">
        <f aca="false">SUM(N122:O122)</f>
        <v>0</v>
      </c>
    </row>
    <row r="123" customFormat="false" ht="13.5" hidden="false" customHeight="false" outlineLevel="0" collapsed="false">
      <c r="A123" s="200" t="s">
        <v>119</v>
      </c>
      <c r="B123" s="201" t="s">
        <v>107</v>
      </c>
      <c r="C123" s="235" t="s">
        <v>101</v>
      </c>
      <c r="D123" s="250"/>
      <c r="E123" s="261" t="n">
        <v>51</v>
      </c>
      <c r="F123" s="262" t="n">
        <v>62</v>
      </c>
      <c r="G123" s="263" t="n">
        <f aca="false">SUM(E123:F123)</f>
        <v>113</v>
      </c>
      <c r="H123" s="264" t="n">
        <v>7</v>
      </c>
      <c r="I123" s="265" t="n">
        <v>13</v>
      </c>
      <c r="J123" s="218" t="n">
        <f aca="false">SUM(H123:I123)</f>
        <v>20</v>
      </c>
      <c r="K123" s="265" t="n">
        <v>0</v>
      </c>
      <c r="L123" s="265" t="n">
        <v>0</v>
      </c>
      <c r="M123" s="255" t="n">
        <f aca="false">SUM(K123:L123)</f>
        <v>0</v>
      </c>
      <c r="N123" s="217" t="n">
        <f aca="false">SUM(H123,K123)</f>
        <v>7</v>
      </c>
      <c r="O123" s="217" t="n">
        <f aca="false">SUM(I123,L123)</f>
        <v>13</v>
      </c>
      <c r="P123" s="195" t="n">
        <f aca="false">SUM(N123:O123)</f>
        <v>20</v>
      </c>
    </row>
    <row r="124" customFormat="false" ht="13.5" hidden="false" customHeight="false" outlineLevel="0" collapsed="false">
      <c r="A124" s="245" t="s">
        <v>50</v>
      </c>
      <c r="B124" s="245"/>
      <c r="C124" s="245"/>
      <c r="D124" s="245"/>
      <c r="E124" s="266" t="n">
        <f aca="false">SUM(E120:E123)</f>
        <v>62</v>
      </c>
      <c r="F124" s="266" t="n">
        <f aca="false">SUM(F120:F123)</f>
        <v>68</v>
      </c>
      <c r="G124" s="266" t="n">
        <f aca="false">SUM(G120:G123)</f>
        <v>130</v>
      </c>
      <c r="H124" s="266" t="n">
        <f aca="false">SUM(H120:H123)</f>
        <v>7</v>
      </c>
      <c r="I124" s="266" t="n">
        <f aca="false">SUM(I120:I123)</f>
        <v>13</v>
      </c>
      <c r="J124" s="266" t="n">
        <f aca="false">SUM(J120:J123)</f>
        <v>20</v>
      </c>
      <c r="K124" s="266" t="n">
        <f aca="false">SUM(K120:K123)</f>
        <v>17</v>
      </c>
      <c r="L124" s="266" t="n">
        <f aca="false">SUM(L120:L123)</f>
        <v>12</v>
      </c>
      <c r="M124" s="266" t="n">
        <f aca="false">SUM(M120:M123)</f>
        <v>29</v>
      </c>
      <c r="N124" s="266" t="n">
        <f aca="false">SUM(N120:N123)</f>
        <v>24</v>
      </c>
      <c r="O124" s="266" t="n">
        <f aca="false">SUM(O120:O123)</f>
        <v>25</v>
      </c>
      <c r="P124" s="266" t="n">
        <f aca="false">SUM(P120:P123)</f>
        <v>49</v>
      </c>
    </row>
    <row r="125" customFormat="false" ht="13.5" hidden="false" customHeight="false" outlineLevel="0" collapsed="false">
      <c r="A125" s="267" t="s">
        <v>71</v>
      </c>
      <c r="B125" s="115" t="s">
        <v>14</v>
      </c>
      <c r="C125" s="114" t="s">
        <v>15</v>
      </c>
      <c r="D125" s="268"/>
      <c r="E125" s="209" t="s">
        <v>21</v>
      </c>
      <c r="F125" s="209" t="s">
        <v>22</v>
      </c>
      <c r="G125" s="209" t="s">
        <v>23</v>
      </c>
      <c r="H125" s="209" t="s">
        <v>21</v>
      </c>
      <c r="I125" s="209" t="s">
        <v>22</v>
      </c>
      <c r="J125" s="209" t="s">
        <v>23</v>
      </c>
      <c r="K125" s="209" t="s">
        <v>21</v>
      </c>
      <c r="L125" s="209" t="s">
        <v>22</v>
      </c>
      <c r="M125" s="209" t="s">
        <v>23</v>
      </c>
      <c r="N125" s="209" t="s">
        <v>21</v>
      </c>
      <c r="O125" s="209" t="s">
        <v>22</v>
      </c>
      <c r="P125" s="209" t="s">
        <v>23</v>
      </c>
    </row>
    <row r="126" s="45" customFormat="true" ht="12.75" hidden="false" customHeight="false" outlineLevel="0" collapsed="false">
      <c r="A126" s="269" t="s">
        <v>120</v>
      </c>
      <c r="B126" s="233" t="s">
        <v>105</v>
      </c>
      <c r="C126" s="230" t="s">
        <v>101</v>
      </c>
      <c r="D126" s="238"/>
      <c r="E126" s="270" t="n">
        <v>5</v>
      </c>
      <c r="F126" s="213" t="n">
        <v>6</v>
      </c>
      <c r="G126" s="213" t="n">
        <f aca="false">SUM(E126:F126)</f>
        <v>11</v>
      </c>
      <c r="H126" s="213" t="n">
        <v>4</v>
      </c>
      <c r="I126" s="213" t="n">
        <v>4</v>
      </c>
      <c r="J126" s="213" t="n">
        <f aca="false">SUM(H126:I126)</f>
        <v>8</v>
      </c>
      <c r="K126" s="213" t="n">
        <v>9</v>
      </c>
      <c r="L126" s="213" t="n">
        <v>3</v>
      </c>
      <c r="M126" s="213" t="n">
        <f aca="false">SUM(K126:L126)</f>
        <v>12</v>
      </c>
      <c r="N126" s="213" t="n">
        <f aca="false">SUM(H126,K126)</f>
        <v>13</v>
      </c>
      <c r="O126" s="213" t="n">
        <f aca="false">SUM(I126,L126)</f>
        <v>7</v>
      </c>
      <c r="P126" s="271" t="n">
        <f aca="false">SUM(N126:O126)</f>
        <v>20</v>
      </c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</row>
    <row r="127" customFormat="false" ht="13.5" hidden="false" customHeight="false" outlineLevel="0" collapsed="false">
      <c r="A127" s="173" t="s">
        <v>121</v>
      </c>
      <c r="B127" s="123" t="s">
        <v>122</v>
      </c>
      <c r="C127" s="272" t="s">
        <v>26</v>
      </c>
      <c r="D127" s="175"/>
      <c r="E127" s="273" t="n">
        <v>0</v>
      </c>
      <c r="F127" s="220" t="n">
        <v>0</v>
      </c>
      <c r="G127" s="213" t="n">
        <f aca="false">SUM(E127:F127)</f>
        <v>0</v>
      </c>
      <c r="H127" s="220" t="n">
        <v>0</v>
      </c>
      <c r="I127" s="220" t="n">
        <v>0</v>
      </c>
      <c r="J127" s="213" t="n">
        <f aca="false">SUM(H127:I127)</f>
        <v>0</v>
      </c>
      <c r="K127" s="220" t="n">
        <v>26</v>
      </c>
      <c r="L127" s="220" t="n">
        <v>31</v>
      </c>
      <c r="M127" s="213" t="n">
        <f aca="false">SUM(K127:L127)</f>
        <v>57</v>
      </c>
      <c r="N127" s="220" t="n">
        <f aca="false">SUM(H127,K127)</f>
        <v>26</v>
      </c>
      <c r="O127" s="220" t="n">
        <f aca="false">SUM(I127,L127)</f>
        <v>31</v>
      </c>
      <c r="P127" s="271" t="n">
        <f aca="false">SUM(N127:O127)</f>
        <v>57</v>
      </c>
    </row>
    <row r="128" customFormat="false" ht="9.75" hidden="false" customHeight="true" outlineLevel="0" collapsed="false">
      <c r="A128" s="274" t="s">
        <v>50</v>
      </c>
      <c r="B128" s="274"/>
      <c r="C128" s="274"/>
      <c r="D128" s="274"/>
      <c r="E128" s="266" t="n">
        <f aca="false">SUM(E126:E127)</f>
        <v>5</v>
      </c>
      <c r="F128" s="266" t="n">
        <f aca="false">SUM(F126:F127)</f>
        <v>6</v>
      </c>
      <c r="G128" s="266" t="n">
        <f aca="false">SUM(G126:G127)</f>
        <v>11</v>
      </c>
      <c r="H128" s="266" t="n">
        <f aca="false">SUM(H126:H127)</f>
        <v>4</v>
      </c>
      <c r="I128" s="266" t="n">
        <f aca="false">SUM(I126:I127)</f>
        <v>4</v>
      </c>
      <c r="J128" s="266" t="n">
        <f aca="false">SUM(J126:J127)</f>
        <v>8</v>
      </c>
      <c r="K128" s="266" t="n">
        <f aca="false">SUM(K126:K127)</f>
        <v>35</v>
      </c>
      <c r="L128" s="266" t="n">
        <f aca="false">SUM(L126:L127)</f>
        <v>34</v>
      </c>
      <c r="M128" s="266" t="n">
        <f aca="false">SUM(M126:M127)</f>
        <v>69</v>
      </c>
      <c r="N128" s="266" t="n">
        <f aca="false">SUM(N126:N127)</f>
        <v>39</v>
      </c>
      <c r="O128" s="266" t="n">
        <f aca="false">SUM(O126:O127)</f>
        <v>38</v>
      </c>
      <c r="P128" s="266" t="n">
        <f aca="false">SUM(P126:P127)</f>
        <v>77</v>
      </c>
    </row>
    <row r="129" customFormat="false" ht="13.5" hidden="false" customHeight="true" outlineLevel="0" collapsed="false">
      <c r="A129" s="275" t="s">
        <v>74</v>
      </c>
      <c r="B129" s="275"/>
      <c r="C129" s="275"/>
      <c r="D129" s="275"/>
      <c r="E129" s="276" t="n">
        <f aca="false">SUM(E111,E116,E124,E128)</f>
        <v>297</v>
      </c>
      <c r="F129" s="276" t="n">
        <f aca="false">SUM(F111,F116,F124,F128)</f>
        <v>299</v>
      </c>
      <c r="G129" s="276" t="n">
        <f aca="false">SUM(G111,G116,G124,G128)</f>
        <v>596</v>
      </c>
      <c r="H129" s="276" t="n">
        <f aca="false">SUM(H111,H116,H124,H128)</f>
        <v>176</v>
      </c>
      <c r="I129" s="276" t="n">
        <f aca="false">SUM(I111,I116,I124,I128)</f>
        <v>194</v>
      </c>
      <c r="J129" s="276" t="n">
        <f aca="false">SUM(J111,J116,J124,J128)</f>
        <v>370</v>
      </c>
      <c r="K129" s="276" t="n">
        <f aca="false">SUM(K111,K116,K124,K128)</f>
        <v>886</v>
      </c>
      <c r="L129" s="276" t="n">
        <f aca="false">SUM(L111,L116,L124,L128)</f>
        <v>951</v>
      </c>
      <c r="M129" s="276" t="n">
        <f aca="false">SUM(M111,M116,M124,M128)</f>
        <v>1837</v>
      </c>
      <c r="N129" s="276" t="n">
        <f aca="false">SUM(N111,N116,N124,N128)</f>
        <v>1062</v>
      </c>
      <c r="O129" s="276" t="n">
        <f aca="false">SUM(O111,O116,O124,O128)</f>
        <v>1145</v>
      </c>
      <c r="P129" s="276" t="n">
        <f aca="false">SUM(P111,P116,P124,P128)</f>
        <v>2207</v>
      </c>
    </row>
    <row r="130" customFormat="false" ht="12.75" hidden="false" customHeight="true" outlineLevel="0" collapsed="false">
      <c r="A130" s="140"/>
      <c r="B130" s="140"/>
      <c r="C130" s="140"/>
      <c r="D130" s="140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</row>
    <row r="131" customFormat="false" ht="13.5" hidden="false" customHeight="false" outlineLevel="0" collapsed="false">
      <c r="A131" s="140"/>
      <c r="B131" s="140"/>
      <c r="C131" s="140"/>
      <c r="D131" s="140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</row>
    <row r="132" customFormat="false" ht="13.5" hidden="false" customHeight="false" outlineLevel="0" collapsed="false">
      <c r="A132" s="278" t="s">
        <v>123</v>
      </c>
      <c r="B132" s="278"/>
      <c r="C132" s="278"/>
      <c r="D132" s="278"/>
      <c r="E132" s="278"/>
      <c r="F132" s="278"/>
      <c r="G132" s="278"/>
      <c r="H132" s="207" t="s">
        <v>12</v>
      </c>
      <c r="I132" s="207"/>
      <c r="J132" s="207"/>
      <c r="K132" s="207"/>
      <c r="L132" s="207"/>
      <c r="M132" s="207"/>
      <c r="N132" s="207"/>
      <c r="O132" s="207"/>
      <c r="P132" s="207"/>
    </row>
    <row r="133" customFormat="false" ht="13.5" hidden="false" customHeight="false" outlineLevel="0" collapsed="false">
      <c r="A133" s="207" t="s">
        <v>13</v>
      </c>
      <c r="B133" s="279" t="s">
        <v>14</v>
      </c>
      <c r="C133" s="207" t="s">
        <v>15</v>
      </c>
      <c r="D133" s="280"/>
      <c r="E133" s="279" t="s">
        <v>16</v>
      </c>
      <c r="F133" s="279"/>
      <c r="G133" s="279"/>
      <c r="H133" s="281" t="s">
        <v>17</v>
      </c>
      <c r="I133" s="281"/>
      <c r="J133" s="281"/>
      <c r="K133" s="279" t="s">
        <v>18</v>
      </c>
      <c r="L133" s="279"/>
      <c r="M133" s="279"/>
      <c r="N133" s="279" t="s">
        <v>19</v>
      </c>
      <c r="O133" s="279"/>
      <c r="P133" s="279"/>
    </row>
    <row r="134" customFormat="false" ht="13.5" hidden="false" customHeight="false" outlineLevel="0" collapsed="false">
      <c r="A134" s="207" t="s">
        <v>20</v>
      </c>
      <c r="B134" s="280"/>
      <c r="C134" s="280"/>
      <c r="D134" s="280"/>
      <c r="E134" s="209" t="s">
        <v>21</v>
      </c>
      <c r="F134" s="209" t="s">
        <v>22</v>
      </c>
      <c r="G134" s="209" t="s">
        <v>23</v>
      </c>
      <c r="H134" s="209" t="s">
        <v>21</v>
      </c>
      <c r="I134" s="209" t="s">
        <v>22</v>
      </c>
      <c r="J134" s="209" t="s">
        <v>23</v>
      </c>
      <c r="K134" s="209" t="s">
        <v>21</v>
      </c>
      <c r="L134" s="209" t="s">
        <v>22</v>
      </c>
      <c r="M134" s="209" t="s">
        <v>23</v>
      </c>
      <c r="N134" s="209" t="s">
        <v>21</v>
      </c>
      <c r="O134" s="209" t="s">
        <v>22</v>
      </c>
      <c r="P134" s="209" t="s">
        <v>23</v>
      </c>
    </row>
    <row r="135" customFormat="false" ht="11.25" hidden="false" customHeight="true" outlineLevel="0" collapsed="false">
      <c r="A135" s="282" t="s">
        <v>32</v>
      </c>
      <c r="B135" s="283" t="s">
        <v>124</v>
      </c>
      <c r="C135" s="284" t="s">
        <v>125</v>
      </c>
      <c r="D135" s="285"/>
      <c r="E135" s="286" t="n">
        <v>24</v>
      </c>
      <c r="F135" s="287" t="n">
        <v>57</v>
      </c>
      <c r="G135" s="288" t="n">
        <f aca="false">SUM(E135:F135)</f>
        <v>81</v>
      </c>
      <c r="H135" s="287" t="n">
        <v>24</v>
      </c>
      <c r="I135" s="287" t="n">
        <v>56</v>
      </c>
      <c r="J135" s="287" t="n">
        <f aca="false">SUM(H135:I135)</f>
        <v>80</v>
      </c>
      <c r="K135" s="287" t="n">
        <v>95</v>
      </c>
      <c r="L135" s="287" t="n">
        <v>123</v>
      </c>
      <c r="M135" s="287" t="n">
        <f aca="false">SUM(K135:L135)</f>
        <v>218</v>
      </c>
      <c r="N135" s="288" t="n">
        <f aca="false">SUM(H135,K135)</f>
        <v>119</v>
      </c>
      <c r="O135" s="288" t="n">
        <f aca="false">SUM(I135,L135)</f>
        <v>179</v>
      </c>
      <c r="P135" s="289" t="n">
        <f aca="false">SUM(N135:O135)</f>
        <v>298</v>
      </c>
    </row>
    <row r="136" customFormat="false" ht="11.25" hidden="false" customHeight="true" outlineLevel="0" collapsed="false">
      <c r="A136" s="290" t="s">
        <v>126</v>
      </c>
      <c r="B136" s="291" t="s">
        <v>127</v>
      </c>
      <c r="C136" s="292" t="s">
        <v>125</v>
      </c>
      <c r="D136" s="293"/>
      <c r="E136" s="273" t="n">
        <v>3</v>
      </c>
      <c r="F136" s="220" t="n">
        <v>10</v>
      </c>
      <c r="G136" s="220" t="n">
        <f aca="false">SUM(E136:F136)</f>
        <v>13</v>
      </c>
      <c r="H136" s="220" t="n">
        <v>3</v>
      </c>
      <c r="I136" s="220" t="n">
        <v>11</v>
      </c>
      <c r="J136" s="220" t="n">
        <f aca="false">SUM(H136:I136)</f>
        <v>14</v>
      </c>
      <c r="K136" s="220" t="n">
        <v>40</v>
      </c>
      <c r="L136" s="220" t="n">
        <v>30</v>
      </c>
      <c r="M136" s="220" t="n">
        <f aca="false">SUM(K136:L136)</f>
        <v>70</v>
      </c>
      <c r="N136" s="220" t="n">
        <f aca="false">SUM(H136,K136)</f>
        <v>43</v>
      </c>
      <c r="O136" s="220" t="n">
        <f aca="false">SUM(I136,L136)</f>
        <v>41</v>
      </c>
      <c r="P136" s="289" t="n">
        <f aca="false">SUM(N136:O136)</f>
        <v>84</v>
      </c>
    </row>
    <row r="137" customFormat="false" ht="13.5" hidden="false" customHeight="false" outlineLevel="0" collapsed="false">
      <c r="A137" s="290" t="s">
        <v>24</v>
      </c>
      <c r="B137" s="291" t="s">
        <v>127</v>
      </c>
      <c r="C137" s="292" t="s">
        <v>125</v>
      </c>
      <c r="D137" s="293"/>
      <c r="E137" s="273" t="n">
        <v>85</v>
      </c>
      <c r="F137" s="220" t="n">
        <v>75</v>
      </c>
      <c r="G137" s="220" t="n">
        <f aca="false">SUM(E137:F137)</f>
        <v>160</v>
      </c>
      <c r="H137" s="220" t="n">
        <v>45</v>
      </c>
      <c r="I137" s="220" t="n">
        <v>39</v>
      </c>
      <c r="J137" s="220" t="n">
        <f aca="false">SUM(H137:I137)</f>
        <v>84</v>
      </c>
      <c r="K137" s="220" t="n">
        <v>197</v>
      </c>
      <c r="L137" s="220" t="n">
        <v>233</v>
      </c>
      <c r="M137" s="220" t="n">
        <f aca="false">SUM(K137:L137)</f>
        <v>430</v>
      </c>
      <c r="N137" s="220" t="n">
        <f aca="false">SUM(H137,K137)</f>
        <v>242</v>
      </c>
      <c r="O137" s="220" t="n">
        <f aca="false">SUM(I137,L137)</f>
        <v>272</v>
      </c>
      <c r="P137" s="289" t="n">
        <f aca="false">SUM(N137:O137)</f>
        <v>514</v>
      </c>
    </row>
    <row r="138" customFormat="false" ht="10.5" hidden="false" customHeight="true" outlineLevel="0" collapsed="false">
      <c r="A138" s="294" t="s">
        <v>128</v>
      </c>
      <c r="B138" s="291" t="s">
        <v>127</v>
      </c>
      <c r="C138" s="295" t="s">
        <v>125</v>
      </c>
      <c r="D138" s="296"/>
      <c r="E138" s="297" t="n">
        <v>28</v>
      </c>
      <c r="F138" s="217" t="n">
        <v>27</v>
      </c>
      <c r="G138" s="220" t="n">
        <f aca="false">SUM(E138:F138)</f>
        <v>55</v>
      </c>
      <c r="H138" s="217" t="n">
        <v>17</v>
      </c>
      <c r="I138" s="217" t="n">
        <v>19</v>
      </c>
      <c r="J138" s="220" t="n">
        <f aca="false">SUM(H138:I138)</f>
        <v>36</v>
      </c>
      <c r="K138" s="217" t="n">
        <v>68</v>
      </c>
      <c r="L138" s="217" t="n">
        <v>97</v>
      </c>
      <c r="M138" s="220" t="n">
        <f aca="false">SUM(K138:L138)</f>
        <v>165</v>
      </c>
      <c r="N138" s="220" t="n">
        <f aca="false">SUM(H138,K138)</f>
        <v>85</v>
      </c>
      <c r="O138" s="220" t="n">
        <f aca="false">SUM(I138,L138)</f>
        <v>116</v>
      </c>
      <c r="P138" s="289" t="n">
        <f aca="false">SUM(N138:O138)</f>
        <v>201</v>
      </c>
    </row>
    <row r="139" customFormat="false" ht="13.5" hidden="false" customHeight="false" outlineLevel="0" collapsed="false">
      <c r="A139" s="290" t="s">
        <v>28</v>
      </c>
      <c r="B139" s="291" t="s">
        <v>127</v>
      </c>
      <c r="C139" s="292" t="s">
        <v>125</v>
      </c>
      <c r="D139" s="293"/>
      <c r="E139" s="273" t="n">
        <v>0</v>
      </c>
      <c r="F139" s="220" t="n">
        <v>0</v>
      </c>
      <c r="G139" s="220" t="n">
        <f aca="false">SUM(E139:F139)</f>
        <v>0</v>
      </c>
      <c r="H139" s="220" t="n">
        <v>0</v>
      </c>
      <c r="I139" s="220" t="n">
        <v>0</v>
      </c>
      <c r="J139" s="220" t="n">
        <f aca="false">SUM(H139:I139)</f>
        <v>0</v>
      </c>
      <c r="K139" s="220" t="n">
        <v>85</v>
      </c>
      <c r="L139" s="220" t="n">
        <v>177</v>
      </c>
      <c r="M139" s="220" t="n">
        <f aca="false">SUM(K139:L139)</f>
        <v>262</v>
      </c>
      <c r="N139" s="220" t="n">
        <f aca="false">SUM(H139,K139)</f>
        <v>85</v>
      </c>
      <c r="O139" s="220" t="n">
        <f aca="false">SUM(I139,L139)</f>
        <v>177</v>
      </c>
      <c r="P139" s="289" t="n">
        <f aca="false">SUM(N139:O139)</f>
        <v>262</v>
      </c>
    </row>
    <row r="140" customFormat="false" ht="12.75" hidden="false" customHeight="true" outlineLevel="0" collapsed="false">
      <c r="A140" s="290" t="s">
        <v>29</v>
      </c>
      <c r="B140" s="291" t="s">
        <v>127</v>
      </c>
      <c r="C140" s="292" t="s">
        <v>125</v>
      </c>
      <c r="D140" s="293"/>
      <c r="E140" s="297" t="n">
        <v>31</v>
      </c>
      <c r="F140" s="217" t="n">
        <v>81</v>
      </c>
      <c r="G140" s="220" t="n">
        <f aca="false">SUM(E140:F140)</f>
        <v>112</v>
      </c>
      <c r="H140" s="217" t="n">
        <v>21</v>
      </c>
      <c r="I140" s="217" t="n">
        <v>60</v>
      </c>
      <c r="J140" s="220" t="n">
        <f aca="false">SUM(H140:I140)</f>
        <v>81</v>
      </c>
      <c r="K140" s="217" t="n">
        <v>4</v>
      </c>
      <c r="L140" s="217" t="n">
        <v>23</v>
      </c>
      <c r="M140" s="220" t="n">
        <f aca="false">SUM(K140:L140)</f>
        <v>27</v>
      </c>
      <c r="N140" s="220" t="n">
        <f aca="false">SUM(H140,K140)</f>
        <v>25</v>
      </c>
      <c r="O140" s="220" t="n">
        <f aca="false">SUM(I140,L140)</f>
        <v>83</v>
      </c>
      <c r="P140" s="289" t="n">
        <f aca="false">SUM(N140:O140)</f>
        <v>108</v>
      </c>
      <c r="Q140" s="3" t="n">
        <f aca="false">SUM(P136:P140)</f>
        <v>1169</v>
      </c>
    </row>
    <row r="141" s="45" customFormat="true" ht="12.75" hidden="false" customHeight="true" outlineLevel="0" collapsed="false">
      <c r="A141" s="290" t="s">
        <v>129</v>
      </c>
      <c r="B141" s="298" t="s">
        <v>130</v>
      </c>
      <c r="C141" s="292" t="s">
        <v>125</v>
      </c>
      <c r="D141" s="293"/>
      <c r="E141" s="297" t="n">
        <v>112</v>
      </c>
      <c r="F141" s="217" t="n">
        <v>116</v>
      </c>
      <c r="G141" s="220" t="n">
        <f aca="false">SUM(E141:F141)</f>
        <v>228</v>
      </c>
      <c r="H141" s="217" t="n">
        <v>30</v>
      </c>
      <c r="I141" s="217" t="n">
        <v>47</v>
      </c>
      <c r="J141" s="220" t="n">
        <f aca="false">SUM(H141:I141)</f>
        <v>77</v>
      </c>
      <c r="K141" s="217" t="n">
        <v>150</v>
      </c>
      <c r="L141" s="217" t="n">
        <v>144</v>
      </c>
      <c r="M141" s="220" t="n">
        <f aca="false">SUM(K141:L141)</f>
        <v>294</v>
      </c>
      <c r="N141" s="220" t="n">
        <f aca="false">SUM(H141,K141)</f>
        <v>180</v>
      </c>
      <c r="O141" s="220" t="n">
        <f aca="false">SUM(I141,L141)</f>
        <v>191</v>
      </c>
      <c r="P141" s="289" t="n">
        <f aca="false">SUM(N141:O141)</f>
        <v>371</v>
      </c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</row>
    <row r="142" s="45" customFormat="true" ht="12.75" hidden="false" customHeight="true" outlineLevel="0" collapsed="false">
      <c r="A142" s="290" t="s">
        <v>27</v>
      </c>
      <c r="B142" s="298" t="s">
        <v>131</v>
      </c>
      <c r="C142" s="292" t="s">
        <v>125</v>
      </c>
      <c r="D142" s="293"/>
      <c r="E142" s="273" t="n">
        <v>110</v>
      </c>
      <c r="F142" s="220" t="n">
        <v>94</v>
      </c>
      <c r="G142" s="220" t="n">
        <f aca="false">SUM(E142:F142)</f>
        <v>204</v>
      </c>
      <c r="H142" s="220" t="n">
        <v>72</v>
      </c>
      <c r="I142" s="220" t="n">
        <v>59</v>
      </c>
      <c r="J142" s="220" t="n">
        <f aca="false">SUM(H142:I142)</f>
        <v>131</v>
      </c>
      <c r="K142" s="220" t="n">
        <v>232</v>
      </c>
      <c r="L142" s="220" t="n">
        <v>304</v>
      </c>
      <c r="M142" s="220" t="n">
        <f aca="false">SUM(K142:L142)</f>
        <v>536</v>
      </c>
      <c r="N142" s="220" t="n">
        <f aca="false">SUM(H142,K142)</f>
        <v>304</v>
      </c>
      <c r="O142" s="220" t="n">
        <f aca="false">SUM(I142,L142)</f>
        <v>363</v>
      </c>
      <c r="P142" s="289" t="n">
        <f aca="false">SUM(N142:O142)</f>
        <v>667</v>
      </c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</row>
    <row r="143" s="45" customFormat="true" ht="12.75" hidden="false" customHeight="true" outlineLevel="0" collapsed="false">
      <c r="A143" s="290" t="s">
        <v>31</v>
      </c>
      <c r="B143" s="298" t="s">
        <v>131</v>
      </c>
      <c r="C143" s="292" t="s">
        <v>125</v>
      </c>
      <c r="D143" s="293"/>
      <c r="E143" s="273" t="n">
        <v>57</v>
      </c>
      <c r="F143" s="220" t="n">
        <v>17</v>
      </c>
      <c r="G143" s="220" t="n">
        <f aca="false">SUM(E143:F143)</f>
        <v>74</v>
      </c>
      <c r="H143" s="220" t="n">
        <v>39</v>
      </c>
      <c r="I143" s="220" t="n">
        <v>12</v>
      </c>
      <c r="J143" s="220" t="n">
        <f aca="false">SUM(H143:I143)</f>
        <v>51</v>
      </c>
      <c r="K143" s="220" t="n">
        <v>149</v>
      </c>
      <c r="L143" s="220" t="n">
        <v>43</v>
      </c>
      <c r="M143" s="220" t="n">
        <f aca="false">SUM(K143:L143)</f>
        <v>192</v>
      </c>
      <c r="N143" s="220" t="n">
        <f aca="false">SUM(H143,K143)</f>
        <v>188</v>
      </c>
      <c r="O143" s="220" t="n">
        <f aca="false">SUM(I143,L143)</f>
        <v>55</v>
      </c>
      <c r="P143" s="289" t="n">
        <f aca="false">SUM(N143:O143)</f>
        <v>243</v>
      </c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</row>
    <row r="144" s="55" customFormat="true" ht="12.75" hidden="false" customHeight="true" outlineLevel="0" collapsed="false">
      <c r="A144" s="299" t="s">
        <v>132</v>
      </c>
      <c r="B144" s="300" t="s">
        <v>133</v>
      </c>
      <c r="C144" s="301" t="s">
        <v>134</v>
      </c>
      <c r="D144" s="302"/>
      <c r="E144" s="261" t="n">
        <v>84</v>
      </c>
      <c r="F144" s="265" t="n">
        <v>26</v>
      </c>
      <c r="G144" s="220" t="n">
        <f aca="false">SUM(E144:F144)</f>
        <v>110</v>
      </c>
      <c r="H144" s="265" t="n">
        <v>73</v>
      </c>
      <c r="I144" s="265" t="n">
        <v>23</v>
      </c>
      <c r="J144" s="220" t="n">
        <f aca="false">SUM(H144:I144)</f>
        <v>96</v>
      </c>
      <c r="K144" s="265" t="n">
        <v>347</v>
      </c>
      <c r="L144" s="265" t="n">
        <v>78</v>
      </c>
      <c r="M144" s="220" t="n">
        <f aca="false">SUM(K144:L144)</f>
        <v>425</v>
      </c>
      <c r="N144" s="220" t="n">
        <f aca="false">SUM(H144,K144)</f>
        <v>420</v>
      </c>
      <c r="O144" s="220" t="n">
        <f aca="false">SUM(I144,L144)</f>
        <v>101</v>
      </c>
      <c r="P144" s="289" t="n">
        <f aca="false">SUM(N144:O144)</f>
        <v>521</v>
      </c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</row>
    <row r="145" customFormat="false" ht="13.5" hidden="false" customHeight="false" outlineLevel="0" collapsed="false">
      <c r="A145" s="294" t="s">
        <v>135</v>
      </c>
      <c r="B145" s="303" t="s">
        <v>133</v>
      </c>
      <c r="C145" s="295" t="s">
        <v>134</v>
      </c>
      <c r="D145" s="296"/>
      <c r="E145" s="297" t="n">
        <v>7</v>
      </c>
      <c r="F145" s="217" t="n">
        <v>5</v>
      </c>
      <c r="G145" s="220" t="n">
        <f aca="false">SUM(E145:F145)</f>
        <v>12</v>
      </c>
      <c r="H145" s="217" t="n">
        <v>8</v>
      </c>
      <c r="I145" s="217" t="n">
        <v>5</v>
      </c>
      <c r="J145" s="220" t="n">
        <f aca="false">SUM(H145:I145)</f>
        <v>13</v>
      </c>
      <c r="K145" s="217" t="n">
        <v>86</v>
      </c>
      <c r="L145" s="217" t="n">
        <v>26</v>
      </c>
      <c r="M145" s="220" t="n">
        <f aca="false">SUM(K145:L145)</f>
        <v>112</v>
      </c>
      <c r="N145" s="220" t="n">
        <f aca="false">SUM(H145,K145)</f>
        <v>94</v>
      </c>
      <c r="O145" s="220" t="n">
        <f aca="false">SUM(I145,L145)</f>
        <v>31</v>
      </c>
      <c r="P145" s="289" t="n">
        <f aca="false">SUM(N145:O145)</f>
        <v>125</v>
      </c>
    </row>
    <row r="146" customFormat="false" ht="13.5" hidden="false" customHeight="false" outlineLevel="0" collapsed="false">
      <c r="A146" s="290" t="s">
        <v>136</v>
      </c>
      <c r="B146" s="298" t="s">
        <v>137</v>
      </c>
      <c r="C146" s="292" t="s">
        <v>125</v>
      </c>
      <c r="D146" s="293" t="n">
        <v>41</v>
      </c>
      <c r="E146" s="273" t="n">
        <v>45</v>
      </c>
      <c r="F146" s="220" t="n">
        <v>58</v>
      </c>
      <c r="G146" s="220" t="n">
        <f aca="false">SUM(E146:F146)</f>
        <v>103</v>
      </c>
      <c r="H146" s="220" t="n">
        <v>20</v>
      </c>
      <c r="I146" s="220" t="n">
        <v>19</v>
      </c>
      <c r="J146" s="220" t="n">
        <f aca="false">SUM(H146:I146)</f>
        <v>39</v>
      </c>
      <c r="K146" s="220" t="n">
        <v>195</v>
      </c>
      <c r="L146" s="220" t="n">
        <v>197</v>
      </c>
      <c r="M146" s="220" t="n">
        <f aca="false">SUM(K146:L146)</f>
        <v>392</v>
      </c>
      <c r="N146" s="220" t="n">
        <f aca="false">SUM(H146,K146)</f>
        <v>215</v>
      </c>
      <c r="O146" s="220" t="n">
        <f aca="false">SUM(I146,L146)</f>
        <v>216</v>
      </c>
      <c r="P146" s="289" t="n">
        <f aca="false">SUM(N146:O146)</f>
        <v>431</v>
      </c>
    </row>
    <row r="147" customFormat="false" ht="13.5" hidden="false" customHeight="false" outlineLevel="0" collapsed="false">
      <c r="A147" s="304" t="s">
        <v>136</v>
      </c>
      <c r="B147" s="305" t="s">
        <v>138</v>
      </c>
      <c r="C147" s="306" t="s">
        <v>139</v>
      </c>
      <c r="D147" s="307"/>
      <c r="E147" s="270" t="n">
        <v>36</v>
      </c>
      <c r="F147" s="213" t="n">
        <v>34</v>
      </c>
      <c r="G147" s="220" t="n">
        <f aca="false">SUM(E147:F147)</f>
        <v>70</v>
      </c>
      <c r="H147" s="213" t="n">
        <v>22</v>
      </c>
      <c r="I147" s="213" t="n">
        <v>14</v>
      </c>
      <c r="J147" s="220" t="n">
        <f aca="false">SUM(H147:I147)</f>
        <v>36</v>
      </c>
      <c r="K147" s="213" t="n">
        <v>99</v>
      </c>
      <c r="L147" s="213" t="n">
        <v>109</v>
      </c>
      <c r="M147" s="220" t="n">
        <f aca="false">SUM(K147:L147)</f>
        <v>208</v>
      </c>
      <c r="N147" s="220" t="n">
        <f aca="false">SUM(H147,K147)</f>
        <v>121</v>
      </c>
      <c r="O147" s="220" t="n">
        <f aca="false">SUM(I147,L147)</f>
        <v>123</v>
      </c>
      <c r="P147" s="289" t="n">
        <f aca="false">SUM(N147:O147)</f>
        <v>244</v>
      </c>
    </row>
    <row r="148" s="45" customFormat="true" ht="13.5" hidden="false" customHeight="false" outlineLevel="0" collapsed="false">
      <c r="A148" s="308" t="s">
        <v>140</v>
      </c>
      <c r="B148" s="305" t="s">
        <v>141</v>
      </c>
      <c r="C148" s="306" t="s">
        <v>125</v>
      </c>
      <c r="D148" s="307"/>
      <c r="E148" s="270" t="n">
        <v>5</v>
      </c>
      <c r="F148" s="213" t="n">
        <v>4</v>
      </c>
      <c r="G148" s="220" t="n">
        <f aca="false">SUM(E148:F148)</f>
        <v>9</v>
      </c>
      <c r="H148" s="213" t="n">
        <v>5</v>
      </c>
      <c r="I148" s="213" t="n">
        <v>4</v>
      </c>
      <c r="J148" s="220" t="n">
        <f aca="false">SUM(H148:I148)</f>
        <v>9</v>
      </c>
      <c r="K148" s="213" t="n">
        <v>19</v>
      </c>
      <c r="L148" s="213" t="n">
        <v>15</v>
      </c>
      <c r="M148" s="220" t="n">
        <f aca="false">SUM(K148:L148)</f>
        <v>34</v>
      </c>
      <c r="N148" s="220" t="n">
        <f aca="false">SUM(H148,K148)</f>
        <v>24</v>
      </c>
      <c r="O148" s="220" t="n">
        <f aca="false">SUM(I148,L148)</f>
        <v>19</v>
      </c>
      <c r="P148" s="289" t="n">
        <f aca="false">SUM(N148:O148)</f>
        <v>43</v>
      </c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</row>
    <row r="149" s="45" customFormat="true" ht="13.5" hidden="false" customHeight="false" outlineLevel="0" collapsed="false">
      <c r="A149" s="304" t="s">
        <v>142</v>
      </c>
      <c r="B149" s="309" t="s">
        <v>141</v>
      </c>
      <c r="C149" s="306" t="s">
        <v>125</v>
      </c>
      <c r="D149" s="307"/>
      <c r="E149" s="270" t="n">
        <v>25</v>
      </c>
      <c r="F149" s="213" t="n">
        <v>25</v>
      </c>
      <c r="G149" s="220" t="n">
        <f aca="false">SUM(E149:F149)</f>
        <v>50</v>
      </c>
      <c r="H149" s="213" t="n">
        <v>25</v>
      </c>
      <c r="I149" s="213" t="n">
        <v>21</v>
      </c>
      <c r="J149" s="220" t="n">
        <f aca="false">SUM(H149:I149)</f>
        <v>46</v>
      </c>
      <c r="K149" s="213" t="n">
        <v>83</v>
      </c>
      <c r="L149" s="213" t="n">
        <v>70</v>
      </c>
      <c r="M149" s="220" t="n">
        <f aca="false">SUM(K149:L149)</f>
        <v>153</v>
      </c>
      <c r="N149" s="220" t="n">
        <f aca="false">SUM(H149,K149)</f>
        <v>108</v>
      </c>
      <c r="O149" s="220" t="n">
        <f aca="false">SUM(I149,L149)</f>
        <v>91</v>
      </c>
      <c r="P149" s="289" t="n">
        <f aca="false">SUM(N149:O149)</f>
        <v>199</v>
      </c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</row>
    <row r="150" s="45" customFormat="true" ht="13.5" hidden="false" customHeight="false" outlineLevel="0" collapsed="false">
      <c r="A150" s="290" t="s">
        <v>143</v>
      </c>
      <c r="B150" s="310" t="s">
        <v>144</v>
      </c>
      <c r="C150" s="292" t="s">
        <v>125</v>
      </c>
      <c r="D150" s="293"/>
      <c r="E150" s="273" t="n">
        <v>66</v>
      </c>
      <c r="F150" s="220" t="n">
        <v>122</v>
      </c>
      <c r="G150" s="220" t="n">
        <f aca="false">SUM(E150:F150)</f>
        <v>188</v>
      </c>
      <c r="H150" s="220" t="n">
        <v>17</v>
      </c>
      <c r="I150" s="220" t="n">
        <v>54</v>
      </c>
      <c r="J150" s="220" t="n">
        <f aca="false">SUM(H150:I150)</f>
        <v>71</v>
      </c>
      <c r="K150" s="220" t="n">
        <v>148</v>
      </c>
      <c r="L150" s="220" t="n">
        <v>344</v>
      </c>
      <c r="M150" s="220" t="n">
        <f aca="false">SUM(K150:L150)</f>
        <v>492</v>
      </c>
      <c r="N150" s="220" t="n">
        <f aca="false">SUM(H150,K150)</f>
        <v>165</v>
      </c>
      <c r="O150" s="220" t="n">
        <f aca="false">SUM(I150,L150)</f>
        <v>398</v>
      </c>
      <c r="P150" s="289" t="n">
        <f aca="false">SUM(N150:O150)</f>
        <v>563</v>
      </c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</row>
    <row r="151" s="55" customFormat="true" ht="13.5" hidden="false" customHeight="false" outlineLevel="0" collapsed="false">
      <c r="A151" s="294" t="s">
        <v>145</v>
      </c>
      <c r="B151" s="311" t="s">
        <v>144</v>
      </c>
      <c r="C151" s="295" t="s">
        <v>125</v>
      </c>
      <c r="D151" s="296"/>
      <c r="E151" s="297" t="n">
        <v>0</v>
      </c>
      <c r="F151" s="217" t="n">
        <v>0</v>
      </c>
      <c r="G151" s="213" t="n">
        <f aca="false">SUM(E151:F151)</f>
        <v>0</v>
      </c>
      <c r="H151" s="217" t="n">
        <v>0</v>
      </c>
      <c r="I151" s="217" t="n">
        <v>0</v>
      </c>
      <c r="J151" s="220" t="n">
        <f aca="false">SUM(H151:I151)</f>
        <v>0</v>
      </c>
      <c r="K151" s="217" t="n">
        <v>25</v>
      </c>
      <c r="L151" s="217" t="n">
        <v>41</v>
      </c>
      <c r="M151" s="220" t="n">
        <f aca="false">SUM(K151:L151)</f>
        <v>66</v>
      </c>
      <c r="N151" s="213" t="n">
        <f aca="false">SUM(H151,K151)</f>
        <v>25</v>
      </c>
      <c r="O151" s="213" t="n">
        <f aca="false">SUM(I151,L151)</f>
        <v>41</v>
      </c>
      <c r="P151" s="289" t="n">
        <f aca="false">SUM(N151:O151)</f>
        <v>66</v>
      </c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</row>
    <row r="152" customFormat="false" ht="13.5" hidden="false" customHeight="false" outlineLevel="0" collapsed="false">
      <c r="A152" s="274" t="s">
        <v>50</v>
      </c>
      <c r="B152" s="274"/>
      <c r="C152" s="274"/>
      <c r="D152" s="274"/>
      <c r="E152" s="266" t="n">
        <f aca="false">SUM(E135:E151)</f>
        <v>718</v>
      </c>
      <c r="F152" s="266" t="n">
        <f aca="false">SUM(F135:F151)</f>
        <v>751</v>
      </c>
      <c r="G152" s="266" t="n">
        <f aca="false">SUM(G135:G151)</f>
        <v>1469</v>
      </c>
      <c r="H152" s="266" t="n">
        <f aca="false">SUM(H135:H151)</f>
        <v>421</v>
      </c>
      <c r="I152" s="266" t="n">
        <f aca="false">SUM(I135:I151)</f>
        <v>443</v>
      </c>
      <c r="J152" s="266" t="n">
        <f aca="false">SUM(J135:J151)</f>
        <v>864</v>
      </c>
      <c r="K152" s="266" t="n">
        <f aca="false">SUM(K135:K151)</f>
        <v>2022</v>
      </c>
      <c r="L152" s="266" t="n">
        <f aca="false">SUM(L135:L151)</f>
        <v>2054</v>
      </c>
      <c r="M152" s="266" t="n">
        <f aca="false">SUM(M135:M151)</f>
        <v>4076</v>
      </c>
      <c r="N152" s="266" t="n">
        <f aca="false">SUM(N135:N151)</f>
        <v>2443</v>
      </c>
      <c r="O152" s="266" t="n">
        <f aca="false">SUM(O135:O151)</f>
        <v>2497</v>
      </c>
      <c r="P152" s="266" t="n">
        <f aca="false">SUM(P135:P151)</f>
        <v>4940</v>
      </c>
    </row>
    <row r="153" s="45" customFormat="true" ht="13.5" hidden="false" customHeight="false" outlineLevel="0" collapsed="false">
      <c r="A153" s="70"/>
      <c r="B153" s="70"/>
      <c r="C153" s="70"/>
      <c r="D153" s="70"/>
      <c r="E153" s="312"/>
      <c r="F153" s="312"/>
      <c r="G153" s="312"/>
      <c r="H153" s="312"/>
      <c r="I153" s="312"/>
      <c r="J153" s="312"/>
      <c r="K153" s="312"/>
      <c r="L153" s="312"/>
      <c r="M153" s="312"/>
      <c r="N153" s="312"/>
      <c r="O153" s="312"/>
      <c r="P153" s="312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</row>
    <row r="154" customFormat="false" ht="13.5" hidden="false" customHeight="false" outlineLevel="0" collapsed="false">
      <c r="A154" s="207" t="s">
        <v>51</v>
      </c>
      <c r="B154" s="279" t="s">
        <v>14</v>
      </c>
      <c r="C154" s="207" t="s">
        <v>15</v>
      </c>
      <c r="D154" s="280"/>
      <c r="E154" s="209" t="s">
        <v>21</v>
      </c>
      <c r="F154" s="209" t="s">
        <v>22</v>
      </c>
      <c r="G154" s="209" t="s">
        <v>23</v>
      </c>
      <c r="H154" s="209" t="s">
        <v>21</v>
      </c>
      <c r="I154" s="209" t="s">
        <v>22</v>
      </c>
      <c r="J154" s="209" t="s">
        <v>23</v>
      </c>
      <c r="K154" s="209" t="s">
        <v>21</v>
      </c>
      <c r="L154" s="209" t="s">
        <v>22</v>
      </c>
      <c r="M154" s="209" t="s">
        <v>23</v>
      </c>
      <c r="N154" s="209" t="s">
        <v>21</v>
      </c>
      <c r="O154" s="209" t="s">
        <v>22</v>
      </c>
      <c r="P154" s="209" t="s">
        <v>23</v>
      </c>
    </row>
    <row r="155" customFormat="false" ht="12.75" hidden="false" customHeight="true" outlineLevel="0" collapsed="false">
      <c r="A155" s="313" t="s">
        <v>146</v>
      </c>
      <c r="B155" s="291" t="s">
        <v>127</v>
      </c>
      <c r="C155" s="314" t="s">
        <v>125</v>
      </c>
      <c r="D155" s="307"/>
      <c r="E155" s="270" t="n">
        <v>0</v>
      </c>
      <c r="F155" s="213" t="n">
        <v>0</v>
      </c>
      <c r="G155" s="213" t="n">
        <f aca="false">SUM(E155:F155)</f>
        <v>0</v>
      </c>
      <c r="H155" s="213" t="n">
        <v>0</v>
      </c>
      <c r="I155" s="213" t="n">
        <v>0</v>
      </c>
      <c r="J155" s="213" t="n">
        <f aca="false">SUM(H155:I155)</f>
        <v>0</v>
      </c>
      <c r="K155" s="213" t="n">
        <v>0</v>
      </c>
      <c r="L155" s="213" t="n">
        <v>0</v>
      </c>
      <c r="M155" s="213" t="n">
        <f aca="false">SUM(K155:L155)</f>
        <v>0</v>
      </c>
      <c r="N155" s="213" t="n">
        <f aca="false">SUM(H155,K155)</f>
        <v>0</v>
      </c>
      <c r="O155" s="213" t="n">
        <f aca="false">SUM(I155,L155)</f>
        <v>0</v>
      </c>
      <c r="P155" s="271" t="n">
        <f aca="false">SUM(N155:O155)</f>
        <v>0</v>
      </c>
    </row>
    <row r="156" s="3" customFormat="true" ht="12.75" hidden="false" customHeight="true" outlineLevel="0" collapsed="false">
      <c r="A156" s="313" t="s">
        <v>53</v>
      </c>
      <c r="B156" s="291" t="s">
        <v>127</v>
      </c>
      <c r="C156" s="314" t="s">
        <v>125</v>
      </c>
      <c r="D156" s="293"/>
      <c r="E156" s="270" t="n">
        <v>0</v>
      </c>
      <c r="F156" s="213" t="n">
        <v>0</v>
      </c>
      <c r="G156" s="213" t="n">
        <f aca="false">SUM(E156:F156)</f>
        <v>0</v>
      </c>
      <c r="H156" s="213" t="n">
        <v>0</v>
      </c>
      <c r="I156" s="213" t="n">
        <v>0</v>
      </c>
      <c r="J156" s="213" t="n">
        <f aca="false">SUM(H156:I156)</f>
        <v>0</v>
      </c>
      <c r="K156" s="213" t="n">
        <v>0</v>
      </c>
      <c r="L156" s="213" t="n">
        <v>0</v>
      </c>
      <c r="M156" s="213" t="n">
        <f aca="false">SUM(K156:L156)</f>
        <v>0</v>
      </c>
      <c r="N156" s="213" t="n">
        <f aca="false">SUM(H156,K156)</f>
        <v>0</v>
      </c>
      <c r="O156" s="213" t="n">
        <f aca="false">SUM(I156,L156)</f>
        <v>0</v>
      </c>
      <c r="P156" s="271" t="n">
        <f aca="false">SUM(N156:O156)</f>
        <v>0</v>
      </c>
    </row>
    <row r="157" customFormat="false" ht="12.75" hidden="false" customHeight="false" outlineLevel="0" collapsed="false">
      <c r="A157" s="315" t="s">
        <v>56</v>
      </c>
      <c r="B157" s="291" t="s">
        <v>127</v>
      </c>
      <c r="C157" s="316" t="s">
        <v>125</v>
      </c>
      <c r="D157" s="293"/>
      <c r="E157" s="273" t="n">
        <v>10</v>
      </c>
      <c r="F157" s="220" t="n">
        <v>15</v>
      </c>
      <c r="G157" s="213" t="n">
        <f aca="false">SUM(E157:F157)</f>
        <v>25</v>
      </c>
      <c r="H157" s="220" t="n">
        <v>9</v>
      </c>
      <c r="I157" s="220" t="n">
        <v>12</v>
      </c>
      <c r="J157" s="213" t="n">
        <f aca="false">SUM(H157:I157)</f>
        <v>21</v>
      </c>
      <c r="K157" s="220" t="n">
        <v>7</v>
      </c>
      <c r="L157" s="220" t="n">
        <v>13</v>
      </c>
      <c r="M157" s="213" t="n">
        <f aca="false">SUM(K157:L157)</f>
        <v>20</v>
      </c>
      <c r="N157" s="213" t="n">
        <f aca="false">SUM(H157,K157)</f>
        <v>16</v>
      </c>
      <c r="O157" s="213" t="n">
        <f aca="false">SUM(I157,L157)</f>
        <v>25</v>
      </c>
      <c r="P157" s="271" t="n">
        <f aca="false">SUM(N157:O157)</f>
        <v>41</v>
      </c>
    </row>
    <row r="158" customFormat="false" ht="12.75" hidden="false" customHeight="false" outlineLevel="0" collapsed="false">
      <c r="A158" s="317" t="s">
        <v>147</v>
      </c>
      <c r="B158" s="291" t="s">
        <v>127</v>
      </c>
      <c r="C158" s="318" t="s">
        <v>125</v>
      </c>
      <c r="D158" s="293"/>
      <c r="E158" s="297" t="n">
        <v>0</v>
      </c>
      <c r="F158" s="217" t="n">
        <v>0</v>
      </c>
      <c r="G158" s="213" t="n">
        <f aca="false">SUM(E158:F158)</f>
        <v>0</v>
      </c>
      <c r="H158" s="217" t="n">
        <v>0</v>
      </c>
      <c r="I158" s="217" t="n">
        <v>0</v>
      </c>
      <c r="J158" s="213" t="n">
        <f aca="false">SUM(H158:I158)</f>
        <v>0</v>
      </c>
      <c r="K158" s="217" t="n">
        <v>0</v>
      </c>
      <c r="L158" s="217" t="n">
        <v>0</v>
      </c>
      <c r="M158" s="213" t="n">
        <f aca="false">SUM(K158:L158)</f>
        <v>0</v>
      </c>
      <c r="N158" s="213" t="n">
        <f aca="false">SUM(H158,K158)</f>
        <v>0</v>
      </c>
      <c r="O158" s="213" t="n">
        <f aca="false">SUM(I158,L158)</f>
        <v>0</v>
      </c>
      <c r="P158" s="271" t="n">
        <f aca="false">SUM(N158:O158)</f>
        <v>0</v>
      </c>
    </row>
    <row r="159" customFormat="false" ht="12.75" hidden="false" customHeight="false" outlineLevel="0" collapsed="false">
      <c r="A159" s="315" t="s">
        <v>54</v>
      </c>
      <c r="B159" s="319" t="s">
        <v>131</v>
      </c>
      <c r="C159" s="316" t="s">
        <v>125</v>
      </c>
      <c r="D159" s="293"/>
      <c r="E159" s="273" t="n">
        <v>0</v>
      </c>
      <c r="F159" s="220" t="n">
        <v>0</v>
      </c>
      <c r="G159" s="213" t="n">
        <f aca="false">SUM(E159:F159)</f>
        <v>0</v>
      </c>
      <c r="H159" s="220" t="n">
        <v>0</v>
      </c>
      <c r="I159" s="220" t="n">
        <v>0</v>
      </c>
      <c r="J159" s="213" t="n">
        <f aca="false">SUM(H159:I159)</f>
        <v>0</v>
      </c>
      <c r="K159" s="220" t="n">
        <v>8</v>
      </c>
      <c r="L159" s="220" t="n">
        <v>16</v>
      </c>
      <c r="M159" s="213" t="n">
        <f aca="false">SUM(K159:L159)</f>
        <v>24</v>
      </c>
      <c r="N159" s="213" t="n">
        <f aca="false">SUM(H159,K159)</f>
        <v>8</v>
      </c>
      <c r="O159" s="213" t="n">
        <f aca="false">SUM(I159,L159)</f>
        <v>16</v>
      </c>
      <c r="P159" s="271" t="n">
        <f aca="false">SUM(N159:O159)</f>
        <v>24</v>
      </c>
    </row>
    <row r="160" customFormat="false" ht="12.75" hidden="false" customHeight="false" outlineLevel="0" collapsed="false">
      <c r="A160" s="315" t="s">
        <v>148</v>
      </c>
      <c r="B160" s="319" t="s">
        <v>149</v>
      </c>
      <c r="C160" s="316" t="s">
        <v>125</v>
      </c>
      <c r="D160" s="293"/>
      <c r="E160" s="273" t="n">
        <v>0</v>
      </c>
      <c r="F160" s="220" t="n">
        <v>0</v>
      </c>
      <c r="G160" s="213" t="n">
        <f aca="false">SUM(E160:F160)</f>
        <v>0</v>
      </c>
      <c r="H160" s="220" t="n">
        <v>0</v>
      </c>
      <c r="I160" s="220" t="n">
        <v>0</v>
      </c>
      <c r="J160" s="213" t="n">
        <f aca="false">SUM(H160:I160)</f>
        <v>0</v>
      </c>
      <c r="K160" s="220" t="n">
        <v>0</v>
      </c>
      <c r="L160" s="220" t="n">
        <v>0</v>
      </c>
      <c r="M160" s="213" t="n">
        <f aca="false">SUM(K160:L160)</f>
        <v>0</v>
      </c>
      <c r="N160" s="213" t="n">
        <f aca="false">SUM(H160,K160)</f>
        <v>0</v>
      </c>
      <c r="O160" s="213" t="n">
        <f aca="false">SUM(I160,L160)</f>
        <v>0</v>
      </c>
      <c r="P160" s="271" t="n">
        <f aca="false">SUM(N160:O160)</f>
        <v>0</v>
      </c>
    </row>
    <row r="161" customFormat="false" ht="12.75" hidden="false" customHeight="false" outlineLevel="0" collapsed="false">
      <c r="A161" s="320" t="s">
        <v>150</v>
      </c>
      <c r="B161" s="321" t="s">
        <v>137</v>
      </c>
      <c r="C161" s="322" t="s">
        <v>125</v>
      </c>
      <c r="D161" s="323"/>
      <c r="E161" s="324" t="n">
        <v>0</v>
      </c>
      <c r="F161" s="325" t="n">
        <v>0</v>
      </c>
      <c r="G161" s="213" t="n">
        <f aca="false">SUM(E161:F161)</f>
        <v>0</v>
      </c>
      <c r="H161" s="326" t="n">
        <v>6</v>
      </c>
      <c r="I161" s="326" t="n">
        <v>8</v>
      </c>
      <c r="J161" s="213" t="n">
        <f aca="false">SUM(H161:I161)</f>
        <v>14</v>
      </c>
      <c r="K161" s="326" t="n">
        <v>11</v>
      </c>
      <c r="L161" s="326" t="n">
        <v>14</v>
      </c>
      <c r="M161" s="213" t="n">
        <f aca="false">SUM(K161:L161)</f>
        <v>25</v>
      </c>
      <c r="N161" s="213" t="n">
        <f aca="false">SUM(H161,K161)</f>
        <v>17</v>
      </c>
      <c r="O161" s="213" t="n">
        <f aca="false">SUM(I161,L161)</f>
        <v>22</v>
      </c>
      <c r="P161" s="271" t="n">
        <f aca="false">SUM(N161:O161)</f>
        <v>39</v>
      </c>
    </row>
    <row r="162" s="45" customFormat="true" ht="12.75" hidden="false" customHeight="false" outlineLevel="0" collapsed="false">
      <c r="A162" s="327" t="s">
        <v>98</v>
      </c>
      <c r="B162" s="321" t="s">
        <v>133</v>
      </c>
      <c r="C162" s="322" t="s">
        <v>134</v>
      </c>
      <c r="D162" s="323"/>
      <c r="E162" s="328" t="n">
        <v>6</v>
      </c>
      <c r="F162" s="326" t="n">
        <v>3</v>
      </c>
      <c r="G162" s="213" t="n">
        <f aca="false">SUM(E162:F162)</f>
        <v>9</v>
      </c>
      <c r="H162" s="326" t="n">
        <v>5</v>
      </c>
      <c r="I162" s="326" t="n">
        <v>0</v>
      </c>
      <c r="J162" s="213" t="n">
        <f aca="false">SUM(H162:I162)</f>
        <v>5</v>
      </c>
      <c r="K162" s="326" t="n">
        <v>2</v>
      </c>
      <c r="L162" s="326" t="n">
        <v>1</v>
      </c>
      <c r="M162" s="213" t="n">
        <f aca="false">SUM(K162:L162)</f>
        <v>3</v>
      </c>
      <c r="N162" s="213" t="n">
        <f aca="false">SUM(H162,K162)</f>
        <v>7</v>
      </c>
      <c r="O162" s="213" t="n">
        <f aca="false">SUM(I162,L162)</f>
        <v>1</v>
      </c>
      <c r="P162" s="271" t="n">
        <f aca="false">SUM(N162:O162)</f>
        <v>8</v>
      </c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</row>
    <row r="163" customFormat="false" ht="13.5" hidden="false" customHeight="false" outlineLevel="0" collapsed="false">
      <c r="A163" s="329" t="s">
        <v>151</v>
      </c>
      <c r="B163" s="330" t="s">
        <v>152</v>
      </c>
      <c r="C163" s="331" t="s">
        <v>125</v>
      </c>
      <c r="D163" s="332"/>
      <c r="E163" s="333" t="n">
        <v>1</v>
      </c>
      <c r="F163" s="334" t="n">
        <v>1</v>
      </c>
      <c r="G163" s="213" t="n">
        <f aca="false">SUM(E163:F163)</f>
        <v>2</v>
      </c>
      <c r="H163" s="334" t="n">
        <v>0</v>
      </c>
      <c r="I163" s="334" t="n">
        <v>1</v>
      </c>
      <c r="J163" s="213" t="n">
        <f aca="false">SUM(H163:I163)</f>
        <v>1</v>
      </c>
      <c r="K163" s="334" t="n">
        <v>1</v>
      </c>
      <c r="L163" s="334" t="n">
        <v>0</v>
      </c>
      <c r="M163" s="213" t="n">
        <f aca="false">SUM(K163:L163)</f>
        <v>1</v>
      </c>
      <c r="N163" s="213" t="n">
        <f aca="false">SUM(H163,K163)</f>
        <v>1</v>
      </c>
      <c r="O163" s="213" t="n">
        <f aca="false">SUM(I163,L163)</f>
        <v>1</v>
      </c>
      <c r="P163" s="271" t="n">
        <f aca="false">SUM(N163:O163)</f>
        <v>2</v>
      </c>
    </row>
    <row r="164" s="45" customFormat="true" ht="13.5" hidden="false" customHeight="false" outlineLevel="0" collapsed="false">
      <c r="A164" s="335" t="s">
        <v>50</v>
      </c>
      <c r="B164" s="335"/>
      <c r="C164" s="335"/>
      <c r="D164" s="335"/>
      <c r="E164" s="266" t="n">
        <f aca="false">SUM(E155:E163)</f>
        <v>17</v>
      </c>
      <c r="F164" s="266" t="n">
        <f aca="false">SUM(F155:F163)</f>
        <v>19</v>
      </c>
      <c r="G164" s="266" t="n">
        <f aca="false">SUM(G155:G163)</f>
        <v>36</v>
      </c>
      <c r="H164" s="266" t="n">
        <f aca="false">SUM(H155:H163)</f>
        <v>20</v>
      </c>
      <c r="I164" s="266" t="n">
        <f aca="false">SUM(I155:I163)</f>
        <v>21</v>
      </c>
      <c r="J164" s="266" t="n">
        <f aca="false">SUM(J155:J163)</f>
        <v>41</v>
      </c>
      <c r="K164" s="266" t="n">
        <f aca="false">SUM(K155:K163)</f>
        <v>29</v>
      </c>
      <c r="L164" s="266" t="n">
        <f aca="false">SUM(L155:L163)</f>
        <v>44</v>
      </c>
      <c r="M164" s="266" t="n">
        <f aca="false">SUM(M155:M163)</f>
        <v>73</v>
      </c>
      <c r="N164" s="266" t="n">
        <f aca="false">SUM(N155:N163)</f>
        <v>49</v>
      </c>
      <c r="O164" s="266" t="n">
        <f aca="false">SUM(O155:O163)</f>
        <v>65</v>
      </c>
      <c r="P164" s="266" t="n">
        <f aca="false">SUM(P155:P163)</f>
        <v>114</v>
      </c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</row>
    <row r="165" s="45" customFormat="true" ht="12.75" hidden="false" customHeight="false" outlineLevel="0" collapsed="false">
      <c r="A165" s="336"/>
      <c r="B165" s="336"/>
      <c r="C165" s="336"/>
      <c r="D165" s="336"/>
      <c r="E165" s="337"/>
      <c r="F165" s="337"/>
      <c r="G165" s="337"/>
      <c r="H165" s="337"/>
      <c r="I165" s="337"/>
      <c r="J165" s="337"/>
      <c r="K165" s="337"/>
      <c r="L165" s="337"/>
      <c r="M165" s="337"/>
      <c r="N165" s="337"/>
      <c r="O165" s="337"/>
      <c r="P165" s="337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</row>
    <row r="166" s="45" customFormat="true" ht="12.75" hidden="false" customHeight="false" outlineLevel="0" collapsed="false">
      <c r="A166" s="70"/>
      <c r="B166" s="70"/>
      <c r="C166" s="70"/>
      <c r="D166" s="70"/>
      <c r="E166" s="312"/>
      <c r="F166" s="312"/>
      <c r="G166" s="312"/>
      <c r="H166" s="312"/>
      <c r="I166" s="312"/>
      <c r="J166" s="312"/>
      <c r="K166" s="312"/>
      <c r="L166" s="312"/>
      <c r="M166" s="312"/>
      <c r="N166" s="312"/>
      <c r="O166" s="312"/>
      <c r="P166" s="312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</row>
    <row r="167" s="45" customFormat="true" ht="12.75" hidden="false" customHeight="false" outlineLevel="0" collapsed="false">
      <c r="A167" s="70"/>
      <c r="B167" s="70"/>
      <c r="C167" s="70"/>
      <c r="D167" s="70"/>
      <c r="E167" s="312"/>
      <c r="F167" s="312"/>
      <c r="G167" s="312"/>
      <c r="H167" s="312"/>
      <c r="I167" s="312"/>
      <c r="J167" s="312"/>
      <c r="K167" s="312"/>
      <c r="L167" s="312"/>
      <c r="M167" s="312"/>
      <c r="N167" s="312"/>
      <c r="O167" s="312"/>
      <c r="P167" s="312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</row>
    <row r="168" s="45" customFormat="true" ht="12.75" hidden="false" customHeight="false" outlineLevel="0" collapsed="false">
      <c r="A168" s="70"/>
      <c r="B168" s="70"/>
      <c r="C168" s="70"/>
      <c r="D168" s="70"/>
      <c r="E168" s="312"/>
      <c r="F168" s="312"/>
      <c r="G168" s="312"/>
      <c r="H168" s="312"/>
      <c r="I168" s="312"/>
      <c r="J168" s="312"/>
      <c r="K168" s="312"/>
      <c r="L168" s="312"/>
      <c r="M168" s="312"/>
      <c r="N168" s="312"/>
      <c r="O168" s="312"/>
      <c r="P168" s="312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</row>
    <row r="169" s="45" customFormat="true" ht="12.75" hidden="false" customHeight="false" outlineLevel="0" collapsed="false">
      <c r="A169" s="70"/>
      <c r="B169" s="70"/>
      <c r="C169" s="70"/>
      <c r="D169" s="70"/>
      <c r="E169" s="312"/>
      <c r="F169" s="312"/>
      <c r="G169" s="312"/>
      <c r="H169" s="312"/>
      <c r="I169" s="312"/>
      <c r="J169" s="312"/>
      <c r="K169" s="312"/>
      <c r="L169" s="312"/>
      <c r="M169" s="312"/>
      <c r="N169" s="312"/>
      <c r="O169" s="312"/>
      <c r="P169" s="312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</row>
    <row r="170" s="340" customFormat="true" ht="13.5" hidden="false" customHeight="false" outlineLevel="0" collapsed="false">
      <c r="A170" s="70"/>
      <c r="B170" s="70"/>
      <c r="C170" s="70"/>
      <c r="D170" s="70"/>
      <c r="E170" s="338"/>
      <c r="F170" s="338"/>
      <c r="G170" s="338"/>
      <c r="H170" s="338"/>
      <c r="I170" s="338"/>
      <c r="J170" s="338"/>
      <c r="K170" s="338"/>
      <c r="L170" s="338"/>
      <c r="M170" s="338"/>
      <c r="N170" s="338"/>
      <c r="O170" s="338"/>
      <c r="P170" s="338"/>
      <c r="Q170" s="339"/>
      <c r="R170" s="339"/>
      <c r="S170" s="339"/>
      <c r="T170" s="339"/>
      <c r="U170" s="339"/>
      <c r="V170" s="339"/>
      <c r="W170" s="339"/>
      <c r="X170" s="339"/>
      <c r="Y170" s="339"/>
      <c r="Z170" s="339"/>
      <c r="AA170" s="339"/>
      <c r="AB170" s="339"/>
      <c r="AC170" s="339"/>
      <c r="AD170" s="339"/>
      <c r="AE170" s="339"/>
      <c r="AF170" s="339"/>
      <c r="AG170" s="339"/>
      <c r="AH170" s="339"/>
      <c r="AI170" s="339"/>
      <c r="AJ170" s="339"/>
      <c r="AK170" s="339"/>
      <c r="AL170" s="339"/>
      <c r="AM170" s="339"/>
      <c r="AN170" s="339"/>
      <c r="AO170" s="339"/>
      <c r="AP170" s="339"/>
      <c r="AQ170" s="339"/>
      <c r="AR170" s="339"/>
      <c r="AS170" s="339"/>
      <c r="AT170" s="339"/>
      <c r="AU170" s="339"/>
      <c r="AV170" s="339"/>
      <c r="AW170" s="339"/>
      <c r="AX170" s="339"/>
      <c r="AY170" s="339"/>
      <c r="AZ170" s="339"/>
      <c r="BA170" s="339"/>
    </row>
    <row r="171" s="45" customFormat="true" ht="13.5" hidden="false" customHeight="false" outlineLevel="0" collapsed="false">
      <c r="A171" s="207" t="s">
        <v>71</v>
      </c>
      <c r="B171" s="115" t="s">
        <v>14</v>
      </c>
      <c r="C171" s="114" t="s">
        <v>15</v>
      </c>
      <c r="D171" s="236"/>
      <c r="E171" s="209" t="s">
        <v>21</v>
      </c>
      <c r="F171" s="209" t="s">
        <v>22</v>
      </c>
      <c r="G171" s="209" t="s">
        <v>23</v>
      </c>
      <c r="H171" s="209" t="s">
        <v>21</v>
      </c>
      <c r="I171" s="209" t="s">
        <v>22</v>
      </c>
      <c r="J171" s="209" t="s">
        <v>23</v>
      </c>
      <c r="K171" s="209" t="s">
        <v>21</v>
      </c>
      <c r="L171" s="209" t="s">
        <v>22</v>
      </c>
      <c r="M171" s="209" t="s">
        <v>23</v>
      </c>
      <c r="N171" s="209" t="s">
        <v>21</v>
      </c>
      <c r="O171" s="209" t="s">
        <v>22</v>
      </c>
      <c r="P171" s="209" t="s">
        <v>23</v>
      </c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</row>
    <row r="172" s="45" customFormat="true" ht="12.75" hidden="false" customHeight="false" outlineLevel="0" collapsed="false">
      <c r="A172" s="341" t="s">
        <v>58</v>
      </c>
      <c r="B172" s="342" t="s">
        <v>153</v>
      </c>
      <c r="C172" s="343" t="s">
        <v>125</v>
      </c>
      <c r="D172" s="344"/>
      <c r="E172" s="345" t="n">
        <v>0</v>
      </c>
      <c r="F172" s="346" t="n">
        <v>0</v>
      </c>
      <c r="G172" s="346" t="n">
        <f aca="false">SUM(E172:F172)</f>
        <v>0</v>
      </c>
      <c r="H172" s="346" t="n">
        <v>0</v>
      </c>
      <c r="I172" s="346" t="n">
        <v>0</v>
      </c>
      <c r="J172" s="346" t="n">
        <f aca="false">SUM(H172:I172)</f>
        <v>0</v>
      </c>
      <c r="K172" s="346" t="n">
        <v>9</v>
      </c>
      <c r="L172" s="346" t="n">
        <v>7</v>
      </c>
      <c r="M172" s="346" t="n">
        <f aca="false">SUM(K172:L172)</f>
        <v>16</v>
      </c>
      <c r="N172" s="346" t="n">
        <f aca="false">SUM(H172,K172)</f>
        <v>9</v>
      </c>
      <c r="O172" s="346" t="n">
        <f aca="false">SUM(I172,L172)</f>
        <v>7</v>
      </c>
      <c r="P172" s="347" t="n">
        <f aca="false">SUM(N172:O172)</f>
        <v>16</v>
      </c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</row>
    <row r="173" customFormat="false" ht="26.25" hidden="false" customHeight="false" outlineLevel="0" collapsed="false">
      <c r="A173" s="269" t="s">
        <v>154</v>
      </c>
      <c r="B173" s="233" t="s">
        <v>155</v>
      </c>
      <c r="C173" s="211" t="s">
        <v>156</v>
      </c>
      <c r="D173" s="238"/>
      <c r="E173" s="270" t="n">
        <v>0</v>
      </c>
      <c r="F173" s="213" t="n">
        <v>0</v>
      </c>
      <c r="G173" s="348" t="n">
        <f aca="false">SUM(E173:F173)</f>
        <v>0</v>
      </c>
      <c r="H173" s="349" t="n">
        <v>0</v>
      </c>
      <c r="I173" s="349" t="n">
        <v>0</v>
      </c>
      <c r="J173" s="348" t="n">
        <f aca="false">SUM(H173:I173)</f>
        <v>0</v>
      </c>
      <c r="K173" s="349" t="n">
        <v>0</v>
      </c>
      <c r="L173" s="349" t="n">
        <v>0</v>
      </c>
      <c r="M173" s="348" t="n">
        <f aca="false">SUM(K173:L173)</f>
        <v>0</v>
      </c>
      <c r="N173" s="348" t="n">
        <f aca="false">SUM(H173,K173)</f>
        <v>0</v>
      </c>
      <c r="O173" s="348" t="n">
        <f aca="false">SUM(I173,L173)</f>
        <v>0</v>
      </c>
      <c r="P173" s="350" t="n">
        <f aca="false">SUM(N173:O173)</f>
        <v>0</v>
      </c>
    </row>
    <row r="174" customFormat="false" ht="12" hidden="false" customHeight="true" outlineLevel="0" collapsed="false">
      <c r="A174" s="274" t="s">
        <v>50</v>
      </c>
      <c r="B174" s="274"/>
      <c r="C174" s="274"/>
      <c r="D174" s="274"/>
      <c r="E174" s="351" t="n">
        <f aca="false">E172</f>
        <v>0</v>
      </c>
      <c r="F174" s="351" t="n">
        <f aca="false">F172</f>
        <v>0</v>
      </c>
      <c r="G174" s="351" t="n">
        <f aca="false">G172</f>
        <v>0</v>
      </c>
      <c r="H174" s="351" t="n">
        <f aca="false">H172</f>
        <v>0</v>
      </c>
      <c r="I174" s="351" t="n">
        <f aca="false">I172</f>
        <v>0</v>
      </c>
      <c r="J174" s="351" t="n">
        <f aca="false">J172</f>
        <v>0</v>
      </c>
      <c r="K174" s="351" t="n">
        <f aca="false">K172</f>
        <v>9</v>
      </c>
      <c r="L174" s="351" t="n">
        <f aca="false">L172</f>
        <v>7</v>
      </c>
      <c r="M174" s="351" t="n">
        <f aca="false">M172</f>
        <v>16</v>
      </c>
      <c r="N174" s="351" t="n">
        <f aca="false">N172</f>
        <v>9</v>
      </c>
      <c r="O174" s="351" t="n">
        <f aca="false">O172</f>
        <v>7</v>
      </c>
      <c r="P174" s="351" t="n">
        <f aca="false">P172</f>
        <v>16</v>
      </c>
    </row>
    <row r="175" customFormat="false" ht="13.5" hidden="false" customHeight="true" outlineLevel="0" collapsed="false">
      <c r="A175" s="138" t="s">
        <v>74</v>
      </c>
      <c r="B175" s="138"/>
      <c r="C175" s="138"/>
      <c r="D175" s="138"/>
      <c r="E175" s="276" t="n">
        <f aca="false">SUM(E152,E164,E174)</f>
        <v>735</v>
      </c>
      <c r="F175" s="276" t="n">
        <f aca="false">SUM(F152,F164,F174)</f>
        <v>770</v>
      </c>
      <c r="G175" s="276" t="n">
        <f aca="false">SUM(G152,G164,G174)</f>
        <v>1505</v>
      </c>
      <c r="H175" s="276" t="n">
        <f aca="false">SUM(H152,H164,H174)</f>
        <v>441</v>
      </c>
      <c r="I175" s="276" t="n">
        <f aca="false">SUM(I152,I164,I174)</f>
        <v>464</v>
      </c>
      <c r="J175" s="276" t="n">
        <f aca="false">SUM(J152,J164,J174)</f>
        <v>905</v>
      </c>
      <c r="K175" s="276" t="n">
        <f aca="false">SUM(K152,K164,K174)</f>
        <v>2060</v>
      </c>
      <c r="L175" s="276" t="n">
        <f aca="false">SUM(L152,L164,L174)</f>
        <v>2105</v>
      </c>
      <c r="M175" s="276" t="n">
        <f aca="false">SUM(M152,M164,M174)</f>
        <v>4165</v>
      </c>
      <c r="N175" s="276" t="n">
        <f aca="false">SUM(N152,N164,N174)</f>
        <v>2501</v>
      </c>
      <c r="O175" s="276" t="n">
        <f aca="false">SUM(O152,O164,O174)</f>
        <v>2569</v>
      </c>
      <c r="P175" s="276" t="n">
        <f aca="false">SUM(P152,P164,P174)</f>
        <v>5070</v>
      </c>
    </row>
    <row r="176" customFormat="false" ht="15.75" hidden="false" customHeight="false" outlineLevel="0" collapsed="false"/>
    <row r="177" customFormat="false" ht="13.5" hidden="false" customHeight="true" outlineLevel="0" collapsed="false">
      <c r="A177" s="29" t="s">
        <v>157</v>
      </c>
      <c r="B177" s="29"/>
      <c r="C177" s="29"/>
      <c r="D177" s="29"/>
      <c r="E177" s="29"/>
      <c r="F177" s="29"/>
      <c r="G177" s="29"/>
      <c r="H177" s="207" t="s">
        <v>12</v>
      </c>
      <c r="I177" s="207"/>
      <c r="J177" s="207"/>
      <c r="K177" s="207"/>
      <c r="L177" s="207"/>
      <c r="M177" s="207"/>
      <c r="N177" s="207"/>
      <c r="O177" s="207"/>
      <c r="P177" s="207"/>
    </row>
    <row r="178" customFormat="false" ht="13.5" hidden="false" customHeight="true" outlineLevel="0" collapsed="false">
      <c r="A178" s="207" t="s">
        <v>13</v>
      </c>
      <c r="B178" s="115" t="s">
        <v>14</v>
      </c>
      <c r="C178" s="114" t="s">
        <v>15</v>
      </c>
      <c r="D178" s="236"/>
      <c r="E178" s="115" t="s">
        <v>16</v>
      </c>
      <c r="F178" s="115"/>
      <c r="G178" s="115"/>
      <c r="H178" s="352" t="s">
        <v>17</v>
      </c>
      <c r="I178" s="352"/>
      <c r="J178" s="352"/>
      <c r="K178" s="115" t="s">
        <v>18</v>
      </c>
      <c r="L178" s="115"/>
      <c r="M178" s="115"/>
      <c r="N178" s="115" t="s">
        <v>19</v>
      </c>
      <c r="O178" s="115"/>
      <c r="P178" s="115"/>
    </row>
    <row r="179" customFormat="false" ht="13.5" hidden="false" customHeight="false" outlineLevel="0" collapsed="false">
      <c r="A179" s="207" t="s">
        <v>20</v>
      </c>
      <c r="B179" s="280"/>
      <c r="C179" s="280"/>
      <c r="D179" s="236"/>
      <c r="E179" s="209" t="s">
        <v>21</v>
      </c>
      <c r="F179" s="209" t="s">
        <v>22</v>
      </c>
      <c r="G179" s="209" t="s">
        <v>23</v>
      </c>
      <c r="H179" s="209" t="s">
        <v>21</v>
      </c>
      <c r="I179" s="209" t="s">
        <v>22</v>
      </c>
      <c r="J179" s="209" t="s">
        <v>23</v>
      </c>
      <c r="K179" s="209" t="s">
        <v>21</v>
      </c>
      <c r="L179" s="209" t="s">
        <v>22</v>
      </c>
      <c r="M179" s="209" t="s">
        <v>23</v>
      </c>
      <c r="N179" s="209" t="s">
        <v>21</v>
      </c>
      <c r="O179" s="209" t="s">
        <v>22</v>
      </c>
      <c r="P179" s="209" t="s">
        <v>23</v>
      </c>
    </row>
    <row r="180" customFormat="false" ht="9.75" hidden="false" customHeight="true" outlineLevel="0" collapsed="false">
      <c r="A180" s="313" t="s">
        <v>158</v>
      </c>
      <c r="B180" s="189" t="s">
        <v>159</v>
      </c>
      <c r="C180" s="306" t="s">
        <v>160</v>
      </c>
      <c r="D180" s="353"/>
      <c r="E180" s="354" t="n">
        <v>0</v>
      </c>
      <c r="F180" s="42" t="n">
        <v>0</v>
      </c>
      <c r="G180" s="42" t="n">
        <f aca="false">SUM(E180:F180)</f>
        <v>0</v>
      </c>
      <c r="H180" s="355"/>
      <c r="I180" s="355"/>
      <c r="J180" s="355" t="n">
        <f aca="false">SUM(H180:I180)</f>
        <v>0</v>
      </c>
      <c r="K180" s="355"/>
      <c r="L180" s="355"/>
      <c r="M180" s="355" t="n">
        <f aca="false">SUM(K180:L180)</f>
        <v>0</v>
      </c>
      <c r="N180" s="355" t="n">
        <f aca="false">SUM(H180,K180)</f>
        <v>0</v>
      </c>
      <c r="O180" s="355" t="n">
        <f aca="false">SUM(I180,L180)</f>
        <v>0</v>
      </c>
      <c r="P180" s="356" t="n">
        <f aca="false">SUM(N180:O180)</f>
        <v>0</v>
      </c>
    </row>
    <row r="181" customFormat="false" ht="13.5" hidden="false" customHeight="false" outlineLevel="0" collapsed="false">
      <c r="A181" s="103" t="s">
        <v>161</v>
      </c>
      <c r="B181" s="123" t="s">
        <v>159</v>
      </c>
      <c r="C181" s="357" t="s">
        <v>160</v>
      </c>
      <c r="D181" s="203"/>
      <c r="E181" s="358" t="n">
        <v>89</v>
      </c>
      <c r="F181" s="359" t="n">
        <v>29</v>
      </c>
      <c r="G181" s="359" t="n">
        <f aca="false">SUM(E181:F181)</f>
        <v>118</v>
      </c>
      <c r="H181" s="360" t="n">
        <v>83</v>
      </c>
      <c r="I181" s="360" t="n">
        <v>26</v>
      </c>
      <c r="J181" s="355" t="n">
        <f aca="false">SUM(H181:I181)</f>
        <v>109</v>
      </c>
      <c r="K181" s="360" t="n">
        <v>311</v>
      </c>
      <c r="L181" s="360" t="n">
        <v>55</v>
      </c>
      <c r="M181" s="359" t="n">
        <f aca="false">SUM(K181:L181)</f>
        <v>366</v>
      </c>
      <c r="N181" s="360" t="n">
        <f aca="false">SUM(H181,K181)</f>
        <v>394</v>
      </c>
      <c r="O181" s="360" t="n">
        <f aca="false">SUM(I181,L181)</f>
        <v>81</v>
      </c>
      <c r="P181" s="361" t="n">
        <f aca="false">SUM(N181:O181)</f>
        <v>475</v>
      </c>
    </row>
    <row r="182" customFormat="false" ht="13.5" hidden="false" customHeight="false" outlineLevel="0" collapsed="false">
      <c r="A182" s="362" t="s">
        <v>50</v>
      </c>
      <c r="B182" s="362"/>
      <c r="C182" s="362"/>
      <c r="D182" s="362"/>
      <c r="E182" s="363" t="n">
        <f aca="false">SUM(E180:E181)</f>
        <v>89</v>
      </c>
      <c r="F182" s="363" t="n">
        <f aca="false">SUM(F180:F181)</f>
        <v>29</v>
      </c>
      <c r="G182" s="363" t="n">
        <f aca="false">SUM(G180:G181)</f>
        <v>118</v>
      </c>
      <c r="H182" s="363" t="n">
        <f aca="false">SUM(H180:H181)</f>
        <v>83</v>
      </c>
      <c r="I182" s="363" t="n">
        <f aca="false">SUM(I180:I181)</f>
        <v>26</v>
      </c>
      <c r="J182" s="363" t="n">
        <f aca="false">SUM(J180:J181)</f>
        <v>109</v>
      </c>
      <c r="K182" s="363" t="n">
        <f aca="false">SUM(K180:K181)</f>
        <v>311</v>
      </c>
      <c r="L182" s="363" t="n">
        <f aca="false">SUM(L180:L181)</f>
        <v>55</v>
      </c>
      <c r="M182" s="363" t="n">
        <f aca="false">SUM(M180:M181)</f>
        <v>366</v>
      </c>
      <c r="N182" s="363" t="n">
        <f aca="false">SUM(N180:N181)</f>
        <v>394</v>
      </c>
      <c r="O182" s="363" t="n">
        <f aca="false">SUM(O180:O181)</f>
        <v>81</v>
      </c>
      <c r="P182" s="363" t="n">
        <f aca="false">SUM(P180:P181)</f>
        <v>475</v>
      </c>
    </row>
    <row r="183" customFormat="false" ht="12.75" hidden="false" customHeight="false" outlineLevel="0" collapsed="false">
      <c r="A183" s="364"/>
      <c r="B183" s="364"/>
      <c r="C183" s="364"/>
      <c r="D183" s="36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</row>
    <row r="184" customFormat="false" ht="12.75" hidden="false" customHeight="false" outlineLevel="0" collapsed="false">
      <c r="A184" s="364"/>
      <c r="B184" s="364"/>
      <c r="C184" s="364"/>
      <c r="D184" s="36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</row>
    <row r="185" customFormat="false" ht="13.5" hidden="false" customHeight="false" outlineLevel="0" collapsed="false">
      <c r="A185" s="70"/>
      <c r="B185" s="70"/>
      <c r="C185" s="70"/>
      <c r="D185" s="70"/>
      <c r="E185" s="365"/>
      <c r="F185" s="365"/>
      <c r="G185" s="129"/>
      <c r="H185" s="365"/>
      <c r="I185" s="365"/>
      <c r="J185" s="129"/>
      <c r="K185" s="365"/>
      <c r="L185" s="365"/>
      <c r="M185" s="129"/>
      <c r="N185" s="365"/>
      <c r="O185" s="365"/>
      <c r="P185" s="129"/>
    </row>
    <row r="186" customFormat="false" ht="13.5" hidden="false" customHeight="false" outlineLevel="0" collapsed="false">
      <c r="A186" s="207" t="s">
        <v>51</v>
      </c>
      <c r="B186" s="115" t="s">
        <v>14</v>
      </c>
      <c r="C186" s="114" t="s">
        <v>15</v>
      </c>
      <c r="D186" s="236"/>
      <c r="E186" s="209" t="s">
        <v>21</v>
      </c>
      <c r="F186" s="209" t="s">
        <v>22</v>
      </c>
      <c r="G186" s="209" t="s">
        <v>23</v>
      </c>
      <c r="H186" s="209" t="s">
        <v>21</v>
      </c>
      <c r="I186" s="209" t="s">
        <v>22</v>
      </c>
      <c r="J186" s="209" t="s">
        <v>23</v>
      </c>
      <c r="K186" s="209" t="s">
        <v>21</v>
      </c>
      <c r="L186" s="209" t="s">
        <v>22</v>
      </c>
      <c r="M186" s="209" t="s">
        <v>23</v>
      </c>
      <c r="N186" s="209" t="s">
        <v>21</v>
      </c>
      <c r="O186" s="209" t="s">
        <v>22</v>
      </c>
      <c r="P186" s="209" t="s">
        <v>23</v>
      </c>
    </row>
    <row r="187" s="45" customFormat="true" ht="13.5" hidden="false" customHeight="false" outlineLevel="0" collapsed="false">
      <c r="A187" s="366" t="s">
        <v>98</v>
      </c>
      <c r="B187" s="367" t="s">
        <v>159</v>
      </c>
      <c r="C187" s="368" t="s">
        <v>162</v>
      </c>
      <c r="D187" s="369"/>
      <c r="E187" s="370" t="n">
        <v>20</v>
      </c>
      <c r="F187" s="371" t="n">
        <v>10</v>
      </c>
      <c r="G187" s="371" t="n">
        <f aca="false">SUM(E187:F187)</f>
        <v>30</v>
      </c>
      <c r="H187" s="371" t="n">
        <v>4</v>
      </c>
      <c r="I187" s="372" t="n">
        <v>5</v>
      </c>
      <c r="J187" s="371" t="n">
        <f aca="false">SUM(H187:I187)</f>
        <v>9</v>
      </c>
      <c r="K187" s="372" t="n">
        <v>4</v>
      </c>
      <c r="L187" s="372" t="n">
        <v>5</v>
      </c>
      <c r="M187" s="371" t="n">
        <f aca="false">SUM(K187:L187)</f>
        <v>9</v>
      </c>
      <c r="N187" s="372" t="n">
        <f aca="false">SUM(H187,K187)</f>
        <v>8</v>
      </c>
      <c r="O187" s="372" t="n">
        <f aca="false">SUM(I187,L187)</f>
        <v>10</v>
      </c>
      <c r="P187" s="373" t="n">
        <f aca="false">SUM(N187:O187)</f>
        <v>18</v>
      </c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</row>
    <row r="188" s="45" customFormat="true" ht="13.5" hidden="false" customHeight="false" outlineLevel="0" collapsed="false">
      <c r="A188" s="245" t="s">
        <v>50</v>
      </c>
      <c r="B188" s="245"/>
      <c r="C188" s="245"/>
      <c r="D188" s="245"/>
      <c r="E188" s="374" t="n">
        <f aca="false">E187</f>
        <v>20</v>
      </c>
      <c r="F188" s="374" t="n">
        <f aca="false">F187</f>
        <v>10</v>
      </c>
      <c r="G188" s="374" t="n">
        <f aca="false">G187</f>
        <v>30</v>
      </c>
      <c r="H188" s="374" t="n">
        <f aca="false">H187</f>
        <v>4</v>
      </c>
      <c r="I188" s="374" t="n">
        <f aca="false">I187</f>
        <v>5</v>
      </c>
      <c r="J188" s="374" t="n">
        <f aca="false">J187</f>
        <v>9</v>
      </c>
      <c r="K188" s="374" t="n">
        <f aca="false">K187</f>
        <v>4</v>
      </c>
      <c r="L188" s="374" t="n">
        <f aca="false">L187</f>
        <v>5</v>
      </c>
      <c r="M188" s="374" t="n">
        <f aca="false">M187</f>
        <v>9</v>
      </c>
      <c r="N188" s="374" t="n">
        <f aca="false">N187</f>
        <v>8</v>
      </c>
      <c r="O188" s="374" t="n">
        <f aca="false">O187</f>
        <v>10</v>
      </c>
      <c r="P188" s="374" t="n">
        <f aca="false">P187</f>
        <v>18</v>
      </c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</row>
    <row r="189" customFormat="false" ht="14.25" hidden="false" customHeight="true" outlineLevel="0" collapsed="false"/>
    <row r="190" customFormat="false" ht="13.5" hidden="false" customHeight="false" outlineLevel="0" collapsed="false">
      <c r="A190" s="207" t="s">
        <v>71</v>
      </c>
      <c r="B190" s="115" t="s">
        <v>14</v>
      </c>
      <c r="C190" s="114" t="s">
        <v>15</v>
      </c>
      <c r="D190" s="236"/>
      <c r="E190" s="209" t="s">
        <v>21</v>
      </c>
      <c r="F190" s="209" t="s">
        <v>22</v>
      </c>
      <c r="G190" s="209" t="s">
        <v>23</v>
      </c>
      <c r="H190" s="209" t="s">
        <v>21</v>
      </c>
      <c r="I190" s="209" t="s">
        <v>22</v>
      </c>
      <c r="J190" s="209" t="s">
        <v>23</v>
      </c>
      <c r="K190" s="209" t="s">
        <v>21</v>
      </c>
      <c r="L190" s="209" t="s">
        <v>22</v>
      </c>
      <c r="M190" s="209" t="s">
        <v>23</v>
      </c>
      <c r="N190" s="209" t="s">
        <v>21</v>
      </c>
      <c r="O190" s="209" t="s">
        <v>22</v>
      </c>
      <c r="P190" s="209" t="s">
        <v>23</v>
      </c>
    </row>
    <row r="191" s="45" customFormat="true" ht="26.25" hidden="false" customHeight="false" outlineLevel="0" collapsed="false">
      <c r="A191" s="375" t="s">
        <v>163</v>
      </c>
      <c r="B191" s="376" t="s">
        <v>159</v>
      </c>
      <c r="C191" s="377" t="s">
        <v>162</v>
      </c>
      <c r="D191" s="378"/>
      <c r="E191" s="379" t="n">
        <v>0</v>
      </c>
      <c r="F191" s="380" t="n">
        <v>0</v>
      </c>
      <c r="G191" s="380" t="n">
        <f aca="false">SUM(E191:F191)</f>
        <v>0</v>
      </c>
      <c r="H191" s="380" t="n">
        <v>0</v>
      </c>
      <c r="I191" s="381" t="n">
        <v>0</v>
      </c>
      <c r="J191" s="380" t="n">
        <f aca="false">SUM(H191:I191)</f>
        <v>0</v>
      </c>
      <c r="K191" s="381" t="n">
        <v>0</v>
      </c>
      <c r="L191" s="381" t="n">
        <v>0</v>
      </c>
      <c r="M191" s="380" t="n">
        <f aca="false">SUM(K191:L191)</f>
        <v>0</v>
      </c>
      <c r="N191" s="381" t="n">
        <f aca="false">SUM(H191,K191)</f>
        <v>0</v>
      </c>
      <c r="O191" s="381" t="n">
        <f aca="false">SUM(I191,L191)</f>
        <v>0</v>
      </c>
      <c r="P191" s="382" t="n">
        <f aca="false">SUM(N191:O191)</f>
        <v>0</v>
      </c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</row>
    <row r="192" customFormat="false" ht="13.5" hidden="false" customHeight="false" outlineLevel="0" collapsed="false">
      <c r="A192" s="383" t="s">
        <v>50</v>
      </c>
      <c r="B192" s="383"/>
      <c r="C192" s="383"/>
      <c r="D192" s="383"/>
      <c r="E192" s="384" t="n">
        <f aca="false">E191</f>
        <v>0</v>
      </c>
      <c r="F192" s="381" t="n">
        <f aca="false">F191</f>
        <v>0</v>
      </c>
      <c r="G192" s="381" t="n">
        <f aca="false">G191</f>
        <v>0</v>
      </c>
      <c r="H192" s="381" t="n">
        <f aca="false">H191</f>
        <v>0</v>
      </c>
      <c r="I192" s="381" t="n">
        <f aca="false">I191</f>
        <v>0</v>
      </c>
      <c r="J192" s="381" t="n">
        <f aca="false">J191</f>
        <v>0</v>
      </c>
      <c r="K192" s="381" t="n">
        <f aca="false">K191</f>
        <v>0</v>
      </c>
      <c r="L192" s="381" t="n">
        <f aca="false">L191</f>
        <v>0</v>
      </c>
      <c r="M192" s="381" t="n">
        <f aca="false">M191</f>
        <v>0</v>
      </c>
      <c r="N192" s="381" t="n">
        <f aca="false">N191</f>
        <v>0</v>
      </c>
      <c r="O192" s="381" t="n">
        <f aca="false">O191</f>
        <v>0</v>
      </c>
      <c r="P192" s="385" t="n">
        <f aca="false">P191</f>
        <v>0</v>
      </c>
    </row>
    <row r="193" s="388" customFormat="true" ht="13.5" hidden="false" customHeight="true" outlineLevel="0" collapsed="false">
      <c r="A193" s="386" t="s">
        <v>74</v>
      </c>
      <c r="B193" s="386"/>
      <c r="C193" s="386"/>
      <c r="D193" s="386"/>
      <c r="E193" s="276" t="n">
        <f aca="false">E182+E188+E192</f>
        <v>109</v>
      </c>
      <c r="F193" s="276" t="n">
        <f aca="false">F182+F188+F192</f>
        <v>39</v>
      </c>
      <c r="G193" s="276" t="n">
        <f aca="false">G182+G188+G192</f>
        <v>148</v>
      </c>
      <c r="H193" s="276" t="n">
        <f aca="false">H182+H188+H192</f>
        <v>87</v>
      </c>
      <c r="I193" s="276" t="n">
        <f aca="false">I182+I188+I192</f>
        <v>31</v>
      </c>
      <c r="J193" s="276" t="n">
        <f aca="false">J182+J188+J192</f>
        <v>118</v>
      </c>
      <c r="K193" s="276" t="n">
        <f aca="false">K182+K188+K192</f>
        <v>315</v>
      </c>
      <c r="L193" s="276" t="n">
        <f aca="false">L182+L188+L192</f>
        <v>60</v>
      </c>
      <c r="M193" s="276" t="n">
        <f aca="false">M182+M188+M192</f>
        <v>375</v>
      </c>
      <c r="N193" s="276" t="n">
        <f aca="false">N182+N188+N192</f>
        <v>402</v>
      </c>
      <c r="O193" s="276" t="n">
        <f aca="false">O182+O188+O192</f>
        <v>91</v>
      </c>
      <c r="P193" s="276" t="n">
        <f aca="false">P182+P188+P192</f>
        <v>493</v>
      </c>
      <c r="Q193" s="387"/>
      <c r="R193" s="387"/>
      <c r="S193" s="387"/>
      <c r="T193" s="387"/>
      <c r="U193" s="387"/>
      <c r="V193" s="387"/>
      <c r="W193" s="387"/>
      <c r="X193" s="387"/>
      <c r="Y193" s="387"/>
      <c r="Z193" s="387"/>
      <c r="AA193" s="387"/>
      <c r="AB193" s="387"/>
      <c r="AC193" s="387"/>
      <c r="AD193" s="387"/>
      <c r="AE193" s="387"/>
      <c r="AF193" s="387"/>
      <c r="AG193" s="387"/>
      <c r="AH193" s="387"/>
      <c r="AI193" s="387"/>
      <c r="AJ193" s="387"/>
      <c r="AK193" s="387"/>
      <c r="AL193" s="387"/>
      <c r="AM193" s="387"/>
      <c r="AN193" s="387"/>
      <c r="AO193" s="387"/>
      <c r="AP193" s="387"/>
      <c r="AQ193" s="387"/>
      <c r="AR193" s="387"/>
      <c r="AS193" s="387"/>
      <c r="AT193" s="387"/>
      <c r="AU193" s="387"/>
      <c r="AV193" s="387"/>
      <c r="AW193" s="387"/>
      <c r="AX193" s="387"/>
      <c r="AY193" s="387"/>
      <c r="AZ193" s="387"/>
      <c r="BA193" s="387"/>
    </row>
    <row r="194" customFormat="false" ht="13.5" hidden="false" customHeight="false" outlineLevel="0" collapsed="false">
      <c r="A194" s="389"/>
      <c r="B194" s="389"/>
      <c r="C194" s="389"/>
      <c r="D194" s="389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</row>
    <row r="195" s="393" customFormat="true" ht="13.5" hidden="false" customHeight="true" outlineLevel="0" collapsed="false">
      <c r="A195" s="390" t="s">
        <v>164</v>
      </c>
      <c r="B195" s="390"/>
      <c r="C195" s="390"/>
      <c r="D195" s="390"/>
      <c r="E195" s="390"/>
      <c r="F195" s="390"/>
      <c r="G195" s="390"/>
      <c r="H195" s="391" t="s">
        <v>12</v>
      </c>
      <c r="I195" s="391"/>
      <c r="J195" s="391"/>
      <c r="K195" s="391"/>
      <c r="L195" s="391"/>
      <c r="M195" s="391"/>
      <c r="N195" s="391"/>
      <c r="O195" s="391"/>
      <c r="P195" s="391"/>
      <c r="Q195" s="392"/>
      <c r="R195" s="392"/>
      <c r="S195" s="392"/>
      <c r="T195" s="392"/>
      <c r="U195" s="392"/>
      <c r="V195" s="392"/>
      <c r="W195" s="392"/>
      <c r="X195" s="392"/>
      <c r="Y195" s="392"/>
      <c r="Z195" s="392"/>
      <c r="AA195" s="392"/>
      <c r="AB195" s="392"/>
      <c r="AC195" s="392"/>
      <c r="AD195" s="392"/>
      <c r="AE195" s="392"/>
      <c r="AF195" s="392"/>
      <c r="AG195" s="392"/>
      <c r="AH195" s="392"/>
      <c r="AI195" s="392"/>
      <c r="AJ195" s="392"/>
      <c r="AK195" s="392"/>
      <c r="AL195" s="392"/>
      <c r="AM195" s="392"/>
      <c r="AN195" s="392"/>
      <c r="AO195" s="392"/>
      <c r="AP195" s="392"/>
      <c r="AQ195" s="392"/>
      <c r="AR195" s="392"/>
      <c r="AS195" s="392"/>
      <c r="AT195" s="392"/>
      <c r="AU195" s="392"/>
      <c r="AV195" s="392"/>
      <c r="AW195" s="392"/>
      <c r="AX195" s="392"/>
      <c r="AY195" s="392"/>
      <c r="AZ195" s="392"/>
      <c r="BA195" s="392"/>
    </row>
    <row r="196" customFormat="false" ht="12" hidden="false" customHeight="true" outlineLevel="0" collapsed="false">
      <c r="A196" s="394" t="s">
        <v>13</v>
      </c>
      <c r="B196" s="395" t="s">
        <v>14</v>
      </c>
      <c r="C196" s="394" t="s">
        <v>15</v>
      </c>
      <c r="D196" s="396"/>
      <c r="E196" s="395" t="s">
        <v>16</v>
      </c>
      <c r="F196" s="395"/>
      <c r="G196" s="395"/>
      <c r="H196" s="397" t="s">
        <v>17</v>
      </c>
      <c r="I196" s="397"/>
      <c r="J196" s="397"/>
      <c r="K196" s="395" t="s">
        <v>18</v>
      </c>
      <c r="L196" s="395"/>
      <c r="M196" s="395"/>
      <c r="N196" s="395" t="s">
        <v>19</v>
      </c>
      <c r="O196" s="395"/>
      <c r="P196" s="395"/>
    </row>
    <row r="197" customFormat="false" ht="12" hidden="false" customHeight="true" outlineLevel="0" collapsed="false">
      <c r="A197" s="30" t="s">
        <v>20</v>
      </c>
      <c r="B197" s="34"/>
      <c r="C197" s="398"/>
      <c r="D197" s="32"/>
      <c r="E197" s="35" t="s">
        <v>21</v>
      </c>
      <c r="F197" s="35" t="s">
        <v>22</v>
      </c>
      <c r="G197" s="35" t="s">
        <v>23</v>
      </c>
      <c r="H197" s="35" t="s">
        <v>21</v>
      </c>
      <c r="I197" s="35" t="s">
        <v>22</v>
      </c>
      <c r="J197" s="35" t="s">
        <v>23</v>
      </c>
      <c r="K197" s="35" t="s">
        <v>21</v>
      </c>
      <c r="L197" s="35" t="s">
        <v>22</v>
      </c>
      <c r="M197" s="35" t="s">
        <v>23</v>
      </c>
      <c r="N197" s="35" t="s">
        <v>21</v>
      </c>
      <c r="O197" s="35" t="s">
        <v>22</v>
      </c>
      <c r="P197" s="35" t="s">
        <v>23</v>
      </c>
    </row>
    <row r="198" s="3" customFormat="true" ht="15" hidden="false" customHeight="true" outlineLevel="0" collapsed="false">
      <c r="A198" s="269" t="s">
        <v>165</v>
      </c>
      <c r="B198" s="189" t="s">
        <v>122</v>
      </c>
      <c r="C198" s="212" t="s">
        <v>26</v>
      </c>
      <c r="D198" s="399"/>
      <c r="E198" s="400" t="n">
        <v>9</v>
      </c>
      <c r="F198" s="108" t="n">
        <v>3</v>
      </c>
      <c r="G198" s="108" t="n">
        <f aca="false">SUM(E198:F198)</f>
        <v>12</v>
      </c>
      <c r="H198" s="108" t="n">
        <v>9</v>
      </c>
      <c r="I198" s="108" t="n">
        <v>3</v>
      </c>
      <c r="J198" s="108" t="n">
        <f aca="false">SUM(H198:I198)</f>
        <v>12</v>
      </c>
      <c r="K198" s="108" t="n">
        <v>38</v>
      </c>
      <c r="L198" s="108" t="n">
        <v>13</v>
      </c>
      <c r="M198" s="108" t="n">
        <f aca="false">SUM(K198:L198)</f>
        <v>51</v>
      </c>
      <c r="N198" s="108" t="n">
        <f aca="false">SUM(H198,K198)</f>
        <v>47</v>
      </c>
      <c r="O198" s="108" t="n">
        <f aca="false">SUM(I198,L198)</f>
        <v>16</v>
      </c>
      <c r="P198" s="102" t="n">
        <f aca="false">SUM(N198:O198)</f>
        <v>63</v>
      </c>
    </row>
    <row r="199" customFormat="false" ht="24.75" hidden="false" customHeight="true" outlineLevel="0" collapsed="false">
      <c r="A199" s="173" t="s">
        <v>166</v>
      </c>
      <c r="B199" s="401" t="s">
        <v>122</v>
      </c>
      <c r="C199" s="212" t="s">
        <v>26</v>
      </c>
      <c r="D199" s="402"/>
      <c r="E199" s="92" t="n">
        <v>0</v>
      </c>
      <c r="F199" s="93" t="n">
        <v>0</v>
      </c>
      <c r="G199" s="108" t="n">
        <f aca="false">SUM(E199:F199)</f>
        <v>0</v>
      </c>
      <c r="H199" s="93" t="n">
        <v>0</v>
      </c>
      <c r="I199" s="93" t="n">
        <v>0</v>
      </c>
      <c r="J199" s="108" t="n">
        <f aca="false">SUM(H199:I199)</f>
        <v>0</v>
      </c>
      <c r="K199" s="93" t="n">
        <v>2</v>
      </c>
      <c r="L199" s="93" t="n">
        <v>1</v>
      </c>
      <c r="M199" s="108" t="n">
        <f aca="false">SUM(K199:L199)</f>
        <v>3</v>
      </c>
      <c r="N199" s="93" t="n">
        <f aca="false">SUM(H199,K199)</f>
        <v>2</v>
      </c>
      <c r="O199" s="93" t="n">
        <f aca="false">SUM(I199,L199)</f>
        <v>1</v>
      </c>
      <c r="P199" s="102" t="n">
        <f aca="false">SUM(N199:O199)</f>
        <v>3</v>
      </c>
    </row>
    <row r="200" customFormat="false" ht="23.25" hidden="false" customHeight="true" outlineLevel="0" collapsed="false">
      <c r="A200" s="403" t="s">
        <v>167</v>
      </c>
      <c r="B200" s="401" t="s">
        <v>122</v>
      </c>
      <c r="C200" s="212" t="s">
        <v>26</v>
      </c>
      <c r="D200" s="402"/>
      <c r="E200" s="92" t="n">
        <v>0</v>
      </c>
      <c r="F200" s="93" t="n">
        <v>0</v>
      </c>
      <c r="G200" s="108" t="n">
        <f aca="false">SUM(E200:F200)</f>
        <v>0</v>
      </c>
      <c r="H200" s="93" t="n">
        <v>4</v>
      </c>
      <c r="I200" s="93" t="n">
        <v>6</v>
      </c>
      <c r="J200" s="108" t="n">
        <f aca="false">SUM(H200:I200)</f>
        <v>10</v>
      </c>
      <c r="K200" s="93" t="n">
        <v>19</v>
      </c>
      <c r="L200" s="93" t="n">
        <v>28</v>
      </c>
      <c r="M200" s="108" t="n">
        <f aca="false">SUM(K200:L200)</f>
        <v>47</v>
      </c>
      <c r="N200" s="93" t="n">
        <f aca="false">SUM(H200,K200)</f>
        <v>23</v>
      </c>
      <c r="O200" s="93" t="n">
        <f aca="false">SUM(I200,L200)</f>
        <v>34</v>
      </c>
      <c r="P200" s="102" t="n">
        <f aca="false">SUM(N200:O200)</f>
        <v>57</v>
      </c>
    </row>
    <row r="201" s="79" customFormat="true" ht="24" hidden="false" customHeight="false" outlineLevel="0" collapsed="false">
      <c r="A201" s="404" t="s">
        <v>168</v>
      </c>
      <c r="B201" s="174" t="s">
        <v>122</v>
      </c>
      <c r="C201" s="231" t="s">
        <v>26</v>
      </c>
      <c r="D201" s="405"/>
      <c r="E201" s="98" t="n">
        <v>0</v>
      </c>
      <c r="F201" s="99" t="n">
        <v>0</v>
      </c>
      <c r="G201" s="108" t="n">
        <f aca="false">SUM(E201:F201)</f>
        <v>0</v>
      </c>
      <c r="H201" s="99" t="n">
        <v>0</v>
      </c>
      <c r="I201" s="99" t="n">
        <v>0</v>
      </c>
      <c r="J201" s="108" t="n">
        <f aca="false">SUM(H201:I201)</f>
        <v>0</v>
      </c>
      <c r="K201" s="99" t="n">
        <v>5</v>
      </c>
      <c r="L201" s="99" t="n">
        <v>12</v>
      </c>
      <c r="M201" s="108" t="n">
        <f aca="false">SUM(K201:L201)</f>
        <v>17</v>
      </c>
      <c r="N201" s="93" t="n">
        <f aca="false">SUM(H201,K201)</f>
        <v>5</v>
      </c>
      <c r="O201" s="99" t="n">
        <f aca="false">SUM(I201,L201)</f>
        <v>12</v>
      </c>
      <c r="P201" s="102" t="n">
        <f aca="false">SUM(N201:O201)</f>
        <v>17</v>
      </c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</row>
    <row r="202" s="63" customFormat="true" ht="12.75" hidden="false" customHeight="false" outlineLevel="0" collapsed="false">
      <c r="A202" s="173" t="s">
        <v>169</v>
      </c>
      <c r="B202" s="401" t="s">
        <v>122</v>
      </c>
      <c r="C202" s="212" t="s">
        <v>26</v>
      </c>
      <c r="D202" s="402"/>
      <c r="E202" s="92" t="n">
        <v>0</v>
      </c>
      <c r="F202" s="93" t="n">
        <v>0</v>
      </c>
      <c r="G202" s="108" t="n">
        <f aca="false">SUM(E202:F202)</f>
        <v>0</v>
      </c>
      <c r="H202" s="93" t="n">
        <v>0</v>
      </c>
      <c r="I202" s="93" t="n">
        <v>0</v>
      </c>
      <c r="J202" s="108" t="n">
        <f aca="false">SUM(H202:I202)</f>
        <v>0</v>
      </c>
      <c r="K202" s="93" t="n">
        <v>124</v>
      </c>
      <c r="L202" s="93" t="n">
        <v>137</v>
      </c>
      <c r="M202" s="108" t="n">
        <f aca="false">SUM(K202:L202)</f>
        <v>261</v>
      </c>
      <c r="N202" s="93" t="n">
        <f aca="false">SUM(H202,K202)</f>
        <v>124</v>
      </c>
      <c r="O202" s="93" t="n">
        <f aca="false">SUM(I202,L202)</f>
        <v>137</v>
      </c>
      <c r="P202" s="102" t="n">
        <f aca="false">SUM(N202:O202)</f>
        <v>261</v>
      </c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</row>
    <row r="203" s="63" customFormat="true" ht="12.75" hidden="false" customHeight="false" outlineLevel="0" collapsed="false">
      <c r="A203" s="173" t="s">
        <v>170</v>
      </c>
      <c r="B203" s="401" t="s">
        <v>122</v>
      </c>
      <c r="C203" s="212" t="s">
        <v>26</v>
      </c>
      <c r="D203" s="402"/>
      <c r="E203" s="92" t="n">
        <v>103</v>
      </c>
      <c r="F203" s="93" t="n">
        <v>95</v>
      </c>
      <c r="G203" s="108" t="n">
        <f aca="false">SUM(E203:F203)</f>
        <v>198</v>
      </c>
      <c r="H203" s="93" t="n">
        <v>62</v>
      </c>
      <c r="I203" s="93" t="n">
        <v>51</v>
      </c>
      <c r="J203" s="108" t="n">
        <f aca="false">SUM(H203:I203)</f>
        <v>113</v>
      </c>
      <c r="K203" s="93" t="n">
        <v>174</v>
      </c>
      <c r="L203" s="93" t="n">
        <v>162</v>
      </c>
      <c r="M203" s="108" t="n">
        <f aca="false">SUM(K203:L203)</f>
        <v>336</v>
      </c>
      <c r="N203" s="93" t="n">
        <f aca="false">SUM(H203,K203)</f>
        <v>236</v>
      </c>
      <c r="O203" s="93" t="n">
        <f aca="false">SUM(I203,L203)</f>
        <v>213</v>
      </c>
      <c r="P203" s="102" t="n">
        <f aca="false">SUM(N203:O203)</f>
        <v>449</v>
      </c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</row>
    <row r="204" s="63" customFormat="true" ht="20.25" hidden="false" customHeight="true" outlineLevel="0" collapsed="false">
      <c r="A204" s="406" t="s">
        <v>171</v>
      </c>
      <c r="B204" s="401" t="s">
        <v>122</v>
      </c>
      <c r="C204" s="212" t="s">
        <v>26</v>
      </c>
      <c r="D204" s="402"/>
      <c r="E204" s="92" t="n">
        <v>0</v>
      </c>
      <c r="F204" s="93" t="n">
        <v>0</v>
      </c>
      <c r="G204" s="108" t="n">
        <f aca="false">SUM(E204:F204)</f>
        <v>0</v>
      </c>
      <c r="H204" s="93" t="n">
        <v>0</v>
      </c>
      <c r="I204" s="93" t="n">
        <v>0</v>
      </c>
      <c r="J204" s="108" t="n">
        <f aca="false">SUM(H204:I204)</f>
        <v>0</v>
      </c>
      <c r="K204" s="93" t="n">
        <v>0</v>
      </c>
      <c r="L204" s="93" t="n">
        <v>0</v>
      </c>
      <c r="M204" s="108" t="n">
        <f aca="false">SUM(K204:L204)</f>
        <v>0</v>
      </c>
      <c r="N204" s="93" t="n">
        <f aca="false">SUM(H204,K204)</f>
        <v>0</v>
      </c>
      <c r="O204" s="93" t="n">
        <f aca="false">SUM(I204,L204)</f>
        <v>0</v>
      </c>
      <c r="P204" s="102" t="n">
        <f aca="false">SUM(N204:O204)</f>
        <v>0</v>
      </c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</row>
    <row r="205" s="79" customFormat="true" ht="19.5" hidden="false" customHeight="true" outlineLevel="0" collapsed="false">
      <c r="A205" s="406" t="s">
        <v>171</v>
      </c>
      <c r="B205" s="401" t="s">
        <v>122</v>
      </c>
      <c r="C205" s="212" t="s">
        <v>26</v>
      </c>
      <c r="D205" s="402"/>
      <c r="E205" s="92" t="n">
        <v>0</v>
      </c>
      <c r="F205" s="93" t="n">
        <v>0</v>
      </c>
      <c r="G205" s="108" t="n">
        <f aca="false">SUM(E205:F205)</f>
        <v>0</v>
      </c>
      <c r="H205" s="93" t="n">
        <v>0</v>
      </c>
      <c r="I205" s="93" t="n">
        <v>0</v>
      </c>
      <c r="J205" s="108" t="n">
        <f aca="false">SUM(H205:I205)</f>
        <v>0</v>
      </c>
      <c r="K205" s="93" t="n">
        <v>43</v>
      </c>
      <c r="L205" s="93" t="n">
        <v>70</v>
      </c>
      <c r="M205" s="108" t="n">
        <f aca="false">SUM(K205:L205)</f>
        <v>113</v>
      </c>
      <c r="N205" s="93" t="n">
        <f aca="false">SUM(H205,K205)</f>
        <v>43</v>
      </c>
      <c r="O205" s="93" t="n">
        <f aca="false">SUM(I205,L205)</f>
        <v>70</v>
      </c>
      <c r="P205" s="102" t="n">
        <f aca="false">SUM(N205:O205)</f>
        <v>113</v>
      </c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</row>
    <row r="206" s="79" customFormat="true" ht="19.5" hidden="false" customHeight="true" outlineLevel="0" collapsed="false">
      <c r="A206" s="406" t="s">
        <v>172</v>
      </c>
      <c r="B206" s="401" t="s">
        <v>122</v>
      </c>
      <c r="C206" s="212" t="s">
        <v>26</v>
      </c>
      <c r="D206" s="402"/>
      <c r="E206" s="92" t="n">
        <v>11</v>
      </c>
      <c r="F206" s="93" t="n">
        <v>22</v>
      </c>
      <c r="G206" s="108" t="n">
        <f aca="false">SUM(E206:F206)</f>
        <v>33</v>
      </c>
      <c r="H206" s="93" t="n">
        <v>11</v>
      </c>
      <c r="I206" s="93" t="n">
        <v>19</v>
      </c>
      <c r="J206" s="108" t="n">
        <f aca="false">SUM(H206:I206)</f>
        <v>30</v>
      </c>
      <c r="K206" s="93" t="n">
        <v>15</v>
      </c>
      <c r="L206" s="93" t="n">
        <v>27</v>
      </c>
      <c r="M206" s="108" t="n">
        <f aca="false">SUM(K206:L206)</f>
        <v>42</v>
      </c>
      <c r="N206" s="93" t="n">
        <f aca="false">SUM(H206,K206)</f>
        <v>26</v>
      </c>
      <c r="O206" s="93" t="n">
        <f aca="false">SUM(I206,L206)</f>
        <v>46</v>
      </c>
      <c r="P206" s="102" t="n">
        <f aca="false">SUM(N206:O206)</f>
        <v>72</v>
      </c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</row>
    <row r="207" s="63" customFormat="true" ht="12.75" hidden="false" customHeight="false" outlineLevel="0" collapsed="false">
      <c r="A207" s="407" t="s">
        <v>173</v>
      </c>
      <c r="B207" s="407" t="s">
        <v>122</v>
      </c>
      <c r="C207" s="212" t="s">
        <v>26</v>
      </c>
      <c r="D207" s="147"/>
      <c r="E207" s="93" t="n">
        <v>94</v>
      </c>
      <c r="F207" s="93" t="n">
        <v>175</v>
      </c>
      <c r="G207" s="108" t="n">
        <f aca="false">SUM(E207:F207)</f>
        <v>269</v>
      </c>
      <c r="H207" s="93" t="n">
        <v>53</v>
      </c>
      <c r="I207" s="93" t="n">
        <v>99</v>
      </c>
      <c r="J207" s="108" t="n">
        <f aca="false">SUM(H207:I207)</f>
        <v>152</v>
      </c>
      <c r="K207" s="93" t="n">
        <v>256</v>
      </c>
      <c r="L207" s="93" t="n">
        <v>546</v>
      </c>
      <c r="M207" s="108" t="n">
        <f aca="false">SUM(K207:L207)</f>
        <v>802</v>
      </c>
      <c r="N207" s="93" t="n">
        <f aca="false">SUM(H207,K207)</f>
        <v>309</v>
      </c>
      <c r="O207" s="93" t="n">
        <f aca="false">SUM(I207,L207)</f>
        <v>645</v>
      </c>
      <c r="P207" s="102" t="n">
        <f aca="false">SUM(N207:O207)</f>
        <v>954</v>
      </c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</row>
    <row r="208" s="409" customFormat="true" ht="13.5" hidden="false" customHeight="false" outlineLevel="0" collapsed="false">
      <c r="A208" s="407" t="s">
        <v>145</v>
      </c>
      <c r="B208" s="407" t="s">
        <v>122</v>
      </c>
      <c r="C208" s="212" t="s">
        <v>26</v>
      </c>
      <c r="D208" s="212"/>
      <c r="E208" s="359" t="n">
        <v>0</v>
      </c>
      <c r="F208" s="359" t="n">
        <v>0</v>
      </c>
      <c r="G208" s="108" t="n">
        <f aca="false">SUM(E208:F208)</f>
        <v>0</v>
      </c>
      <c r="H208" s="359" t="n">
        <v>0</v>
      </c>
      <c r="I208" s="359" t="n">
        <v>0</v>
      </c>
      <c r="J208" s="108" t="n">
        <f aca="false">SUM(H208:I208)</f>
        <v>0</v>
      </c>
      <c r="K208" s="359" t="n">
        <v>40</v>
      </c>
      <c r="L208" s="359" t="n">
        <v>70</v>
      </c>
      <c r="M208" s="108" t="n">
        <f aca="false">SUM(K208:L208)</f>
        <v>110</v>
      </c>
      <c r="N208" s="359" t="n">
        <f aca="false">SUM(H208,K208)</f>
        <v>40</v>
      </c>
      <c r="O208" s="359" t="n">
        <f aca="false">SUM(I208,L208)</f>
        <v>70</v>
      </c>
      <c r="P208" s="102" t="n">
        <f aca="false">SUM(N208:O208)</f>
        <v>110</v>
      </c>
      <c r="Q208" s="408"/>
      <c r="R208" s="408"/>
      <c r="S208" s="408"/>
      <c r="T208" s="408"/>
      <c r="U208" s="408"/>
      <c r="V208" s="408"/>
      <c r="W208" s="408"/>
      <c r="X208" s="408"/>
      <c r="Y208" s="408"/>
      <c r="Z208" s="408"/>
      <c r="AA208" s="408"/>
      <c r="AB208" s="408"/>
      <c r="AC208" s="408"/>
      <c r="AD208" s="408"/>
      <c r="AE208" s="408"/>
      <c r="AF208" s="408"/>
      <c r="AG208" s="408"/>
      <c r="AH208" s="408"/>
      <c r="AI208" s="408"/>
      <c r="AJ208" s="408"/>
      <c r="AK208" s="408"/>
      <c r="AL208" s="408"/>
      <c r="AM208" s="408"/>
      <c r="AN208" s="408"/>
      <c r="AO208" s="408"/>
      <c r="AP208" s="408"/>
      <c r="AQ208" s="408"/>
      <c r="AR208" s="408"/>
      <c r="AS208" s="408"/>
      <c r="AT208" s="408"/>
      <c r="AU208" s="408"/>
      <c r="AV208" s="408"/>
      <c r="AW208" s="408"/>
      <c r="AX208" s="408"/>
      <c r="AY208" s="408"/>
      <c r="AZ208" s="408"/>
      <c r="BA208" s="408"/>
    </row>
    <row r="209" s="79" customFormat="true" ht="13.5" hidden="false" customHeight="true" outlineLevel="0" collapsed="false">
      <c r="A209" s="410" t="s">
        <v>50</v>
      </c>
      <c r="B209" s="410"/>
      <c r="C209" s="410"/>
      <c r="D209" s="411"/>
      <c r="E209" s="206" t="n">
        <f aca="false">SUM(E198:E208)</f>
        <v>217</v>
      </c>
      <c r="F209" s="206" t="n">
        <f aca="false">SUM(F198:F208)</f>
        <v>295</v>
      </c>
      <c r="G209" s="206" t="n">
        <f aca="false">SUM(G198:G208)</f>
        <v>512</v>
      </c>
      <c r="H209" s="206" t="n">
        <f aca="false">SUM(H198:H208)</f>
        <v>139</v>
      </c>
      <c r="I209" s="206" t="n">
        <f aca="false">SUM(I198:I208)</f>
        <v>178</v>
      </c>
      <c r="J209" s="206" t="n">
        <f aca="false">SUM(J198:J208)</f>
        <v>317</v>
      </c>
      <c r="K209" s="206" t="n">
        <f aca="false">SUM(K198:K208)</f>
        <v>716</v>
      </c>
      <c r="L209" s="206" t="n">
        <f aca="false">SUM(L198:L208)</f>
        <v>1066</v>
      </c>
      <c r="M209" s="206" t="n">
        <f aca="false">SUM(M198:M208)</f>
        <v>1782</v>
      </c>
      <c r="N209" s="206" t="n">
        <f aca="false">SUM(N198:N208)</f>
        <v>855</v>
      </c>
      <c r="O209" s="206" t="n">
        <f aca="false">SUM(O198:O208)</f>
        <v>1244</v>
      </c>
      <c r="P209" s="206" t="n">
        <f aca="false">SUM(P198:P208)</f>
        <v>2099</v>
      </c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</row>
    <row r="210" s="63" customFormat="true" ht="13.5" hidden="false" customHeight="false" outlineLevel="0" collapsed="false">
      <c r="A210" s="247"/>
      <c r="B210" s="247"/>
      <c r="C210" s="247"/>
      <c r="D210" s="412"/>
      <c r="E210" s="312"/>
      <c r="F210" s="312"/>
      <c r="G210" s="312"/>
      <c r="H210" s="312"/>
      <c r="I210" s="312"/>
      <c r="J210" s="312"/>
      <c r="K210" s="312"/>
      <c r="L210" s="312"/>
      <c r="M210" s="312"/>
      <c r="N210" s="312"/>
      <c r="O210" s="312"/>
      <c r="P210" s="31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</row>
    <row r="211" s="63" customFormat="true" ht="13.5" hidden="false" customHeight="false" outlineLevel="0" collapsed="false">
      <c r="A211" s="413" t="s">
        <v>69</v>
      </c>
      <c r="B211" s="115" t="s">
        <v>14</v>
      </c>
      <c r="C211" s="114" t="s">
        <v>15</v>
      </c>
      <c r="D211" s="414"/>
      <c r="E211" s="415" t="s">
        <v>21</v>
      </c>
      <c r="F211" s="416" t="s">
        <v>22</v>
      </c>
      <c r="G211" s="416" t="s">
        <v>23</v>
      </c>
      <c r="H211" s="416" t="s">
        <v>21</v>
      </c>
      <c r="I211" s="416" t="s">
        <v>22</v>
      </c>
      <c r="J211" s="416" t="s">
        <v>23</v>
      </c>
      <c r="K211" s="416" t="s">
        <v>21</v>
      </c>
      <c r="L211" s="416" t="s">
        <v>22</v>
      </c>
      <c r="M211" s="416" t="s">
        <v>23</v>
      </c>
      <c r="N211" s="416" t="s">
        <v>21</v>
      </c>
      <c r="O211" s="416" t="s">
        <v>22</v>
      </c>
      <c r="P211" s="417" t="s">
        <v>23</v>
      </c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</row>
    <row r="212" customFormat="false" ht="12" hidden="false" customHeight="true" outlineLevel="0" collapsed="false">
      <c r="A212" s="130" t="s">
        <v>174</v>
      </c>
      <c r="B212" s="418" t="s">
        <v>122</v>
      </c>
      <c r="C212" s="224" t="s">
        <v>175</v>
      </c>
      <c r="D212" s="225"/>
      <c r="E212" s="286" t="n">
        <v>0</v>
      </c>
      <c r="F212" s="287" t="n">
        <v>0</v>
      </c>
      <c r="G212" s="133" t="n">
        <f aca="false">SUM(E212:F212)</f>
        <v>0</v>
      </c>
      <c r="H212" s="287" t="n">
        <v>0</v>
      </c>
      <c r="I212" s="287" t="n">
        <v>0</v>
      </c>
      <c r="J212" s="133" t="n">
        <f aca="false">SUM(H212:I212)</f>
        <v>0</v>
      </c>
      <c r="K212" s="287" t="n">
        <v>5</v>
      </c>
      <c r="L212" s="287" t="n">
        <v>6</v>
      </c>
      <c r="M212" s="133" t="n">
        <f aca="false">SUM(K212:L212)</f>
        <v>11</v>
      </c>
      <c r="N212" s="287" t="n">
        <f aca="false">SUM(H212,K212)</f>
        <v>5</v>
      </c>
      <c r="O212" s="287" t="n">
        <f aca="false">SUM(I212,L212)</f>
        <v>6</v>
      </c>
      <c r="P212" s="419" t="n">
        <f aca="false">SUM(N212:O212)</f>
        <v>11</v>
      </c>
    </row>
    <row r="213" customFormat="false" ht="11.25" hidden="false" customHeight="true" outlineLevel="0" collapsed="false">
      <c r="A213" s="274" t="s">
        <v>50</v>
      </c>
      <c r="B213" s="274"/>
      <c r="C213" s="274"/>
      <c r="D213" s="274"/>
      <c r="E213" s="266" t="n">
        <f aca="false">SUM(E212:E212)</f>
        <v>0</v>
      </c>
      <c r="F213" s="266" t="n">
        <f aca="false">SUM(F212:F212)</f>
        <v>0</v>
      </c>
      <c r="G213" s="266" t="n">
        <f aca="false">SUM(G212:G212)</f>
        <v>0</v>
      </c>
      <c r="H213" s="266" t="n">
        <f aca="false">SUM(H212:H212)</f>
        <v>0</v>
      </c>
      <c r="I213" s="266" t="n">
        <f aca="false">SUM(I212:I212)</f>
        <v>0</v>
      </c>
      <c r="J213" s="266" t="n">
        <f aca="false">SUM(J212:J212)</f>
        <v>0</v>
      </c>
      <c r="K213" s="266" t="n">
        <f aca="false">SUM(K212:K212)</f>
        <v>5</v>
      </c>
      <c r="L213" s="266" t="n">
        <f aca="false">SUM(L212:L212)</f>
        <v>6</v>
      </c>
      <c r="M213" s="266" t="n">
        <f aca="false">SUM(M212:M212)</f>
        <v>11</v>
      </c>
      <c r="N213" s="266" t="n">
        <f aca="false">SUM(N212:N212)</f>
        <v>5</v>
      </c>
      <c r="O213" s="266" t="n">
        <f aca="false">SUM(O212:O212)</f>
        <v>6</v>
      </c>
      <c r="P213" s="266" t="n">
        <f aca="false">SUM(P212:P212)</f>
        <v>11</v>
      </c>
    </row>
    <row r="214" customFormat="false" ht="12.75" hidden="false" customHeight="true" outlineLevel="0" collapsed="false"/>
    <row r="215" customFormat="false" ht="13.5" hidden="false" customHeight="false" outlineLevel="0" collapsed="false">
      <c r="A215" s="207" t="s">
        <v>51</v>
      </c>
      <c r="B215" s="115" t="s">
        <v>14</v>
      </c>
      <c r="C215" s="114" t="s">
        <v>15</v>
      </c>
      <c r="D215" s="236"/>
      <c r="E215" s="209" t="s">
        <v>21</v>
      </c>
      <c r="F215" s="209" t="s">
        <v>22</v>
      </c>
      <c r="G215" s="209" t="s">
        <v>23</v>
      </c>
      <c r="H215" s="209" t="s">
        <v>21</v>
      </c>
      <c r="I215" s="209" t="s">
        <v>22</v>
      </c>
      <c r="J215" s="209" t="s">
        <v>23</v>
      </c>
      <c r="K215" s="209" t="s">
        <v>21</v>
      </c>
      <c r="L215" s="209" t="s">
        <v>22</v>
      </c>
      <c r="M215" s="209" t="s">
        <v>23</v>
      </c>
      <c r="N215" s="209" t="s">
        <v>21</v>
      </c>
      <c r="O215" s="209" t="s">
        <v>22</v>
      </c>
      <c r="P215" s="209" t="s">
        <v>23</v>
      </c>
    </row>
    <row r="216" customFormat="false" ht="12.75" hidden="false" customHeight="false" outlineLevel="0" collapsed="false">
      <c r="A216" s="313" t="s">
        <v>111</v>
      </c>
      <c r="B216" s="420" t="s">
        <v>176</v>
      </c>
      <c r="C216" s="306" t="s">
        <v>26</v>
      </c>
      <c r="D216" s="353"/>
      <c r="E216" s="299" t="n">
        <v>0</v>
      </c>
      <c r="F216" s="355" t="n">
        <v>0</v>
      </c>
      <c r="G216" s="194" t="n">
        <f aca="false">SUM(E216:F216)</f>
        <v>0</v>
      </c>
      <c r="H216" s="355" t="n">
        <v>0</v>
      </c>
      <c r="I216" s="355" t="n">
        <v>0</v>
      </c>
      <c r="J216" s="108" t="n">
        <f aca="false">SUM(H216:I216)</f>
        <v>0</v>
      </c>
      <c r="K216" s="355" t="n">
        <v>6</v>
      </c>
      <c r="L216" s="355" t="n">
        <v>8</v>
      </c>
      <c r="M216" s="108" t="n">
        <f aca="false">SUM(K216:L216)</f>
        <v>14</v>
      </c>
      <c r="N216" s="421" t="n">
        <f aca="false">SUM(H216,K216)</f>
        <v>6</v>
      </c>
      <c r="O216" s="421" t="n">
        <f aca="false">SUM(I216,L216)</f>
        <v>8</v>
      </c>
      <c r="P216" s="102" t="n">
        <f aca="false">SUM(N216:O216)</f>
        <v>14</v>
      </c>
    </row>
    <row r="217" customFormat="false" ht="12.75" hidden="false" customHeight="false" outlineLevel="0" collapsed="false">
      <c r="A217" s="313" t="s">
        <v>177</v>
      </c>
      <c r="B217" s="420" t="s">
        <v>122</v>
      </c>
      <c r="C217" s="306" t="s">
        <v>26</v>
      </c>
      <c r="D217" s="353"/>
      <c r="E217" s="299" t="n">
        <v>3</v>
      </c>
      <c r="F217" s="355" t="n">
        <v>10</v>
      </c>
      <c r="G217" s="194" t="n">
        <f aca="false">SUM(E217:F217)</f>
        <v>13</v>
      </c>
      <c r="H217" s="355" t="n">
        <v>2</v>
      </c>
      <c r="I217" s="355" t="n">
        <v>10</v>
      </c>
      <c r="J217" s="108" t="n">
        <f aca="false">SUM(H217:I217)</f>
        <v>12</v>
      </c>
      <c r="K217" s="355" t="n">
        <v>0</v>
      </c>
      <c r="L217" s="355" t="n">
        <v>0</v>
      </c>
      <c r="M217" s="108" t="n">
        <f aca="false">SUM(K217:L217)</f>
        <v>0</v>
      </c>
      <c r="N217" s="421" t="n">
        <f aca="false">SUM(H217,K217)</f>
        <v>2</v>
      </c>
      <c r="O217" s="421" t="n">
        <f aca="false">SUM(I217,L217)</f>
        <v>10</v>
      </c>
      <c r="P217" s="102" t="n">
        <f aca="false">SUM(N217:O217)</f>
        <v>12</v>
      </c>
    </row>
    <row r="218" s="388" customFormat="true" ht="12.75" hidden="false" customHeight="false" outlineLevel="0" collapsed="false">
      <c r="A218" s="422" t="s">
        <v>178</v>
      </c>
      <c r="B218" s="298" t="s">
        <v>122</v>
      </c>
      <c r="C218" s="292" t="s">
        <v>179</v>
      </c>
      <c r="D218" s="423"/>
      <c r="E218" s="424" t="n">
        <v>10</v>
      </c>
      <c r="F218" s="425" t="n">
        <v>15</v>
      </c>
      <c r="G218" s="194" t="n">
        <f aca="false">SUM(E218:F218)</f>
        <v>25</v>
      </c>
      <c r="H218" s="425" t="n">
        <v>9</v>
      </c>
      <c r="I218" s="425" t="n">
        <v>15</v>
      </c>
      <c r="J218" s="108" t="n">
        <f aca="false">SUM(H218:I218)</f>
        <v>24</v>
      </c>
      <c r="K218" s="425" t="n">
        <v>0</v>
      </c>
      <c r="L218" s="425" t="n">
        <v>0</v>
      </c>
      <c r="M218" s="108" t="n">
        <f aca="false">SUM(K218:L218)</f>
        <v>0</v>
      </c>
      <c r="N218" s="426" t="n">
        <f aca="false">SUM(H218,K218)</f>
        <v>9</v>
      </c>
      <c r="O218" s="426" t="n">
        <f aca="false">SUM(I218,L218)</f>
        <v>15</v>
      </c>
      <c r="P218" s="94" t="n">
        <f aca="false">SUM(N218:O218)</f>
        <v>24</v>
      </c>
      <c r="Q218" s="387"/>
      <c r="R218" s="387"/>
      <c r="S218" s="387"/>
      <c r="T218" s="387"/>
      <c r="U218" s="387"/>
      <c r="V218" s="387"/>
      <c r="W218" s="387"/>
      <c r="X218" s="387"/>
      <c r="Y218" s="387"/>
      <c r="Z218" s="387"/>
      <c r="AA218" s="387"/>
      <c r="AB218" s="387"/>
      <c r="AC218" s="387"/>
      <c r="AD218" s="387"/>
      <c r="AE218" s="387"/>
      <c r="AF218" s="387"/>
      <c r="AG218" s="387"/>
      <c r="AH218" s="387"/>
      <c r="AI218" s="387"/>
      <c r="AJ218" s="387"/>
      <c r="AK218" s="387"/>
      <c r="AL218" s="387"/>
      <c r="AM218" s="387"/>
      <c r="AN218" s="387"/>
      <c r="AO218" s="387"/>
      <c r="AP218" s="387"/>
      <c r="AQ218" s="387"/>
      <c r="AR218" s="387"/>
      <c r="AS218" s="387"/>
      <c r="AT218" s="387"/>
      <c r="AU218" s="387"/>
      <c r="AV218" s="387"/>
      <c r="AW218" s="387"/>
      <c r="AX218" s="387"/>
      <c r="AY218" s="387"/>
      <c r="AZ218" s="387"/>
      <c r="BA218" s="387"/>
    </row>
    <row r="219" customFormat="false" ht="13.5" hidden="false" customHeight="false" outlineLevel="0" collapsed="false">
      <c r="A219" s="427" t="s">
        <v>180</v>
      </c>
      <c r="B219" s="428" t="s">
        <v>122</v>
      </c>
      <c r="C219" s="429" t="s">
        <v>26</v>
      </c>
      <c r="D219" s="430"/>
      <c r="E219" s="431" t="n">
        <v>9</v>
      </c>
      <c r="F219" s="432" t="n">
        <v>15</v>
      </c>
      <c r="G219" s="194" t="n">
        <f aca="false">SUM(E219:F219)</f>
        <v>24</v>
      </c>
      <c r="H219" s="263" t="n">
        <v>9</v>
      </c>
      <c r="I219" s="432" t="n">
        <v>14</v>
      </c>
      <c r="J219" s="108" t="n">
        <f aca="false">SUM(H219:I219)</f>
        <v>23</v>
      </c>
      <c r="K219" s="433" t="n">
        <v>15</v>
      </c>
      <c r="L219" s="433" t="n">
        <v>7</v>
      </c>
      <c r="M219" s="108" t="n">
        <f aca="false">SUM(K219:L219)</f>
        <v>22</v>
      </c>
      <c r="N219" s="433" t="n">
        <f aca="false">SUM(H219,K219)</f>
        <v>24</v>
      </c>
      <c r="O219" s="433" t="n">
        <f aca="false">SUM(I219,L219)</f>
        <v>21</v>
      </c>
      <c r="P219" s="434" t="n">
        <f aca="false">SUM(N219:O219)</f>
        <v>45</v>
      </c>
    </row>
    <row r="220" s="55" customFormat="true" ht="13.5" hidden="false" customHeight="false" outlineLevel="0" collapsed="false">
      <c r="A220" s="435" t="s">
        <v>50</v>
      </c>
      <c r="B220" s="435"/>
      <c r="C220" s="435"/>
      <c r="D220" s="435"/>
      <c r="E220" s="436" t="n">
        <f aca="false">SUM(E216:E219)</f>
        <v>22</v>
      </c>
      <c r="F220" s="436" t="n">
        <f aca="false">SUM(F216:F219)</f>
        <v>40</v>
      </c>
      <c r="G220" s="436" t="n">
        <f aca="false">SUM(G216:G219)</f>
        <v>62</v>
      </c>
      <c r="H220" s="436" t="n">
        <f aca="false">SUM(H216:H219)</f>
        <v>20</v>
      </c>
      <c r="I220" s="436" t="n">
        <f aca="false">SUM(I216:I219)</f>
        <v>39</v>
      </c>
      <c r="J220" s="436" t="n">
        <f aca="false">SUM(J216:J219)</f>
        <v>59</v>
      </c>
      <c r="K220" s="436" t="n">
        <f aca="false">SUM(K216:K219)</f>
        <v>21</v>
      </c>
      <c r="L220" s="436" t="n">
        <f aca="false">SUM(L216:L219)</f>
        <v>15</v>
      </c>
      <c r="M220" s="436" t="n">
        <f aca="false">SUM(M216:M219)</f>
        <v>36</v>
      </c>
      <c r="N220" s="436" t="n">
        <f aca="false">SUM(N216:N219)</f>
        <v>41</v>
      </c>
      <c r="O220" s="436" t="n">
        <f aca="false">SUM(O216:O219)</f>
        <v>54</v>
      </c>
      <c r="P220" s="436" t="n">
        <f aca="false">SUM(P216:P219)</f>
        <v>95</v>
      </c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</row>
    <row r="221" customFormat="false" ht="13.5" hidden="false" customHeight="true" outlineLevel="0" collapsed="false">
      <c r="A221" s="138" t="s">
        <v>74</v>
      </c>
      <c r="B221" s="138"/>
      <c r="C221" s="138"/>
      <c r="D221" s="138"/>
      <c r="E221" s="437" t="n">
        <f aca="false">E209+E213+E220</f>
        <v>239</v>
      </c>
      <c r="F221" s="437" t="n">
        <f aca="false">F209+F213+F220</f>
        <v>335</v>
      </c>
      <c r="G221" s="437" t="n">
        <f aca="false">G209+G213+G220</f>
        <v>574</v>
      </c>
      <c r="H221" s="437" t="n">
        <f aca="false">H209+H213+H220</f>
        <v>159</v>
      </c>
      <c r="I221" s="437" t="n">
        <f aca="false">I209+I213+I220</f>
        <v>217</v>
      </c>
      <c r="J221" s="437" t="n">
        <f aca="false">J209+J213+J220</f>
        <v>376</v>
      </c>
      <c r="K221" s="437" t="n">
        <f aca="false">K209+K213+K220</f>
        <v>742</v>
      </c>
      <c r="L221" s="437" t="n">
        <f aca="false">L209+L213+L220</f>
        <v>1087</v>
      </c>
      <c r="M221" s="437" t="n">
        <f aca="false">M209+M213+M220</f>
        <v>1829</v>
      </c>
      <c r="N221" s="437" t="n">
        <f aca="false">N209+N213+N220</f>
        <v>901</v>
      </c>
      <c r="O221" s="437" t="n">
        <f aca="false">O209+O213+O220</f>
        <v>1304</v>
      </c>
      <c r="P221" s="437" t="n">
        <f aca="false">P209+P213+P220</f>
        <v>2205</v>
      </c>
    </row>
    <row r="222" s="45" customFormat="true" ht="15.75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</row>
    <row r="223" s="45" customFormat="true" ht="13.5" hidden="false" customHeight="true" outlineLevel="0" collapsed="false">
      <c r="A223" s="29" t="s">
        <v>181</v>
      </c>
      <c r="B223" s="29"/>
      <c r="C223" s="29"/>
      <c r="D223" s="29"/>
      <c r="E223" s="29"/>
      <c r="F223" s="29"/>
      <c r="G223" s="29"/>
      <c r="H223" s="114" t="s">
        <v>12</v>
      </c>
      <c r="I223" s="114"/>
      <c r="J223" s="114"/>
      <c r="K223" s="114"/>
      <c r="L223" s="114"/>
      <c r="M223" s="114"/>
      <c r="N223" s="114"/>
      <c r="O223" s="114"/>
      <c r="P223" s="11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</row>
    <row r="224" s="45" customFormat="true" ht="13.5" hidden="false" customHeight="true" outlineLevel="0" collapsed="false">
      <c r="A224" s="114" t="s">
        <v>13</v>
      </c>
      <c r="B224" s="115" t="s">
        <v>14</v>
      </c>
      <c r="C224" s="114" t="s">
        <v>15</v>
      </c>
      <c r="D224" s="32"/>
      <c r="E224" s="115"/>
      <c r="F224" s="115"/>
      <c r="G224" s="115"/>
      <c r="H224" s="352" t="s">
        <v>17</v>
      </c>
      <c r="I224" s="352"/>
      <c r="J224" s="352"/>
      <c r="K224" s="115" t="s">
        <v>18</v>
      </c>
      <c r="L224" s="115"/>
      <c r="M224" s="115"/>
      <c r="N224" s="115" t="s">
        <v>19</v>
      </c>
      <c r="O224" s="115"/>
      <c r="P224" s="115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</row>
    <row r="225" customFormat="false" ht="13.5" hidden="false" customHeight="false" outlineLevel="0" collapsed="false">
      <c r="A225" s="114" t="s">
        <v>20</v>
      </c>
      <c r="B225" s="34"/>
      <c r="C225" s="34"/>
      <c r="D225" s="32"/>
      <c r="E225" s="35" t="s">
        <v>21</v>
      </c>
      <c r="F225" s="35" t="s">
        <v>22</v>
      </c>
      <c r="G225" s="35" t="s">
        <v>23</v>
      </c>
      <c r="H225" s="35" t="s">
        <v>21</v>
      </c>
      <c r="I225" s="35" t="s">
        <v>22</v>
      </c>
      <c r="J225" s="35" t="s">
        <v>23</v>
      </c>
      <c r="K225" s="35" t="s">
        <v>21</v>
      </c>
      <c r="L225" s="35" t="s">
        <v>22</v>
      </c>
      <c r="M225" s="35" t="s">
        <v>23</v>
      </c>
      <c r="N225" s="35" t="s">
        <v>21</v>
      </c>
      <c r="O225" s="35" t="s">
        <v>22</v>
      </c>
      <c r="P225" s="35" t="s">
        <v>23</v>
      </c>
    </row>
    <row r="226" s="388" customFormat="true" ht="12.75" hidden="false" customHeight="false" outlineLevel="0" collapsed="false">
      <c r="A226" s="269" t="s">
        <v>24</v>
      </c>
      <c r="B226" s="438" t="s">
        <v>182</v>
      </c>
      <c r="C226" s="230" t="s">
        <v>85</v>
      </c>
      <c r="D226" s="439"/>
      <c r="E226" s="36" t="n">
        <v>23</v>
      </c>
      <c r="F226" s="440" t="n">
        <v>21</v>
      </c>
      <c r="G226" s="440" t="n">
        <f aca="false">SUM(E226:F226)</f>
        <v>44</v>
      </c>
      <c r="H226" s="440" t="n">
        <v>12</v>
      </c>
      <c r="I226" s="440" t="n">
        <v>21</v>
      </c>
      <c r="J226" s="440" t="n">
        <f aca="false">SUM(H226:I226)</f>
        <v>33</v>
      </c>
      <c r="K226" s="440" t="n">
        <v>52</v>
      </c>
      <c r="L226" s="440" t="n">
        <v>55</v>
      </c>
      <c r="M226" s="42" t="n">
        <f aca="false">SUM(K226:L226)</f>
        <v>107</v>
      </c>
      <c r="N226" s="440" t="n">
        <f aca="false">SUM(H226,K226)</f>
        <v>64</v>
      </c>
      <c r="O226" s="440" t="n">
        <f aca="false">SUM(I226,L226)</f>
        <v>76</v>
      </c>
      <c r="P226" s="441" t="n">
        <f aca="false">SUM(N226:O226)</f>
        <v>140</v>
      </c>
      <c r="Q226" s="387"/>
      <c r="R226" s="387"/>
      <c r="S226" s="387"/>
      <c r="T226" s="387"/>
      <c r="U226" s="387"/>
      <c r="V226" s="387"/>
      <c r="W226" s="387"/>
      <c r="X226" s="387"/>
      <c r="Y226" s="387"/>
      <c r="Z226" s="387"/>
      <c r="AA226" s="387"/>
      <c r="AB226" s="387"/>
      <c r="AC226" s="387"/>
      <c r="AD226" s="387"/>
      <c r="AE226" s="387"/>
      <c r="AF226" s="387"/>
      <c r="AG226" s="387"/>
      <c r="AH226" s="387"/>
      <c r="AI226" s="387"/>
      <c r="AJ226" s="387"/>
      <c r="AK226" s="387"/>
      <c r="AL226" s="387"/>
      <c r="AM226" s="387"/>
      <c r="AN226" s="387"/>
      <c r="AO226" s="387"/>
      <c r="AP226" s="387"/>
      <c r="AQ226" s="387"/>
      <c r="AR226" s="387"/>
      <c r="AS226" s="387"/>
      <c r="AT226" s="387"/>
      <c r="AU226" s="387"/>
      <c r="AV226" s="387"/>
      <c r="AW226" s="387"/>
      <c r="AX226" s="387"/>
      <c r="AY226" s="387"/>
      <c r="AZ226" s="387"/>
      <c r="BA226" s="387"/>
    </row>
    <row r="227" customFormat="false" ht="12.75" hidden="false" customHeight="false" outlineLevel="0" collapsed="false">
      <c r="A227" s="173" t="s">
        <v>126</v>
      </c>
      <c r="B227" s="442" t="s">
        <v>182</v>
      </c>
      <c r="C227" s="231" t="s">
        <v>85</v>
      </c>
      <c r="D227" s="56"/>
      <c r="E227" s="46" t="n">
        <v>0</v>
      </c>
      <c r="F227" s="176" t="n">
        <v>0</v>
      </c>
      <c r="G227" s="52" t="n">
        <f aca="false">SUM(E227:F227)</f>
        <v>0</v>
      </c>
      <c r="H227" s="176" t="n">
        <v>0</v>
      </c>
      <c r="I227" s="176" t="n">
        <v>0</v>
      </c>
      <c r="J227" s="176" t="n">
        <f aca="false">SUM(H227:I227)</f>
        <v>0</v>
      </c>
      <c r="K227" s="176" t="n">
        <v>3</v>
      </c>
      <c r="L227" s="176" t="n">
        <v>2</v>
      </c>
      <c r="M227" s="440" t="n">
        <f aca="false">SUM(K227:L227)</f>
        <v>5</v>
      </c>
      <c r="N227" s="440" t="n">
        <f aca="false">SUM(H227,K227)</f>
        <v>3</v>
      </c>
      <c r="O227" s="440" t="n">
        <f aca="false">SUM(I227,L227)</f>
        <v>2</v>
      </c>
      <c r="P227" s="441" t="n">
        <f aca="false">SUM(N227:O227)</f>
        <v>5</v>
      </c>
    </row>
    <row r="228" customFormat="false" ht="13.5" hidden="false" customHeight="false" outlineLevel="0" collapsed="false">
      <c r="A228" s="200" t="s">
        <v>183</v>
      </c>
      <c r="B228" s="443" t="s">
        <v>182</v>
      </c>
      <c r="C228" s="216" t="s">
        <v>85</v>
      </c>
      <c r="D228" s="104"/>
      <c r="E228" s="444" t="n">
        <v>25</v>
      </c>
      <c r="F228" s="59" t="n">
        <v>30</v>
      </c>
      <c r="G228" s="59" t="n">
        <f aca="false">SUM(E228:F228)</f>
        <v>55</v>
      </c>
      <c r="H228" s="59" t="n">
        <v>27</v>
      </c>
      <c r="I228" s="59" t="n">
        <v>32</v>
      </c>
      <c r="J228" s="59" t="n">
        <f aca="false">SUM(H228:I228)</f>
        <v>59</v>
      </c>
      <c r="K228" s="359" t="n">
        <v>59</v>
      </c>
      <c r="L228" s="359" t="n">
        <v>69</v>
      </c>
      <c r="M228" s="445" t="n">
        <f aca="false">SUM(K228:L228)</f>
        <v>128</v>
      </c>
      <c r="N228" s="446" t="n">
        <f aca="false">SUM(H228,K228)</f>
        <v>86</v>
      </c>
      <c r="O228" s="446" t="n">
        <f aca="false">SUM(I228,L228)</f>
        <v>101</v>
      </c>
      <c r="P228" s="447" t="n">
        <f aca="false">SUM(N228:O228)</f>
        <v>187</v>
      </c>
    </row>
    <row r="229" customFormat="false" ht="13.5" hidden="false" customHeight="true" outlineLevel="0" collapsed="false">
      <c r="A229" s="138" t="s">
        <v>50</v>
      </c>
      <c r="B229" s="138"/>
      <c r="C229" s="138"/>
      <c r="D229" s="138"/>
      <c r="E229" s="110" t="n">
        <f aca="false">SUM(E226:E228)</f>
        <v>48</v>
      </c>
      <c r="F229" s="110" t="n">
        <f aca="false">SUM(F226:F228)</f>
        <v>51</v>
      </c>
      <c r="G229" s="110" t="n">
        <f aca="false">SUM(G226:G228)</f>
        <v>99</v>
      </c>
      <c r="H229" s="110" t="n">
        <f aca="false">SUM(H226:H228)</f>
        <v>39</v>
      </c>
      <c r="I229" s="110" t="n">
        <f aca="false">SUM(I226:I228)</f>
        <v>53</v>
      </c>
      <c r="J229" s="110" t="n">
        <f aca="false">SUM(J226:J228)</f>
        <v>92</v>
      </c>
      <c r="K229" s="110" t="n">
        <f aca="false">SUM(K226:K228)</f>
        <v>114</v>
      </c>
      <c r="L229" s="110" t="n">
        <f aca="false">SUM(L226:L228)</f>
        <v>126</v>
      </c>
      <c r="M229" s="110" t="n">
        <f aca="false">SUM(M226:M228)</f>
        <v>240</v>
      </c>
      <c r="N229" s="110" t="n">
        <f aca="false">SUM(N226:N228)</f>
        <v>153</v>
      </c>
      <c r="O229" s="110" t="n">
        <f aca="false">SUM(O226:O228)</f>
        <v>179</v>
      </c>
      <c r="P229" s="110" t="n">
        <f aca="false">SUM(P226:P228)</f>
        <v>332</v>
      </c>
    </row>
    <row r="230" customFormat="false" ht="13.5" hidden="false" customHeight="true" outlineLevel="0" collapsed="false">
      <c r="A230" s="138" t="s">
        <v>74</v>
      </c>
      <c r="B230" s="138"/>
      <c r="C230" s="138"/>
      <c r="D230" s="138"/>
      <c r="E230" s="448" t="n">
        <f aca="false">E229</f>
        <v>48</v>
      </c>
      <c r="F230" s="448" t="n">
        <f aca="false">F229</f>
        <v>51</v>
      </c>
      <c r="G230" s="448" t="n">
        <f aca="false">G229</f>
        <v>99</v>
      </c>
      <c r="H230" s="448" t="n">
        <f aca="false">H229</f>
        <v>39</v>
      </c>
      <c r="I230" s="448" t="n">
        <f aca="false">I229</f>
        <v>53</v>
      </c>
      <c r="J230" s="448" t="n">
        <f aca="false">J229</f>
        <v>92</v>
      </c>
      <c r="K230" s="448" t="n">
        <f aca="false">K229</f>
        <v>114</v>
      </c>
      <c r="L230" s="448" t="n">
        <f aca="false">L229</f>
        <v>126</v>
      </c>
      <c r="M230" s="448" t="n">
        <f aca="false">M229</f>
        <v>240</v>
      </c>
      <c r="N230" s="448" t="n">
        <f aca="false">N229</f>
        <v>153</v>
      </c>
      <c r="O230" s="448" t="n">
        <f aca="false">O229</f>
        <v>179</v>
      </c>
      <c r="P230" s="448" t="n">
        <f aca="false">P229</f>
        <v>332</v>
      </c>
    </row>
    <row r="231" customFormat="false" ht="12.75" hidden="false" customHeight="false" outlineLevel="0" collapsed="false">
      <c r="A231" s="111"/>
      <c r="B231" s="111"/>
      <c r="C231" s="111"/>
      <c r="D231" s="111"/>
      <c r="E231" s="449"/>
      <c r="F231" s="449"/>
      <c r="G231" s="449"/>
      <c r="H231" s="449"/>
      <c r="I231" s="449"/>
      <c r="J231" s="449"/>
      <c r="K231" s="449"/>
      <c r="L231" s="449"/>
      <c r="M231" s="449"/>
      <c r="N231" s="449"/>
      <c r="O231" s="449"/>
      <c r="P231" s="449"/>
    </row>
    <row r="232" customFormat="false" ht="12.75" hidden="false" customHeight="false" outlineLevel="0" collapsed="false">
      <c r="A232" s="111"/>
      <c r="B232" s="111"/>
      <c r="C232" s="111"/>
      <c r="D232" s="111"/>
      <c r="E232" s="387"/>
      <c r="F232" s="387"/>
      <c r="G232" s="387"/>
      <c r="H232" s="387"/>
      <c r="I232" s="387"/>
      <c r="J232" s="387"/>
      <c r="K232" s="387"/>
      <c r="L232" s="387"/>
      <c r="M232" s="387"/>
      <c r="N232" s="387"/>
      <c r="O232" s="387"/>
      <c r="P232" s="387"/>
    </row>
    <row r="233" customFormat="false" ht="13.5" hidden="false" customHeight="false" outlineLevel="0" collapsed="false">
      <c r="A233" s="111"/>
      <c r="B233" s="111"/>
      <c r="C233" s="111"/>
      <c r="D233" s="111"/>
      <c r="E233" s="387"/>
      <c r="F233" s="387"/>
      <c r="G233" s="387"/>
      <c r="H233" s="387"/>
      <c r="I233" s="387"/>
      <c r="J233" s="387"/>
      <c r="K233" s="387"/>
      <c r="L233" s="387"/>
      <c r="M233" s="387"/>
      <c r="N233" s="387"/>
      <c r="O233" s="387"/>
      <c r="P233" s="387"/>
    </row>
    <row r="234" customFormat="false" ht="13.5" hidden="false" customHeight="true" outlineLevel="0" collapsed="false">
      <c r="A234" s="29" t="s">
        <v>184</v>
      </c>
      <c r="B234" s="29"/>
      <c r="C234" s="29"/>
      <c r="D234" s="29"/>
      <c r="E234" s="29"/>
      <c r="F234" s="29"/>
      <c r="G234" s="29"/>
      <c r="H234" s="207" t="s">
        <v>12</v>
      </c>
      <c r="I234" s="207"/>
      <c r="J234" s="207"/>
      <c r="K234" s="207"/>
      <c r="L234" s="207"/>
      <c r="M234" s="207"/>
      <c r="N234" s="207"/>
      <c r="O234" s="207"/>
      <c r="P234" s="207"/>
    </row>
    <row r="235" customFormat="false" ht="13.5" hidden="false" customHeight="true" outlineLevel="0" collapsed="false">
      <c r="A235" s="207" t="s">
        <v>13</v>
      </c>
      <c r="B235" s="115" t="s">
        <v>14</v>
      </c>
      <c r="C235" s="114" t="s">
        <v>15</v>
      </c>
      <c r="D235" s="450"/>
      <c r="E235" s="115" t="s">
        <v>16</v>
      </c>
      <c r="F235" s="115"/>
      <c r="G235" s="115"/>
      <c r="H235" s="352" t="s">
        <v>17</v>
      </c>
      <c r="I235" s="352"/>
      <c r="J235" s="352"/>
      <c r="K235" s="115" t="s">
        <v>18</v>
      </c>
      <c r="L235" s="115"/>
      <c r="M235" s="115"/>
      <c r="N235" s="115" t="s">
        <v>19</v>
      </c>
      <c r="O235" s="115"/>
      <c r="P235" s="115"/>
    </row>
    <row r="236" customFormat="false" ht="13.5" hidden="false" customHeight="false" outlineLevel="0" collapsed="false">
      <c r="A236" s="207" t="s">
        <v>20</v>
      </c>
      <c r="B236" s="280"/>
      <c r="C236" s="280"/>
      <c r="D236" s="236"/>
      <c r="E236" s="209" t="s">
        <v>21</v>
      </c>
      <c r="F236" s="209" t="s">
        <v>22</v>
      </c>
      <c r="G236" s="209" t="s">
        <v>23</v>
      </c>
      <c r="H236" s="209" t="s">
        <v>21</v>
      </c>
      <c r="I236" s="209" t="s">
        <v>22</v>
      </c>
      <c r="J236" s="209" t="s">
        <v>23</v>
      </c>
      <c r="K236" s="209" t="s">
        <v>21</v>
      </c>
      <c r="L236" s="209" t="s">
        <v>22</v>
      </c>
      <c r="M236" s="209" t="s">
        <v>23</v>
      </c>
      <c r="N236" s="209" t="s">
        <v>21</v>
      </c>
      <c r="O236" s="209" t="s">
        <v>22</v>
      </c>
      <c r="P236" s="209" t="s">
        <v>23</v>
      </c>
    </row>
    <row r="237" customFormat="false" ht="12.75" hidden="false" customHeight="false" outlineLevel="0" collapsed="false">
      <c r="A237" s="313" t="s">
        <v>24</v>
      </c>
      <c r="B237" s="305" t="s">
        <v>185</v>
      </c>
      <c r="C237" s="307" t="s">
        <v>186</v>
      </c>
      <c r="D237" s="451"/>
      <c r="E237" s="452" t="n">
        <v>36</v>
      </c>
      <c r="F237" s="453" t="n">
        <v>58</v>
      </c>
      <c r="G237" s="42" t="n">
        <f aca="false">SUM(E237:F237)</f>
        <v>94</v>
      </c>
      <c r="H237" s="453" t="n">
        <v>30</v>
      </c>
      <c r="I237" s="453" t="n">
        <v>44</v>
      </c>
      <c r="J237" s="42" t="n">
        <f aca="false">SUM(H237:I237)</f>
        <v>74</v>
      </c>
      <c r="K237" s="355" t="n">
        <v>130</v>
      </c>
      <c r="L237" s="355" t="n">
        <v>175</v>
      </c>
      <c r="M237" s="42" t="n">
        <f aca="false">SUM(K237:L237)</f>
        <v>305</v>
      </c>
      <c r="N237" s="355" t="n">
        <f aca="false">SUM(H237,K237)</f>
        <v>160</v>
      </c>
      <c r="O237" s="355" t="n">
        <f aca="false">SUM(I237,L237)</f>
        <v>219</v>
      </c>
      <c r="P237" s="43" t="n">
        <f aca="false">SUM(N237:O237)</f>
        <v>379</v>
      </c>
    </row>
    <row r="238" customFormat="false" ht="13.5" hidden="false" customHeight="false" outlineLevel="0" collapsed="false">
      <c r="A238" s="317" t="s">
        <v>183</v>
      </c>
      <c r="B238" s="303" t="s">
        <v>185</v>
      </c>
      <c r="C238" s="296" t="s">
        <v>187</v>
      </c>
      <c r="D238" s="451"/>
      <c r="E238" s="454" t="n">
        <v>62</v>
      </c>
      <c r="F238" s="455" t="n">
        <v>74</v>
      </c>
      <c r="G238" s="42" t="n">
        <f aca="false">SUM(E238:F238)</f>
        <v>136</v>
      </c>
      <c r="H238" s="455" t="n">
        <v>42</v>
      </c>
      <c r="I238" s="455" t="n">
        <v>50</v>
      </c>
      <c r="J238" s="446" t="n">
        <f aca="false">SUM(H238:I238)</f>
        <v>92</v>
      </c>
      <c r="K238" s="456" t="n">
        <v>197</v>
      </c>
      <c r="L238" s="456" t="n">
        <v>198</v>
      </c>
      <c r="M238" s="446" t="n">
        <f aca="false">SUM(K238:L238)</f>
        <v>395</v>
      </c>
      <c r="N238" s="457" t="n">
        <f aca="false">SUM(H238,K238)</f>
        <v>239</v>
      </c>
      <c r="O238" s="457" t="n">
        <f aca="false">SUM(I238,L238)</f>
        <v>248</v>
      </c>
      <c r="P238" s="458" t="n">
        <f aca="false">SUM(N238:O238)</f>
        <v>487</v>
      </c>
    </row>
    <row r="239" customFormat="false" ht="13.5" hidden="false" customHeight="false" outlineLevel="0" collapsed="false">
      <c r="A239" s="274" t="s">
        <v>50</v>
      </c>
      <c r="B239" s="274"/>
      <c r="C239" s="274"/>
      <c r="D239" s="274"/>
      <c r="E239" s="363" t="n">
        <f aca="false">SUM(E237:E238)</f>
        <v>98</v>
      </c>
      <c r="F239" s="363" t="n">
        <f aca="false">SUM(F237:F238)</f>
        <v>132</v>
      </c>
      <c r="G239" s="363" t="n">
        <f aca="false">SUM(G237:G238)</f>
        <v>230</v>
      </c>
      <c r="H239" s="363" t="n">
        <f aca="false">SUM(H237:H238)</f>
        <v>72</v>
      </c>
      <c r="I239" s="363" t="n">
        <f aca="false">SUM(I237:I238)</f>
        <v>94</v>
      </c>
      <c r="J239" s="363" t="n">
        <f aca="false">SUM(J237:J238)</f>
        <v>166</v>
      </c>
      <c r="K239" s="363" t="n">
        <f aca="false">SUM(K237:K238)</f>
        <v>327</v>
      </c>
      <c r="L239" s="363" t="n">
        <f aca="false">SUM(L237:L238)</f>
        <v>373</v>
      </c>
      <c r="M239" s="363" t="n">
        <f aca="false">SUM(M237:M238)</f>
        <v>700</v>
      </c>
      <c r="N239" s="363" t="n">
        <f aca="false">SUM(N237:N238)</f>
        <v>399</v>
      </c>
      <c r="O239" s="363" t="n">
        <f aca="false">SUM(O237:O238)</f>
        <v>467</v>
      </c>
      <c r="P239" s="363" t="n">
        <f aca="false">SUM(P237:P238)</f>
        <v>866</v>
      </c>
    </row>
    <row r="240" customFormat="false" ht="13.5" hidden="false" customHeight="true" outlineLevel="0" collapsed="false">
      <c r="A240" s="111"/>
      <c r="B240" s="111"/>
      <c r="C240" s="111"/>
      <c r="D240" s="111"/>
      <c r="E240" s="365"/>
      <c r="F240" s="365"/>
      <c r="G240" s="365"/>
      <c r="H240" s="365"/>
      <c r="I240" s="365"/>
      <c r="J240" s="365"/>
      <c r="K240" s="365"/>
      <c r="L240" s="365"/>
      <c r="M240" s="365"/>
      <c r="N240" s="365"/>
      <c r="O240" s="365"/>
      <c r="P240" s="365"/>
    </row>
    <row r="241" customFormat="false" ht="13.5" hidden="false" customHeight="false" outlineLevel="0" collapsed="false">
      <c r="A241" s="207" t="s">
        <v>51</v>
      </c>
      <c r="B241" s="280"/>
      <c r="C241" s="280"/>
      <c r="D241" s="236"/>
      <c r="E241" s="209" t="s">
        <v>21</v>
      </c>
      <c r="F241" s="209" t="s">
        <v>22</v>
      </c>
      <c r="G241" s="209" t="s">
        <v>23</v>
      </c>
      <c r="H241" s="209" t="s">
        <v>21</v>
      </c>
      <c r="I241" s="209" t="s">
        <v>22</v>
      </c>
      <c r="J241" s="209" t="s">
        <v>23</v>
      </c>
      <c r="K241" s="209" t="s">
        <v>21</v>
      </c>
      <c r="L241" s="209" t="s">
        <v>22</v>
      </c>
      <c r="M241" s="209" t="s">
        <v>23</v>
      </c>
      <c r="N241" s="209" t="s">
        <v>21</v>
      </c>
      <c r="O241" s="209" t="s">
        <v>22</v>
      </c>
      <c r="P241" s="209" t="s">
        <v>23</v>
      </c>
    </row>
    <row r="242" customFormat="false" ht="26.25" hidden="false" customHeight="false" outlineLevel="0" collapsed="false">
      <c r="A242" s="459" t="s">
        <v>188</v>
      </c>
      <c r="B242" s="367" t="s">
        <v>185</v>
      </c>
      <c r="C242" s="368" t="s">
        <v>187</v>
      </c>
      <c r="D242" s="369"/>
      <c r="E242" s="370" t="n">
        <v>2</v>
      </c>
      <c r="F242" s="371" t="n">
        <v>5</v>
      </c>
      <c r="G242" s="371" t="n">
        <f aca="false">SUM(E242:F242)</f>
        <v>7</v>
      </c>
      <c r="H242" s="371" t="n">
        <v>1</v>
      </c>
      <c r="I242" s="372" t="n">
        <v>4</v>
      </c>
      <c r="J242" s="371" t="n">
        <f aca="false">SUM(H242:I242)</f>
        <v>5</v>
      </c>
      <c r="K242" s="372" t="n">
        <v>3</v>
      </c>
      <c r="L242" s="372" t="n">
        <v>5</v>
      </c>
      <c r="M242" s="371" t="n">
        <f aca="false">SUM(K242:L242)</f>
        <v>8</v>
      </c>
      <c r="N242" s="372" t="n">
        <f aca="false">SUM(H242,K242)</f>
        <v>4</v>
      </c>
      <c r="O242" s="372" t="n">
        <f aca="false">SUM(I242,L242)</f>
        <v>9</v>
      </c>
      <c r="P242" s="373" t="n">
        <f aca="false">SUM(N242:O242)</f>
        <v>13</v>
      </c>
    </row>
    <row r="243" s="45" customFormat="true" ht="13.5" hidden="false" customHeight="false" outlineLevel="0" collapsed="false">
      <c r="A243" s="245" t="s">
        <v>50</v>
      </c>
      <c r="B243" s="245"/>
      <c r="C243" s="245"/>
      <c r="D243" s="245"/>
      <c r="E243" s="266" t="n">
        <f aca="false">E242</f>
        <v>2</v>
      </c>
      <c r="F243" s="266" t="n">
        <f aca="false">F242</f>
        <v>5</v>
      </c>
      <c r="G243" s="266" t="n">
        <f aca="false">G242</f>
        <v>7</v>
      </c>
      <c r="H243" s="266" t="n">
        <f aca="false">H242</f>
        <v>1</v>
      </c>
      <c r="I243" s="266" t="n">
        <f aca="false">I242</f>
        <v>4</v>
      </c>
      <c r="J243" s="266" t="n">
        <f aca="false">J242</f>
        <v>5</v>
      </c>
      <c r="K243" s="266" t="n">
        <f aca="false">K242</f>
        <v>3</v>
      </c>
      <c r="L243" s="266" t="n">
        <f aca="false">L242</f>
        <v>5</v>
      </c>
      <c r="M243" s="266" t="n">
        <f aca="false">M242</f>
        <v>8</v>
      </c>
      <c r="N243" s="266" t="n">
        <f aca="false">N242</f>
        <v>4</v>
      </c>
      <c r="O243" s="266" t="n">
        <f aca="false">O242</f>
        <v>9</v>
      </c>
      <c r="P243" s="266" t="n">
        <f aca="false">P242</f>
        <v>13</v>
      </c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</row>
    <row r="244" customFormat="false" ht="13.5" hidden="false" customHeight="true" outlineLevel="0" collapsed="false">
      <c r="A244" s="386" t="s">
        <v>74</v>
      </c>
      <c r="B244" s="386"/>
      <c r="C244" s="386"/>
      <c r="D244" s="386"/>
      <c r="E244" s="276" t="n">
        <f aca="false">E239+E243</f>
        <v>100</v>
      </c>
      <c r="F244" s="276" t="n">
        <f aca="false">F239+F243</f>
        <v>137</v>
      </c>
      <c r="G244" s="276" t="n">
        <f aca="false">G239+G243</f>
        <v>237</v>
      </c>
      <c r="H244" s="276" t="n">
        <f aca="false">H239+H243</f>
        <v>73</v>
      </c>
      <c r="I244" s="276" t="n">
        <f aca="false">I239+I243</f>
        <v>98</v>
      </c>
      <c r="J244" s="276" t="n">
        <f aca="false">J239+J243</f>
        <v>171</v>
      </c>
      <c r="K244" s="276" t="n">
        <f aca="false">K239+K243</f>
        <v>330</v>
      </c>
      <c r="L244" s="276" t="n">
        <f aca="false">L239+L243</f>
        <v>378</v>
      </c>
      <c r="M244" s="276" t="n">
        <f aca="false">M239+M243</f>
        <v>708</v>
      </c>
      <c r="N244" s="276" t="n">
        <f aca="false">N239+N243</f>
        <v>403</v>
      </c>
      <c r="O244" s="276" t="n">
        <f aca="false">O239+O243</f>
        <v>476</v>
      </c>
      <c r="P244" s="276" t="n">
        <f aca="false">P239+P243</f>
        <v>879</v>
      </c>
    </row>
    <row r="245" customFormat="false" ht="13.5" hidden="false" customHeight="false" outlineLevel="0" collapsed="false">
      <c r="A245" s="111"/>
      <c r="B245" s="111"/>
      <c r="C245" s="111"/>
      <c r="D245" s="111"/>
      <c r="E245" s="365"/>
      <c r="F245" s="365"/>
      <c r="G245" s="365"/>
      <c r="H245" s="365"/>
      <c r="I245" s="365"/>
      <c r="J245" s="365"/>
      <c r="K245" s="365"/>
      <c r="L245" s="365"/>
      <c r="M245" s="365"/>
      <c r="N245" s="365"/>
      <c r="O245" s="365"/>
      <c r="P245" s="365"/>
    </row>
    <row r="246" s="45" customFormat="true" ht="13.5" hidden="false" customHeight="true" outlineLevel="0" collapsed="false">
      <c r="A246" s="29" t="s">
        <v>189</v>
      </c>
      <c r="B246" s="29"/>
      <c r="C246" s="29"/>
      <c r="D246" s="29"/>
      <c r="E246" s="29"/>
      <c r="F246" s="29"/>
      <c r="G246" s="29"/>
      <c r="H246" s="207" t="s">
        <v>12</v>
      </c>
      <c r="I246" s="207"/>
      <c r="J246" s="207"/>
      <c r="K246" s="207"/>
      <c r="L246" s="207"/>
      <c r="M246" s="207"/>
      <c r="N246" s="207"/>
      <c r="O246" s="207"/>
      <c r="P246" s="207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</row>
    <row r="247" s="45" customFormat="true" ht="13.5" hidden="false" customHeight="true" outlineLevel="0" collapsed="false">
      <c r="A247" s="207" t="s">
        <v>13</v>
      </c>
      <c r="B247" s="115" t="s">
        <v>14</v>
      </c>
      <c r="C247" s="114" t="s">
        <v>15</v>
      </c>
      <c r="D247" s="450"/>
      <c r="E247" s="115" t="s">
        <v>16</v>
      </c>
      <c r="F247" s="115"/>
      <c r="G247" s="115"/>
      <c r="H247" s="352" t="s">
        <v>17</v>
      </c>
      <c r="I247" s="352"/>
      <c r="J247" s="352"/>
      <c r="K247" s="115" t="s">
        <v>18</v>
      </c>
      <c r="L247" s="115"/>
      <c r="M247" s="115"/>
      <c r="N247" s="115" t="s">
        <v>19</v>
      </c>
      <c r="O247" s="115"/>
      <c r="P247" s="115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</row>
    <row r="248" s="45" customFormat="true" ht="13.5" hidden="false" customHeight="false" outlineLevel="0" collapsed="false">
      <c r="A248" s="207" t="s">
        <v>20</v>
      </c>
      <c r="B248" s="280"/>
      <c r="C248" s="280"/>
      <c r="D248" s="236"/>
      <c r="E248" s="209" t="s">
        <v>21</v>
      </c>
      <c r="F248" s="209" t="s">
        <v>22</v>
      </c>
      <c r="G248" s="209" t="s">
        <v>23</v>
      </c>
      <c r="H248" s="209" t="s">
        <v>21</v>
      </c>
      <c r="I248" s="209" t="s">
        <v>22</v>
      </c>
      <c r="J248" s="209" t="s">
        <v>23</v>
      </c>
      <c r="K248" s="209" t="s">
        <v>21</v>
      </c>
      <c r="L248" s="209" t="s">
        <v>22</v>
      </c>
      <c r="M248" s="209" t="s">
        <v>23</v>
      </c>
      <c r="N248" s="209" t="s">
        <v>21</v>
      </c>
      <c r="O248" s="209" t="s">
        <v>22</v>
      </c>
      <c r="P248" s="209" t="s">
        <v>23</v>
      </c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</row>
    <row r="249" s="45" customFormat="true" ht="12.75" hidden="false" customHeight="false" outlineLevel="0" collapsed="false">
      <c r="A249" s="313" t="s">
        <v>24</v>
      </c>
      <c r="B249" s="305" t="s">
        <v>190</v>
      </c>
      <c r="C249" s="306" t="s">
        <v>191</v>
      </c>
      <c r="D249" s="460"/>
      <c r="E249" s="436" t="n">
        <v>18</v>
      </c>
      <c r="F249" s="421" t="n">
        <v>25</v>
      </c>
      <c r="G249" s="108" t="n">
        <f aca="false">SUM(E249:F249)</f>
        <v>43</v>
      </c>
      <c r="H249" s="421" t="n">
        <v>20</v>
      </c>
      <c r="I249" s="421" t="n">
        <v>28</v>
      </c>
      <c r="J249" s="108" t="n">
        <f aca="false">SUM(H249:I249)</f>
        <v>48</v>
      </c>
      <c r="K249" s="421" t="n">
        <v>63</v>
      </c>
      <c r="L249" s="421" t="n">
        <v>55</v>
      </c>
      <c r="M249" s="108" t="n">
        <f aca="false">SUM(K249:L249)</f>
        <v>118</v>
      </c>
      <c r="N249" s="421" t="n">
        <f aca="false">SUM(H249,K249)</f>
        <v>83</v>
      </c>
      <c r="O249" s="421" t="n">
        <f aca="false">SUM(I249,L249)</f>
        <v>83</v>
      </c>
      <c r="P249" s="102" t="n">
        <f aca="false">SUM(N249:O249)</f>
        <v>166</v>
      </c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</row>
    <row r="250" customFormat="false" ht="13.5" hidden="false" customHeight="false" outlineLevel="0" collapsed="false">
      <c r="A250" s="315" t="s">
        <v>183</v>
      </c>
      <c r="B250" s="298" t="s">
        <v>190</v>
      </c>
      <c r="C250" s="292" t="s">
        <v>191</v>
      </c>
      <c r="D250" s="461"/>
      <c r="E250" s="462" t="n">
        <v>16</v>
      </c>
      <c r="F250" s="360" t="n">
        <v>18</v>
      </c>
      <c r="G250" s="109" t="n">
        <f aca="false">SUM(E250:F250)</f>
        <v>34</v>
      </c>
      <c r="H250" s="360" t="n">
        <v>13</v>
      </c>
      <c r="I250" s="360" t="n">
        <v>19</v>
      </c>
      <c r="J250" s="109" t="n">
        <f aca="false">SUM(H250:I250)</f>
        <v>32</v>
      </c>
      <c r="K250" s="360" t="n">
        <v>40</v>
      </c>
      <c r="L250" s="360" t="n">
        <v>51</v>
      </c>
      <c r="M250" s="109" t="n">
        <f aca="false">SUM(K250:L250)</f>
        <v>91</v>
      </c>
      <c r="N250" s="463" t="n">
        <f aca="false">SUM(H250,K250)</f>
        <v>53</v>
      </c>
      <c r="O250" s="463" t="n">
        <f aca="false">SUM(I250,L250)</f>
        <v>70</v>
      </c>
      <c r="P250" s="127" t="n">
        <f aca="false">SUM(N250:O250)</f>
        <v>123</v>
      </c>
    </row>
    <row r="251" customFormat="false" ht="24" hidden="false" customHeight="false" outlineLevel="0" collapsed="false">
      <c r="A251" s="315" t="s">
        <v>192</v>
      </c>
      <c r="B251" s="407" t="s">
        <v>193</v>
      </c>
      <c r="C251" s="292" t="s">
        <v>191</v>
      </c>
      <c r="D251" s="423"/>
      <c r="E251" s="464" t="n">
        <v>19</v>
      </c>
      <c r="F251" s="465" t="n">
        <v>15</v>
      </c>
      <c r="G251" s="122" t="n">
        <f aca="false">SUM(E251:F251)</f>
        <v>34</v>
      </c>
      <c r="H251" s="465" t="n">
        <v>19</v>
      </c>
      <c r="I251" s="465" t="n">
        <v>14</v>
      </c>
      <c r="J251" s="122" t="n">
        <f aca="false">SUM(H251:I251)</f>
        <v>33</v>
      </c>
      <c r="K251" s="465" t="n">
        <v>84</v>
      </c>
      <c r="L251" s="465" t="n">
        <v>40</v>
      </c>
      <c r="M251" s="122" t="n">
        <f aca="false">SUM(K251:L251)</f>
        <v>124</v>
      </c>
      <c r="N251" s="465" t="n">
        <f aca="false">SUM(H251,K251)</f>
        <v>103</v>
      </c>
      <c r="O251" s="465" t="n">
        <f aca="false">SUM(I251,L251)</f>
        <v>54</v>
      </c>
      <c r="P251" s="87" t="n">
        <f aca="false">SUM(N251:O251)</f>
        <v>157</v>
      </c>
    </row>
    <row r="252" customFormat="false" ht="12.75" hidden="false" customHeight="false" outlineLevel="0" collapsed="false">
      <c r="A252" s="313" t="s">
        <v>24</v>
      </c>
      <c r="B252" s="305" t="s">
        <v>190</v>
      </c>
      <c r="C252" s="306" t="s">
        <v>194</v>
      </c>
      <c r="D252" s="353"/>
      <c r="E252" s="436" t="n">
        <v>32</v>
      </c>
      <c r="F252" s="421" t="n">
        <v>28</v>
      </c>
      <c r="G252" s="108" t="n">
        <f aca="false">SUM(E252:F252)</f>
        <v>60</v>
      </c>
      <c r="H252" s="421" t="n">
        <v>27</v>
      </c>
      <c r="I252" s="421" t="n">
        <v>28</v>
      </c>
      <c r="J252" s="108" t="n">
        <f aca="false">SUM(H252:I252)</f>
        <v>55</v>
      </c>
      <c r="K252" s="421" t="n">
        <v>71</v>
      </c>
      <c r="L252" s="421" t="n">
        <v>62</v>
      </c>
      <c r="M252" s="108" t="n">
        <f aca="false">SUM(K252:L252)</f>
        <v>133</v>
      </c>
      <c r="N252" s="421" t="n">
        <f aca="false">SUM(H252,K252)</f>
        <v>98</v>
      </c>
      <c r="O252" s="421" t="n">
        <f aca="false">SUM(I252,L252)</f>
        <v>90</v>
      </c>
      <c r="P252" s="102" t="n">
        <f aca="false">SUM(N252:O252)</f>
        <v>188</v>
      </c>
    </row>
    <row r="253" s="45" customFormat="true" ht="12.75" hidden="false" customHeight="false" outlineLevel="0" collapsed="false">
      <c r="A253" s="319" t="s">
        <v>183</v>
      </c>
      <c r="B253" s="298" t="s">
        <v>190</v>
      </c>
      <c r="C253" s="292" t="s">
        <v>194</v>
      </c>
      <c r="D253" s="461"/>
      <c r="E253" s="466" t="n">
        <v>26</v>
      </c>
      <c r="F253" s="426" t="n">
        <v>22</v>
      </c>
      <c r="G253" s="93" t="n">
        <f aca="false">SUM(E253:F253)</f>
        <v>48</v>
      </c>
      <c r="H253" s="93" t="n">
        <v>27</v>
      </c>
      <c r="I253" s="426" t="n">
        <v>22</v>
      </c>
      <c r="J253" s="93" t="n">
        <f aca="false">SUM(H253:I253)</f>
        <v>49</v>
      </c>
      <c r="K253" s="426" t="n">
        <v>73</v>
      </c>
      <c r="L253" s="426" t="n">
        <v>49</v>
      </c>
      <c r="M253" s="93" t="n">
        <f aca="false">SUM(K253:L253)</f>
        <v>122</v>
      </c>
      <c r="N253" s="426" t="n">
        <f aca="false">SUM(H253,K253)</f>
        <v>100</v>
      </c>
      <c r="O253" s="426" t="n">
        <f aca="false">SUM(I253,L253)</f>
        <v>71</v>
      </c>
      <c r="P253" s="94" t="n">
        <f aca="false">SUM(N253:O253)</f>
        <v>171</v>
      </c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</row>
    <row r="254" s="45" customFormat="true" ht="12.75" hidden="false" customHeight="false" outlineLevel="0" collapsed="false">
      <c r="A254" s="290" t="s">
        <v>195</v>
      </c>
      <c r="B254" s="298" t="s">
        <v>190</v>
      </c>
      <c r="C254" s="292" t="s">
        <v>194</v>
      </c>
      <c r="D254" s="461"/>
      <c r="E254" s="466" t="n">
        <v>7</v>
      </c>
      <c r="F254" s="426" t="n">
        <v>12</v>
      </c>
      <c r="G254" s="108" t="n">
        <f aca="false">SUM(E254:F254)</f>
        <v>19</v>
      </c>
      <c r="H254" s="93" t="n">
        <v>7</v>
      </c>
      <c r="I254" s="426" t="n">
        <v>12</v>
      </c>
      <c r="J254" s="108" t="n">
        <f aca="false">SUM(H254:I254)</f>
        <v>19</v>
      </c>
      <c r="K254" s="426" t="n">
        <v>0</v>
      </c>
      <c r="L254" s="426" t="n">
        <v>0</v>
      </c>
      <c r="M254" s="108" t="n">
        <f aca="false">SUM(K254:L254)</f>
        <v>0</v>
      </c>
      <c r="N254" s="421" t="n">
        <f aca="false">SUM(H254,K254)</f>
        <v>7</v>
      </c>
      <c r="O254" s="421" t="n">
        <f aca="false">SUM(I254,L254)</f>
        <v>12</v>
      </c>
      <c r="P254" s="102" t="n">
        <f aca="false">SUM(N254:O254)</f>
        <v>19</v>
      </c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</row>
    <row r="255" s="45" customFormat="true" ht="12.75" hidden="false" customHeight="false" outlineLevel="0" collapsed="false">
      <c r="A255" s="298" t="s">
        <v>196</v>
      </c>
      <c r="B255" s="298" t="s">
        <v>197</v>
      </c>
      <c r="C255" s="292" t="s">
        <v>198</v>
      </c>
      <c r="D255" s="461"/>
      <c r="E255" s="466" t="n">
        <v>0</v>
      </c>
      <c r="F255" s="426" t="n">
        <v>0</v>
      </c>
      <c r="G255" s="93" t="n">
        <f aca="false">SUM(E255:F255)</f>
        <v>0</v>
      </c>
      <c r="H255" s="93" t="n">
        <v>0</v>
      </c>
      <c r="I255" s="426" t="n">
        <v>0</v>
      </c>
      <c r="J255" s="93" t="n">
        <f aca="false">SUM(H255:I255)</f>
        <v>0</v>
      </c>
      <c r="K255" s="426" t="n">
        <v>13</v>
      </c>
      <c r="L255" s="426" t="n">
        <v>9</v>
      </c>
      <c r="M255" s="93" t="n">
        <f aca="false">SUM(K255:L255)</f>
        <v>22</v>
      </c>
      <c r="N255" s="426" t="n">
        <f aca="false">SUM(H255,K255)</f>
        <v>13</v>
      </c>
      <c r="O255" s="426" t="n">
        <f aca="false">SUM(I255,L255)</f>
        <v>9</v>
      </c>
      <c r="P255" s="94" t="n">
        <f aca="false">SUM(N255:O255)</f>
        <v>22</v>
      </c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</row>
    <row r="256" s="45" customFormat="true" ht="12.75" hidden="false" customHeight="false" outlineLevel="0" collapsed="false">
      <c r="A256" s="298" t="s">
        <v>199</v>
      </c>
      <c r="B256" s="298" t="s">
        <v>197</v>
      </c>
      <c r="C256" s="292" t="s">
        <v>198</v>
      </c>
      <c r="D256" s="461"/>
      <c r="E256" s="466" t="n">
        <v>12</v>
      </c>
      <c r="F256" s="426" t="n">
        <v>17</v>
      </c>
      <c r="G256" s="93" t="n">
        <f aca="false">SUM(E256:F256)</f>
        <v>29</v>
      </c>
      <c r="H256" s="93" t="n">
        <v>11</v>
      </c>
      <c r="I256" s="426" t="n">
        <v>16</v>
      </c>
      <c r="J256" s="93" t="n">
        <f aca="false">SUM(H256:I256)</f>
        <v>27</v>
      </c>
      <c r="K256" s="426" t="n">
        <v>49</v>
      </c>
      <c r="L256" s="426" t="n">
        <v>82</v>
      </c>
      <c r="M256" s="93" t="n">
        <f aca="false">SUM(K256:L256)</f>
        <v>131</v>
      </c>
      <c r="N256" s="426" t="n">
        <f aca="false">SUM(H256,K256)</f>
        <v>60</v>
      </c>
      <c r="O256" s="426" t="n">
        <f aca="false">SUM(I256,L256)</f>
        <v>98</v>
      </c>
      <c r="P256" s="94" t="n">
        <f aca="false">SUM(N256:O256)</f>
        <v>158</v>
      </c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</row>
    <row r="257" customFormat="false" ht="13.5" hidden="false" customHeight="false" outlineLevel="0" collapsed="false">
      <c r="A257" s="298" t="s">
        <v>200</v>
      </c>
      <c r="B257" s="298" t="s">
        <v>197</v>
      </c>
      <c r="C257" s="292" t="s">
        <v>198</v>
      </c>
      <c r="D257" s="461"/>
      <c r="E257" s="431" t="n">
        <v>5</v>
      </c>
      <c r="F257" s="433" t="n">
        <v>28</v>
      </c>
      <c r="G257" s="107" t="n">
        <f aca="false">SUM(E257:F257)</f>
        <v>33</v>
      </c>
      <c r="H257" s="107" t="n">
        <v>3</v>
      </c>
      <c r="I257" s="433" t="n">
        <v>26</v>
      </c>
      <c r="J257" s="107" t="n">
        <f aca="false">SUM(H257:I257)</f>
        <v>29</v>
      </c>
      <c r="K257" s="433" t="n">
        <v>0</v>
      </c>
      <c r="L257" s="433" t="n">
        <v>0</v>
      </c>
      <c r="M257" s="107" t="n">
        <f aca="false">SUM(K257:L257)</f>
        <v>0</v>
      </c>
      <c r="N257" s="433" t="n">
        <f aca="false">SUM(H257,K257)</f>
        <v>3</v>
      </c>
      <c r="O257" s="433" t="n">
        <f aca="false">SUM(I257,L257)</f>
        <v>26</v>
      </c>
      <c r="P257" s="434" t="n">
        <f aca="false">SUM(N257:O257)</f>
        <v>29</v>
      </c>
    </row>
    <row r="258" customFormat="false" ht="13.5" hidden="false" customHeight="false" outlineLevel="0" collapsed="false">
      <c r="A258" s="435" t="s">
        <v>50</v>
      </c>
      <c r="B258" s="435"/>
      <c r="C258" s="435"/>
      <c r="D258" s="435"/>
      <c r="E258" s="363" t="n">
        <f aca="false">SUM(E249:E257)</f>
        <v>135</v>
      </c>
      <c r="F258" s="363" t="n">
        <f aca="false">SUM(F249:F257)</f>
        <v>165</v>
      </c>
      <c r="G258" s="363" t="n">
        <f aca="false">SUM(G249:G257)</f>
        <v>300</v>
      </c>
      <c r="H258" s="363" t="n">
        <f aca="false">SUM(H249:H257)</f>
        <v>127</v>
      </c>
      <c r="I258" s="363" t="n">
        <f aca="false">SUM(I249:I257)</f>
        <v>165</v>
      </c>
      <c r="J258" s="363" t="n">
        <f aca="false">SUM(J249:J257)</f>
        <v>292</v>
      </c>
      <c r="K258" s="363" t="n">
        <f aca="false">SUM(K249:K257)</f>
        <v>393</v>
      </c>
      <c r="L258" s="363" t="n">
        <f aca="false">SUM(L249:L257)</f>
        <v>348</v>
      </c>
      <c r="M258" s="363" t="n">
        <f aca="false">SUM(M249:M257)</f>
        <v>741</v>
      </c>
      <c r="N258" s="363" t="n">
        <f aca="false">SUM(N249:N257)</f>
        <v>520</v>
      </c>
      <c r="O258" s="363" t="n">
        <f aca="false">SUM(O249:O257)</f>
        <v>513</v>
      </c>
      <c r="P258" s="363" t="n">
        <f aca="false">SUM(P249:P257)</f>
        <v>1033</v>
      </c>
    </row>
    <row r="259" s="45" customFormat="true" ht="13.5" hidden="false" customHeight="true" outlineLevel="0" collapsed="false">
      <c r="A259" s="138" t="s">
        <v>74</v>
      </c>
      <c r="B259" s="138"/>
      <c r="C259" s="138"/>
      <c r="D259" s="138"/>
      <c r="E259" s="467" t="n">
        <f aca="false">E258</f>
        <v>135</v>
      </c>
      <c r="F259" s="467" t="n">
        <f aca="false">F258</f>
        <v>165</v>
      </c>
      <c r="G259" s="467" t="n">
        <f aca="false">G258</f>
        <v>300</v>
      </c>
      <c r="H259" s="467" t="n">
        <f aca="false">H258</f>
        <v>127</v>
      </c>
      <c r="I259" s="467" t="n">
        <f aca="false">I258</f>
        <v>165</v>
      </c>
      <c r="J259" s="467" t="n">
        <f aca="false">J258</f>
        <v>292</v>
      </c>
      <c r="K259" s="467" t="n">
        <f aca="false">K258</f>
        <v>393</v>
      </c>
      <c r="L259" s="467" t="n">
        <f aca="false">L258</f>
        <v>348</v>
      </c>
      <c r="M259" s="467" t="n">
        <f aca="false">M258</f>
        <v>741</v>
      </c>
      <c r="N259" s="467" t="n">
        <f aca="false">N258</f>
        <v>520</v>
      </c>
      <c r="O259" s="467" t="n">
        <f aca="false">O258</f>
        <v>513</v>
      </c>
      <c r="P259" s="467" t="n">
        <f aca="false">P258</f>
        <v>1033</v>
      </c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</row>
    <row r="260" s="55" customFormat="true" ht="12.75" hidden="false" customHeight="false" outlineLevel="0" collapsed="false">
      <c r="A260" s="111"/>
      <c r="B260" s="111"/>
      <c r="C260" s="111"/>
      <c r="D260" s="111"/>
      <c r="E260" s="387"/>
      <c r="F260" s="387"/>
      <c r="G260" s="387"/>
      <c r="H260" s="387"/>
      <c r="I260" s="387"/>
      <c r="J260" s="387"/>
      <c r="K260" s="387"/>
      <c r="L260" s="387"/>
      <c r="M260" s="387"/>
      <c r="N260" s="387"/>
      <c r="O260" s="387"/>
      <c r="P260" s="387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</row>
    <row r="261" s="45" customFormat="true" ht="13.5" hidden="false" customHeight="false" outlineLevel="0" collapsed="false">
      <c r="A261" s="111"/>
      <c r="B261" s="111"/>
      <c r="C261" s="111"/>
      <c r="D261" s="111"/>
      <c r="E261" s="365"/>
      <c r="F261" s="365"/>
      <c r="G261" s="365"/>
      <c r="H261" s="365"/>
      <c r="I261" s="365"/>
      <c r="J261" s="365"/>
      <c r="K261" s="365"/>
      <c r="L261" s="365"/>
      <c r="M261" s="365"/>
      <c r="N261" s="365"/>
      <c r="O261" s="365"/>
      <c r="P261" s="365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</row>
    <row r="262" customFormat="false" ht="13.5" hidden="false" customHeight="true" outlineLevel="0" collapsed="false">
      <c r="A262" s="29" t="s">
        <v>201</v>
      </c>
      <c r="B262" s="29"/>
      <c r="C262" s="29"/>
      <c r="D262" s="29"/>
      <c r="E262" s="29"/>
      <c r="F262" s="29"/>
      <c r="G262" s="29"/>
      <c r="H262" s="207" t="s">
        <v>12</v>
      </c>
      <c r="I262" s="207"/>
      <c r="J262" s="207"/>
      <c r="K262" s="207"/>
      <c r="L262" s="207"/>
      <c r="M262" s="207"/>
      <c r="N262" s="207"/>
      <c r="O262" s="207"/>
      <c r="P262" s="207"/>
    </row>
    <row r="263" customFormat="false" ht="13.5" hidden="false" customHeight="true" outlineLevel="0" collapsed="false">
      <c r="A263" s="207" t="s">
        <v>13</v>
      </c>
      <c r="B263" s="115" t="s">
        <v>14</v>
      </c>
      <c r="C263" s="114" t="s">
        <v>15</v>
      </c>
      <c r="D263" s="114"/>
      <c r="E263" s="115" t="s">
        <v>16</v>
      </c>
      <c r="F263" s="115"/>
      <c r="G263" s="115"/>
      <c r="H263" s="352" t="s">
        <v>17</v>
      </c>
      <c r="I263" s="352"/>
      <c r="J263" s="352"/>
      <c r="K263" s="115" t="s">
        <v>18</v>
      </c>
      <c r="L263" s="115"/>
      <c r="M263" s="115"/>
      <c r="N263" s="115" t="s">
        <v>19</v>
      </c>
      <c r="O263" s="115"/>
      <c r="P263" s="115"/>
    </row>
    <row r="264" customFormat="false" ht="13.5" hidden="false" customHeight="false" outlineLevel="0" collapsed="false">
      <c r="A264" s="468" t="s">
        <v>20</v>
      </c>
      <c r="B264" s="469"/>
      <c r="C264" s="280"/>
      <c r="D264" s="236"/>
      <c r="E264" s="209" t="s">
        <v>21</v>
      </c>
      <c r="F264" s="209" t="s">
        <v>22</v>
      </c>
      <c r="G264" s="209" t="s">
        <v>23</v>
      </c>
      <c r="H264" s="209" t="s">
        <v>21</v>
      </c>
      <c r="I264" s="209" t="s">
        <v>22</v>
      </c>
      <c r="J264" s="209" t="s">
        <v>23</v>
      </c>
      <c r="K264" s="209" t="s">
        <v>21</v>
      </c>
      <c r="L264" s="209" t="s">
        <v>22</v>
      </c>
      <c r="M264" s="209" t="s">
        <v>23</v>
      </c>
      <c r="N264" s="209" t="s">
        <v>21</v>
      </c>
      <c r="O264" s="209" t="s">
        <v>22</v>
      </c>
      <c r="P264" s="209" t="s">
        <v>23</v>
      </c>
    </row>
    <row r="265" customFormat="false" ht="24" hidden="false" customHeight="false" outlineLevel="0" collapsed="false">
      <c r="A265" s="313" t="s">
        <v>202</v>
      </c>
      <c r="B265" s="470" t="s">
        <v>203</v>
      </c>
      <c r="C265" s="306" t="s">
        <v>204</v>
      </c>
      <c r="D265" s="460"/>
      <c r="E265" s="452" t="n">
        <v>9</v>
      </c>
      <c r="F265" s="453" t="n">
        <v>13</v>
      </c>
      <c r="G265" s="42" t="n">
        <f aca="false">SUM(E265:F265)</f>
        <v>22</v>
      </c>
      <c r="H265" s="453" t="n">
        <v>12</v>
      </c>
      <c r="I265" s="453" t="n">
        <v>12</v>
      </c>
      <c r="J265" s="42" t="n">
        <f aca="false">SUM(H265:I265)</f>
        <v>24</v>
      </c>
      <c r="K265" s="355" t="n">
        <v>24</v>
      </c>
      <c r="L265" s="355" t="n">
        <v>20</v>
      </c>
      <c r="M265" s="42" t="n">
        <f aca="false">SUM(K265:L265)</f>
        <v>44</v>
      </c>
      <c r="N265" s="355" t="n">
        <f aca="false">SUM(H265,K265)</f>
        <v>36</v>
      </c>
      <c r="O265" s="355" t="n">
        <f aca="false">SUM(I265,L265)</f>
        <v>32</v>
      </c>
      <c r="P265" s="43" t="n">
        <f aca="false">SUM(N265:O265)</f>
        <v>68</v>
      </c>
    </row>
    <row r="266" customFormat="false" ht="26.25" hidden="false" customHeight="false" outlineLevel="0" collapsed="false">
      <c r="A266" s="200" t="s">
        <v>83</v>
      </c>
      <c r="B266" s="471" t="s">
        <v>203</v>
      </c>
      <c r="C266" s="295" t="s">
        <v>204</v>
      </c>
      <c r="D266" s="472"/>
      <c r="E266" s="454" t="n">
        <v>22</v>
      </c>
      <c r="F266" s="455" t="n">
        <v>10</v>
      </c>
      <c r="G266" s="446" t="n">
        <f aca="false">SUM(E266:F266)</f>
        <v>32</v>
      </c>
      <c r="H266" s="455" t="n">
        <v>23</v>
      </c>
      <c r="I266" s="455" t="n">
        <v>11</v>
      </c>
      <c r="J266" s="59" t="n">
        <f aca="false">SUM(H266:I266)</f>
        <v>34</v>
      </c>
      <c r="K266" s="456" t="n">
        <v>54</v>
      </c>
      <c r="L266" s="456" t="n">
        <v>12</v>
      </c>
      <c r="M266" s="446" t="n">
        <f aca="false">SUM(K266:L266)</f>
        <v>66</v>
      </c>
      <c r="N266" s="457" t="n">
        <f aca="false">SUM(H266,K266)</f>
        <v>77</v>
      </c>
      <c r="O266" s="457" t="n">
        <f aca="false">SUM(I266,L266)</f>
        <v>23</v>
      </c>
      <c r="P266" s="458" t="n">
        <f aca="false">SUM(N266:O266)</f>
        <v>100</v>
      </c>
    </row>
    <row r="267" customFormat="false" ht="13.5" hidden="false" customHeight="false" outlineLevel="0" collapsed="false">
      <c r="A267" s="274" t="s">
        <v>50</v>
      </c>
      <c r="B267" s="274"/>
      <c r="C267" s="274"/>
      <c r="D267" s="274"/>
      <c r="E267" s="363" t="n">
        <f aca="false">SUM(E265:E266)</f>
        <v>31</v>
      </c>
      <c r="F267" s="363" t="n">
        <f aca="false">SUM(F265:F266)</f>
        <v>23</v>
      </c>
      <c r="G267" s="363" t="n">
        <f aca="false">SUM(G265:G266)</f>
        <v>54</v>
      </c>
      <c r="H267" s="363" t="n">
        <f aca="false">SUM(H265:H266)</f>
        <v>35</v>
      </c>
      <c r="I267" s="363" t="n">
        <f aca="false">SUM(I265:I266)</f>
        <v>23</v>
      </c>
      <c r="J267" s="363" t="n">
        <f aca="false">SUM(J265:J266)</f>
        <v>58</v>
      </c>
      <c r="K267" s="363" t="n">
        <f aca="false">SUM(K265:K266)</f>
        <v>78</v>
      </c>
      <c r="L267" s="363" t="n">
        <f aca="false">SUM(L265:L266)</f>
        <v>32</v>
      </c>
      <c r="M267" s="363" t="n">
        <f aca="false">SUM(M265:M266)</f>
        <v>110</v>
      </c>
      <c r="N267" s="363" t="n">
        <f aca="false">SUM(N265:N266)</f>
        <v>113</v>
      </c>
      <c r="O267" s="363" t="n">
        <f aca="false">SUM(O265:O266)</f>
        <v>55</v>
      </c>
      <c r="P267" s="363" t="n">
        <f aca="false">SUM(P265:P266)</f>
        <v>168</v>
      </c>
    </row>
    <row r="268" customFormat="false" ht="13.5" hidden="false" customHeight="true" outlineLevel="0" collapsed="false">
      <c r="A268" s="138" t="s">
        <v>74</v>
      </c>
      <c r="B268" s="138"/>
      <c r="C268" s="138"/>
      <c r="D268" s="138"/>
      <c r="E268" s="467" t="n">
        <f aca="false">E267</f>
        <v>31</v>
      </c>
      <c r="F268" s="467" t="n">
        <f aca="false">F267</f>
        <v>23</v>
      </c>
      <c r="G268" s="467" t="n">
        <f aca="false">G267</f>
        <v>54</v>
      </c>
      <c r="H268" s="467" t="n">
        <f aca="false">H267</f>
        <v>35</v>
      </c>
      <c r="I268" s="467" t="n">
        <f aca="false">I267</f>
        <v>23</v>
      </c>
      <c r="J268" s="467" t="n">
        <f aca="false">J267</f>
        <v>58</v>
      </c>
      <c r="K268" s="467" t="n">
        <f aca="false">K267</f>
        <v>78</v>
      </c>
      <c r="L268" s="467" t="n">
        <f aca="false">L267</f>
        <v>32</v>
      </c>
      <c r="M268" s="467" t="n">
        <f aca="false">M267</f>
        <v>110</v>
      </c>
      <c r="N268" s="467" t="n">
        <f aca="false">N267</f>
        <v>113</v>
      </c>
      <c r="O268" s="467" t="n">
        <f aca="false">O267</f>
        <v>55</v>
      </c>
      <c r="P268" s="467" t="n">
        <f aca="false">P267</f>
        <v>168</v>
      </c>
    </row>
    <row r="269" customFormat="false" ht="15" hidden="false" customHeight="true" outlineLevel="0" collapsed="false">
      <c r="A269" s="111"/>
      <c r="B269" s="111"/>
      <c r="C269" s="111"/>
      <c r="D269" s="111"/>
      <c r="E269" s="365"/>
      <c r="F269" s="365"/>
      <c r="G269" s="365"/>
      <c r="H269" s="365"/>
      <c r="I269" s="365"/>
      <c r="J269" s="365"/>
      <c r="K269" s="365"/>
      <c r="L269" s="365"/>
      <c r="M269" s="365"/>
      <c r="N269" s="365"/>
      <c r="O269" s="365"/>
      <c r="P269" s="365"/>
    </row>
    <row r="270" customFormat="false" ht="13.5" hidden="false" customHeight="true" outlineLevel="0" collapsed="false">
      <c r="A270" s="29" t="s">
        <v>201</v>
      </c>
      <c r="B270" s="29"/>
      <c r="C270" s="29"/>
      <c r="D270" s="29"/>
      <c r="E270" s="29"/>
      <c r="F270" s="29"/>
      <c r="G270" s="29"/>
      <c r="H270" s="114" t="s">
        <v>12</v>
      </c>
      <c r="I270" s="114"/>
      <c r="J270" s="114"/>
      <c r="K270" s="114"/>
      <c r="L270" s="114"/>
      <c r="M270" s="114"/>
      <c r="N270" s="114"/>
      <c r="O270" s="114"/>
      <c r="P270" s="114"/>
    </row>
    <row r="271" customFormat="false" ht="13.5" hidden="false" customHeight="true" outlineLevel="0" collapsed="false">
      <c r="A271" s="114" t="s">
        <v>13</v>
      </c>
      <c r="B271" s="115" t="s">
        <v>14</v>
      </c>
      <c r="C271" s="114" t="s">
        <v>15</v>
      </c>
      <c r="D271" s="114"/>
      <c r="E271" s="115" t="s">
        <v>16</v>
      </c>
      <c r="F271" s="115"/>
      <c r="G271" s="115"/>
      <c r="H271" s="352" t="s">
        <v>17</v>
      </c>
      <c r="I271" s="352"/>
      <c r="J271" s="352"/>
      <c r="K271" s="115" t="s">
        <v>18</v>
      </c>
      <c r="L271" s="115"/>
      <c r="M271" s="115"/>
      <c r="N271" s="115" t="s">
        <v>19</v>
      </c>
      <c r="O271" s="115"/>
      <c r="P271" s="115"/>
    </row>
    <row r="272" customFormat="false" ht="13.5" hidden="false" customHeight="false" outlineLevel="0" collapsed="false">
      <c r="A272" s="114" t="s">
        <v>20</v>
      </c>
      <c r="B272" s="34"/>
      <c r="C272" s="34"/>
      <c r="D272" s="32"/>
      <c r="E272" s="35" t="s">
        <v>21</v>
      </c>
      <c r="F272" s="35" t="s">
        <v>22</v>
      </c>
      <c r="G272" s="35" t="s">
        <v>23</v>
      </c>
      <c r="H272" s="35" t="s">
        <v>21</v>
      </c>
      <c r="I272" s="35" t="s">
        <v>22</v>
      </c>
      <c r="J272" s="35" t="s">
        <v>23</v>
      </c>
      <c r="K272" s="35" t="s">
        <v>21</v>
      </c>
      <c r="L272" s="35" t="s">
        <v>22</v>
      </c>
      <c r="M272" s="35" t="s">
        <v>23</v>
      </c>
      <c r="N272" s="35" t="s">
        <v>21</v>
      </c>
      <c r="O272" s="35" t="s">
        <v>22</v>
      </c>
      <c r="P272" s="35" t="s">
        <v>23</v>
      </c>
    </row>
    <row r="273" customFormat="false" ht="14.25" hidden="false" customHeight="true" outlineLevel="0" collapsed="false">
      <c r="A273" s="269" t="s">
        <v>202</v>
      </c>
      <c r="B273" s="470" t="s">
        <v>205</v>
      </c>
      <c r="C273" s="473" t="s">
        <v>206</v>
      </c>
      <c r="D273" s="399"/>
      <c r="E273" s="400" t="n">
        <v>24</v>
      </c>
      <c r="F273" s="108" t="n">
        <v>2</v>
      </c>
      <c r="G273" s="108" t="n">
        <f aca="false">SUM(E273:F273)</f>
        <v>26</v>
      </c>
      <c r="H273" s="108" t="n">
        <v>23</v>
      </c>
      <c r="I273" s="108" t="n">
        <v>3</v>
      </c>
      <c r="J273" s="108" t="n">
        <f aca="false">SUM(H273:I273)</f>
        <v>26</v>
      </c>
      <c r="K273" s="108" t="n">
        <v>46</v>
      </c>
      <c r="L273" s="108" t="n">
        <v>13</v>
      </c>
      <c r="M273" s="108" t="n">
        <f aca="false">SUM(K273:L273)</f>
        <v>59</v>
      </c>
      <c r="N273" s="108" t="n">
        <f aca="false">SUM(H273,K273)</f>
        <v>69</v>
      </c>
      <c r="O273" s="108" t="n">
        <f aca="false">SUM(I273,L273)</f>
        <v>16</v>
      </c>
      <c r="P273" s="102" t="n">
        <f aca="false">SUM(N273:O273)</f>
        <v>85</v>
      </c>
    </row>
    <row r="274" customFormat="false" ht="12.75" hidden="false" customHeight="false" outlineLevel="0" collapsed="false">
      <c r="A274" s="173" t="s">
        <v>207</v>
      </c>
      <c r="B274" s="470" t="s">
        <v>205</v>
      </c>
      <c r="C274" s="212" t="s">
        <v>206</v>
      </c>
      <c r="D274" s="402"/>
      <c r="E274" s="92" t="n">
        <v>4</v>
      </c>
      <c r="F274" s="93" t="n">
        <v>8</v>
      </c>
      <c r="G274" s="108" t="n">
        <f aca="false">SUM(E274:F274)</f>
        <v>12</v>
      </c>
      <c r="H274" s="93" t="n">
        <v>0</v>
      </c>
      <c r="I274" s="93" t="n">
        <v>0</v>
      </c>
      <c r="J274" s="108" t="n">
        <f aca="false">SUM(H274:I274)</f>
        <v>0</v>
      </c>
      <c r="K274" s="93" t="n">
        <v>1</v>
      </c>
      <c r="L274" s="93" t="n">
        <v>1</v>
      </c>
      <c r="M274" s="108" t="n">
        <f aca="false">SUM(K274:L274)</f>
        <v>2</v>
      </c>
      <c r="N274" s="108" t="n">
        <f aca="false">SUM(H274,K274)</f>
        <v>1</v>
      </c>
      <c r="O274" s="108" t="n">
        <f aca="false">SUM(I274,L274)</f>
        <v>1</v>
      </c>
      <c r="P274" s="94" t="n">
        <f aca="false">SUM(N274:O274)</f>
        <v>2</v>
      </c>
    </row>
    <row r="275" customFormat="false" ht="12.75" hidden="false" customHeight="false" outlineLevel="0" collapsed="false">
      <c r="A275" s="173" t="s">
        <v>208</v>
      </c>
      <c r="B275" s="470" t="s">
        <v>205</v>
      </c>
      <c r="C275" s="212" t="s">
        <v>206</v>
      </c>
      <c r="D275" s="402"/>
      <c r="E275" s="92" t="n">
        <v>0</v>
      </c>
      <c r="F275" s="93" t="n">
        <v>0</v>
      </c>
      <c r="G275" s="108" t="n">
        <f aca="false">SUM(E275:F275)</f>
        <v>0</v>
      </c>
      <c r="H275" s="93" t="n">
        <v>0</v>
      </c>
      <c r="I275" s="93" t="n">
        <v>0</v>
      </c>
      <c r="J275" s="108" t="n">
        <f aca="false">SUM(H275:I275)</f>
        <v>0</v>
      </c>
      <c r="K275" s="93" t="n">
        <v>10</v>
      </c>
      <c r="L275" s="93" t="n">
        <v>6</v>
      </c>
      <c r="M275" s="108" t="n">
        <f aca="false">SUM(K275:L275)</f>
        <v>16</v>
      </c>
      <c r="N275" s="108" t="n">
        <f aca="false">SUM(H275,K275)</f>
        <v>10</v>
      </c>
      <c r="O275" s="108" t="n">
        <f aca="false">SUM(I275,L275)</f>
        <v>6</v>
      </c>
      <c r="P275" s="94" t="n">
        <f aca="false">SUM(N275:O275)</f>
        <v>16</v>
      </c>
    </row>
    <row r="276" customFormat="false" ht="25.5" hidden="false" customHeight="false" outlineLevel="0" collapsed="false">
      <c r="A276" s="173" t="s">
        <v>209</v>
      </c>
      <c r="B276" s="407" t="s">
        <v>205</v>
      </c>
      <c r="C276" s="212" t="s">
        <v>206</v>
      </c>
      <c r="D276" s="402"/>
      <c r="E276" s="92" t="n">
        <v>5</v>
      </c>
      <c r="F276" s="93" t="n">
        <v>6</v>
      </c>
      <c r="G276" s="108" t="n">
        <f aca="false">SUM(E276:F276)</f>
        <v>11</v>
      </c>
      <c r="H276" s="93" t="n">
        <v>9</v>
      </c>
      <c r="I276" s="93" t="n">
        <v>7</v>
      </c>
      <c r="J276" s="108" t="n">
        <f aca="false">SUM(H276:I276)</f>
        <v>16</v>
      </c>
      <c r="K276" s="93" t="n">
        <v>11</v>
      </c>
      <c r="L276" s="93" t="n">
        <v>10</v>
      </c>
      <c r="M276" s="108" t="n">
        <f aca="false">SUM(K276:L276)</f>
        <v>21</v>
      </c>
      <c r="N276" s="108" t="n">
        <f aca="false">SUM(H276,K276)</f>
        <v>20</v>
      </c>
      <c r="O276" s="108" t="n">
        <f aca="false">SUM(I276,L276)</f>
        <v>17</v>
      </c>
      <c r="P276" s="94" t="n">
        <f aca="false">SUM(N276:O276)</f>
        <v>37</v>
      </c>
    </row>
    <row r="277" customFormat="false" ht="25.5" hidden="false" customHeight="false" outlineLevel="0" collapsed="false">
      <c r="A277" s="173" t="s">
        <v>210</v>
      </c>
      <c r="B277" s="407" t="s">
        <v>205</v>
      </c>
      <c r="C277" s="212" t="s">
        <v>206</v>
      </c>
      <c r="D277" s="402"/>
      <c r="E277" s="92" t="n">
        <v>9</v>
      </c>
      <c r="F277" s="93" t="n">
        <v>4</v>
      </c>
      <c r="G277" s="108" t="n">
        <f aca="false">SUM(E277:F277)</f>
        <v>13</v>
      </c>
      <c r="H277" s="93" t="n">
        <v>15</v>
      </c>
      <c r="I277" s="93" t="n">
        <v>4</v>
      </c>
      <c r="J277" s="108" t="n">
        <f aca="false">SUM(H277:I277)</f>
        <v>19</v>
      </c>
      <c r="K277" s="93" t="n">
        <v>27</v>
      </c>
      <c r="L277" s="93" t="n">
        <v>11</v>
      </c>
      <c r="M277" s="108" t="n">
        <f aca="false">SUM(K277:L277)</f>
        <v>38</v>
      </c>
      <c r="N277" s="108" t="n">
        <f aca="false">SUM(H277,K277)</f>
        <v>42</v>
      </c>
      <c r="O277" s="108" t="n">
        <f aca="false">SUM(I277,L277)</f>
        <v>15</v>
      </c>
      <c r="P277" s="94" t="n">
        <f aca="false">SUM(N277:O277)</f>
        <v>57</v>
      </c>
    </row>
    <row r="278" customFormat="false" ht="26.25" hidden="false" customHeight="false" outlineLevel="0" collapsed="false">
      <c r="A278" s="474" t="s">
        <v>83</v>
      </c>
      <c r="B278" s="475" t="s">
        <v>205</v>
      </c>
      <c r="C278" s="476" t="s">
        <v>206</v>
      </c>
      <c r="D278" s="477"/>
      <c r="E278" s="478" t="n">
        <v>50</v>
      </c>
      <c r="F278" s="107" t="n">
        <v>10</v>
      </c>
      <c r="G278" s="109" t="n">
        <f aca="false">SUM(E278:F278)</f>
        <v>60</v>
      </c>
      <c r="H278" s="359" t="n">
        <v>50</v>
      </c>
      <c r="I278" s="359" t="n">
        <v>11</v>
      </c>
      <c r="J278" s="109" t="n">
        <f aca="false">SUM(H278:I278)</f>
        <v>61</v>
      </c>
      <c r="K278" s="359" t="n">
        <v>85</v>
      </c>
      <c r="L278" s="359" t="n">
        <v>18</v>
      </c>
      <c r="M278" s="109" t="n">
        <f aca="false">SUM(K278:L278)</f>
        <v>103</v>
      </c>
      <c r="N278" s="109" t="n">
        <f aca="false">SUM(H278,K278)</f>
        <v>135</v>
      </c>
      <c r="O278" s="109" t="n">
        <f aca="false">SUM(I278,L278)</f>
        <v>29</v>
      </c>
      <c r="P278" s="434" t="n">
        <f aca="false">SUM(N278:O278)</f>
        <v>164</v>
      </c>
    </row>
    <row r="279" s="45" customFormat="true" ht="13.5" hidden="false" customHeight="true" outlineLevel="0" collapsed="false">
      <c r="A279" s="182" t="s">
        <v>50</v>
      </c>
      <c r="B279" s="182"/>
      <c r="C279" s="182"/>
      <c r="D279" s="182"/>
      <c r="E279" s="479" t="n">
        <f aca="false">SUM(E273:E278)</f>
        <v>92</v>
      </c>
      <c r="F279" s="479" t="n">
        <f aca="false">SUM(F273:F278)</f>
        <v>30</v>
      </c>
      <c r="G279" s="479" t="n">
        <f aca="false">SUM(G273:G278)</f>
        <v>122</v>
      </c>
      <c r="H279" s="479" t="n">
        <f aca="false">SUM(H273:H278)</f>
        <v>97</v>
      </c>
      <c r="I279" s="479" t="n">
        <f aca="false">SUM(I273:I278)</f>
        <v>25</v>
      </c>
      <c r="J279" s="479" t="n">
        <f aca="false">SUM(J273:J278)</f>
        <v>122</v>
      </c>
      <c r="K279" s="479" t="n">
        <f aca="false">SUM(K273:K278)</f>
        <v>180</v>
      </c>
      <c r="L279" s="479" t="n">
        <f aca="false">SUM(L273:L278)</f>
        <v>59</v>
      </c>
      <c r="M279" s="479" t="n">
        <f aca="false">SUM(M273:M278)</f>
        <v>239</v>
      </c>
      <c r="N279" s="479" t="n">
        <f aca="false">SUM(N273:N278)</f>
        <v>277</v>
      </c>
      <c r="O279" s="479" t="n">
        <f aca="false">SUM(O273:O278)</f>
        <v>84</v>
      </c>
      <c r="P279" s="479" t="n">
        <f aca="false">SUM(P273:P278)</f>
        <v>361</v>
      </c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</row>
    <row r="280" customFormat="false" ht="13.5" hidden="false" customHeight="true" outlineLevel="0" collapsed="false">
      <c r="A280" s="138" t="s">
        <v>74</v>
      </c>
      <c r="B280" s="138"/>
      <c r="C280" s="138"/>
      <c r="D280" s="138"/>
      <c r="E280" s="139" t="n">
        <f aca="false">SUM(E279)</f>
        <v>92</v>
      </c>
      <c r="F280" s="139" t="n">
        <f aca="false">SUM(F279)</f>
        <v>30</v>
      </c>
      <c r="G280" s="139" t="n">
        <f aca="false">SUM(G279)</f>
        <v>122</v>
      </c>
      <c r="H280" s="139" t="n">
        <f aca="false">SUM(H279)</f>
        <v>97</v>
      </c>
      <c r="I280" s="139" t="n">
        <f aca="false">SUM(I279)</f>
        <v>25</v>
      </c>
      <c r="J280" s="139" t="n">
        <f aca="false">SUM(J279)</f>
        <v>122</v>
      </c>
      <c r="K280" s="139" t="n">
        <f aca="false">SUM(K279)</f>
        <v>180</v>
      </c>
      <c r="L280" s="139" t="n">
        <f aca="false">SUM(L279)</f>
        <v>59</v>
      </c>
      <c r="M280" s="139" t="n">
        <f aca="false">SUM(M279)</f>
        <v>239</v>
      </c>
      <c r="N280" s="139" t="n">
        <f aca="false">SUM(N279)</f>
        <v>277</v>
      </c>
      <c r="O280" s="139" t="n">
        <f aca="false">SUM(O279)</f>
        <v>84</v>
      </c>
      <c r="P280" s="139" t="n">
        <f aca="false">SUM(P279)</f>
        <v>361</v>
      </c>
    </row>
    <row r="281" customFormat="false" ht="27" hidden="false" customHeight="true" outlineLevel="0" collapsed="false">
      <c r="A281" s="111"/>
      <c r="B281" s="111"/>
      <c r="C281" s="111"/>
      <c r="D281" s="111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</row>
    <row r="282" customFormat="false" ht="13.5" hidden="false" customHeight="true" outlineLevel="0" collapsed="false">
      <c r="A282" s="480" t="s">
        <v>211</v>
      </c>
      <c r="B282" s="280"/>
      <c r="C282" s="280" t="s">
        <v>15</v>
      </c>
      <c r="D282" s="280"/>
      <c r="E282" s="209" t="s">
        <v>21</v>
      </c>
      <c r="F282" s="209" t="s">
        <v>22</v>
      </c>
      <c r="G282" s="209" t="s">
        <v>23</v>
      </c>
      <c r="H282" s="209" t="s">
        <v>21</v>
      </c>
      <c r="I282" s="209" t="s">
        <v>22</v>
      </c>
      <c r="J282" s="209" t="s">
        <v>23</v>
      </c>
      <c r="K282" s="209" t="s">
        <v>21</v>
      </c>
      <c r="L282" s="209" t="s">
        <v>22</v>
      </c>
      <c r="M282" s="209" t="s">
        <v>23</v>
      </c>
      <c r="N282" s="209" t="s">
        <v>21</v>
      </c>
      <c r="O282" s="209" t="s">
        <v>22</v>
      </c>
      <c r="P282" s="209" t="s">
        <v>23</v>
      </c>
    </row>
    <row r="283" s="45" customFormat="true" ht="24.75" hidden="false" customHeight="false" outlineLevel="0" collapsed="false">
      <c r="A283" s="481" t="s">
        <v>212</v>
      </c>
      <c r="B283" s="482" t="s">
        <v>213</v>
      </c>
      <c r="C283" s="483" t="s">
        <v>26</v>
      </c>
      <c r="D283" s="484"/>
      <c r="E283" s="374" t="n">
        <v>7</v>
      </c>
      <c r="F283" s="372" t="n">
        <v>17</v>
      </c>
      <c r="G283" s="372" t="n">
        <f aca="false">SUM(E283:F283)</f>
        <v>24</v>
      </c>
      <c r="H283" s="485" t="n">
        <v>6</v>
      </c>
      <c r="I283" s="486" t="n">
        <v>8</v>
      </c>
      <c r="J283" s="487" t="n">
        <f aca="false">SUM(H283:I283)</f>
        <v>14</v>
      </c>
      <c r="K283" s="265" t="n">
        <v>4</v>
      </c>
      <c r="L283" s="265" t="n">
        <v>12</v>
      </c>
      <c r="M283" s="265" t="n">
        <f aca="false">SUM(K283:L283)</f>
        <v>16</v>
      </c>
      <c r="N283" s="213" t="n">
        <f aca="false">SUM(H283,K283)</f>
        <v>10</v>
      </c>
      <c r="O283" s="213" t="n">
        <f aca="false">SUM(I283,L283)</f>
        <v>20</v>
      </c>
      <c r="P283" s="488" t="n">
        <f aca="false">SUM(N283:O283)</f>
        <v>30</v>
      </c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</row>
    <row r="284" s="45" customFormat="true" ht="13.5" hidden="false" customHeight="true" outlineLevel="0" collapsed="false">
      <c r="A284" s="138" t="s">
        <v>50</v>
      </c>
      <c r="B284" s="138"/>
      <c r="C284" s="138"/>
      <c r="D284" s="138"/>
      <c r="E284" s="363" t="n">
        <f aca="false">E283</f>
        <v>7</v>
      </c>
      <c r="F284" s="363" t="n">
        <f aca="false">F283</f>
        <v>17</v>
      </c>
      <c r="G284" s="363" t="n">
        <f aca="false">G283</f>
        <v>24</v>
      </c>
      <c r="H284" s="363" t="n">
        <f aca="false">H283</f>
        <v>6</v>
      </c>
      <c r="I284" s="363" t="n">
        <f aca="false">I283</f>
        <v>8</v>
      </c>
      <c r="J284" s="363" t="n">
        <f aca="false">J283</f>
        <v>14</v>
      </c>
      <c r="K284" s="363" t="n">
        <f aca="false">K283</f>
        <v>4</v>
      </c>
      <c r="L284" s="363" t="n">
        <f aca="false">L283</f>
        <v>12</v>
      </c>
      <c r="M284" s="363" t="n">
        <f aca="false">M283</f>
        <v>16</v>
      </c>
      <c r="N284" s="363" t="n">
        <f aca="false">N283</f>
        <v>10</v>
      </c>
      <c r="O284" s="363" t="n">
        <f aca="false">O283</f>
        <v>20</v>
      </c>
      <c r="P284" s="363" t="n">
        <f aca="false">P283</f>
        <v>30</v>
      </c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</row>
    <row r="285" customFormat="false" ht="15.75" hidden="false" customHeight="false" outlineLevel="0" collapsed="false"/>
    <row r="286" customFormat="false" ht="13.5" hidden="false" customHeight="false" outlineLevel="0" collapsed="false">
      <c r="A286" s="480" t="s">
        <v>20</v>
      </c>
      <c r="B286" s="280"/>
      <c r="C286" s="280" t="s">
        <v>15</v>
      </c>
      <c r="D286" s="280"/>
      <c r="E286" s="209" t="s">
        <v>21</v>
      </c>
      <c r="F286" s="209" t="s">
        <v>22</v>
      </c>
      <c r="G286" s="209" t="s">
        <v>23</v>
      </c>
      <c r="H286" s="209" t="s">
        <v>21</v>
      </c>
      <c r="I286" s="209" t="s">
        <v>22</v>
      </c>
      <c r="J286" s="209" t="s">
        <v>23</v>
      </c>
      <c r="K286" s="209" t="s">
        <v>21</v>
      </c>
      <c r="L286" s="209" t="s">
        <v>22</v>
      </c>
      <c r="M286" s="209" t="s">
        <v>23</v>
      </c>
      <c r="N286" s="209" t="s">
        <v>21</v>
      </c>
      <c r="O286" s="209" t="s">
        <v>22</v>
      </c>
      <c r="P286" s="209" t="s">
        <v>23</v>
      </c>
    </row>
    <row r="287" customFormat="false" ht="26.25" hidden="false" customHeight="false" outlineLevel="0" collapsed="false">
      <c r="A287" s="459" t="s">
        <v>214</v>
      </c>
      <c r="B287" s="489" t="s">
        <v>215</v>
      </c>
      <c r="C287" s="483" t="s">
        <v>139</v>
      </c>
      <c r="D287" s="484"/>
      <c r="E287" s="374" t="n">
        <v>0</v>
      </c>
      <c r="F287" s="372" t="n">
        <v>0</v>
      </c>
      <c r="G287" s="372" t="n">
        <f aca="false">SUM(E287:F287)</f>
        <v>0</v>
      </c>
      <c r="H287" s="485" t="n">
        <v>0</v>
      </c>
      <c r="I287" s="486" t="n">
        <v>0</v>
      </c>
      <c r="J287" s="487" t="n">
        <f aca="false">SUM(H287:I287)</f>
        <v>0</v>
      </c>
      <c r="K287" s="265" t="n">
        <v>0</v>
      </c>
      <c r="L287" s="265" t="n">
        <v>0</v>
      </c>
      <c r="M287" s="265" t="n">
        <f aca="false">SUM(K287:L287)</f>
        <v>0</v>
      </c>
      <c r="N287" s="213" t="n">
        <f aca="false">SUM(H287,K287)</f>
        <v>0</v>
      </c>
      <c r="O287" s="213" t="n">
        <f aca="false">SUM(I287,L287)</f>
        <v>0</v>
      </c>
      <c r="P287" s="488" t="n">
        <f aca="false">SUM(N287:O287)</f>
        <v>0</v>
      </c>
    </row>
    <row r="288" customFormat="false" ht="13.5" hidden="false" customHeight="false" outlineLevel="0" collapsed="false">
      <c r="A288" s="335" t="s">
        <v>50</v>
      </c>
      <c r="B288" s="335"/>
      <c r="C288" s="335"/>
      <c r="D288" s="335"/>
      <c r="E288" s="363" t="n">
        <f aca="false">SUM(E287)</f>
        <v>0</v>
      </c>
      <c r="F288" s="363" t="n">
        <f aca="false">SUM(F287)</f>
        <v>0</v>
      </c>
      <c r="G288" s="363" t="n">
        <f aca="false">SUM(G287)</f>
        <v>0</v>
      </c>
      <c r="H288" s="363" t="n">
        <f aca="false">SUM(H287)</f>
        <v>0</v>
      </c>
      <c r="I288" s="363" t="n">
        <f aca="false">SUM(I287)</f>
        <v>0</v>
      </c>
      <c r="J288" s="363" t="n">
        <f aca="false">SUM(J287)</f>
        <v>0</v>
      </c>
      <c r="K288" s="363" t="n">
        <f aca="false">SUM(K287)</f>
        <v>0</v>
      </c>
      <c r="L288" s="363" t="n">
        <f aca="false">SUM(L287)</f>
        <v>0</v>
      </c>
      <c r="M288" s="363" t="n">
        <f aca="false">SUM(M287)</f>
        <v>0</v>
      </c>
      <c r="N288" s="363" t="n">
        <f aca="false">SUM(N287)</f>
        <v>0</v>
      </c>
      <c r="O288" s="363" t="n">
        <f aca="false">SUM(O287)</f>
        <v>0</v>
      </c>
      <c r="P288" s="363" t="n">
        <f aca="false">SUM(P287)</f>
        <v>0</v>
      </c>
    </row>
    <row r="289" s="45" customFormat="true" ht="12.75" hidden="false" customHeight="false" outlineLevel="0" collapsed="false">
      <c r="A289" s="70"/>
      <c r="B289" s="70"/>
      <c r="C289" s="70"/>
      <c r="D289" s="70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</row>
    <row r="290" s="45" customFormat="true" ht="13.5" hidden="false" customHeight="false" outlineLevel="0" collapsed="false">
      <c r="A290" s="111"/>
      <c r="B290" s="111"/>
      <c r="C290" s="111"/>
      <c r="D290" s="111"/>
      <c r="E290" s="364"/>
      <c r="F290" s="490"/>
      <c r="G290" s="490"/>
      <c r="H290" s="490"/>
      <c r="I290" s="490"/>
      <c r="J290" s="490"/>
      <c r="K290" s="490"/>
      <c r="L290" s="490"/>
      <c r="M290" s="490"/>
      <c r="N290" s="490"/>
      <c r="O290" s="490"/>
      <c r="P290" s="490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</row>
    <row r="291" s="45" customFormat="true" ht="13.5" hidden="false" customHeight="false" outlineLevel="0" collapsed="false">
      <c r="A291" s="491" t="s">
        <v>51</v>
      </c>
      <c r="B291" s="492"/>
      <c r="C291" s="492"/>
      <c r="D291" s="492"/>
      <c r="E291" s="416" t="s">
        <v>21</v>
      </c>
      <c r="F291" s="416" t="s">
        <v>22</v>
      </c>
      <c r="G291" s="416" t="s">
        <v>23</v>
      </c>
      <c r="H291" s="416" t="s">
        <v>21</v>
      </c>
      <c r="I291" s="417" t="s">
        <v>22</v>
      </c>
      <c r="J291" s="493" t="s">
        <v>23</v>
      </c>
      <c r="K291" s="416" t="s">
        <v>21</v>
      </c>
      <c r="L291" s="416" t="s">
        <v>22</v>
      </c>
      <c r="M291" s="416" t="s">
        <v>23</v>
      </c>
      <c r="N291" s="416" t="s">
        <v>21</v>
      </c>
      <c r="O291" s="416" t="s">
        <v>22</v>
      </c>
      <c r="P291" s="417" t="s">
        <v>23</v>
      </c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</row>
    <row r="292" s="45" customFormat="true" ht="13.5" hidden="false" customHeight="false" outlineLevel="0" collapsed="false">
      <c r="A292" s="494" t="s">
        <v>104</v>
      </c>
      <c r="B292" s="495" t="s">
        <v>215</v>
      </c>
      <c r="C292" s="496" t="s">
        <v>139</v>
      </c>
      <c r="D292" s="497"/>
      <c r="E292" s="498" t="n">
        <v>4</v>
      </c>
      <c r="F292" s="499" t="n">
        <v>8</v>
      </c>
      <c r="G292" s="499" t="n">
        <f aca="false">SUM(E292:F292)</f>
        <v>12</v>
      </c>
      <c r="H292" s="500" t="n">
        <v>4</v>
      </c>
      <c r="I292" s="501" t="n">
        <v>7</v>
      </c>
      <c r="J292" s="502" t="n">
        <f aca="false">SUM(H292:I292)</f>
        <v>11</v>
      </c>
      <c r="K292" s="503" t="n">
        <v>5</v>
      </c>
      <c r="L292" s="503" t="n">
        <v>3</v>
      </c>
      <c r="M292" s="503" t="n">
        <f aca="false">SUM(K292:L292)</f>
        <v>8</v>
      </c>
      <c r="N292" s="504" t="n">
        <f aca="false">SUM(H292,K292)</f>
        <v>9</v>
      </c>
      <c r="O292" s="504" t="n">
        <f aca="false">SUM(I292,L292)</f>
        <v>10</v>
      </c>
      <c r="P292" s="505" t="n">
        <f aca="false">SUM(N292:O292)</f>
        <v>19</v>
      </c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</row>
    <row r="293" s="45" customFormat="true" ht="13.5" hidden="false" customHeight="false" outlineLevel="0" collapsed="false">
      <c r="A293" s="506" t="s">
        <v>216</v>
      </c>
      <c r="B293" s="506"/>
      <c r="C293" s="506"/>
      <c r="D293" s="506"/>
      <c r="E293" s="507" t="n">
        <f aca="false">E292</f>
        <v>4</v>
      </c>
      <c r="F293" s="507" t="n">
        <f aca="false">F292</f>
        <v>8</v>
      </c>
      <c r="G293" s="507" t="n">
        <f aca="false">G292</f>
        <v>12</v>
      </c>
      <c r="H293" s="507" t="n">
        <f aca="false">H292</f>
        <v>4</v>
      </c>
      <c r="I293" s="507" t="n">
        <f aca="false">I292</f>
        <v>7</v>
      </c>
      <c r="J293" s="507" t="n">
        <f aca="false">J292</f>
        <v>11</v>
      </c>
      <c r="K293" s="507" t="n">
        <f aca="false">K292</f>
        <v>5</v>
      </c>
      <c r="L293" s="507" t="n">
        <f aca="false">L292</f>
        <v>3</v>
      </c>
      <c r="M293" s="507" t="n">
        <f aca="false">M292</f>
        <v>8</v>
      </c>
      <c r="N293" s="507" t="n">
        <f aca="false">N292</f>
        <v>9</v>
      </c>
      <c r="O293" s="507" t="n">
        <f aca="false">O292</f>
        <v>10</v>
      </c>
      <c r="P293" s="507" t="n">
        <f aca="false">P292</f>
        <v>19</v>
      </c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</row>
    <row r="294" s="45" customFormat="true" ht="15" hidden="false" customHeight="false" outlineLevel="0" collapsed="false">
      <c r="A294" s="5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</row>
    <row r="295" s="45" customFormat="true" ht="13.5" hidden="false" customHeight="false" outlineLevel="0" collapsed="false">
      <c r="A295" s="111"/>
      <c r="B295" s="111"/>
      <c r="C295" s="111"/>
      <c r="D295" s="111"/>
      <c r="E295" s="387"/>
      <c r="F295" s="387"/>
      <c r="G295" s="387"/>
      <c r="H295" s="387"/>
      <c r="I295" s="387"/>
      <c r="J295" s="387"/>
      <c r="K295" s="387"/>
      <c r="L295" s="387"/>
      <c r="M295" s="387"/>
      <c r="N295" s="387"/>
      <c r="O295" s="387"/>
      <c r="P295" s="387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</row>
    <row r="296" s="509" customFormat="true" ht="13.5" hidden="false" customHeight="false" outlineLevel="0" collapsed="false">
      <c r="A296" s="480" t="s">
        <v>71</v>
      </c>
      <c r="B296" s="280"/>
      <c r="C296" s="280"/>
      <c r="D296" s="280"/>
      <c r="E296" s="249" t="s">
        <v>21</v>
      </c>
      <c r="F296" s="249" t="s">
        <v>22</v>
      </c>
      <c r="G296" s="249" t="s">
        <v>23</v>
      </c>
      <c r="H296" s="249" t="s">
        <v>21</v>
      </c>
      <c r="I296" s="249" t="s">
        <v>22</v>
      </c>
      <c r="J296" s="249" t="s">
        <v>23</v>
      </c>
      <c r="K296" s="249" t="s">
        <v>21</v>
      </c>
      <c r="L296" s="249" t="s">
        <v>22</v>
      </c>
      <c r="M296" s="249" t="s">
        <v>23</v>
      </c>
      <c r="N296" s="249" t="s">
        <v>21</v>
      </c>
      <c r="O296" s="249" t="s">
        <v>22</v>
      </c>
      <c r="P296" s="249" t="s">
        <v>23</v>
      </c>
      <c r="Q296" s="508"/>
      <c r="R296" s="508"/>
      <c r="S296" s="508"/>
      <c r="T296" s="508"/>
      <c r="U296" s="508"/>
      <c r="V296" s="508"/>
      <c r="W296" s="508"/>
      <c r="X296" s="508"/>
      <c r="Y296" s="508"/>
      <c r="Z296" s="508"/>
      <c r="AA296" s="508"/>
      <c r="AB296" s="508"/>
      <c r="AC296" s="508"/>
      <c r="AD296" s="508"/>
      <c r="AE296" s="508"/>
      <c r="AF296" s="508"/>
      <c r="AG296" s="508"/>
      <c r="AH296" s="508"/>
      <c r="AI296" s="508"/>
      <c r="AJ296" s="508"/>
      <c r="AK296" s="508"/>
      <c r="AL296" s="508"/>
      <c r="AM296" s="508"/>
      <c r="AN296" s="508"/>
      <c r="AO296" s="508"/>
      <c r="AP296" s="508"/>
      <c r="AQ296" s="508"/>
      <c r="AR296" s="508"/>
      <c r="AS296" s="508"/>
      <c r="AT296" s="508"/>
      <c r="AU296" s="508"/>
      <c r="AV296" s="508"/>
      <c r="AW296" s="508"/>
      <c r="AX296" s="508"/>
      <c r="AY296" s="508"/>
      <c r="AZ296" s="508"/>
      <c r="BA296" s="508"/>
    </row>
    <row r="297" customFormat="false" ht="13.5" hidden="false" customHeight="false" outlineLevel="0" collapsed="false">
      <c r="A297" s="510" t="s">
        <v>104</v>
      </c>
      <c r="B297" s="511" t="s">
        <v>217</v>
      </c>
      <c r="C297" s="512" t="s">
        <v>139</v>
      </c>
      <c r="D297" s="513"/>
      <c r="E297" s="349" t="n">
        <v>9</v>
      </c>
      <c r="F297" s="349" t="n">
        <v>1</v>
      </c>
      <c r="G297" s="349" t="n">
        <f aca="false">SUM(E297:F297)</f>
        <v>10</v>
      </c>
      <c r="H297" s="514" t="n">
        <v>9</v>
      </c>
      <c r="I297" s="514" t="n">
        <v>1</v>
      </c>
      <c r="J297" s="514" t="n">
        <f aca="false">SUM(H297:I297)</f>
        <v>10</v>
      </c>
      <c r="K297" s="349" t="n">
        <v>12</v>
      </c>
      <c r="L297" s="349" t="n">
        <v>3</v>
      </c>
      <c r="M297" s="349" t="n">
        <f aca="false">SUM(K297,L297)</f>
        <v>15</v>
      </c>
      <c r="N297" s="349" t="n">
        <f aca="false">SUM(H297,K297)</f>
        <v>21</v>
      </c>
      <c r="O297" s="349" t="n">
        <f aca="false">SUM(I297,L297)</f>
        <v>4</v>
      </c>
      <c r="P297" s="349" t="n">
        <f aca="false">SUM(N297:O297)</f>
        <v>25</v>
      </c>
    </row>
    <row r="298" customFormat="false" ht="13.5" hidden="false" customHeight="false" outlineLevel="0" collapsed="false">
      <c r="A298" s="506" t="s">
        <v>50</v>
      </c>
      <c r="B298" s="506"/>
      <c r="C298" s="506"/>
      <c r="D298" s="506"/>
      <c r="E298" s="507" t="n">
        <f aca="false">E297</f>
        <v>9</v>
      </c>
      <c r="F298" s="507" t="n">
        <f aca="false">F297</f>
        <v>1</v>
      </c>
      <c r="G298" s="507" t="n">
        <f aca="false">G297</f>
        <v>10</v>
      </c>
      <c r="H298" s="507" t="n">
        <f aca="false">H297</f>
        <v>9</v>
      </c>
      <c r="I298" s="507" t="n">
        <f aca="false">I297</f>
        <v>1</v>
      </c>
      <c r="J298" s="507" t="n">
        <f aca="false">J297</f>
        <v>10</v>
      </c>
      <c r="K298" s="507" t="n">
        <f aca="false">K297</f>
        <v>12</v>
      </c>
      <c r="L298" s="507" t="n">
        <f aca="false">L297</f>
        <v>3</v>
      </c>
      <c r="M298" s="507" t="n">
        <f aca="false">M297</f>
        <v>15</v>
      </c>
      <c r="N298" s="507" t="n">
        <f aca="false">N297</f>
        <v>21</v>
      </c>
      <c r="O298" s="507" t="n">
        <f aca="false">O297</f>
        <v>4</v>
      </c>
      <c r="P298" s="507" t="n">
        <f aca="false">P297</f>
        <v>25</v>
      </c>
    </row>
    <row r="299" s="45" customFormat="true" ht="15" hidden="false" customHeight="false" outlineLevel="0" collapsed="false">
      <c r="A299" s="5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</row>
    <row r="300" s="509" customFormat="true" ht="13.5" hidden="false" customHeight="false" outlineLevel="0" collapsed="false">
      <c r="A300" s="365"/>
      <c r="B300" s="515"/>
      <c r="C300" s="515"/>
      <c r="D300" s="515"/>
      <c r="E300" s="515"/>
      <c r="F300" s="515"/>
      <c r="G300" s="515"/>
      <c r="H300" s="515"/>
      <c r="I300" s="515"/>
      <c r="J300" s="515"/>
      <c r="K300" s="515"/>
      <c r="L300" s="515"/>
      <c r="M300" s="515"/>
      <c r="N300" s="515"/>
      <c r="O300" s="515"/>
      <c r="P300" s="515"/>
      <c r="Q300" s="508"/>
      <c r="R300" s="508"/>
      <c r="S300" s="508"/>
      <c r="T300" s="508"/>
      <c r="U300" s="508"/>
      <c r="V300" s="508"/>
      <c r="W300" s="508"/>
      <c r="X300" s="508"/>
      <c r="Y300" s="508"/>
      <c r="Z300" s="508"/>
      <c r="AA300" s="508"/>
      <c r="AB300" s="508"/>
      <c r="AC300" s="508"/>
      <c r="AD300" s="508"/>
      <c r="AE300" s="508"/>
      <c r="AF300" s="508"/>
      <c r="AG300" s="508"/>
      <c r="AH300" s="508"/>
      <c r="AI300" s="508"/>
      <c r="AJ300" s="508"/>
      <c r="AK300" s="508"/>
      <c r="AL300" s="508"/>
      <c r="AM300" s="508"/>
      <c r="AN300" s="508"/>
      <c r="AO300" s="508"/>
      <c r="AP300" s="508"/>
      <c r="AQ300" s="508"/>
      <c r="AR300" s="508"/>
      <c r="AS300" s="508"/>
      <c r="AT300" s="508"/>
      <c r="AU300" s="508"/>
      <c r="AV300" s="508"/>
      <c r="AW300" s="508"/>
      <c r="AX300" s="508"/>
      <c r="AY300" s="508"/>
      <c r="AZ300" s="508"/>
      <c r="BA300" s="508"/>
    </row>
    <row r="301" s="509" customFormat="true" ht="13.5" hidden="false" customHeight="false" outlineLevel="0" collapsed="false">
      <c r="A301" s="480" t="s">
        <v>71</v>
      </c>
      <c r="B301" s="280"/>
      <c r="C301" s="280"/>
      <c r="D301" s="280"/>
      <c r="E301" s="209" t="s">
        <v>21</v>
      </c>
      <c r="F301" s="209" t="s">
        <v>22</v>
      </c>
      <c r="G301" s="209" t="s">
        <v>23</v>
      </c>
      <c r="H301" s="209" t="s">
        <v>21</v>
      </c>
      <c r="I301" s="209" t="s">
        <v>22</v>
      </c>
      <c r="J301" s="209" t="s">
        <v>23</v>
      </c>
      <c r="K301" s="209" t="s">
        <v>21</v>
      </c>
      <c r="L301" s="209" t="s">
        <v>22</v>
      </c>
      <c r="M301" s="209" t="s">
        <v>23</v>
      </c>
      <c r="N301" s="209" t="s">
        <v>21</v>
      </c>
      <c r="O301" s="209" t="s">
        <v>22</v>
      </c>
      <c r="P301" s="209" t="s">
        <v>23</v>
      </c>
      <c r="Q301" s="508"/>
      <c r="R301" s="508"/>
      <c r="S301" s="508"/>
      <c r="T301" s="508"/>
      <c r="U301" s="508"/>
      <c r="V301" s="508"/>
      <c r="W301" s="508"/>
      <c r="X301" s="508"/>
      <c r="Y301" s="508"/>
      <c r="Z301" s="508"/>
      <c r="AA301" s="508"/>
      <c r="AB301" s="508"/>
      <c r="AC301" s="508"/>
      <c r="AD301" s="508"/>
      <c r="AE301" s="508"/>
      <c r="AF301" s="508"/>
      <c r="AG301" s="508"/>
      <c r="AH301" s="508"/>
      <c r="AI301" s="508"/>
      <c r="AJ301" s="508"/>
      <c r="AK301" s="508"/>
      <c r="AL301" s="508"/>
      <c r="AM301" s="508"/>
      <c r="AN301" s="508"/>
      <c r="AO301" s="508"/>
      <c r="AP301" s="508"/>
      <c r="AQ301" s="508"/>
      <c r="AR301" s="508"/>
      <c r="AS301" s="508"/>
      <c r="AT301" s="508"/>
      <c r="AU301" s="508"/>
      <c r="AV301" s="508"/>
      <c r="AW301" s="508"/>
      <c r="AX301" s="508"/>
      <c r="AY301" s="508"/>
      <c r="AZ301" s="508"/>
      <c r="BA301" s="508"/>
    </row>
    <row r="302" customFormat="false" ht="24.75" hidden="false" customHeight="false" outlineLevel="0" collapsed="false">
      <c r="A302" s="516" t="s">
        <v>218</v>
      </c>
      <c r="B302" s="517" t="s">
        <v>219</v>
      </c>
      <c r="C302" s="518" t="s">
        <v>125</v>
      </c>
      <c r="D302" s="519"/>
      <c r="E302" s="261" t="n">
        <v>0</v>
      </c>
      <c r="F302" s="265" t="n">
        <v>0</v>
      </c>
      <c r="G302" s="265" t="n">
        <f aca="false">SUM(E302:F302)</f>
        <v>0</v>
      </c>
      <c r="H302" s="520" t="n">
        <v>0</v>
      </c>
      <c r="I302" s="520" t="n">
        <v>0</v>
      </c>
      <c r="J302" s="520" t="n">
        <f aca="false">SUM(H302:I302)</f>
        <v>0</v>
      </c>
      <c r="K302" s="265" t="n">
        <v>0</v>
      </c>
      <c r="L302" s="265" t="n">
        <v>5</v>
      </c>
      <c r="M302" s="265" t="n">
        <f aca="false">SUM(K302,L302)</f>
        <v>5</v>
      </c>
      <c r="N302" s="265" t="n">
        <f aca="false">SUM(H302,K302)</f>
        <v>0</v>
      </c>
      <c r="O302" s="265" t="n">
        <f aca="false">SUM(I302,L302)</f>
        <v>5</v>
      </c>
      <c r="P302" s="488" t="n">
        <f aca="false">SUM(N302:O302)</f>
        <v>5</v>
      </c>
    </row>
    <row r="303" customFormat="false" ht="23.25" hidden="false" customHeight="true" outlineLevel="0" collapsed="false">
      <c r="A303" s="335" t="s">
        <v>50</v>
      </c>
      <c r="B303" s="335"/>
      <c r="C303" s="335"/>
      <c r="D303" s="335"/>
      <c r="E303" s="363" t="n">
        <f aca="false">SUM(E302:E302)</f>
        <v>0</v>
      </c>
      <c r="F303" s="363" t="n">
        <f aca="false">SUM(F302:F302)</f>
        <v>0</v>
      </c>
      <c r="G303" s="363" t="n">
        <f aca="false">SUM(G302:G302)</f>
        <v>0</v>
      </c>
      <c r="H303" s="363" t="n">
        <f aca="false">SUM(H302:H302)</f>
        <v>0</v>
      </c>
      <c r="I303" s="363" t="n">
        <f aca="false">SUM(I302:I302)</f>
        <v>0</v>
      </c>
      <c r="J303" s="363" t="n">
        <f aca="false">SUM(J302:J302)</f>
        <v>0</v>
      </c>
      <c r="K303" s="363" t="n">
        <f aca="false">SUM(K302:K302)</f>
        <v>0</v>
      </c>
      <c r="L303" s="363" t="n">
        <f aca="false">SUM(L302:L302)</f>
        <v>5</v>
      </c>
      <c r="M303" s="363" t="n">
        <f aca="false">SUM(M302:M302)</f>
        <v>5</v>
      </c>
      <c r="N303" s="363" t="n">
        <f aca="false">SUM(N302:N302)</f>
        <v>0</v>
      </c>
      <c r="O303" s="363" t="n">
        <f aca="false">SUM(O302:O302)</f>
        <v>5</v>
      </c>
      <c r="P303" s="363" t="n">
        <f aca="false">SUM(P302:P302)</f>
        <v>5</v>
      </c>
    </row>
    <row r="304" s="45" customFormat="true" ht="13.5" hidden="false" customHeight="false" outlineLevel="0" collapsed="false">
      <c r="A304" s="111"/>
      <c r="B304" s="111"/>
      <c r="C304" s="111"/>
      <c r="D304" s="111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</row>
    <row r="305" customFormat="false" ht="13.5" hidden="false" customHeight="true" outlineLevel="0" collapsed="false">
      <c r="A305" s="221" t="s">
        <v>220</v>
      </c>
      <c r="B305" s="221"/>
      <c r="C305" s="221"/>
      <c r="D305" s="221"/>
      <c r="E305" s="467" t="n">
        <f aca="false">SUM(E61,E95,E129,E175,E193,E221,E230,E244,E259,E268,E280,E284,E288,E293,E298,E303)</f>
        <v>3320</v>
      </c>
      <c r="F305" s="467" t="n">
        <f aca="false">SUM(F61,F95,F129,F175,F193,F221,F230,F244,F259,F268,F280,F284,F288,F293,F298,F303)</f>
        <v>2978</v>
      </c>
      <c r="G305" s="467" t="n">
        <f aca="false">SUM(G61,G95,G129,G175,G193,G221,G230,G244,G259,G268,G280,G284,G288,G293,G298,G303)</f>
        <v>6298</v>
      </c>
      <c r="H305" s="467" t="n">
        <f aca="false">SUM(H61,H95,H129,H175,H193,H221,H230,H244,H259,H268,H280,H284,H288,H293,H298,H303)</f>
        <v>2081</v>
      </c>
      <c r="I305" s="467" t="n">
        <f aca="false">SUM(I61,I95,I129,I175,I193,I221,I230,I244,I259,I268,I280,I284,I288,I293,I298,I303)</f>
        <v>1850</v>
      </c>
      <c r="J305" s="467" t="n">
        <f aca="false">SUM(J61,J95,J129,J175,J193,J221,J230,J244,J259,J268,J280,J284,J288,J293,J298,J303)</f>
        <v>3931</v>
      </c>
      <c r="K305" s="467" t="n">
        <f aca="false">SUM(K61,K95,K129,K175,K193,K221,K230,K244,K259,K268,K280,K284,K288,K293,K298,K303)</f>
        <v>9623</v>
      </c>
      <c r="L305" s="467" t="n">
        <f aca="false">SUM(L61,L95,L129,L175,L193,L221,L230,L244,L259,L268,L280,L284,L288,L293,L298,L303)</f>
        <v>8781</v>
      </c>
      <c r="M305" s="467" t="n">
        <f aca="false">SUM(M61,M95,M129,M175,M193,M221,M230,M244,M259,M268,M280,M284,M288,M293,M298,M303)</f>
        <v>18404</v>
      </c>
      <c r="N305" s="467" t="n">
        <f aca="false">SUM(N61,N95,N129,N175,N193,N221,N230,N244,N259,N268,N280,N284,N288,N293,N298,N303)</f>
        <v>11704</v>
      </c>
      <c r="O305" s="467" t="n">
        <f aca="false">SUM(O61,O95,O129,O175,O193,O221,O230,O244,O259,O268,O280,O284,O288,O293,O298,O303)</f>
        <v>10631</v>
      </c>
      <c r="P305" s="467" t="n">
        <f aca="false">SUM(P61,P95,P129,P175,P193,P221,P230,P244,P259,P268,P280,P284,P288,P293,P298,P303)</f>
        <v>22335</v>
      </c>
    </row>
    <row r="306" customFormat="false" ht="12.75" hidden="false" customHeight="false" outlineLevel="0" collapsed="false">
      <c r="A306" s="140"/>
      <c r="B306" s="140"/>
      <c r="C306" s="140"/>
      <c r="D306" s="140"/>
      <c r="E306" s="387"/>
      <c r="F306" s="387"/>
      <c r="G306" s="387"/>
      <c r="H306" s="387"/>
      <c r="I306" s="387"/>
      <c r="J306" s="387"/>
      <c r="K306" s="387"/>
      <c r="L306" s="387"/>
      <c r="M306" s="387"/>
      <c r="N306" s="387"/>
      <c r="O306" s="387"/>
      <c r="P306" s="387"/>
    </row>
    <row r="307" customFormat="false" ht="12.75" hidden="false" customHeight="false" outlineLevel="0" collapsed="false">
      <c r="A307" s="140"/>
      <c r="B307" s="140"/>
      <c r="C307" s="140"/>
      <c r="D307" s="140"/>
      <c r="E307" s="387"/>
      <c r="F307" s="387"/>
      <c r="G307" s="387"/>
      <c r="H307" s="387"/>
      <c r="I307" s="387"/>
      <c r="J307" s="387"/>
      <c r="K307" s="387"/>
      <c r="L307" s="387"/>
      <c r="M307" s="387"/>
      <c r="N307" s="387"/>
      <c r="O307" s="387"/>
      <c r="P307" s="387"/>
    </row>
    <row r="308" customFormat="false" ht="12.75" hidden="false" customHeight="false" outlineLevel="0" collapsed="false">
      <c r="A308" s="140"/>
      <c r="B308" s="140"/>
      <c r="C308" s="140"/>
      <c r="D308" s="140"/>
      <c r="E308" s="387"/>
      <c r="F308" s="387"/>
      <c r="G308" s="387"/>
      <c r="H308" s="387"/>
      <c r="I308" s="387"/>
      <c r="J308" s="387"/>
      <c r="K308" s="387"/>
      <c r="L308" s="387"/>
      <c r="M308" s="387"/>
      <c r="N308" s="387"/>
      <c r="O308" s="387"/>
      <c r="P308" s="387"/>
    </row>
    <row r="309" customFormat="false" ht="12.75" hidden="false" customHeight="false" outlineLevel="0" collapsed="false">
      <c r="A309" s="140"/>
      <c r="B309" s="140"/>
      <c r="C309" s="140"/>
      <c r="D309" s="140"/>
      <c r="E309" s="387"/>
      <c r="F309" s="387"/>
      <c r="G309" s="387"/>
      <c r="H309" s="387"/>
      <c r="I309" s="387"/>
      <c r="J309" s="387"/>
      <c r="K309" s="387"/>
      <c r="L309" s="387"/>
      <c r="M309" s="387"/>
      <c r="N309" s="387"/>
      <c r="O309" s="387"/>
      <c r="P309" s="387"/>
    </row>
    <row r="310" customFormat="false" ht="12.75" hidden="false" customHeight="false" outlineLevel="0" collapsed="false">
      <c r="A310" s="140"/>
      <c r="B310" s="140"/>
      <c r="C310" s="140"/>
      <c r="D310" s="140"/>
      <c r="E310" s="387"/>
      <c r="F310" s="387"/>
      <c r="G310" s="387"/>
      <c r="H310" s="387"/>
      <c r="I310" s="387"/>
      <c r="J310" s="387"/>
      <c r="K310" s="387"/>
      <c r="L310" s="387"/>
      <c r="M310" s="387"/>
      <c r="N310" s="387"/>
      <c r="O310" s="387"/>
      <c r="P310" s="387"/>
    </row>
    <row r="311" customFormat="false" ht="12.75" hidden="false" customHeight="false" outlineLevel="0" collapsed="false">
      <c r="A311" s="140"/>
      <c r="B311" s="140"/>
      <c r="C311" s="140"/>
      <c r="D311" s="140"/>
      <c r="E311" s="387"/>
      <c r="F311" s="387"/>
      <c r="G311" s="387"/>
      <c r="H311" s="387"/>
      <c r="I311" s="387"/>
      <c r="J311" s="387"/>
      <c r="K311" s="387"/>
      <c r="L311" s="387"/>
      <c r="M311" s="387"/>
      <c r="N311" s="387"/>
      <c r="O311" s="387"/>
      <c r="P311" s="387"/>
    </row>
    <row r="312" customFormat="false" ht="12.75" hidden="false" customHeight="false" outlineLevel="0" collapsed="false">
      <c r="A312" s="140"/>
      <c r="B312" s="140"/>
      <c r="C312" s="140"/>
      <c r="D312" s="140"/>
      <c r="E312" s="387"/>
      <c r="F312" s="387"/>
      <c r="G312" s="387"/>
      <c r="H312" s="387"/>
      <c r="I312" s="387"/>
      <c r="J312" s="387"/>
      <c r="K312" s="387"/>
      <c r="L312" s="387"/>
      <c r="M312" s="387"/>
      <c r="N312" s="387"/>
      <c r="O312" s="387"/>
      <c r="P312" s="387"/>
    </row>
    <row r="313" customFormat="false" ht="12.75" hidden="false" customHeight="false" outlineLevel="0" collapsed="false">
      <c r="A313" s="140"/>
      <c r="B313" s="140"/>
      <c r="C313" s="140"/>
      <c r="D313" s="140"/>
      <c r="E313" s="387"/>
      <c r="F313" s="387"/>
      <c r="G313" s="387"/>
      <c r="H313" s="387"/>
      <c r="I313" s="387"/>
      <c r="J313" s="387"/>
      <c r="K313" s="387"/>
      <c r="L313" s="387"/>
      <c r="M313" s="387"/>
      <c r="N313" s="387"/>
      <c r="O313" s="387"/>
      <c r="P313" s="387"/>
    </row>
    <row r="314" customFormat="false" ht="12.75" hidden="false" customHeight="false" outlineLevel="0" collapsed="false">
      <c r="A314" s="140"/>
      <c r="B314" s="140"/>
      <c r="C314" s="140"/>
      <c r="D314" s="140"/>
      <c r="E314" s="387"/>
      <c r="F314" s="387"/>
      <c r="G314" s="387"/>
      <c r="H314" s="387"/>
      <c r="I314" s="387"/>
      <c r="J314" s="387"/>
      <c r="K314" s="387"/>
      <c r="L314" s="387"/>
      <c r="M314" s="387"/>
      <c r="N314" s="387"/>
      <c r="O314" s="387"/>
      <c r="P314" s="387"/>
    </row>
    <row r="315" customFormat="false" ht="12.75" hidden="false" customHeight="false" outlineLevel="0" collapsed="false">
      <c r="A315" s="140"/>
      <c r="B315" s="140"/>
      <c r="C315" s="140"/>
      <c r="D315" s="140"/>
      <c r="E315" s="387"/>
      <c r="F315" s="387"/>
      <c r="G315" s="387"/>
      <c r="H315" s="387"/>
      <c r="I315" s="387"/>
      <c r="J315" s="387"/>
      <c r="K315" s="387"/>
      <c r="L315" s="387"/>
      <c r="M315" s="387"/>
      <c r="N315" s="387"/>
      <c r="O315" s="387"/>
      <c r="P315" s="387"/>
    </row>
    <row r="316" customFormat="false" ht="12.75" hidden="false" customHeight="false" outlineLevel="0" collapsed="false">
      <c r="A316" s="140"/>
      <c r="B316" s="140"/>
      <c r="C316" s="140"/>
      <c r="D316" s="140"/>
      <c r="E316" s="387"/>
      <c r="F316" s="387"/>
      <c r="G316" s="387"/>
      <c r="H316" s="387"/>
      <c r="I316" s="387"/>
      <c r="J316" s="387"/>
      <c r="K316" s="387"/>
      <c r="L316" s="387"/>
      <c r="M316" s="387"/>
      <c r="N316" s="387"/>
      <c r="O316" s="387"/>
      <c r="P316" s="387"/>
    </row>
    <row r="317" customFormat="false" ht="12.75" hidden="false" customHeight="false" outlineLevel="0" collapsed="false">
      <c r="A317" s="140"/>
      <c r="B317" s="140"/>
      <c r="C317" s="140"/>
      <c r="D317" s="140"/>
      <c r="E317" s="387"/>
      <c r="F317" s="387"/>
      <c r="G317" s="387"/>
      <c r="H317" s="387"/>
      <c r="I317" s="387"/>
      <c r="J317" s="387"/>
      <c r="K317" s="387"/>
      <c r="L317" s="387"/>
      <c r="M317" s="387"/>
      <c r="N317" s="387"/>
      <c r="O317" s="387"/>
      <c r="P317" s="387"/>
    </row>
    <row r="318" customFormat="false" ht="12.75" hidden="false" customHeight="false" outlineLevel="0" collapsed="false">
      <c r="A318" s="140"/>
      <c r="B318" s="140"/>
      <c r="C318" s="140"/>
      <c r="D318" s="140"/>
      <c r="E318" s="387"/>
      <c r="F318" s="387"/>
      <c r="G318" s="387"/>
      <c r="H318" s="387"/>
      <c r="I318" s="387"/>
      <c r="J318" s="387"/>
      <c r="K318" s="387"/>
      <c r="L318" s="387"/>
      <c r="M318" s="387"/>
      <c r="N318" s="387"/>
      <c r="O318" s="387"/>
      <c r="P318" s="387"/>
    </row>
    <row r="319" customFormat="false" ht="12.75" hidden="false" customHeight="false" outlineLevel="0" collapsed="false">
      <c r="A319" s="140"/>
      <c r="B319" s="140"/>
      <c r="C319" s="140"/>
      <c r="D319" s="140"/>
      <c r="E319" s="387"/>
      <c r="F319" s="387"/>
      <c r="G319" s="387"/>
      <c r="H319" s="387"/>
      <c r="I319" s="387"/>
      <c r="J319" s="387"/>
      <c r="K319" s="387"/>
      <c r="L319" s="387"/>
      <c r="M319" s="387"/>
      <c r="N319" s="387"/>
      <c r="O319" s="387"/>
      <c r="P319" s="387"/>
    </row>
    <row r="320" customFormat="false" ht="12.75" hidden="false" customHeight="false" outlineLevel="0" collapsed="false">
      <c r="A320" s="140"/>
      <c r="B320" s="140"/>
      <c r="C320" s="140"/>
      <c r="D320" s="140"/>
      <c r="E320" s="387"/>
      <c r="F320" s="387"/>
      <c r="G320" s="387"/>
      <c r="H320" s="387"/>
      <c r="I320" s="387"/>
      <c r="J320" s="387"/>
      <c r="K320" s="387"/>
      <c r="L320" s="387"/>
      <c r="M320" s="387"/>
      <c r="N320" s="387"/>
      <c r="O320" s="387"/>
      <c r="P320" s="387"/>
    </row>
    <row r="321" customFormat="false" ht="12.75" hidden="false" customHeight="false" outlineLevel="0" collapsed="false">
      <c r="A321" s="140"/>
      <c r="B321" s="140"/>
      <c r="C321" s="140"/>
      <c r="D321" s="140"/>
      <c r="E321" s="387"/>
      <c r="F321" s="387"/>
      <c r="G321" s="387"/>
      <c r="H321" s="387"/>
      <c r="I321" s="387"/>
      <c r="J321" s="387"/>
      <c r="K321" s="387"/>
      <c r="L321" s="387"/>
      <c r="M321" s="387"/>
      <c r="N321" s="387"/>
      <c r="O321" s="387"/>
      <c r="P321" s="387"/>
    </row>
    <row r="322" customFormat="false" ht="12.75" hidden="false" customHeight="false" outlineLevel="0" collapsed="false">
      <c r="A322" s="140"/>
      <c r="B322" s="140"/>
      <c r="C322" s="140"/>
      <c r="D322" s="140"/>
      <c r="E322" s="387"/>
      <c r="F322" s="387"/>
      <c r="G322" s="387"/>
      <c r="H322" s="387"/>
      <c r="I322" s="387"/>
      <c r="J322" s="387"/>
      <c r="K322" s="387"/>
      <c r="L322" s="387"/>
      <c r="M322" s="387"/>
      <c r="N322" s="387"/>
      <c r="O322" s="387"/>
      <c r="P322" s="387"/>
    </row>
    <row r="323" customFormat="false" ht="12.75" hidden="false" customHeight="false" outlineLevel="0" collapsed="false">
      <c r="A323" s="140"/>
      <c r="B323" s="140"/>
      <c r="C323" s="140"/>
      <c r="D323" s="140"/>
      <c r="E323" s="387"/>
      <c r="F323" s="387"/>
      <c r="G323" s="387"/>
      <c r="H323" s="387"/>
      <c r="I323" s="387"/>
      <c r="J323" s="387"/>
      <c r="K323" s="387"/>
      <c r="L323" s="387"/>
      <c r="M323" s="387"/>
      <c r="N323" s="387"/>
      <c r="O323" s="387"/>
      <c r="P323" s="387"/>
    </row>
    <row r="324" customFormat="false" ht="12.75" hidden="false" customHeight="false" outlineLevel="0" collapsed="false">
      <c r="A324" s="140"/>
      <c r="B324" s="140"/>
      <c r="C324" s="140"/>
      <c r="D324" s="140"/>
      <c r="E324" s="387"/>
      <c r="F324" s="387"/>
      <c r="G324" s="387"/>
      <c r="H324" s="387"/>
      <c r="I324" s="387"/>
      <c r="J324" s="387"/>
      <c r="K324" s="387"/>
      <c r="L324" s="387"/>
      <c r="M324" s="387"/>
      <c r="N324" s="387"/>
      <c r="O324" s="387"/>
      <c r="P324" s="387"/>
    </row>
    <row r="325" s="45" customFormat="true" ht="12.75" hidden="false" customHeight="false" outlineLevel="0" collapsed="false">
      <c r="A325" s="140"/>
      <c r="B325" s="140"/>
      <c r="C325" s="140"/>
      <c r="D325" s="140"/>
      <c r="E325" s="387"/>
      <c r="F325" s="387"/>
      <c r="G325" s="387"/>
      <c r="H325" s="387"/>
      <c r="I325" s="387"/>
      <c r="J325" s="387"/>
      <c r="K325" s="387"/>
      <c r="L325" s="387"/>
      <c r="M325" s="387"/>
      <c r="N325" s="387"/>
      <c r="O325" s="387"/>
      <c r="P325" s="387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</row>
    <row r="326" customFormat="false" ht="12.75" hidden="false" customHeight="false" outlineLevel="0" collapsed="false">
      <c r="A326" s="140"/>
      <c r="B326" s="140"/>
      <c r="C326" s="140"/>
      <c r="D326" s="140"/>
      <c r="E326" s="387"/>
      <c r="F326" s="387"/>
      <c r="G326" s="387"/>
      <c r="H326" s="387"/>
      <c r="I326" s="387"/>
      <c r="J326" s="387"/>
      <c r="K326" s="387"/>
      <c r="L326" s="387"/>
      <c r="M326" s="387"/>
      <c r="N326" s="387"/>
      <c r="O326" s="387"/>
      <c r="P326" s="387"/>
    </row>
    <row r="327" customFormat="false" ht="12.75" hidden="false" customHeight="false" outlineLevel="0" collapsed="false">
      <c r="A327" s="140"/>
      <c r="B327" s="140"/>
      <c r="C327" s="140"/>
      <c r="D327" s="140"/>
      <c r="E327" s="387"/>
      <c r="F327" s="387"/>
      <c r="G327" s="387"/>
      <c r="H327" s="387"/>
      <c r="I327" s="387"/>
      <c r="J327" s="387"/>
      <c r="K327" s="387"/>
      <c r="L327" s="387"/>
      <c r="M327" s="387"/>
      <c r="N327" s="387"/>
      <c r="O327" s="387"/>
      <c r="P327" s="387"/>
    </row>
    <row r="328" customFormat="false" ht="12.75" hidden="false" customHeight="false" outlineLevel="0" collapsed="false">
      <c r="A328" s="140"/>
      <c r="B328" s="140"/>
      <c r="C328" s="140"/>
      <c r="D328" s="140"/>
      <c r="E328" s="387"/>
      <c r="F328" s="387"/>
      <c r="G328" s="387"/>
      <c r="H328" s="387"/>
      <c r="I328" s="387"/>
      <c r="J328" s="387"/>
      <c r="K328" s="387"/>
      <c r="L328" s="387"/>
      <c r="M328" s="387"/>
      <c r="N328" s="387"/>
      <c r="O328" s="387"/>
      <c r="P328" s="387"/>
    </row>
    <row r="329" customFormat="false" ht="12.75" hidden="false" customHeight="false" outlineLevel="0" collapsed="false">
      <c r="A329" s="140"/>
      <c r="B329" s="140"/>
      <c r="C329" s="140"/>
      <c r="D329" s="140"/>
      <c r="E329" s="387"/>
      <c r="F329" s="387"/>
      <c r="G329" s="387"/>
      <c r="H329" s="387"/>
      <c r="I329" s="387"/>
      <c r="J329" s="387"/>
      <c r="K329" s="387"/>
      <c r="L329" s="387"/>
      <c r="M329" s="387"/>
      <c r="N329" s="387"/>
      <c r="O329" s="387"/>
      <c r="P329" s="387"/>
    </row>
    <row r="330" customFormat="false" ht="12.75" hidden="false" customHeight="false" outlineLevel="0" collapsed="false">
      <c r="A330" s="140"/>
      <c r="B330" s="140"/>
      <c r="C330" s="140"/>
      <c r="D330" s="140"/>
      <c r="E330" s="387"/>
      <c r="F330" s="387"/>
      <c r="G330" s="387"/>
      <c r="H330" s="387"/>
      <c r="I330" s="387"/>
      <c r="J330" s="387"/>
      <c r="K330" s="387"/>
      <c r="L330" s="387"/>
      <c r="M330" s="387"/>
      <c r="N330" s="387"/>
      <c r="O330" s="387"/>
      <c r="P330" s="387"/>
    </row>
    <row r="331" customFormat="false" ht="12.75" hidden="false" customHeight="false" outlineLevel="0" collapsed="false">
      <c r="A331" s="140"/>
      <c r="B331" s="140"/>
      <c r="C331" s="140"/>
      <c r="D331" s="140"/>
      <c r="E331" s="387"/>
      <c r="F331" s="387"/>
      <c r="G331" s="387"/>
      <c r="H331" s="387"/>
      <c r="I331" s="387"/>
      <c r="J331" s="387"/>
      <c r="K331" s="387"/>
      <c r="L331" s="387"/>
      <c r="M331" s="387"/>
      <c r="N331" s="387"/>
      <c r="O331" s="387"/>
      <c r="P331" s="387"/>
    </row>
    <row r="332" customFormat="false" ht="12.75" hidden="false" customHeight="false" outlineLevel="0" collapsed="false">
      <c r="A332" s="140"/>
      <c r="B332" s="140"/>
      <c r="C332" s="140"/>
      <c r="D332" s="140"/>
      <c r="E332" s="387"/>
      <c r="F332" s="387"/>
      <c r="G332" s="387"/>
      <c r="H332" s="387"/>
      <c r="I332" s="387"/>
      <c r="J332" s="387"/>
      <c r="K332" s="387"/>
      <c r="L332" s="387"/>
      <c r="M332" s="387"/>
      <c r="N332" s="387"/>
      <c r="O332" s="387"/>
      <c r="P332" s="387"/>
    </row>
    <row r="333" customFormat="false" ht="21" hidden="false" customHeight="true" outlineLevel="0" collapsed="false">
      <c r="A333" s="26" t="s">
        <v>221</v>
      </c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</row>
    <row r="334" customFormat="false" ht="13.5" hidden="false" customHeight="true" outlineLevel="0" collapsed="false">
      <c r="A334" s="29" t="s">
        <v>164</v>
      </c>
      <c r="B334" s="29"/>
      <c r="C334" s="29"/>
      <c r="D334" s="29"/>
      <c r="E334" s="29"/>
      <c r="F334" s="29"/>
      <c r="G334" s="29"/>
      <c r="H334" s="207" t="s">
        <v>12</v>
      </c>
      <c r="I334" s="207"/>
      <c r="J334" s="207"/>
      <c r="K334" s="207"/>
      <c r="L334" s="207"/>
      <c r="M334" s="207"/>
      <c r="N334" s="207"/>
      <c r="O334" s="207"/>
      <c r="P334" s="207"/>
    </row>
    <row r="335" customFormat="false" ht="13.5" hidden="false" customHeight="true" outlineLevel="0" collapsed="false">
      <c r="A335" s="207" t="s">
        <v>13</v>
      </c>
      <c r="B335" s="115" t="s">
        <v>14</v>
      </c>
      <c r="C335" s="114" t="s">
        <v>15</v>
      </c>
      <c r="D335" s="114"/>
      <c r="E335" s="115" t="s">
        <v>16</v>
      </c>
      <c r="F335" s="115"/>
      <c r="G335" s="115"/>
      <c r="H335" s="352" t="s">
        <v>17</v>
      </c>
      <c r="I335" s="352"/>
      <c r="J335" s="352"/>
      <c r="K335" s="115" t="s">
        <v>18</v>
      </c>
      <c r="L335" s="115"/>
      <c r="M335" s="115"/>
      <c r="N335" s="115" t="s">
        <v>19</v>
      </c>
      <c r="O335" s="115"/>
      <c r="P335" s="115"/>
    </row>
    <row r="336" s="388" customFormat="true" ht="13.5" hidden="false" customHeight="false" outlineLevel="0" collapsed="false">
      <c r="A336" s="207" t="s">
        <v>20</v>
      </c>
      <c r="B336" s="280"/>
      <c r="C336" s="280"/>
      <c r="D336" s="280"/>
      <c r="E336" s="209" t="s">
        <v>21</v>
      </c>
      <c r="F336" s="209" t="s">
        <v>22</v>
      </c>
      <c r="G336" s="209" t="s">
        <v>23</v>
      </c>
      <c r="H336" s="209" t="s">
        <v>21</v>
      </c>
      <c r="I336" s="209" t="s">
        <v>22</v>
      </c>
      <c r="J336" s="209" t="s">
        <v>23</v>
      </c>
      <c r="K336" s="209" t="s">
        <v>21</v>
      </c>
      <c r="L336" s="209" t="s">
        <v>22</v>
      </c>
      <c r="M336" s="209" t="s">
        <v>23</v>
      </c>
      <c r="N336" s="209" t="s">
        <v>21</v>
      </c>
      <c r="O336" s="209" t="s">
        <v>22</v>
      </c>
      <c r="P336" s="209" t="s">
        <v>23</v>
      </c>
      <c r="Q336" s="387"/>
      <c r="R336" s="387"/>
      <c r="S336" s="387"/>
      <c r="T336" s="387"/>
      <c r="U336" s="387"/>
      <c r="V336" s="387"/>
      <c r="W336" s="387"/>
      <c r="X336" s="387"/>
      <c r="Y336" s="387"/>
      <c r="Z336" s="387"/>
      <c r="AA336" s="387"/>
      <c r="AB336" s="387"/>
      <c r="AC336" s="387"/>
      <c r="AD336" s="387"/>
      <c r="AE336" s="387"/>
      <c r="AF336" s="387"/>
      <c r="AG336" s="387"/>
      <c r="AH336" s="387"/>
      <c r="AI336" s="387"/>
      <c r="AJ336" s="387"/>
      <c r="AK336" s="387"/>
      <c r="AL336" s="387"/>
      <c r="AM336" s="387"/>
      <c r="AN336" s="387"/>
      <c r="AO336" s="387"/>
      <c r="AP336" s="387"/>
      <c r="AQ336" s="387"/>
      <c r="AR336" s="387"/>
      <c r="AS336" s="387"/>
      <c r="AT336" s="387"/>
      <c r="AU336" s="387"/>
      <c r="AV336" s="387"/>
      <c r="AW336" s="387"/>
      <c r="AX336" s="387"/>
      <c r="AY336" s="387"/>
      <c r="AZ336" s="387"/>
      <c r="BA336" s="387"/>
    </row>
    <row r="337" s="388" customFormat="true" ht="39" hidden="false" customHeight="false" outlineLevel="0" collapsed="false">
      <c r="A337" s="521" t="s">
        <v>222</v>
      </c>
      <c r="B337" s="260" t="s">
        <v>122</v>
      </c>
      <c r="C337" s="518" t="s">
        <v>175</v>
      </c>
      <c r="D337" s="522"/>
      <c r="E337" s="265" t="n">
        <v>23</v>
      </c>
      <c r="F337" s="265" t="n">
        <v>14</v>
      </c>
      <c r="G337" s="265" t="n">
        <f aca="false">SUM(E337:F337)</f>
        <v>37</v>
      </c>
      <c r="H337" s="520" t="n">
        <v>17</v>
      </c>
      <c r="I337" s="520" t="n">
        <v>11</v>
      </c>
      <c r="J337" s="520" t="n">
        <f aca="false">SUM(H337,I337)</f>
        <v>28</v>
      </c>
      <c r="K337" s="265" t="n">
        <v>16</v>
      </c>
      <c r="L337" s="265" t="n">
        <v>16</v>
      </c>
      <c r="M337" s="265" t="n">
        <f aca="false">SUM(K337:L337)</f>
        <v>32</v>
      </c>
      <c r="N337" s="265" t="n">
        <f aca="false">SUM(H337,K337)</f>
        <v>33</v>
      </c>
      <c r="O337" s="265" t="n">
        <f aca="false">SUM(I337,L337)</f>
        <v>27</v>
      </c>
      <c r="P337" s="488" t="n">
        <f aca="false">SUM(N337:O337)</f>
        <v>60</v>
      </c>
      <c r="Q337" s="387"/>
      <c r="R337" s="387"/>
      <c r="S337" s="387"/>
      <c r="T337" s="387"/>
      <c r="U337" s="387"/>
      <c r="V337" s="387"/>
      <c r="W337" s="387"/>
      <c r="X337" s="387"/>
      <c r="Y337" s="387"/>
      <c r="Z337" s="387"/>
      <c r="AA337" s="387"/>
      <c r="AB337" s="387"/>
      <c r="AC337" s="387"/>
      <c r="AD337" s="387"/>
      <c r="AE337" s="387"/>
      <c r="AF337" s="387"/>
      <c r="AG337" s="387"/>
      <c r="AH337" s="387"/>
      <c r="AI337" s="387"/>
      <c r="AJ337" s="387"/>
      <c r="AK337" s="387"/>
      <c r="AL337" s="387"/>
      <c r="AM337" s="387"/>
      <c r="AN337" s="387"/>
      <c r="AO337" s="387"/>
      <c r="AP337" s="387"/>
      <c r="AQ337" s="387"/>
      <c r="AR337" s="387"/>
      <c r="AS337" s="387"/>
      <c r="AT337" s="387"/>
      <c r="AU337" s="387"/>
      <c r="AV337" s="387"/>
      <c r="AW337" s="387"/>
      <c r="AX337" s="387"/>
      <c r="AY337" s="387"/>
      <c r="AZ337" s="387"/>
      <c r="BA337" s="387"/>
    </row>
    <row r="338" s="388" customFormat="true" ht="13.5" hidden="false" customHeight="false" outlineLevel="0" collapsed="false">
      <c r="A338" s="335" t="s">
        <v>50</v>
      </c>
      <c r="B338" s="335"/>
      <c r="C338" s="335"/>
      <c r="D338" s="335"/>
      <c r="E338" s="363" t="n">
        <f aca="false">E337</f>
        <v>23</v>
      </c>
      <c r="F338" s="363" t="n">
        <f aca="false">F337</f>
        <v>14</v>
      </c>
      <c r="G338" s="363" t="n">
        <f aca="false">G337</f>
        <v>37</v>
      </c>
      <c r="H338" s="363" t="n">
        <f aca="false">H337</f>
        <v>17</v>
      </c>
      <c r="I338" s="363" t="n">
        <f aca="false">I337</f>
        <v>11</v>
      </c>
      <c r="J338" s="363" t="n">
        <f aca="false">J337</f>
        <v>28</v>
      </c>
      <c r="K338" s="363" t="n">
        <f aca="false">K337</f>
        <v>16</v>
      </c>
      <c r="L338" s="363" t="n">
        <f aca="false">L337</f>
        <v>16</v>
      </c>
      <c r="M338" s="363" t="n">
        <f aca="false">M337</f>
        <v>32</v>
      </c>
      <c r="N338" s="363" t="n">
        <f aca="false">N337</f>
        <v>33</v>
      </c>
      <c r="O338" s="363" t="n">
        <f aca="false">O337</f>
        <v>27</v>
      </c>
      <c r="P338" s="363" t="n">
        <f aca="false">P337</f>
        <v>60</v>
      </c>
      <c r="Q338" s="387"/>
      <c r="R338" s="387"/>
      <c r="S338" s="387"/>
      <c r="T338" s="387"/>
      <c r="U338" s="387"/>
      <c r="V338" s="387"/>
      <c r="W338" s="387"/>
      <c r="X338" s="387"/>
      <c r="Y338" s="387"/>
      <c r="Z338" s="387"/>
      <c r="AA338" s="387"/>
      <c r="AB338" s="387"/>
      <c r="AC338" s="387"/>
      <c r="AD338" s="387"/>
      <c r="AE338" s="387"/>
      <c r="AF338" s="387"/>
      <c r="AG338" s="387"/>
      <c r="AH338" s="387"/>
      <c r="AI338" s="387"/>
      <c r="AJ338" s="387"/>
      <c r="AK338" s="387"/>
      <c r="AL338" s="387"/>
      <c r="AM338" s="387"/>
      <c r="AN338" s="387"/>
      <c r="AO338" s="387"/>
      <c r="AP338" s="387"/>
      <c r="AQ338" s="387"/>
      <c r="AR338" s="387"/>
      <c r="AS338" s="387"/>
      <c r="AT338" s="387"/>
      <c r="AU338" s="387"/>
      <c r="AV338" s="387"/>
      <c r="AW338" s="387"/>
      <c r="AX338" s="387"/>
      <c r="AY338" s="387"/>
      <c r="AZ338" s="387"/>
      <c r="BA338" s="387"/>
    </row>
    <row r="339" customFormat="false" ht="13.5" hidden="false" customHeight="true" outlineLevel="0" collapsed="false">
      <c r="A339" s="221" t="s">
        <v>74</v>
      </c>
      <c r="B339" s="221"/>
      <c r="C339" s="221"/>
      <c r="D339" s="221"/>
      <c r="E339" s="467" t="n">
        <f aca="false">E338</f>
        <v>23</v>
      </c>
      <c r="F339" s="467" t="n">
        <f aca="false">F338</f>
        <v>14</v>
      </c>
      <c r="G339" s="467" t="n">
        <f aca="false">G338</f>
        <v>37</v>
      </c>
      <c r="H339" s="467" t="n">
        <f aca="false">H338</f>
        <v>17</v>
      </c>
      <c r="I339" s="467" t="n">
        <f aca="false">I338</f>
        <v>11</v>
      </c>
      <c r="J339" s="467" t="n">
        <f aca="false">J338</f>
        <v>28</v>
      </c>
      <c r="K339" s="467" t="n">
        <f aca="false">K338</f>
        <v>16</v>
      </c>
      <c r="L339" s="467" t="n">
        <f aca="false">L338</f>
        <v>16</v>
      </c>
      <c r="M339" s="467" t="n">
        <f aca="false">M338</f>
        <v>32</v>
      </c>
      <c r="N339" s="467" t="n">
        <f aca="false">N338</f>
        <v>33</v>
      </c>
      <c r="O339" s="467" t="n">
        <f aca="false">O338</f>
        <v>27</v>
      </c>
      <c r="P339" s="467" t="n">
        <f aca="false">P338</f>
        <v>60</v>
      </c>
    </row>
    <row r="340" customFormat="false" ht="13.5" hidden="false" customHeight="false" outlineLevel="0" collapsed="false">
      <c r="A340" s="140"/>
      <c r="B340" s="140"/>
      <c r="C340" s="140"/>
      <c r="D340" s="140"/>
      <c r="E340" s="387"/>
      <c r="F340" s="387"/>
      <c r="G340" s="387"/>
      <c r="H340" s="387"/>
      <c r="I340" s="387"/>
      <c r="J340" s="387"/>
      <c r="K340" s="387"/>
      <c r="L340" s="387"/>
      <c r="M340" s="387"/>
      <c r="N340" s="387"/>
      <c r="O340" s="387"/>
      <c r="P340" s="44"/>
    </row>
    <row r="341" customFormat="false" ht="13.5" hidden="false" customHeight="true" outlineLevel="0" collapsed="false">
      <c r="A341" s="29" t="s">
        <v>123</v>
      </c>
      <c r="B341" s="29"/>
      <c r="C341" s="29"/>
      <c r="D341" s="29"/>
      <c r="E341" s="29"/>
      <c r="F341" s="29"/>
      <c r="G341" s="29"/>
      <c r="H341" s="207" t="s">
        <v>12</v>
      </c>
      <c r="I341" s="207"/>
      <c r="J341" s="207"/>
      <c r="K341" s="207"/>
      <c r="L341" s="207"/>
      <c r="M341" s="207"/>
      <c r="N341" s="207"/>
      <c r="O341" s="207"/>
      <c r="P341" s="207"/>
    </row>
    <row r="342" customFormat="false" ht="13.5" hidden="false" customHeight="true" outlineLevel="0" collapsed="false">
      <c r="A342" s="207" t="s">
        <v>13</v>
      </c>
      <c r="B342" s="115" t="s">
        <v>14</v>
      </c>
      <c r="C342" s="114" t="s">
        <v>15</v>
      </c>
      <c r="D342" s="114"/>
      <c r="E342" s="115" t="s">
        <v>16</v>
      </c>
      <c r="F342" s="115"/>
      <c r="G342" s="115"/>
      <c r="H342" s="352" t="s">
        <v>17</v>
      </c>
      <c r="I342" s="352"/>
      <c r="J342" s="352"/>
      <c r="K342" s="115" t="s">
        <v>18</v>
      </c>
      <c r="L342" s="115"/>
      <c r="M342" s="115"/>
      <c r="N342" s="115" t="s">
        <v>19</v>
      </c>
      <c r="O342" s="115"/>
      <c r="P342" s="115"/>
    </row>
    <row r="343" customFormat="false" ht="13.5" hidden="false" customHeight="false" outlineLevel="0" collapsed="false">
      <c r="A343" s="207" t="s">
        <v>20</v>
      </c>
      <c r="B343" s="280"/>
      <c r="C343" s="280"/>
      <c r="D343" s="280"/>
      <c r="E343" s="209" t="s">
        <v>21</v>
      </c>
      <c r="F343" s="209" t="s">
        <v>22</v>
      </c>
      <c r="G343" s="209" t="s">
        <v>23</v>
      </c>
      <c r="H343" s="209" t="s">
        <v>21</v>
      </c>
      <c r="I343" s="209" t="s">
        <v>22</v>
      </c>
      <c r="J343" s="209" t="s">
        <v>23</v>
      </c>
      <c r="K343" s="209" t="s">
        <v>21</v>
      </c>
      <c r="L343" s="209" t="s">
        <v>22</v>
      </c>
      <c r="M343" s="209" t="s">
        <v>23</v>
      </c>
      <c r="N343" s="209" t="s">
        <v>21</v>
      </c>
      <c r="O343" s="209" t="s">
        <v>22</v>
      </c>
      <c r="P343" s="209" t="s">
        <v>23</v>
      </c>
    </row>
    <row r="344" customFormat="false" ht="13.5" hidden="false" customHeight="false" outlineLevel="0" collapsed="false">
      <c r="A344" s="521" t="s">
        <v>223</v>
      </c>
      <c r="B344" s="260" t="s">
        <v>224</v>
      </c>
      <c r="C344" s="518" t="s">
        <v>125</v>
      </c>
      <c r="D344" s="522"/>
      <c r="E344" s="265" t="n">
        <v>18</v>
      </c>
      <c r="F344" s="265" t="n">
        <v>18</v>
      </c>
      <c r="G344" s="194" t="n">
        <f aca="false">SUM(E344:F344)</f>
        <v>36</v>
      </c>
      <c r="H344" s="265" t="n">
        <v>16</v>
      </c>
      <c r="I344" s="194" t="n">
        <v>15</v>
      </c>
      <c r="J344" s="372" t="n">
        <f aca="false">SUM(H344,I344)</f>
        <v>31</v>
      </c>
      <c r="K344" s="213" t="n">
        <v>17</v>
      </c>
      <c r="L344" s="213" t="n">
        <v>21</v>
      </c>
      <c r="M344" s="265" t="n">
        <f aca="false">SUM(K344,L344)</f>
        <v>38</v>
      </c>
      <c r="N344" s="213" t="n">
        <f aca="false">SUM(H344,K344)</f>
        <v>33</v>
      </c>
      <c r="O344" s="213" t="n">
        <f aca="false">SUM(I344,L344)</f>
        <v>36</v>
      </c>
      <c r="P344" s="488" t="n">
        <f aca="false">SUM(N344:O344)</f>
        <v>69</v>
      </c>
    </row>
    <row r="345" s="388" customFormat="true" ht="13.5" hidden="false" customHeight="false" outlineLevel="0" collapsed="false">
      <c r="A345" s="219" t="s">
        <v>50</v>
      </c>
      <c r="B345" s="219"/>
      <c r="C345" s="219"/>
      <c r="D345" s="219"/>
      <c r="E345" s="523" t="n">
        <f aca="false">E344</f>
        <v>18</v>
      </c>
      <c r="F345" s="523" t="n">
        <f aca="false">F344</f>
        <v>18</v>
      </c>
      <c r="G345" s="523" t="n">
        <f aca="false">G344</f>
        <v>36</v>
      </c>
      <c r="H345" s="523" t="n">
        <f aca="false">H344</f>
        <v>16</v>
      </c>
      <c r="I345" s="523" t="n">
        <f aca="false">I344</f>
        <v>15</v>
      </c>
      <c r="J345" s="523" t="n">
        <f aca="false">J344</f>
        <v>31</v>
      </c>
      <c r="K345" s="523" t="n">
        <f aca="false">K344</f>
        <v>17</v>
      </c>
      <c r="L345" s="523" t="n">
        <f aca="false">L344</f>
        <v>21</v>
      </c>
      <c r="M345" s="523" t="n">
        <f aca="false">M344</f>
        <v>38</v>
      </c>
      <c r="N345" s="523" t="n">
        <f aca="false">N344</f>
        <v>33</v>
      </c>
      <c r="O345" s="523" t="n">
        <f aca="false">O344</f>
        <v>36</v>
      </c>
      <c r="P345" s="523" t="n">
        <f aca="false">P344</f>
        <v>69</v>
      </c>
      <c r="Q345" s="387"/>
      <c r="R345" s="387"/>
      <c r="S345" s="387"/>
      <c r="T345" s="387"/>
      <c r="U345" s="387"/>
      <c r="V345" s="387"/>
      <c r="W345" s="387"/>
      <c r="X345" s="387"/>
      <c r="Y345" s="387"/>
      <c r="Z345" s="387"/>
      <c r="AA345" s="387"/>
      <c r="AB345" s="387"/>
      <c r="AC345" s="387"/>
      <c r="AD345" s="387"/>
      <c r="AE345" s="387"/>
      <c r="AF345" s="387"/>
      <c r="AG345" s="387"/>
      <c r="AH345" s="387"/>
      <c r="AI345" s="387"/>
      <c r="AJ345" s="387"/>
      <c r="AK345" s="387"/>
      <c r="AL345" s="387"/>
      <c r="AM345" s="387"/>
      <c r="AN345" s="387"/>
      <c r="AO345" s="387"/>
      <c r="AP345" s="387"/>
      <c r="AQ345" s="387"/>
      <c r="AR345" s="387"/>
      <c r="AS345" s="387"/>
      <c r="AT345" s="387"/>
      <c r="AU345" s="387"/>
      <c r="AV345" s="387"/>
      <c r="AW345" s="387"/>
      <c r="AX345" s="387"/>
      <c r="AY345" s="387"/>
      <c r="AZ345" s="387"/>
      <c r="BA345" s="387"/>
    </row>
    <row r="346" s="388" customFormat="true" ht="13.5" hidden="false" customHeight="true" outlineLevel="0" collapsed="false">
      <c r="A346" s="221" t="s">
        <v>74</v>
      </c>
      <c r="B346" s="221"/>
      <c r="C346" s="221"/>
      <c r="D346" s="221"/>
      <c r="E346" s="467" t="n">
        <f aca="false">E345</f>
        <v>18</v>
      </c>
      <c r="F346" s="467" t="n">
        <f aca="false">F345</f>
        <v>18</v>
      </c>
      <c r="G346" s="467" t="n">
        <f aca="false">G345</f>
        <v>36</v>
      </c>
      <c r="H346" s="467" t="n">
        <f aca="false">H345</f>
        <v>16</v>
      </c>
      <c r="I346" s="467" t="n">
        <f aca="false">I345</f>
        <v>15</v>
      </c>
      <c r="J346" s="467" t="n">
        <f aca="false">J345</f>
        <v>31</v>
      </c>
      <c r="K346" s="467" t="n">
        <f aca="false">K345</f>
        <v>17</v>
      </c>
      <c r="L346" s="467" t="n">
        <f aca="false">L345</f>
        <v>21</v>
      </c>
      <c r="M346" s="467" t="n">
        <f aca="false">M345</f>
        <v>38</v>
      </c>
      <c r="N346" s="467" t="n">
        <f aca="false">N345</f>
        <v>33</v>
      </c>
      <c r="O346" s="467" t="n">
        <f aca="false">O345</f>
        <v>36</v>
      </c>
      <c r="P346" s="467" t="n">
        <f aca="false">P345</f>
        <v>69</v>
      </c>
      <c r="Q346" s="387"/>
      <c r="R346" s="387"/>
      <c r="S346" s="387"/>
      <c r="T346" s="387"/>
      <c r="U346" s="387"/>
      <c r="V346" s="387"/>
      <c r="W346" s="387"/>
      <c r="X346" s="387"/>
      <c r="Y346" s="387"/>
      <c r="Z346" s="387"/>
      <c r="AA346" s="387"/>
      <c r="AB346" s="387"/>
      <c r="AC346" s="387"/>
      <c r="AD346" s="387"/>
      <c r="AE346" s="387"/>
      <c r="AF346" s="387"/>
      <c r="AG346" s="387"/>
      <c r="AH346" s="387"/>
      <c r="AI346" s="387"/>
      <c r="AJ346" s="387"/>
      <c r="AK346" s="387"/>
      <c r="AL346" s="387"/>
      <c r="AM346" s="387"/>
      <c r="AN346" s="387"/>
      <c r="AO346" s="387"/>
      <c r="AP346" s="387"/>
      <c r="AQ346" s="387"/>
      <c r="AR346" s="387"/>
      <c r="AS346" s="387"/>
      <c r="AT346" s="387"/>
      <c r="AU346" s="387"/>
      <c r="AV346" s="387"/>
      <c r="AW346" s="387"/>
      <c r="AX346" s="387"/>
      <c r="AY346" s="387"/>
      <c r="AZ346" s="387"/>
      <c r="BA346" s="387"/>
    </row>
    <row r="347" s="388" customFormat="true" ht="13.5" hidden="false" customHeight="false" outlineLevel="0" collapsed="false">
      <c r="A347" s="140"/>
      <c r="B347" s="140"/>
      <c r="C347" s="140"/>
      <c r="D347" s="140"/>
      <c r="E347" s="387"/>
      <c r="F347" s="387"/>
      <c r="G347" s="387"/>
      <c r="H347" s="387"/>
      <c r="I347" s="387"/>
      <c r="J347" s="387"/>
      <c r="K347" s="387"/>
      <c r="L347" s="387"/>
      <c r="M347" s="387"/>
      <c r="N347" s="387"/>
      <c r="O347" s="387"/>
      <c r="P347" s="387"/>
      <c r="Q347" s="387"/>
      <c r="R347" s="387"/>
      <c r="S347" s="387"/>
      <c r="T347" s="387"/>
      <c r="U347" s="387"/>
      <c r="V347" s="387"/>
      <c r="W347" s="387"/>
      <c r="X347" s="387"/>
      <c r="Y347" s="387"/>
      <c r="Z347" s="387"/>
      <c r="AA347" s="387"/>
      <c r="AB347" s="387"/>
      <c r="AC347" s="387"/>
      <c r="AD347" s="387"/>
      <c r="AE347" s="387"/>
      <c r="AF347" s="387"/>
      <c r="AG347" s="387"/>
      <c r="AH347" s="387"/>
      <c r="AI347" s="387"/>
      <c r="AJ347" s="387"/>
      <c r="AK347" s="387"/>
      <c r="AL347" s="387"/>
      <c r="AM347" s="387"/>
      <c r="AN347" s="387"/>
      <c r="AO347" s="387"/>
      <c r="AP347" s="387"/>
      <c r="AQ347" s="387"/>
      <c r="AR347" s="387"/>
      <c r="AS347" s="387"/>
      <c r="AT347" s="387"/>
      <c r="AU347" s="387"/>
      <c r="AV347" s="387"/>
      <c r="AW347" s="387"/>
      <c r="AX347" s="387"/>
      <c r="AY347" s="387"/>
      <c r="AZ347" s="387"/>
      <c r="BA347" s="387"/>
    </row>
    <row r="348" customFormat="false" ht="13.5" hidden="false" customHeight="true" outlineLevel="0" collapsed="false">
      <c r="A348" s="29" t="s">
        <v>201</v>
      </c>
      <c r="B348" s="29"/>
      <c r="C348" s="29"/>
      <c r="D348" s="29"/>
      <c r="E348" s="29"/>
      <c r="F348" s="29"/>
      <c r="G348" s="29"/>
      <c r="H348" s="207" t="s">
        <v>12</v>
      </c>
      <c r="I348" s="207"/>
      <c r="J348" s="207"/>
      <c r="K348" s="207"/>
      <c r="L348" s="207"/>
      <c r="M348" s="207"/>
      <c r="N348" s="207"/>
      <c r="O348" s="207"/>
      <c r="P348" s="207"/>
    </row>
    <row r="349" customFormat="false" ht="13.5" hidden="false" customHeight="true" outlineLevel="0" collapsed="false">
      <c r="A349" s="207" t="s">
        <v>13</v>
      </c>
      <c r="B349" s="115" t="s">
        <v>14</v>
      </c>
      <c r="C349" s="114" t="s">
        <v>15</v>
      </c>
      <c r="D349" s="114"/>
      <c r="E349" s="115" t="s">
        <v>16</v>
      </c>
      <c r="F349" s="115"/>
      <c r="G349" s="115"/>
      <c r="H349" s="352" t="s">
        <v>17</v>
      </c>
      <c r="I349" s="352"/>
      <c r="J349" s="352"/>
      <c r="K349" s="115" t="s">
        <v>18</v>
      </c>
      <c r="L349" s="115"/>
      <c r="M349" s="115"/>
      <c r="N349" s="115" t="s">
        <v>19</v>
      </c>
      <c r="O349" s="115"/>
      <c r="P349" s="115"/>
    </row>
    <row r="350" customFormat="false" ht="13.5" hidden="false" customHeight="false" outlineLevel="0" collapsed="false">
      <c r="A350" s="207" t="s">
        <v>20</v>
      </c>
      <c r="B350" s="280"/>
      <c r="C350" s="280"/>
      <c r="D350" s="280"/>
      <c r="E350" s="209" t="s">
        <v>21</v>
      </c>
      <c r="F350" s="209" t="s">
        <v>22</v>
      </c>
      <c r="G350" s="209" t="s">
        <v>23</v>
      </c>
      <c r="H350" s="209" t="s">
        <v>21</v>
      </c>
      <c r="I350" s="209" t="s">
        <v>22</v>
      </c>
      <c r="J350" s="209" t="s">
        <v>23</v>
      </c>
      <c r="K350" s="209" t="s">
        <v>21</v>
      </c>
      <c r="L350" s="209" t="s">
        <v>22</v>
      </c>
      <c r="M350" s="209" t="s">
        <v>23</v>
      </c>
      <c r="N350" s="209" t="s">
        <v>21</v>
      </c>
      <c r="O350" s="209" t="s">
        <v>22</v>
      </c>
      <c r="P350" s="209" t="s">
        <v>23</v>
      </c>
    </row>
    <row r="351" customFormat="false" ht="25.5" hidden="false" customHeight="false" outlineLevel="0" collapsed="false">
      <c r="A351" s="524" t="s">
        <v>225</v>
      </c>
      <c r="B351" s="190" t="s">
        <v>226</v>
      </c>
      <c r="C351" s="314" t="s">
        <v>175</v>
      </c>
      <c r="D351" s="525"/>
      <c r="E351" s="213" t="n">
        <v>9</v>
      </c>
      <c r="F351" s="194" t="n">
        <v>7</v>
      </c>
      <c r="G351" s="194" t="n">
        <f aca="false">SUM(E351:F351)</f>
        <v>16</v>
      </c>
      <c r="H351" s="194" t="n">
        <v>6</v>
      </c>
      <c r="I351" s="194" t="n">
        <v>6</v>
      </c>
      <c r="J351" s="194" t="n">
        <f aca="false">SUM(H351:I351)</f>
        <v>12</v>
      </c>
      <c r="K351" s="213" t="n">
        <v>29</v>
      </c>
      <c r="L351" s="213" t="n">
        <v>7</v>
      </c>
      <c r="M351" s="194" t="n">
        <f aca="false">SUM(K351:L351)</f>
        <v>36</v>
      </c>
      <c r="N351" s="213" t="n">
        <f aca="false">SUM(H351,K351)</f>
        <v>35</v>
      </c>
      <c r="O351" s="213" t="n">
        <f aca="false">SUM(I351,L351)</f>
        <v>13</v>
      </c>
      <c r="P351" s="195" t="n">
        <f aca="false">SUM(N351:O351)</f>
        <v>48</v>
      </c>
    </row>
    <row r="352" customFormat="false" ht="25.5" hidden="false" customHeight="false" outlineLevel="0" collapsed="false">
      <c r="A352" s="526" t="s">
        <v>227</v>
      </c>
      <c r="B352" s="89" t="s">
        <v>226</v>
      </c>
      <c r="C352" s="316" t="s">
        <v>175</v>
      </c>
      <c r="D352" s="527"/>
      <c r="E352" s="220" t="n">
        <v>12</v>
      </c>
      <c r="F352" s="528" t="n">
        <v>5</v>
      </c>
      <c r="G352" s="194" t="n">
        <f aca="false">SUM(E352:F352)</f>
        <v>17</v>
      </c>
      <c r="H352" s="99" t="n">
        <v>10</v>
      </c>
      <c r="I352" s="528" t="n">
        <v>5</v>
      </c>
      <c r="J352" s="99" t="n">
        <f aca="false">SUM(H352:I352)</f>
        <v>15</v>
      </c>
      <c r="K352" s="220" t="n">
        <v>20</v>
      </c>
      <c r="L352" s="220" t="n">
        <v>7</v>
      </c>
      <c r="M352" s="99" t="n">
        <f aca="false">SUM(K352:L352)</f>
        <v>27</v>
      </c>
      <c r="N352" s="220" t="n">
        <f aca="false">SUM(H352,K352)</f>
        <v>30</v>
      </c>
      <c r="O352" s="220" t="n">
        <f aca="false">SUM(I352,L352)</f>
        <v>12</v>
      </c>
      <c r="P352" s="197" t="n">
        <f aca="false">SUM(N352:O352)</f>
        <v>42</v>
      </c>
    </row>
    <row r="353" s="388" customFormat="true" ht="23.25" hidden="false" customHeight="false" outlineLevel="0" collapsed="false">
      <c r="A353" s="200" t="s">
        <v>228</v>
      </c>
      <c r="B353" s="124" t="s">
        <v>226</v>
      </c>
      <c r="C353" s="318" t="s">
        <v>175</v>
      </c>
      <c r="D353" s="529"/>
      <c r="E353" s="217" t="n">
        <v>9</v>
      </c>
      <c r="F353" s="530" t="n">
        <v>6</v>
      </c>
      <c r="G353" s="218" t="n">
        <f aca="false">SUM(E353:F353)</f>
        <v>15</v>
      </c>
      <c r="H353" s="218" t="n">
        <v>4</v>
      </c>
      <c r="I353" s="530" t="n">
        <v>5</v>
      </c>
      <c r="J353" s="218" t="n">
        <f aca="false">SUM(H353:I353)</f>
        <v>9</v>
      </c>
      <c r="K353" s="217" t="n">
        <v>11</v>
      </c>
      <c r="L353" s="217" t="n">
        <v>18</v>
      </c>
      <c r="M353" s="218" t="n">
        <f aca="false">SUM(K353:L353)</f>
        <v>29</v>
      </c>
      <c r="N353" s="217" t="n">
        <f aca="false">SUM(H353,K353)</f>
        <v>15</v>
      </c>
      <c r="O353" s="217" t="n">
        <f aca="false">SUM(I353,L353)</f>
        <v>23</v>
      </c>
      <c r="P353" s="205" t="n">
        <f aca="false">SUM(N353:O353)</f>
        <v>38</v>
      </c>
      <c r="Q353" s="387"/>
      <c r="R353" s="387"/>
      <c r="S353" s="387"/>
      <c r="T353" s="387"/>
      <c r="U353" s="387"/>
      <c r="V353" s="387"/>
      <c r="W353" s="387"/>
      <c r="X353" s="387"/>
      <c r="Y353" s="387"/>
      <c r="Z353" s="387"/>
      <c r="AA353" s="387"/>
      <c r="AB353" s="387"/>
      <c r="AC353" s="387"/>
      <c r="AD353" s="387"/>
      <c r="AE353" s="387"/>
      <c r="AF353" s="387"/>
      <c r="AG353" s="387"/>
      <c r="AH353" s="387"/>
      <c r="AI353" s="387"/>
      <c r="AJ353" s="387"/>
      <c r="AK353" s="387"/>
      <c r="AL353" s="387"/>
      <c r="AM353" s="387"/>
      <c r="AN353" s="387"/>
      <c r="AO353" s="387"/>
      <c r="AP353" s="387"/>
      <c r="AQ353" s="387"/>
      <c r="AR353" s="387"/>
      <c r="AS353" s="387"/>
      <c r="AT353" s="387"/>
      <c r="AU353" s="387"/>
      <c r="AV353" s="387"/>
      <c r="AW353" s="387"/>
      <c r="AX353" s="387"/>
      <c r="AY353" s="387"/>
      <c r="AZ353" s="387"/>
      <c r="BA353" s="387"/>
    </row>
    <row r="354" customFormat="false" ht="13.5" hidden="false" customHeight="false" outlineLevel="0" collapsed="false">
      <c r="A354" s="335" t="s">
        <v>50</v>
      </c>
      <c r="B354" s="335"/>
      <c r="C354" s="335"/>
      <c r="D354" s="335"/>
      <c r="E354" s="363" t="n">
        <f aca="false">SUM(E351:E353)</f>
        <v>30</v>
      </c>
      <c r="F354" s="363" t="n">
        <f aca="false">SUM(F351:F353)</f>
        <v>18</v>
      </c>
      <c r="G354" s="363" t="n">
        <f aca="false">SUM(G351:G353)</f>
        <v>48</v>
      </c>
      <c r="H354" s="363" t="n">
        <f aca="false">SUM(H351:H353)</f>
        <v>20</v>
      </c>
      <c r="I354" s="363" t="n">
        <f aca="false">SUM(I351:I353)</f>
        <v>16</v>
      </c>
      <c r="J354" s="363" t="n">
        <f aca="false">SUM(J351:J353)</f>
        <v>36</v>
      </c>
      <c r="K354" s="363" t="n">
        <f aca="false">SUM(K351:K353)</f>
        <v>60</v>
      </c>
      <c r="L354" s="363" t="n">
        <f aca="false">SUM(L351:L353)</f>
        <v>32</v>
      </c>
      <c r="M354" s="363" t="n">
        <f aca="false">SUM(M351:M353)</f>
        <v>92</v>
      </c>
      <c r="N354" s="363" t="n">
        <f aca="false">SUM(N351:N353)</f>
        <v>80</v>
      </c>
      <c r="O354" s="363" t="n">
        <f aca="false">SUM(O351:O353)</f>
        <v>48</v>
      </c>
      <c r="P354" s="363" t="n">
        <f aca="false">SUM(P351:P353)</f>
        <v>128</v>
      </c>
    </row>
    <row r="355" customFormat="false" ht="13.5" hidden="false" customHeight="true" outlineLevel="0" collapsed="false">
      <c r="A355" s="221" t="s">
        <v>74</v>
      </c>
      <c r="B355" s="221"/>
      <c r="C355" s="221"/>
      <c r="D355" s="221"/>
      <c r="E355" s="467" t="n">
        <f aca="false">E354</f>
        <v>30</v>
      </c>
      <c r="F355" s="467" t="n">
        <f aca="false">F354</f>
        <v>18</v>
      </c>
      <c r="G355" s="467" t="n">
        <f aca="false">G354</f>
        <v>48</v>
      </c>
      <c r="H355" s="467" t="n">
        <f aca="false">H354</f>
        <v>20</v>
      </c>
      <c r="I355" s="467" t="n">
        <f aca="false">I354</f>
        <v>16</v>
      </c>
      <c r="J355" s="467" t="n">
        <f aca="false">J354</f>
        <v>36</v>
      </c>
      <c r="K355" s="467" t="n">
        <f aca="false">K354</f>
        <v>60</v>
      </c>
      <c r="L355" s="467" t="n">
        <f aca="false">L354</f>
        <v>32</v>
      </c>
      <c r="M355" s="467" t="n">
        <f aca="false">M354</f>
        <v>92</v>
      </c>
      <c r="N355" s="467" t="n">
        <f aca="false">N354</f>
        <v>80</v>
      </c>
      <c r="O355" s="467" t="n">
        <f aca="false">O354</f>
        <v>48</v>
      </c>
      <c r="P355" s="467" t="n">
        <f aca="false">P354</f>
        <v>128</v>
      </c>
    </row>
    <row r="356" customFormat="false" ht="13.5" hidden="false" customHeight="false" outlineLevel="0" collapsed="false">
      <c r="A356" s="140"/>
      <c r="B356" s="140"/>
      <c r="C356" s="140"/>
      <c r="D356" s="140"/>
      <c r="E356" s="387"/>
      <c r="F356" s="387"/>
      <c r="G356" s="387"/>
      <c r="H356" s="387"/>
      <c r="I356" s="387"/>
      <c r="J356" s="387"/>
      <c r="K356" s="387"/>
      <c r="L356" s="387"/>
      <c r="M356" s="387"/>
      <c r="N356" s="387"/>
      <c r="O356" s="387"/>
      <c r="P356" s="387"/>
    </row>
    <row r="357" s="45" customFormat="true" ht="13.5" hidden="false" customHeight="true" outlineLevel="0" collapsed="false">
      <c r="A357" s="29" t="s">
        <v>201</v>
      </c>
      <c r="B357" s="29"/>
      <c r="C357" s="29"/>
      <c r="D357" s="29"/>
      <c r="E357" s="29"/>
      <c r="F357" s="29"/>
      <c r="G357" s="29"/>
      <c r="H357" s="207" t="s">
        <v>12</v>
      </c>
      <c r="I357" s="207"/>
      <c r="J357" s="207"/>
      <c r="K357" s="207"/>
      <c r="L357" s="207"/>
      <c r="M357" s="207"/>
      <c r="N357" s="207"/>
      <c r="O357" s="207"/>
      <c r="P357" s="207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</row>
    <row r="358" customFormat="false" ht="18.75" hidden="false" customHeight="true" outlineLevel="0" collapsed="false">
      <c r="A358" s="207" t="s">
        <v>13</v>
      </c>
      <c r="B358" s="115" t="s">
        <v>14</v>
      </c>
      <c r="C358" s="114" t="s">
        <v>15</v>
      </c>
      <c r="D358" s="114"/>
      <c r="E358" s="115" t="s">
        <v>16</v>
      </c>
      <c r="F358" s="115"/>
      <c r="G358" s="115"/>
      <c r="H358" s="352" t="s">
        <v>17</v>
      </c>
      <c r="I358" s="352"/>
      <c r="J358" s="352"/>
      <c r="K358" s="115" t="s">
        <v>18</v>
      </c>
      <c r="L358" s="115"/>
      <c r="M358" s="115"/>
      <c r="N358" s="115" t="s">
        <v>19</v>
      </c>
      <c r="O358" s="115"/>
      <c r="P358" s="115"/>
    </row>
    <row r="359" customFormat="false" ht="13.5" hidden="false" customHeight="false" outlineLevel="0" collapsed="false">
      <c r="A359" s="207" t="s">
        <v>69</v>
      </c>
      <c r="B359" s="280"/>
      <c r="C359" s="280"/>
      <c r="D359" s="280"/>
      <c r="E359" s="249" t="s">
        <v>21</v>
      </c>
      <c r="F359" s="249" t="s">
        <v>22</v>
      </c>
      <c r="G359" s="249" t="s">
        <v>23</v>
      </c>
      <c r="H359" s="249" t="s">
        <v>21</v>
      </c>
      <c r="I359" s="249" t="s">
        <v>22</v>
      </c>
      <c r="J359" s="249" t="s">
        <v>23</v>
      </c>
      <c r="K359" s="249" t="s">
        <v>21</v>
      </c>
      <c r="L359" s="249" t="s">
        <v>22</v>
      </c>
      <c r="M359" s="249" t="s">
        <v>23</v>
      </c>
      <c r="N359" s="249" t="s">
        <v>21</v>
      </c>
      <c r="O359" s="249" t="s">
        <v>22</v>
      </c>
      <c r="P359" s="249" t="s">
        <v>23</v>
      </c>
    </row>
    <row r="360" customFormat="false" ht="26.25" hidden="false" customHeight="false" outlineLevel="0" collapsed="false">
      <c r="A360" s="521" t="s">
        <v>229</v>
      </c>
      <c r="B360" s="531" t="s">
        <v>230</v>
      </c>
      <c r="C360" s="518" t="s">
        <v>175</v>
      </c>
      <c r="D360" s="532"/>
      <c r="E360" s="533" t="n">
        <v>4</v>
      </c>
      <c r="F360" s="534" t="n">
        <v>7</v>
      </c>
      <c r="G360" s="535" t="n">
        <f aca="false">SUM(E360:F360)</f>
        <v>11</v>
      </c>
      <c r="H360" s="534" t="n">
        <v>0</v>
      </c>
      <c r="I360" s="534" t="n">
        <v>0</v>
      </c>
      <c r="J360" s="535" t="n">
        <f aca="false">SUM(H360:I360)</f>
        <v>0</v>
      </c>
      <c r="K360" s="534" t="n">
        <v>1</v>
      </c>
      <c r="L360" s="534" t="n">
        <v>2</v>
      </c>
      <c r="M360" s="535" t="n">
        <f aca="false">SUM(K360:L360)</f>
        <v>3</v>
      </c>
      <c r="N360" s="534" t="n">
        <f aca="false">SUM(H360,K360)</f>
        <v>1</v>
      </c>
      <c r="O360" s="536" t="n">
        <f aca="false">SUM(I360,L360)</f>
        <v>2</v>
      </c>
      <c r="P360" s="537" t="n">
        <f aca="false">SUM(N360:O360)</f>
        <v>3</v>
      </c>
    </row>
    <row r="361" customFormat="false" ht="13.5" hidden="false" customHeight="false" outlineLevel="0" collapsed="false">
      <c r="A361" s="335" t="s">
        <v>50</v>
      </c>
      <c r="B361" s="335"/>
      <c r="C361" s="335"/>
      <c r="D361" s="335"/>
      <c r="E361" s="538" t="n">
        <f aca="false">E360</f>
        <v>4</v>
      </c>
      <c r="F361" s="538" t="n">
        <f aca="false">F360</f>
        <v>7</v>
      </c>
      <c r="G361" s="538" t="n">
        <f aca="false">G360</f>
        <v>11</v>
      </c>
      <c r="H361" s="538" t="n">
        <f aca="false">H360</f>
        <v>0</v>
      </c>
      <c r="I361" s="538" t="n">
        <f aca="false">I360</f>
        <v>0</v>
      </c>
      <c r="J361" s="538" t="n">
        <f aca="false">J360</f>
        <v>0</v>
      </c>
      <c r="K361" s="538" t="n">
        <f aca="false">K360</f>
        <v>1</v>
      </c>
      <c r="L361" s="538" t="n">
        <f aca="false">L360</f>
        <v>2</v>
      </c>
      <c r="M361" s="538" t="n">
        <f aca="false">M360</f>
        <v>3</v>
      </c>
      <c r="N361" s="538" t="n">
        <f aca="false">N360</f>
        <v>1</v>
      </c>
      <c r="O361" s="538" t="n">
        <f aca="false">O360</f>
        <v>2</v>
      </c>
      <c r="P361" s="538" t="n">
        <f aca="false">P360</f>
        <v>3</v>
      </c>
    </row>
    <row r="362" customFormat="false" ht="13.5" hidden="false" customHeight="true" outlineLevel="0" collapsed="false">
      <c r="A362" s="221" t="s">
        <v>74</v>
      </c>
      <c r="B362" s="221"/>
      <c r="C362" s="221"/>
      <c r="D362" s="221"/>
      <c r="E362" s="539" t="n">
        <f aca="false">E361</f>
        <v>4</v>
      </c>
      <c r="F362" s="539" t="n">
        <f aca="false">F361</f>
        <v>7</v>
      </c>
      <c r="G362" s="539" t="n">
        <f aca="false">G361</f>
        <v>11</v>
      </c>
      <c r="H362" s="539" t="n">
        <f aca="false">H361</f>
        <v>0</v>
      </c>
      <c r="I362" s="539" t="n">
        <f aca="false">I361</f>
        <v>0</v>
      </c>
      <c r="J362" s="539" t="n">
        <f aca="false">J361</f>
        <v>0</v>
      </c>
      <c r="K362" s="539" t="n">
        <f aca="false">K361</f>
        <v>1</v>
      </c>
      <c r="L362" s="539" t="n">
        <f aca="false">L361</f>
        <v>2</v>
      </c>
      <c r="M362" s="539" t="n">
        <f aca="false">M361</f>
        <v>3</v>
      </c>
      <c r="N362" s="539" t="n">
        <f aca="false">N361</f>
        <v>1</v>
      </c>
      <c r="O362" s="539" t="n">
        <f aca="false">O361</f>
        <v>2</v>
      </c>
      <c r="P362" s="539" t="n">
        <f aca="false">P361</f>
        <v>3</v>
      </c>
    </row>
    <row r="363" customFormat="false" ht="13.5" hidden="false" customHeight="false" outlineLevel="0" collapsed="false">
      <c r="A363" s="140"/>
      <c r="B363" s="140"/>
      <c r="C363" s="140"/>
      <c r="D363" s="140"/>
      <c r="E363" s="387"/>
      <c r="F363" s="387"/>
      <c r="G363" s="387"/>
      <c r="H363" s="387"/>
      <c r="I363" s="387"/>
      <c r="J363" s="387"/>
      <c r="K363" s="387"/>
      <c r="L363" s="387"/>
      <c r="M363" s="387"/>
      <c r="N363" s="387"/>
      <c r="O363" s="387"/>
      <c r="P363" s="387"/>
    </row>
    <row r="364" s="388" customFormat="true" ht="13.5" hidden="false" customHeight="true" outlineLevel="0" collapsed="false">
      <c r="A364" s="29" t="s">
        <v>201</v>
      </c>
      <c r="B364" s="29"/>
      <c r="C364" s="29"/>
      <c r="D364" s="29"/>
      <c r="E364" s="29"/>
      <c r="F364" s="29"/>
      <c r="G364" s="29"/>
      <c r="H364" s="207" t="s">
        <v>12</v>
      </c>
      <c r="I364" s="207"/>
      <c r="J364" s="207"/>
      <c r="K364" s="207"/>
      <c r="L364" s="207"/>
      <c r="M364" s="207"/>
      <c r="N364" s="207"/>
      <c r="O364" s="207"/>
      <c r="P364" s="207"/>
      <c r="Q364" s="387"/>
      <c r="R364" s="387"/>
      <c r="S364" s="387"/>
      <c r="T364" s="387"/>
      <c r="U364" s="387"/>
      <c r="V364" s="387"/>
      <c r="W364" s="387"/>
      <c r="X364" s="387"/>
      <c r="Y364" s="387"/>
      <c r="Z364" s="387"/>
      <c r="AA364" s="387"/>
      <c r="AB364" s="387"/>
      <c r="AC364" s="387"/>
      <c r="AD364" s="387"/>
      <c r="AE364" s="387"/>
      <c r="AF364" s="387"/>
      <c r="AG364" s="387"/>
      <c r="AH364" s="387"/>
      <c r="AI364" s="387"/>
      <c r="AJ364" s="387"/>
      <c r="AK364" s="387"/>
      <c r="AL364" s="387"/>
      <c r="AM364" s="387"/>
      <c r="AN364" s="387"/>
      <c r="AO364" s="387"/>
      <c r="AP364" s="387"/>
      <c r="AQ364" s="387"/>
      <c r="AR364" s="387"/>
      <c r="AS364" s="387"/>
      <c r="AT364" s="387"/>
      <c r="AU364" s="387"/>
      <c r="AV364" s="387"/>
      <c r="AW364" s="387"/>
      <c r="AX364" s="387"/>
      <c r="AY364" s="387"/>
      <c r="AZ364" s="387"/>
      <c r="BA364" s="387"/>
    </row>
    <row r="365" s="388" customFormat="true" ht="13.5" hidden="false" customHeight="true" outlineLevel="0" collapsed="false">
      <c r="A365" s="207" t="s">
        <v>13</v>
      </c>
      <c r="B365" s="115" t="s">
        <v>14</v>
      </c>
      <c r="C365" s="114" t="s">
        <v>15</v>
      </c>
      <c r="D365" s="114"/>
      <c r="E365" s="115" t="s">
        <v>16</v>
      </c>
      <c r="F365" s="115"/>
      <c r="G365" s="115"/>
      <c r="H365" s="352" t="s">
        <v>17</v>
      </c>
      <c r="I365" s="352"/>
      <c r="J365" s="352"/>
      <c r="K365" s="115" t="s">
        <v>18</v>
      </c>
      <c r="L365" s="115"/>
      <c r="M365" s="115"/>
      <c r="N365" s="115" t="s">
        <v>19</v>
      </c>
      <c r="O365" s="115"/>
      <c r="P365" s="115"/>
      <c r="Q365" s="387"/>
      <c r="R365" s="387"/>
      <c r="S365" s="387"/>
      <c r="T365" s="387"/>
      <c r="U365" s="387"/>
      <c r="V365" s="387"/>
      <c r="W365" s="387"/>
      <c r="X365" s="387"/>
      <c r="Y365" s="387"/>
      <c r="Z365" s="387"/>
      <c r="AA365" s="387"/>
      <c r="AB365" s="387"/>
      <c r="AC365" s="387"/>
      <c r="AD365" s="387"/>
      <c r="AE365" s="387"/>
      <c r="AF365" s="387"/>
      <c r="AG365" s="387"/>
      <c r="AH365" s="387"/>
      <c r="AI365" s="387"/>
      <c r="AJ365" s="387"/>
      <c r="AK365" s="387"/>
      <c r="AL365" s="387"/>
      <c r="AM365" s="387"/>
      <c r="AN365" s="387"/>
      <c r="AO365" s="387"/>
      <c r="AP365" s="387"/>
      <c r="AQ365" s="387"/>
      <c r="AR365" s="387"/>
      <c r="AS365" s="387"/>
      <c r="AT365" s="387"/>
      <c r="AU365" s="387"/>
      <c r="AV365" s="387"/>
      <c r="AW365" s="387"/>
      <c r="AX365" s="387"/>
      <c r="AY365" s="387"/>
      <c r="AZ365" s="387"/>
      <c r="BA365" s="387"/>
    </row>
    <row r="366" s="388" customFormat="true" ht="13.5" hidden="false" customHeight="false" outlineLevel="0" collapsed="false">
      <c r="A366" s="207" t="s">
        <v>20</v>
      </c>
      <c r="B366" s="280"/>
      <c r="C366" s="280"/>
      <c r="D366" s="280"/>
      <c r="E366" s="209" t="s">
        <v>21</v>
      </c>
      <c r="F366" s="209" t="s">
        <v>22</v>
      </c>
      <c r="G366" s="209" t="s">
        <v>23</v>
      </c>
      <c r="H366" s="209" t="s">
        <v>21</v>
      </c>
      <c r="I366" s="209" t="s">
        <v>22</v>
      </c>
      <c r="J366" s="209" t="s">
        <v>23</v>
      </c>
      <c r="K366" s="209" t="s">
        <v>21</v>
      </c>
      <c r="L366" s="209" t="s">
        <v>22</v>
      </c>
      <c r="M366" s="209" t="s">
        <v>23</v>
      </c>
      <c r="N366" s="209" t="s">
        <v>21</v>
      </c>
      <c r="O366" s="209" t="s">
        <v>22</v>
      </c>
      <c r="P366" s="209" t="s">
        <v>23</v>
      </c>
      <c r="Q366" s="387"/>
      <c r="R366" s="387"/>
      <c r="S366" s="387"/>
      <c r="T366" s="387"/>
      <c r="U366" s="387"/>
      <c r="V366" s="387"/>
      <c r="W366" s="387"/>
      <c r="X366" s="387"/>
      <c r="Y366" s="387"/>
      <c r="Z366" s="387"/>
      <c r="AA366" s="387"/>
      <c r="AB366" s="387"/>
      <c r="AC366" s="387"/>
      <c r="AD366" s="387"/>
      <c r="AE366" s="387"/>
      <c r="AF366" s="387"/>
      <c r="AG366" s="387"/>
      <c r="AH366" s="387"/>
      <c r="AI366" s="387"/>
      <c r="AJ366" s="387"/>
      <c r="AK366" s="387"/>
      <c r="AL366" s="387"/>
      <c r="AM366" s="387"/>
      <c r="AN366" s="387"/>
      <c r="AO366" s="387"/>
      <c r="AP366" s="387"/>
      <c r="AQ366" s="387"/>
      <c r="AR366" s="387"/>
      <c r="AS366" s="387"/>
      <c r="AT366" s="387"/>
      <c r="AU366" s="387"/>
      <c r="AV366" s="387"/>
      <c r="AW366" s="387"/>
      <c r="AX366" s="387"/>
      <c r="AY366" s="387"/>
      <c r="AZ366" s="387"/>
      <c r="BA366" s="387"/>
    </row>
    <row r="367" customFormat="false" ht="23.25" hidden="false" customHeight="false" outlineLevel="0" collapsed="false">
      <c r="A367" s="521" t="s">
        <v>120</v>
      </c>
      <c r="B367" s="531" t="s">
        <v>213</v>
      </c>
      <c r="C367" s="518" t="s">
        <v>175</v>
      </c>
      <c r="D367" s="540"/>
      <c r="E367" s="541" t="n">
        <v>55</v>
      </c>
      <c r="F367" s="265" t="n">
        <v>30</v>
      </c>
      <c r="G367" s="265" t="n">
        <f aca="false">SUM(E367:F367)</f>
        <v>85</v>
      </c>
      <c r="H367" s="265" t="n">
        <v>43</v>
      </c>
      <c r="I367" s="265" t="n">
        <v>25</v>
      </c>
      <c r="J367" s="194" t="n">
        <f aca="false">SUM(H367:I367)</f>
        <v>68</v>
      </c>
      <c r="K367" s="265" t="n">
        <v>35</v>
      </c>
      <c r="L367" s="265" t="n">
        <v>49</v>
      </c>
      <c r="M367" s="265" t="n">
        <f aca="false">SUM(K367:L367)</f>
        <v>84</v>
      </c>
      <c r="N367" s="265" t="n">
        <f aca="false">SUM(H367,K367)</f>
        <v>78</v>
      </c>
      <c r="O367" s="265" t="n">
        <f aca="false">SUM(I367,L367)</f>
        <v>74</v>
      </c>
      <c r="P367" s="488" t="n">
        <f aca="false">SUM(N367:O367)</f>
        <v>152</v>
      </c>
    </row>
    <row r="368" customFormat="false" ht="13.5" hidden="false" customHeight="false" outlineLevel="0" collapsed="false">
      <c r="A368" s="335" t="s">
        <v>50</v>
      </c>
      <c r="B368" s="335"/>
      <c r="C368" s="335"/>
      <c r="D368" s="335"/>
      <c r="E368" s="538" t="n">
        <f aca="false">E367</f>
        <v>55</v>
      </c>
      <c r="F368" s="363" t="n">
        <f aca="false">F367</f>
        <v>30</v>
      </c>
      <c r="G368" s="363" t="n">
        <f aca="false">G367</f>
        <v>85</v>
      </c>
      <c r="H368" s="363" t="n">
        <f aca="false">H367</f>
        <v>43</v>
      </c>
      <c r="I368" s="363" t="n">
        <f aca="false">I367</f>
        <v>25</v>
      </c>
      <c r="J368" s="363" t="n">
        <f aca="false">J367</f>
        <v>68</v>
      </c>
      <c r="K368" s="363" t="n">
        <f aca="false">K367</f>
        <v>35</v>
      </c>
      <c r="L368" s="363" t="n">
        <f aca="false">L367</f>
        <v>49</v>
      </c>
      <c r="M368" s="363" t="n">
        <f aca="false">M367</f>
        <v>84</v>
      </c>
      <c r="N368" s="363" t="n">
        <f aca="false">N367</f>
        <v>78</v>
      </c>
      <c r="O368" s="363" t="n">
        <f aca="false">O367</f>
        <v>74</v>
      </c>
      <c r="P368" s="363" t="n">
        <f aca="false">P367</f>
        <v>152</v>
      </c>
    </row>
    <row r="369" customFormat="false" ht="13.5" hidden="false" customHeight="true" outlineLevel="0" collapsed="false">
      <c r="A369" s="221" t="s">
        <v>74</v>
      </c>
      <c r="B369" s="221"/>
      <c r="C369" s="221"/>
      <c r="D369" s="221"/>
      <c r="E369" s="467" t="n">
        <f aca="false">E368</f>
        <v>55</v>
      </c>
      <c r="F369" s="467" t="n">
        <f aca="false">F368</f>
        <v>30</v>
      </c>
      <c r="G369" s="467" t="n">
        <f aca="false">G368</f>
        <v>85</v>
      </c>
      <c r="H369" s="467" t="n">
        <f aca="false">H368</f>
        <v>43</v>
      </c>
      <c r="I369" s="467" t="n">
        <f aca="false">I368</f>
        <v>25</v>
      </c>
      <c r="J369" s="467" t="n">
        <f aca="false">J368</f>
        <v>68</v>
      </c>
      <c r="K369" s="467" t="n">
        <f aca="false">K368</f>
        <v>35</v>
      </c>
      <c r="L369" s="467" t="n">
        <f aca="false">L368</f>
        <v>49</v>
      </c>
      <c r="M369" s="467" t="n">
        <f aca="false">M368</f>
        <v>84</v>
      </c>
      <c r="N369" s="467" t="n">
        <f aca="false">N368</f>
        <v>78</v>
      </c>
      <c r="O369" s="467" t="n">
        <f aca="false">O368</f>
        <v>74</v>
      </c>
      <c r="P369" s="467" t="n">
        <f aca="false">P368</f>
        <v>152</v>
      </c>
    </row>
    <row r="370" customFormat="false" ht="12.75" hidden="false" customHeight="false" outlineLevel="0" collapsed="false">
      <c r="A370" s="140"/>
      <c r="B370" s="140"/>
      <c r="C370" s="140"/>
      <c r="D370" s="140"/>
      <c r="E370" s="387"/>
      <c r="F370" s="387"/>
      <c r="G370" s="387"/>
      <c r="H370" s="387"/>
      <c r="I370" s="387"/>
      <c r="J370" s="387"/>
      <c r="K370" s="387"/>
      <c r="L370" s="387"/>
      <c r="M370" s="387"/>
      <c r="N370" s="387"/>
      <c r="O370" s="387"/>
      <c r="P370" s="387"/>
    </row>
    <row r="371" customFormat="false" ht="12.75" hidden="false" customHeight="false" outlineLevel="0" collapsed="false">
      <c r="A371" s="140"/>
      <c r="B371" s="140"/>
      <c r="C371" s="140"/>
      <c r="D371" s="140"/>
      <c r="E371" s="387"/>
      <c r="F371" s="387"/>
      <c r="G371" s="387"/>
      <c r="H371" s="387"/>
      <c r="I371" s="387"/>
      <c r="J371" s="387"/>
      <c r="K371" s="387"/>
      <c r="L371" s="387"/>
      <c r="M371" s="387"/>
      <c r="N371" s="387"/>
      <c r="O371" s="387"/>
      <c r="P371" s="387"/>
    </row>
    <row r="372" customFormat="false" ht="13.5" hidden="false" customHeight="false" outlineLevel="0" collapsed="false">
      <c r="A372" s="140"/>
      <c r="B372" s="140"/>
      <c r="C372" s="140"/>
      <c r="D372" s="140"/>
      <c r="E372" s="387"/>
      <c r="F372" s="387"/>
      <c r="G372" s="387"/>
      <c r="H372" s="387"/>
      <c r="I372" s="387"/>
      <c r="J372" s="387"/>
      <c r="K372" s="387"/>
      <c r="L372" s="387"/>
      <c r="M372" s="387"/>
      <c r="N372" s="387"/>
      <c r="O372" s="387"/>
      <c r="P372" s="387"/>
    </row>
    <row r="373" customFormat="false" ht="13.5" hidden="false" customHeight="true" outlineLevel="0" collapsed="false">
      <c r="A373" s="29" t="s">
        <v>201</v>
      </c>
      <c r="B373" s="29"/>
      <c r="C373" s="29"/>
      <c r="D373" s="29"/>
      <c r="E373" s="29"/>
      <c r="F373" s="29"/>
      <c r="G373" s="29"/>
      <c r="H373" s="207" t="s">
        <v>12</v>
      </c>
      <c r="I373" s="207"/>
      <c r="J373" s="207"/>
      <c r="K373" s="207"/>
      <c r="L373" s="207"/>
      <c r="M373" s="207"/>
      <c r="N373" s="207"/>
      <c r="O373" s="207"/>
      <c r="P373" s="207"/>
    </row>
    <row r="374" customFormat="false" ht="13.5" hidden="false" customHeight="false" outlineLevel="0" collapsed="false">
      <c r="A374" s="207" t="s">
        <v>20</v>
      </c>
      <c r="B374" s="280"/>
      <c r="C374" s="280"/>
      <c r="D374" s="280"/>
      <c r="E374" s="209" t="s">
        <v>21</v>
      </c>
      <c r="F374" s="209" t="s">
        <v>22</v>
      </c>
      <c r="G374" s="209" t="s">
        <v>23</v>
      </c>
      <c r="H374" s="209" t="s">
        <v>21</v>
      </c>
      <c r="I374" s="209" t="s">
        <v>22</v>
      </c>
      <c r="J374" s="209" t="s">
        <v>23</v>
      </c>
      <c r="K374" s="209" t="s">
        <v>21</v>
      </c>
      <c r="L374" s="209" t="s">
        <v>22</v>
      </c>
      <c r="M374" s="209" t="s">
        <v>23</v>
      </c>
      <c r="N374" s="209" t="s">
        <v>21</v>
      </c>
      <c r="O374" s="209" t="s">
        <v>22</v>
      </c>
      <c r="P374" s="209" t="s">
        <v>23</v>
      </c>
    </row>
    <row r="375" customFormat="false" ht="26.25" hidden="false" customHeight="false" outlineLevel="0" collapsed="false">
      <c r="A375" s="542" t="s">
        <v>231</v>
      </c>
      <c r="B375" s="543" t="s">
        <v>232</v>
      </c>
      <c r="C375" s="314" t="s">
        <v>175</v>
      </c>
      <c r="D375" s="540"/>
      <c r="E375" s="372" t="n">
        <v>38</v>
      </c>
      <c r="F375" s="372" t="n">
        <v>26</v>
      </c>
      <c r="G375" s="265" t="n">
        <f aca="false">SUM(E375:F375)</f>
        <v>64</v>
      </c>
      <c r="H375" s="372" t="n">
        <v>35</v>
      </c>
      <c r="I375" s="372" t="n">
        <v>26</v>
      </c>
      <c r="J375" s="372" t="n">
        <f aca="false">SUM(H375,I375)</f>
        <v>61</v>
      </c>
      <c r="K375" s="372" t="n">
        <v>24</v>
      </c>
      <c r="L375" s="372" t="n">
        <v>31</v>
      </c>
      <c r="M375" s="372" t="n">
        <f aca="false">SUM(K375:L375)</f>
        <v>55</v>
      </c>
      <c r="N375" s="213" t="n">
        <f aca="false">H375+K375</f>
        <v>59</v>
      </c>
      <c r="O375" s="213" t="n">
        <f aca="false">I375+L375</f>
        <v>57</v>
      </c>
      <c r="P375" s="544" t="n">
        <f aca="false">SUM(N375:O375)</f>
        <v>116</v>
      </c>
    </row>
    <row r="376" customFormat="false" ht="13.5" hidden="false" customHeight="false" outlineLevel="0" collapsed="false">
      <c r="A376" s="545" t="s">
        <v>216</v>
      </c>
      <c r="B376" s="545"/>
      <c r="C376" s="545"/>
      <c r="D376" s="545"/>
      <c r="E376" s="363" t="n">
        <f aca="false">E375</f>
        <v>38</v>
      </c>
      <c r="F376" s="363" t="n">
        <f aca="false">F375</f>
        <v>26</v>
      </c>
      <c r="G376" s="363" t="n">
        <f aca="false">G375</f>
        <v>64</v>
      </c>
      <c r="H376" s="363" t="n">
        <f aca="false">H375</f>
        <v>35</v>
      </c>
      <c r="I376" s="363" t="n">
        <f aca="false">I375</f>
        <v>26</v>
      </c>
      <c r="J376" s="363" t="n">
        <f aca="false">J375</f>
        <v>61</v>
      </c>
      <c r="K376" s="363" t="n">
        <f aca="false">K375</f>
        <v>24</v>
      </c>
      <c r="L376" s="363" t="n">
        <f aca="false">L375</f>
        <v>31</v>
      </c>
      <c r="M376" s="363" t="n">
        <f aca="false">M375</f>
        <v>55</v>
      </c>
      <c r="N376" s="363" t="n">
        <f aca="false">N375</f>
        <v>59</v>
      </c>
      <c r="O376" s="363" t="n">
        <f aca="false">O375</f>
        <v>57</v>
      </c>
      <c r="P376" s="363" t="n">
        <f aca="false">P375</f>
        <v>116</v>
      </c>
    </row>
    <row r="377" customFormat="false" ht="13.5" hidden="false" customHeight="false" outlineLevel="0" collapsed="false">
      <c r="A377" s="545" t="s">
        <v>74</v>
      </c>
      <c r="B377" s="545"/>
      <c r="C377" s="545"/>
      <c r="D377" s="545"/>
      <c r="E377" s="467" t="n">
        <f aca="false">E376</f>
        <v>38</v>
      </c>
      <c r="F377" s="467" t="n">
        <f aca="false">F376</f>
        <v>26</v>
      </c>
      <c r="G377" s="467" t="n">
        <f aca="false">G376</f>
        <v>64</v>
      </c>
      <c r="H377" s="467" t="n">
        <f aca="false">H376</f>
        <v>35</v>
      </c>
      <c r="I377" s="467" t="n">
        <f aca="false">I376</f>
        <v>26</v>
      </c>
      <c r="J377" s="467" t="n">
        <f aca="false">J376</f>
        <v>61</v>
      </c>
      <c r="K377" s="467" t="n">
        <f aca="false">K376</f>
        <v>24</v>
      </c>
      <c r="L377" s="467" t="n">
        <f aca="false">L376</f>
        <v>31</v>
      </c>
      <c r="M377" s="467" t="n">
        <f aca="false">M376</f>
        <v>55</v>
      </c>
      <c r="N377" s="467" t="n">
        <f aca="false">N376</f>
        <v>59</v>
      </c>
      <c r="O377" s="467" t="n">
        <f aca="false">O376</f>
        <v>57</v>
      </c>
      <c r="P377" s="467" t="n">
        <f aca="false">P376</f>
        <v>116</v>
      </c>
    </row>
    <row r="378" s="45" customFormat="true" ht="12.75" hidden="false" customHeight="false" outlineLevel="0" collapsed="false">
      <c r="A378" s="546"/>
      <c r="B378" s="546"/>
      <c r="C378" s="546"/>
      <c r="D378" s="546"/>
      <c r="E378" s="387"/>
      <c r="F378" s="387"/>
      <c r="G378" s="387"/>
      <c r="H378" s="387"/>
      <c r="I378" s="387"/>
      <c r="J378" s="387"/>
      <c r="K378" s="387"/>
      <c r="L378" s="387"/>
      <c r="M378" s="387"/>
      <c r="N378" s="387"/>
      <c r="O378" s="387"/>
      <c r="P378" s="387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</row>
    <row r="379" customFormat="false" ht="13.5" hidden="false" customHeight="false" outlineLevel="0" collapsed="false">
      <c r="A379" s="140"/>
      <c r="B379" s="140"/>
      <c r="C379" s="140"/>
      <c r="D379" s="140"/>
      <c r="E379" s="387"/>
      <c r="F379" s="387"/>
      <c r="G379" s="387"/>
      <c r="H379" s="387"/>
      <c r="I379" s="387"/>
      <c r="J379" s="387"/>
      <c r="K379" s="387"/>
      <c r="L379" s="387"/>
      <c r="M379" s="387"/>
      <c r="N379" s="387"/>
      <c r="O379" s="387"/>
      <c r="P379" s="387"/>
    </row>
    <row r="380" customFormat="false" ht="13.5" hidden="false" customHeight="true" outlineLevel="0" collapsed="false">
      <c r="A380" s="29" t="s">
        <v>201</v>
      </c>
      <c r="B380" s="29"/>
      <c r="C380" s="29"/>
      <c r="D380" s="29"/>
      <c r="E380" s="29"/>
      <c r="F380" s="29"/>
      <c r="G380" s="29"/>
      <c r="H380" s="207" t="s">
        <v>12</v>
      </c>
      <c r="I380" s="207"/>
      <c r="J380" s="207"/>
      <c r="K380" s="207"/>
      <c r="L380" s="207"/>
      <c r="M380" s="207"/>
      <c r="N380" s="207"/>
      <c r="O380" s="207"/>
      <c r="P380" s="207"/>
    </row>
    <row r="381" customFormat="false" ht="13.5" hidden="false" customHeight="false" outlineLevel="0" collapsed="false">
      <c r="A381" s="207" t="s">
        <v>20</v>
      </c>
      <c r="B381" s="280"/>
      <c r="C381" s="280"/>
      <c r="D381" s="280"/>
      <c r="E381" s="209" t="s">
        <v>21</v>
      </c>
      <c r="F381" s="209" t="s">
        <v>22</v>
      </c>
      <c r="G381" s="209" t="s">
        <v>23</v>
      </c>
      <c r="H381" s="209" t="s">
        <v>21</v>
      </c>
      <c r="I381" s="209" t="s">
        <v>22</v>
      </c>
      <c r="J381" s="209" t="s">
        <v>23</v>
      </c>
      <c r="K381" s="209" t="s">
        <v>21</v>
      </c>
      <c r="L381" s="209" t="s">
        <v>22</v>
      </c>
      <c r="M381" s="209" t="s">
        <v>23</v>
      </c>
      <c r="N381" s="209" t="s">
        <v>21</v>
      </c>
      <c r="O381" s="209" t="s">
        <v>22</v>
      </c>
      <c r="P381" s="209" t="s">
        <v>23</v>
      </c>
    </row>
    <row r="382" customFormat="false" ht="26.25" hidden="false" customHeight="false" outlineLevel="0" collapsed="false">
      <c r="A382" s="542" t="s">
        <v>233</v>
      </c>
      <c r="B382" s="235" t="s">
        <v>219</v>
      </c>
      <c r="C382" s="314" t="s">
        <v>175</v>
      </c>
      <c r="D382" s="540"/>
      <c r="E382" s="372" t="n">
        <v>0</v>
      </c>
      <c r="F382" s="372" t="n">
        <v>0</v>
      </c>
      <c r="G382" s="265" t="n">
        <f aca="false">SUM(E382:F382)</f>
        <v>0</v>
      </c>
      <c r="H382" s="372" t="n">
        <v>0</v>
      </c>
      <c r="I382" s="372" t="n">
        <v>0</v>
      </c>
      <c r="J382" s="372" t="n">
        <f aca="false">SUM(H382:I382)</f>
        <v>0</v>
      </c>
      <c r="K382" s="372" t="n">
        <v>12</v>
      </c>
      <c r="L382" s="372" t="n">
        <v>6</v>
      </c>
      <c r="M382" s="372" t="n">
        <f aca="false">SUM(K382:L382)</f>
        <v>18</v>
      </c>
      <c r="N382" s="213" t="n">
        <f aca="false">SUM(H382,K382)</f>
        <v>12</v>
      </c>
      <c r="O382" s="213" t="n">
        <f aca="false">SUM(I382,L382)</f>
        <v>6</v>
      </c>
      <c r="P382" s="544" t="n">
        <f aca="false">SUM(N382:O382)</f>
        <v>18</v>
      </c>
    </row>
    <row r="383" customFormat="false" ht="13.5" hidden="false" customHeight="false" outlineLevel="0" collapsed="false">
      <c r="A383" s="335" t="s">
        <v>234</v>
      </c>
      <c r="B383" s="335"/>
      <c r="C383" s="335"/>
      <c r="D383" s="335"/>
      <c r="E383" s="363" t="n">
        <f aca="false">E382</f>
        <v>0</v>
      </c>
      <c r="F383" s="363" t="n">
        <f aca="false">F382</f>
        <v>0</v>
      </c>
      <c r="G383" s="363" t="n">
        <f aca="false">G382</f>
        <v>0</v>
      </c>
      <c r="H383" s="363" t="n">
        <f aca="false">H382</f>
        <v>0</v>
      </c>
      <c r="I383" s="363" t="n">
        <f aca="false">I382</f>
        <v>0</v>
      </c>
      <c r="J383" s="363" t="n">
        <f aca="false">J382</f>
        <v>0</v>
      </c>
      <c r="K383" s="363" t="n">
        <f aca="false">K382</f>
        <v>12</v>
      </c>
      <c r="L383" s="363" t="n">
        <f aca="false">L382</f>
        <v>6</v>
      </c>
      <c r="M383" s="363" t="n">
        <f aca="false">M382</f>
        <v>18</v>
      </c>
      <c r="N383" s="363" t="n">
        <f aca="false">N382</f>
        <v>12</v>
      </c>
      <c r="O383" s="363" t="n">
        <f aca="false">O382</f>
        <v>6</v>
      </c>
      <c r="P383" s="363" t="n">
        <f aca="false">P382</f>
        <v>18</v>
      </c>
    </row>
    <row r="384" customFormat="false" ht="12.75" hidden="false" customHeight="false" outlineLevel="0" collapsed="false">
      <c r="A384" s="70"/>
      <c r="B384" s="70"/>
      <c r="C384" s="70"/>
      <c r="D384" s="70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</row>
    <row r="385" customFormat="false" ht="13.5" hidden="false" customHeight="true" outlineLevel="0" collapsed="false">
      <c r="A385" s="70"/>
      <c r="B385" s="70"/>
      <c r="C385" s="70"/>
      <c r="D385" s="70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</row>
    <row r="386" customFormat="false" ht="13.5" hidden="false" customHeight="false" outlineLevel="0" collapsed="false">
      <c r="A386" s="70"/>
      <c r="B386" s="70"/>
      <c r="C386" s="70"/>
      <c r="D386" s="70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</row>
    <row r="387" customFormat="false" ht="13.5" hidden="false" customHeight="false" outlineLevel="0" collapsed="false">
      <c r="A387" s="207" t="s">
        <v>51</v>
      </c>
      <c r="B387" s="280"/>
      <c r="C387" s="280"/>
      <c r="D387" s="280"/>
      <c r="E387" s="209" t="s">
        <v>21</v>
      </c>
      <c r="F387" s="209" t="s">
        <v>22</v>
      </c>
      <c r="G387" s="209" t="s">
        <v>23</v>
      </c>
      <c r="H387" s="209" t="s">
        <v>21</v>
      </c>
      <c r="I387" s="209" t="s">
        <v>22</v>
      </c>
      <c r="J387" s="209" t="s">
        <v>23</v>
      </c>
      <c r="K387" s="209" t="s">
        <v>21</v>
      </c>
      <c r="L387" s="209" t="s">
        <v>22</v>
      </c>
      <c r="M387" s="209" t="s">
        <v>23</v>
      </c>
      <c r="N387" s="209" t="s">
        <v>21</v>
      </c>
      <c r="O387" s="209" t="s">
        <v>22</v>
      </c>
      <c r="P387" s="209" t="s">
        <v>23</v>
      </c>
    </row>
    <row r="388" customFormat="false" ht="26.25" hidden="false" customHeight="false" outlineLevel="0" collapsed="false">
      <c r="A388" s="547" t="s">
        <v>235</v>
      </c>
      <c r="B388" s="548" t="s">
        <v>219</v>
      </c>
      <c r="C388" s="549" t="s">
        <v>175</v>
      </c>
      <c r="D388" s="492"/>
      <c r="E388" s="550" t="n">
        <v>0</v>
      </c>
      <c r="F388" s="550" t="n">
        <v>0</v>
      </c>
      <c r="G388" s="550" t="n">
        <f aca="false">SUM(E388,F388)</f>
        <v>0</v>
      </c>
      <c r="H388" s="550" t="n">
        <v>0</v>
      </c>
      <c r="I388" s="550" t="n">
        <v>0</v>
      </c>
      <c r="J388" s="372" t="n">
        <f aca="false">SUM(H388:I388)</f>
        <v>0</v>
      </c>
      <c r="K388" s="550"/>
      <c r="L388" s="550" t="n">
        <v>0</v>
      </c>
      <c r="M388" s="550" t="n">
        <f aca="false">SUM(K388,L388)</f>
        <v>0</v>
      </c>
      <c r="N388" s="287" t="n">
        <f aca="false">SUM(H388,K388)</f>
        <v>0</v>
      </c>
      <c r="O388" s="287" t="n">
        <f aca="false">SUM(I388,L388)</f>
        <v>0</v>
      </c>
      <c r="P388" s="537" t="n">
        <f aca="false">SUM(N388:O388)</f>
        <v>0</v>
      </c>
    </row>
    <row r="389" customFormat="false" ht="15.75" hidden="false" customHeight="true" outlineLevel="0" collapsed="false">
      <c r="A389" s="335" t="s">
        <v>234</v>
      </c>
      <c r="B389" s="335"/>
      <c r="C389" s="335"/>
      <c r="D389" s="335"/>
      <c r="E389" s="363" t="n">
        <f aca="false">E388</f>
        <v>0</v>
      </c>
      <c r="F389" s="363" t="n">
        <f aca="false">F388</f>
        <v>0</v>
      </c>
      <c r="G389" s="363" t="n">
        <f aca="false">G388</f>
        <v>0</v>
      </c>
      <c r="H389" s="363" t="n">
        <f aca="false">H388</f>
        <v>0</v>
      </c>
      <c r="I389" s="363" t="n">
        <f aca="false">I388</f>
        <v>0</v>
      </c>
      <c r="J389" s="363" t="n">
        <f aca="false">J388</f>
        <v>0</v>
      </c>
      <c r="K389" s="363" t="n">
        <f aca="false">K388</f>
        <v>0</v>
      </c>
      <c r="L389" s="363" t="n">
        <f aca="false">L388</f>
        <v>0</v>
      </c>
      <c r="M389" s="363" t="n">
        <f aca="false">M388</f>
        <v>0</v>
      </c>
      <c r="N389" s="363" t="n">
        <f aca="false">N388</f>
        <v>0</v>
      </c>
      <c r="O389" s="363" t="n">
        <f aca="false">O388</f>
        <v>0</v>
      </c>
      <c r="P389" s="363" t="n">
        <f aca="false">P388</f>
        <v>0</v>
      </c>
    </row>
    <row r="390" customFormat="false" ht="13.5" hidden="false" customHeight="true" outlineLevel="0" collapsed="false">
      <c r="A390" s="67" t="s">
        <v>74</v>
      </c>
      <c r="B390" s="67"/>
      <c r="C390" s="67"/>
      <c r="D390" s="67"/>
      <c r="E390" s="363" t="n">
        <f aca="false">E389+E383</f>
        <v>0</v>
      </c>
      <c r="F390" s="363" t="n">
        <f aca="false">F389+F383</f>
        <v>0</v>
      </c>
      <c r="G390" s="363" t="n">
        <f aca="false">G389+G383</f>
        <v>0</v>
      </c>
      <c r="H390" s="363" t="n">
        <f aca="false">H389+H383</f>
        <v>0</v>
      </c>
      <c r="I390" s="363" t="n">
        <f aca="false">I389+I383</f>
        <v>0</v>
      </c>
      <c r="J390" s="363" t="n">
        <f aca="false">J389+J383</f>
        <v>0</v>
      </c>
      <c r="K390" s="363" t="n">
        <f aca="false">K389+K383</f>
        <v>12</v>
      </c>
      <c r="L390" s="363" t="n">
        <f aca="false">L389+L383</f>
        <v>6</v>
      </c>
      <c r="M390" s="363" t="n">
        <f aca="false">M389+M383</f>
        <v>18</v>
      </c>
      <c r="N390" s="363" t="n">
        <f aca="false">N389+N383</f>
        <v>12</v>
      </c>
      <c r="O390" s="363" t="n">
        <f aca="false">O389+O383</f>
        <v>6</v>
      </c>
      <c r="P390" s="363" t="n">
        <f aca="false">P389+P383</f>
        <v>18</v>
      </c>
    </row>
    <row r="391" customFormat="false" ht="13.5" hidden="false" customHeight="false" outlineLevel="0" collapsed="false">
      <c r="A391" s="111"/>
      <c r="B391" s="111"/>
      <c r="C391" s="111"/>
      <c r="D391" s="111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</row>
    <row r="392" customFormat="false" ht="13.5" hidden="false" customHeight="true" outlineLevel="0" collapsed="false">
      <c r="A392" s="67" t="s">
        <v>236</v>
      </c>
      <c r="B392" s="67"/>
      <c r="C392" s="67"/>
      <c r="D392" s="67"/>
      <c r="E392" s="467" t="n">
        <f aca="false">SUM(E377,E369,E355,E346,E339,E390,E362)</f>
        <v>168</v>
      </c>
      <c r="F392" s="467" t="n">
        <f aca="false">SUM(F377,F369,F355,F346,F339,F390,F362)</f>
        <v>113</v>
      </c>
      <c r="G392" s="467" t="n">
        <f aca="false">SUM(G377,G369,G355,G346,G339,G390,G362)</f>
        <v>281</v>
      </c>
      <c r="H392" s="467" t="n">
        <f aca="false">SUM(H377,H369,H355,H346,H339,H390,H362)</f>
        <v>131</v>
      </c>
      <c r="I392" s="467" t="n">
        <f aca="false">SUM(I377,I369,I355,I346,I339,I390,I362)</f>
        <v>93</v>
      </c>
      <c r="J392" s="467" t="n">
        <f aca="false">SUM(J377,J369,J355,J346,J339,J390,J362)</f>
        <v>224</v>
      </c>
      <c r="K392" s="467" t="n">
        <f aca="false">SUM(K377,K369,K355,K346,K339,K390,K362)</f>
        <v>165</v>
      </c>
      <c r="L392" s="467" t="n">
        <f aca="false">SUM(L377,L369,L355,L346,L339,L390,L362)</f>
        <v>157</v>
      </c>
      <c r="M392" s="467" t="n">
        <f aca="false">SUM(M377,M369,M355,M346,M339,M390,M362)</f>
        <v>322</v>
      </c>
      <c r="N392" s="467" t="n">
        <f aca="false">SUM(N377,N369,N355,N346,N339,N390,N362)</f>
        <v>296</v>
      </c>
      <c r="O392" s="467" t="n">
        <f aca="false">SUM(O377,O369,O355,O346,O339,O390,O362)</f>
        <v>250</v>
      </c>
      <c r="P392" s="467" t="n">
        <f aca="false">SUM(P377,P369,P355,P346,P339,P390,P362)</f>
        <v>546</v>
      </c>
    </row>
    <row r="393" customFormat="false" ht="12.75" hidden="false" customHeight="false" outlineLevel="0" collapsed="false">
      <c r="A393" s="111"/>
      <c r="B393" s="111"/>
      <c r="C393" s="111"/>
      <c r="D393" s="111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</row>
    <row r="394" customFormat="false" ht="13.5" hidden="false" customHeight="false" outlineLevel="0" collapsed="false">
      <c r="A394" s="551"/>
      <c r="B394" s="111"/>
      <c r="C394" s="111"/>
      <c r="D394" s="111"/>
      <c r="E394" s="552"/>
      <c r="F394" s="552"/>
      <c r="G394" s="552"/>
      <c r="H394" s="552"/>
      <c r="I394" s="552"/>
      <c r="J394" s="552"/>
      <c r="K394" s="552"/>
      <c r="L394" s="552"/>
      <c r="M394" s="552"/>
      <c r="N394" s="552"/>
      <c r="O394" s="552"/>
      <c r="P394" s="552"/>
    </row>
    <row r="395" customFormat="false" ht="13.5" hidden="false" customHeight="true" outlineLevel="0" collapsed="false">
      <c r="A395" s="67" t="s">
        <v>220</v>
      </c>
      <c r="B395" s="67"/>
      <c r="C395" s="67"/>
      <c r="D395" s="67"/>
      <c r="E395" s="467" t="n">
        <f aca="false">SUM(E305)</f>
        <v>3320</v>
      </c>
      <c r="F395" s="467" t="n">
        <f aca="false">SUM(F305)</f>
        <v>2978</v>
      </c>
      <c r="G395" s="467" t="n">
        <f aca="false">SUM(G305)</f>
        <v>6298</v>
      </c>
      <c r="H395" s="467" t="n">
        <f aca="false">SUM(H305)</f>
        <v>2081</v>
      </c>
      <c r="I395" s="467" t="n">
        <f aca="false">SUM(I305)</f>
        <v>1850</v>
      </c>
      <c r="J395" s="467" t="n">
        <f aca="false">SUM(J305)</f>
        <v>3931</v>
      </c>
      <c r="K395" s="467" t="n">
        <f aca="false">SUM(K305)</f>
        <v>9623</v>
      </c>
      <c r="L395" s="467" t="n">
        <f aca="false">SUM(L305)</f>
        <v>8781</v>
      </c>
      <c r="M395" s="467" t="n">
        <f aca="false">SUM(M305)</f>
        <v>18404</v>
      </c>
      <c r="N395" s="467" t="n">
        <f aca="false">SUM(N305)</f>
        <v>11704</v>
      </c>
      <c r="O395" s="467" t="n">
        <f aca="false">SUM(O305)</f>
        <v>10631</v>
      </c>
      <c r="P395" s="467" t="n">
        <f aca="false">SUM(P305)</f>
        <v>22335</v>
      </c>
    </row>
    <row r="396" customFormat="false" ht="13.5" hidden="false" customHeight="false" outlineLevel="0" collapsed="false">
      <c r="A396" s="70"/>
      <c r="B396" s="70"/>
      <c r="C396" s="70"/>
      <c r="D396" s="70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</row>
    <row r="397" customFormat="false" ht="13.5" hidden="false" customHeight="true" outlineLevel="0" collapsed="false">
      <c r="A397" s="67" t="s">
        <v>236</v>
      </c>
      <c r="B397" s="67"/>
      <c r="C397" s="67"/>
      <c r="D397" s="67"/>
      <c r="E397" s="467" t="n">
        <f aca="false">SUM(E392)</f>
        <v>168</v>
      </c>
      <c r="F397" s="467" t="n">
        <f aca="false">SUM(F392)</f>
        <v>113</v>
      </c>
      <c r="G397" s="467" t="n">
        <f aca="false">SUM(G392)</f>
        <v>281</v>
      </c>
      <c r="H397" s="467" t="n">
        <f aca="false">SUM(H392)</f>
        <v>131</v>
      </c>
      <c r="I397" s="467" t="n">
        <f aca="false">SUM(I392)</f>
        <v>93</v>
      </c>
      <c r="J397" s="467" t="n">
        <f aca="false">SUM(J392)</f>
        <v>224</v>
      </c>
      <c r="K397" s="467" t="n">
        <f aca="false">SUM(K392)</f>
        <v>165</v>
      </c>
      <c r="L397" s="467" t="n">
        <f aca="false">SUM(L392)</f>
        <v>157</v>
      </c>
      <c r="M397" s="467" t="n">
        <f aca="false">SUM(M392)</f>
        <v>322</v>
      </c>
      <c r="N397" s="467" t="n">
        <f aca="false">SUM(N392)</f>
        <v>296</v>
      </c>
      <c r="O397" s="467" t="n">
        <f aca="false">SUM(O392)</f>
        <v>250</v>
      </c>
      <c r="P397" s="467" t="n">
        <f aca="false">SUM(P392)</f>
        <v>546</v>
      </c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5" hidden="false" customHeight="false" outlineLevel="0" collapsed="false">
      <c r="A398" s="111"/>
      <c r="B398" s="111"/>
      <c r="C398" s="111"/>
      <c r="D398" s="111"/>
      <c r="E398" s="365"/>
      <c r="F398" s="365"/>
      <c r="G398" s="365"/>
      <c r="H398" s="365"/>
      <c r="I398" s="365"/>
      <c r="J398" s="365"/>
      <c r="K398" s="365"/>
      <c r="L398" s="365"/>
      <c r="M398" s="365"/>
      <c r="N398" s="365"/>
      <c r="O398" s="365"/>
      <c r="P398" s="365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.75" hidden="false" customHeight="true" outlineLevel="0" collapsed="false">
      <c r="A399" s="553" t="s">
        <v>237</v>
      </c>
      <c r="B399" s="553"/>
      <c r="C399" s="553"/>
      <c r="D399" s="553"/>
      <c r="E399" s="467" t="n">
        <f aca="false">SUM(E395+E397)</f>
        <v>3488</v>
      </c>
      <c r="F399" s="467" t="n">
        <f aca="false">SUM(F395+F397)</f>
        <v>3091</v>
      </c>
      <c r="G399" s="467" t="n">
        <f aca="false">SUM(G395+G397)</f>
        <v>6579</v>
      </c>
      <c r="H399" s="467" t="n">
        <f aca="false">SUM(H395+H397)</f>
        <v>2212</v>
      </c>
      <c r="I399" s="467" t="n">
        <f aca="false">SUM(I395+I397)</f>
        <v>1943</v>
      </c>
      <c r="J399" s="467" t="n">
        <f aca="false">SUM(J395+J397)</f>
        <v>4155</v>
      </c>
      <c r="K399" s="467" t="n">
        <f aca="false">SUM(K395+K397)</f>
        <v>9788</v>
      </c>
      <c r="L399" s="467" t="n">
        <f aca="false">SUM(L395+L397)</f>
        <v>8938</v>
      </c>
      <c r="M399" s="467" t="n">
        <f aca="false">SUM(M395+M397)</f>
        <v>18726</v>
      </c>
      <c r="N399" s="467" t="n">
        <f aca="false">SUM(N395+N397)</f>
        <v>12000</v>
      </c>
      <c r="O399" s="467" t="n">
        <f aca="false">SUM(O395+O397)</f>
        <v>10881</v>
      </c>
      <c r="P399" s="467" t="n">
        <f aca="false">SUM(P395+P397)</f>
        <v>22881</v>
      </c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554"/>
      <c r="B400" s="554"/>
      <c r="C400" s="554"/>
      <c r="D400" s="554"/>
      <c r="E400" s="387"/>
      <c r="F400" s="387"/>
      <c r="G400" s="387"/>
      <c r="H400" s="387"/>
      <c r="I400" s="387"/>
      <c r="J400" s="387"/>
      <c r="K400" s="387"/>
      <c r="L400" s="387"/>
      <c r="M400" s="387"/>
      <c r="N400" s="387"/>
      <c r="O400" s="387"/>
      <c r="P400" s="387"/>
    </row>
    <row r="401" customFormat="false" ht="15" hidden="false" customHeight="false" outlineLevel="0" collapsed="false">
      <c r="A401" s="554"/>
      <c r="B401" s="554"/>
      <c r="C401" s="554"/>
      <c r="D401" s="554"/>
      <c r="E401" s="387"/>
      <c r="F401" s="387"/>
      <c r="G401" s="387"/>
      <c r="H401" s="387"/>
      <c r="I401" s="387"/>
      <c r="J401" s="387"/>
      <c r="K401" s="387"/>
      <c r="L401" s="387"/>
      <c r="M401" s="387"/>
      <c r="N401" s="387"/>
      <c r="O401" s="387"/>
      <c r="P401" s="387"/>
    </row>
    <row r="402" customFormat="false" ht="18.75" hidden="false" customHeight="false" outlineLevel="0" collapsed="false">
      <c r="A402" s="27"/>
      <c r="B402" s="555"/>
      <c r="C402" s="555"/>
      <c r="D402" s="555"/>
      <c r="E402" s="555"/>
      <c r="F402" s="555"/>
      <c r="G402" s="555"/>
      <c r="H402" s="555"/>
      <c r="I402" s="555"/>
      <c r="J402" s="555"/>
      <c r="K402" s="555"/>
      <c r="L402" s="555"/>
      <c r="M402" s="555"/>
      <c r="N402" s="555"/>
      <c r="O402" s="555"/>
      <c r="P402" s="555"/>
    </row>
    <row r="403" customFormat="false" ht="15" hidden="false" customHeight="false" outlineLevel="0" collapsed="false">
      <c r="A403" s="5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</row>
    <row r="404" customFormat="false" ht="15" hidden="false" customHeight="false" outlineLevel="0" collapsed="false">
      <c r="A404" s="5"/>
      <c r="B404" s="3"/>
    </row>
    <row r="405" customFormat="false" ht="15" hidden="false" customHeight="false" outlineLevel="0" collapsed="false">
      <c r="A405" s="5"/>
      <c r="B405" s="3"/>
    </row>
    <row r="406" customFormat="false" ht="17.25" hidden="false" customHeight="false" outlineLevel="0" collapsed="false">
      <c r="A406" s="556" t="s">
        <v>238</v>
      </c>
      <c r="B406" s="556"/>
      <c r="C406" s="557"/>
      <c r="D406" s="557"/>
      <c r="E406" s="557"/>
      <c r="F406" s="557"/>
      <c r="G406" s="557"/>
      <c r="H406" s="557" t="s">
        <v>239</v>
      </c>
      <c r="I406" s="557"/>
      <c r="J406" s="557"/>
      <c r="K406" s="557"/>
      <c r="L406" s="557"/>
      <c r="M406" s="557"/>
      <c r="N406" s="557"/>
      <c r="O406" s="557"/>
      <c r="P406" s="557"/>
    </row>
    <row r="407" customFormat="false" ht="17.25" hidden="false" customHeight="false" outlineLevel="0" collapsed="false">
      <c r="A407" s="556" t="s">
        <v>240</v>
      </c>
      <c r="B407" s="556"/>
      <c r="C407" s="557"/>
      <c r="D407" s="557"/>
      <c r="E407" s="557"/>
      <c r="F407" s="557"/>
      <c r="G407" s="557"/>
      <c r="H407" s="557" t="s">
        <v>241</v>
      </c>
      <c r="I407" s="557"/>
      <c r="J407" s="557"/>
      <c r="K407" s="557"/>
      <c r="L407" s="557"/>
      <c r="M407" s="557"/>
      <c r="N407" s="557"/>
      <c r="O407" s="557"/>
      <c r="P407" s="557"/>
    </row>
    <row r="408" customFormat="false" ht="17.25" hidden="false" customHeight="false" outlineLevel="0" collapsed="false">
      <c r="A408" s="556" t="s">
        <v>242</v>
      </c>
      <c r="B408" s="556"/>
      <c r="C408" s="557"/>
      <c r="D408" s="557"/>
      <c r="E408" s="557"/>
      <c r="F408" s="557"/>
      <c r="G408" s="557"/>
      <c r="H408" s="557" t="s">
        <v>243</v>
      </c>
      <c r="I408" s="557"/>
      <c r="J408" s="557"/>
      <c r="K408" s="557"/>
      <c r="L408" s="557"/>
      <c r="M408" s="557"/>
      <c r="N408" s="557"/>
      <c r="O408" s="557"/>
      <c r="P408" s="557"/>
    </row>
    <row r="409" customFormat="false" ht="15" hidden="false" customHeight="false" outlineLevel="0" collapsed="false">
      <c r="A409" s="5"/>
    </row>
    <row r="410" customFormat="false" ht="15" hidden="false" customHeight="false" outlineLevel="0" collapsed="false">
      <c r="A410" s="5"/>
    </row>
  </sheetData>
  <mergeCells count="181">
    <mergeCell ref="A1:P1"/>
    <mergeCell ref="A4:P4"/>
    <mergeCell ref="C6:F6"/>
    <mergeCell ref="H6:O6"/>
    <mergeCell ref="E7:F7"/>
    <mergeCell ref="H7:I7"/>
    <mergeCell ref="J7:K7"/>
    <mergeCell ref="L7:M7"/>
    <mergeCell ref="N7:O7"/>
    <mergeCell ref="E8:F8"/>
    <mergeCell ref="H8:I8"/>
    <mergeCell ref="J8:K8"/>
    <mergeCell ref="L8:M8"/>
    <mergeCell ref="N8:O8"/>
    <mergeCell ref="A10:P10"/>
    <mergeCell ref="A12:G12"/>
    <mergeCell ref="H12:P12"/>
    <mergeCell ref="E13:G13"/>
    <mergeCell ref="H13:J13"/>
    <mergeCell ref="K13:M13"/>
    <mergeCell ref="N13:P13"/>
    <mergeCell ref="A32:C32"/>
    <mergeCell ref="A49:D49"/>
    <mergeCell ref="A55:C55"/>
    <mergeCell ref="A60:D60"/>
    <mergeCell ref="A61:D61"/>
    <mergeCell ref="A64:G64"/>
    <mergeCell ref="H64:P64"/>
    <mergeCell ref="E65:G65"/>
    <mergeCell ref="H65:J65"/>
    <mergeCell ref="K65:M65"/>
    <mergeCell ref="N65:P65"/>
    <mergeCell ref="A73:D73"/>
    <mergeCell ref="A88:D88"/>
    <mergeCell ref="A94:D94"/>
    <mergeCell ref="A95:D95"/>
    <mergeCell ref="A98:G98"/>
    <mergeCell ref="H98:P98"/>
    <mergeCell ref="E99:G99"/>
    <mergeCell ref="H99:J99"/>
    <mergeCell ref="K99:M99"/>
    <mergeCell ref="N99:P99"/>
    <mergeCell ref="A111:D111"/>
    <mergeCell ref="A116:D116"/>
    <mergeCell ref="A124:D124"/>
    <mergeCell ref="A128:D128"/>
    <mergeCell ref="A129:D129"/>
    <mergeCell ref="A132:G132"/>
    <mergeCell ref="H132:P132"/>
    <mergeCell ref="E133:G133"/>
    <mergeCell ref="H133:J133"/>
    <mergeCell ref="K133:M133"/>
    <mergeCell ref="N133:P133"/>
    <mergeCell ref="A152:D152"/>
    <mergeCell ref="A164:D164"/>
    <mergeCell ref="A174:D174"/>
    <mergeCell ref="A175:D175"/>
    <mergeCell ref="A177:G177"/>
    <mergeCell ref="H177:P177"/>
    <mergeCell ref="E178:G178"/>
    <mergeCell ref="H178:J178"/>
    <mergeCell ref="K178:M178"/>
    <mergeCell ref="N178:P178"/>
    <mergeCell ref="A182:D182"/>
    <mergeCell ref="A188:D188"/>
    <mergeCell ref="A192:D192"/>
    <mergeCell ref="A193:D193"/>
    <mergeCell ref="A195:G195"/>
    <mergeCell ref="H195:P195"/>
    <mergeCell ref="E196:G196"/>
    <mergeCell ref="H196:J196"/>
    <mergeCell ref="K196:M196"/>
    <mergeCell ref="N196:P196"/>
    <mergeCell ref="A209:C209"/>
    <mergeCell ref="A213:D213"/>
    <mergeCell ref="A220:D220"/>
    <mergeCell ref="A221:D221"/>
    <mergeCell ref="A223:G223"/>
    <mergeCell ref="H223:P223"/>
    <mergeCell ref="E224:G224"/>
    <mergeCell ref="H224:J224"/>
    <mergeCell ref="K224:M224"/>
    <mergeCell ref="N224:P224"/>
    <mergeCell ref="A229:D229"/>
    <mergeCell ref="A230:D230"/>
    <mergeCell ref="A234:G234"/>
    <mergeCell ref="H234:P234"/>
    <mergeCell ref="E235:G235"/>
    <mergeCell ref="H235:J235"/>
    <mergeCell ref="K235:M235"/>
    <mergeCell ref="N235:P235"/>
    <mergeCell ref="A239:D239"/>
    <mergeCell ref="A243:D243"/>
    <mergeCell ref="A244:D244"/>
    <mergeCell ref="A246:G246"/>
    <mergeCell ref="H246:P246"/>
    <mergeCell ref="E247:G247"/>
    <mergeCell ref="H247:J247"/>
    <mergeCell ref="K247:M247"/>
    <mergeCell ref="N247:P247"/>
    <mergeCell ref="A258:D258"/>
    <mergeCell ref="A259:D259"/>
    <mergeCell ref="A262:G262"/>
    <mergeCell ref="H262:P262"/>
    <mergeCell ref="E263:G263"/>
    <mergeCell ref="H263:J263"/>
    <mergeCell ref="K263:M263"/>
    <mergeCell ref="N263:P263"/>
    <mergeCell ref="A267:D267"/>
    <mergeCell ref="A268:D268"/>
    <mergeCell ref="A270:G270"/>
    <mergeCell ref="H270:P270"/>
    <mergeCell ref="E271:G271"/>
    <mergeCell ref="H271:J271"/>
    <mergeCell ref="K271:M271"/>
    <mergeCell ref="N271:P271"/>
    <mergeCell ref="A279:D279"/>
    <mergeCell ref="A280:D280"/>
    <mergeCell ref="A284:D284"/>
    <mergeCell ref="A288:D288"/>
    <mergeCell ref="A293:C293"/>
    <mergeCell ref="A298:D298"/>
    <mergeCell ref="A303:D303"/>
    <mergeCell ref="A305:D305"/>
    <mergeCell ref="A333:P333"/>
    <mergeCell ref="A334:G334"/>
    <mergeCell ref="H334:P334"/>
    <mergeCell ref="E335:G335"/>
    <mergeCell ref="H335:J335"/>
    <mergeCell ref="K335:M335"/>
    <mergeCell ref="N335:P335"/>
    <mergeCell ref="A338:D338"/>
    <mergeCell ref="A339:D339"/>
    <mergeCell ref="A341:G341"/>
    <mergeCell ref="H341:P341"/>
    <mergeCell ref="E342:G342"/>
    <mergeCell ref="H342:J342"/>
    <mergeCell ref="K342:M342"/>
    <mergeCell ref="N342:P342"/>
    <mergeCell ref="A345:D345"/>
    <mergeCell ref="A346:D346"/>
    <mergeCell ref="A348:G348"/>
    <mergeCell ref="H348:P348"/>
    <mergeCell ref="E349:G349"/>
    <mergeCell ref="H349:J349"/>
    <mergeCell ref="K349:M349"/>
    <mergeCell ref="N349:P349"/>
    <mergeCell ref="A354:D354"/>
    <mergeCell ref="A355:D355"/>
    <mergeCell ref="A357:G357"/>
    <mergeCell ref="H357:P357"/>
    <mergeCell ref="E358:G358"/>
    <mergeCell ref="H358:J358"/>
    <mergeCell ref="K358:M358"/>
    <mergeCell ref="N358:P358"/>
    <mergeCell ref="A361:D361"/>
    <mergeCell ref="A362:D362"/>
    <mergeCell ref="A364:G364"/>
    <mergeCell ref="H364:P364"/>
    <mergeCell ref="E365:G365"/>
    <mergeCell ref="H365:J365"/>
    <mergeCell ref="K365:M365"/>
    <mergeCell ref="N365:P365"/>
    <mergeCell ref="A368:D368"/>
    <mergeCell ref="A369:D369"/>
    <mergeCell ref="A373:G373"/>
    <mergeCell ref="H373:P373"/>
    <mergeCell ref="A376:D376"/>
    <mergeCell ref="A377:D377"/>
    <mergeCell ref="A380:G380"/>
    <mergeCell ref="H380:P380"/>
    <mergeCell ref="A383:D383"/>
    <mergeCell ref="A389:D389"/>
    <mergeCell ref="A390:D390"/>
    <mergeCell ref="A392:D392"/>
    <mergeCell ref="A395:D395"/>
    <mergeCell ref="A397:D397"/>
    <mergeCell ref="A399:D399"/>
    <mergeCell ref="A406:B406"/>
    <mergeCell ref="A407:B407"/>
    <mergeCell ref="A408:B408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P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34.28"/>
    <col collapsed="false" customWidth="true" hidden="false" outlineLevel="0" max="3" min="3" style="2" width="11.99"/>
    <col collapsed="false" customWidth="true" hidden="true" outlineLevel="0" max="4" min="4" style="2" width="1.85"/>
    <col collapsed="false" customWidth="true" hidden="false" outlineLevel="0" max="5" min="5" style="2" width="4.99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16" min="8" style="2" width="6.28"/>
    <col collapsed="false" customWidth="false" hidden="false" outlineLevel="0" max="53" min="17" style="3" width="11.42"/>
    <col collapsed="false" customWidth="false" hidden="false" outlineLevel="0" max="257" min="54" style="2" width="11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20.25" hidden="false" customHeight="true" outlineLevel="0" collapsed="false">
      <c r="A6" s="26" t="s">
        <v>1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</row>
    <row r="7" customFormat="false" ht="20.25" hidden="false" customHeight="true" outlineLevel="0" collapsed="false">
      <c r="A7" s="26" t="s">
        <v>2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4.5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3.5" hidden="false" customHeight="true" outlineLevel="0" collapsed="false">
      <c r="A9" s="29" t="s">
        <v>11</v>
      </c>
      <c r="B9" s="29"/>
      <c r="C9" s="29"/>
      <c r="D9" s="29"/>
      <c r="E9" s="29"/>
      <c r="F9" s="29"/>
      <c r="G9" s="29"/>
      <c r="H9" s="114" t="s">
        <v>12</v>
      </c>
      <c r="I9" s="114"/>
      <c r="J9" s="114"/>
      <c r="K9" s="114"/>
      <c r="L9" s="114"/>
      <c r="M9" s="114"/>
      <c r="N9" s="114"/>
      <c r="O9" s="114"/>
      <c r="P9" s="114"/>
    </row>
    <row r="10" customFormat="false" ht="13.5" hidden="false" customHeight="true" outlineLevel="0" collapsed="false">
      <c r="A10" s="114" t="s">
        <v>13</v>
      </c>
      <c r="B10" s="115" t="s">
        <v>14</v>
      </c>
      <c r="C10" s="114" t="s">
        <v>15</v>
      </c>
      <c r="D10" s="32"/>
      <c r="E10" s="115" t="s">
        <v>16</v>
      </c>
      <c r="F10" s="115"/>
      <c r="G10" s="115"/>
      <c r="H10" s="352" t="s">
        <v>17</v>
      </c>
      <c r="I10" s="352"/>
      <c r="J10" s="352"/>
      <c r="K10" s="115" t="s">
        <v>18</v>
      </c>
      <c r="L10" s="115"/>
      <c r="M10" s="115"/>
      <c r="N10" s="115" t="s">
        <v>19</v>
      </c>
      <c r="O10" s="115"/>
      <c r="P10" s="115"/>
    </row>
    <row r="11" customFormat="false" ht="13.5" hidden="false" customHeight="false" outlineLevel="0" collapsed="false">
      <c r="A11" s="114" t="s">
        <v>20</v>
      </c>
      <c r="B11" s="34"/>
      <c r="C11" s="34"/>
      <c r="D11" s="32"/>
      <c r="E11" s="35" t="s">
        <v>21</v>
      </c>
      <c r="F11" s="35" t="s">
        <v>22</v>
      </c>
      <c r="G11" s="114" t="s">
        <v>23</v>
      </c>
      <c r="H11" s="35" t="s">
        <v>21</v>
      </c>
      <c r="I11" s="35" t="s">
        <v>22</v>
      </c>
      <c r="J11" s="35" t="s">
        <v>23</v>
      </c>
      <c r="K11" s="35" t="s">
        <v>21</v>
      </c>
      <c r="L11" s="35" t="s">
        <v>22</v>
      </c>
      <c r="M11" s="35" t="s">
        <v>23</v>
      </c>
      <c r="N11" s="35" t="s">
        <v>21</v>
      </c>
      <c r="O11" s="35" t="s">
        <v>22</v>
      </c>
      <c r="P11" s="35" t="s">
        <v>244</v>
      </c>
    </row>
    <row r="12" s="45" customFormat="true" ht="12.75" hidden="false" customHeight="false" outlineLevel="0" collapsed="false">
      <c r="A12" s="36" t="s">
        <v>24</v>
      </c>
      <c r="B12" s="37" t="s">
        <v>25</v>
      </c>
      <c r="C12" s="38" t="s">
        <v>26</v>
      </c>
      <c r="D12" s="39"/>
      <c r="E12" s="40" t="n">
        <v>94</v>
      </c>
      <c r="F12" s="41" t="n">
        <v>92</v>
      </c>
      <c r="G12" s="42" t="n">
        <f aca="false">SUM(E12:F12)</f>
        <v>186</v>
      </c>
      <c r="H12" s="42" t="n">
        <v>66</v>
      </c>
      <c r="I12" s="42" t="n">
        <v>59</v>
      </c>
      <c r="J12" s="42" t="n">
        <f aca="false">SUM(H12:I12)</f>
        <v>125</v>
      </c>
      <c r="K12" s="42" t="n">
        <v>494</v>
      </c>
      <c r="L12" s="42" t="n">
        <v>531</v>
      </c>
      <c r="M12" s="42" t="n">
        <f aca="false">SUM(K12:L12)</f>
        <v>1025</v>
      </c>
      <c r="N12" s="42" t="n">
        <f aca="false">SUM(H12,K12)</f>
        <v>560</v>
      </c>
      <c r="O12" s="42" t="n">
        <f aca="false">SUM(I12,L12)</f>
        <v>590</v>
      </c>
      <c r="P12" s="43" t="n">
        <f aca="false">SUM(N12:O12)</f>
        <v>1150</v>
      </c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</row>
    <row r="13" s="45" customFormat="true" ht="12.75" hidden="false" customHeight="false" outlineLevel="0" collapsed="false">
      <c r="A13" s="46" t="s">
        <v>27</v>
      </c>
      <c r="B13" s="47" t="s">
        <v>25</v>
      </c>
      <c r="C13" s="48" t="s">
        <v>26</v>
      </c>
      <c r="D13" s="49"/>
      <c r="E13" s="50" t="n">
        <v>118</v>
      </c>
      <c r="F13" s="51" t="n">
        <v>93</v>
      </c>
      <c r="G13" s="42" t="n">
        <f aca="false">SUM(E13:F13)</f>
        <v>211</v>
      </c>
      <c r="H13" s="52" t="n">
        <v>72</v>
      </c>
      <c r="I13" s="52" t="n">
        <v>60</v>
      </c>
      <c r="J13" s="42" t="n">
        <f aca="false">SUM(H13:I13)</f>
        <v>132</v>
      </c>
      <c r="K13" s="52" t="n">
        <v>409</v>
      </c>
      <c r="L13" s="52" t="n">
        <v>454</v>
      </c>
      <c r="M13" s="42" t="n">
        <f aca="false">SUM(K13:L13)</f>
        <v>863</v>
      </c>
      <c r="N13" s="42" t="n">
        <f aca="false">SUM(H13,K13)</f>
        <v>481</v>
      </c>
      <c r="O13" s="42" t="n">
        <f aca="false">SUM(I13,L13)</f>
        <v>514</v>
      </c>
      <c r="P13" s="43" t="n">
        <f aca="false">SUM(N13:O13)</f>
        <v>995</v>
      </c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</row>
    <row r="14" s="55" customFormat="true" ht="25.5" hidden="false" customHeight="false" outlineLevel="0" collapsed="false">
      <c r="A14" s="46" t="s">
        <v>28</v>
      </c>
      <c r="B14" s="47" t="s">
        <v>25</v>
      </c>
      <c r="C14" s="48" t="s">
        <v>26</v>
      </c>
      <c r="D14" s="49"/>
      <c r="E14" s="50" t="n">
        <v>0</v>
      </c>
      <c r="F14" s="51" t="n">
        <v>0</v>
      </c>
      <c r="G14" s="42" t="n">
        <f aca="false">SUM(E14:F14)</f>
        <v>0</v>
      </c>
      <c r="H14" s="52" t="n">
        <v>0</v>
      </c>
      <c r="I14" s="52" t="n">
        <v>0</v>
      </c>
      <c r="J14" s="42" t="n">
        <f aca="false">SUM(H14:I14)</f>
        <v>0</v>
      </c>
      <c r="K14" s="52" t="n">
        <v>220</v>
      </c>
      <c r="L14" s="52" t="n">
        <v>478</v>
      </c>
      <c r="M14" s="42" t="n">
        <f aca="false">SUM(K14:L14)</f>
        <v>698</v>
      </c>
      <c r="N14" s="42" t="n">
        <f aca="false">SUM(H14,K14)</f>
        <v>220</v>
      </c>
      <c r="O14" s="42" t="n">
        <f aca="false">SUM(I14,L14)</f>
        <v>478</v>
      </c>
      <c r="P14" s="43" t="n">
        <f aca="false">SUM(N14:O14)</f>
        <v>698</v>
      </c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</row>
    <row r="15" s="45" customFormat="true" ht="12.75" hidden="false" customHeight="false" outlineLevel="0" collapsed="false">
      <c r="A15" s="46" t="s">
        <v>29</v>
      </c>
      <c r="B15" s="47" t="s">
        <v>25</v>
      </c>
      <c r="C15" s="48" t="s">
        <v>26</v>
      </c>
      <c r="D15" s="49"/>
      <c r="E15" s="50" t="n">
        <v>36</v>
      </c>
      <c r="F15" s="51" t="n">
        <v>39</v>
      </c>
      <c r="G15" s="42" t="n">
        <f aca="false">SUM(E15:F15)</f>
        <v>75</v>
      </c>
      <c r="H15" s="52" t="n">
        <v>32</v>
      </c>
      <c r="I15" s="52" t="n">
        <v>43</v>
      </c>
      <c r="J15" s="42" t="n">
        <f aca="false">SUM(H15:I15)</f>
        <v>75</v>
      </c>
      <c r="K15" s="52" t="n">
        <v>0</v>
      </c>
      <c r="L15" s="52" t="n">
        <v>0</v>
      </c>
      <c r="M15" s="42" t="n">
        <f aca="false">SUM(K15:L15)</f>
        <v>0</v>
      </c>
      <c r="N15" s="42" t="n">
        <f aca="false">SUM(H15,K15)</f>
        <v>32</v>
      </c>
      <c r="O15" s="42" t="n">
        <f aca="false">SUM(I15,L15)</f>
        <v>43</v>
      </c>
      <c r="P15" s="43" t="n">
        <f aca="false">SUM(N15:O15)</f>
        <v>75</v>
      </c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</row>
    <row r="16" s="45" customFormat="true" ht="12.75" hidden="false" customHeight="false" outlineLevel="0" collapsed="false">
      <c r="A16" s="46" t="s">
        <v>31</v>
      </c>
      <c r="B16" s="47" t="s">
        <v>25</v>
      </c>
      <c r="C16" s="48" t="s">
        <v>26</v>
      </c>
      <c r="D16" s="49"/>
      <c r="E16" s="50" t="n">
        <v>32</v>
      </c>
      <c r="F16" s="51" t="n">
        <v>9</v>
      </c>
      <c r="G16" s="42" t="n">
        <f aca="false">SUM(E16:F16)</f>
        <v>41</v>
      </c>
      <c r="H16" s="52" t="n">
        <v>43</v>
      </c>
      <c r="I16" s="52" t="n">
        <v>5</v>
      </c>
      <c r="J16" s="42" t="n">
        <f aca="false">SUM(H16:I16)</f>
        <v>48</v>
      </c>
      <c r="K16" s="52" t="n">
        <v>313</v>
      </c>
      <c r="L16" s="52" t="n">
        <v>90</v>
      </c>
      <c r="M16" s="42" t="n">
        <f aca="false">SUM(K16:L16)</f>
        <v>403</v>
      </c>
      <c r="N16" s="42" t="n">
        <f aca="false">SUM(H16,K16)</f>
        <v>356</v>
      </c>
      <c r="O16" s="42" t="n">
        <f aca="false">SUM(I16,L16)</f>
        <v>95</v>
      </c>
      <c r="P16" s="43" t="n">
        <f aca="false">SUM(N16:O16)</f>
        <v>451</v>
      </c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</row>
    <row r="17" s="45" customFormat="true" ht="12.75" hidden="false" customHeight="false" outlineLevel="0" collapsed="false">
      <c r="A17" s="46" t="s">
        <v>32</v>
      </c>
      <c r="B17" s="56" t="s">
        <v>33</v>
      </c>
      <c r="C17" s="48" t="s">
        <v>26</v>
      </c>
      <c r="D17" s="49"/>
      <c r="E17" s="50" t="n">
        <v>6</v>
      </c>
      <c r="F17" s="51" t="n">
        <v>15</v>
      </c>
      <c r="G17" s="42" t="n">
        <f aca="false">SUM(E17:F17)</f>
        <v>21</v>
      </c>
      <c r="H17" s="52" t="n">
        <v>8</v>
      </c>
      <c r="I17" s="52" t="n">
        <v>18</v>
      </c>
      <c r="J17" s="42" t="n">
        <f aca="false">SUM(H17:I17)</f>
        <v>26</v>
      </c>
      <c r="K17" s="52" t="n">
        <v>95</v>
      </c>
      <c r="L17" s="52" t="n">
        <v>152</v>
      </c>
      <c r="M17" s="42" t="n">
        <f aca="false">SUM(K17:L17)</f>
        <v>247</v>
      </c>
      <c r="N17" s="42" t="n">
        <f aca="false">SUM(H17,K17)</f>
        <v>103</v>
      </c>
      <c r="O17" s="42" t="n">
        <f aca="false">SUM(I17,L17)</f>
        <v>170</v>
      </c>
      <c r="P17" s="43" t="n">
        <f aca="false">SUM(N17:O17)</f>
        <v>273</v>
      </c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</row>
    <row r="18" customFormat="false" ht="12.75" hidden="false" customHeight="false" outlineLevel="0" collapsed="false">
      <c r="A18" s="46" t="s">
        <v>34</v>
      </c>
      <c r="B18" s="56" t="s">
        <v>33</v>
      </c>
      <c r="C18" s="48" t="s">
        <v>26</v>
      </c>
      <c r="D18" s="49"/>
      <c r="E18" s="50" t="n">
        <v>0</v>
      </c>
      <c r="F18" s="51" t="n">
        <v>0</v>
      </c>
      <c r="G18" s="42" t="n">
        <f aca="false">SUM(E18:F18)</f>
        <v>0</v>
      </c>
      <c r="H18" s="52" t="n">
        <v>0</v>
      </c>
      <c r="I18" s="52" t="n">
        <v>0</v>
      </c>
      <c r="J18" s="42" t="n">
        <f aca="false">SUM(H18:I18)</f>
        <v>0</v>
      </c>
      <c r="K18" s="52" t="n">
        <v>0</v>
      </c>
      <c r="L18" s="52" t="n">
        <v>0</v>
      </c>
      <c r="M18" s="42" t="n">
        <f aca="false">SUM(K18:L18)</f>
        <v>0</v>
      </c>
      <c r="N18" s="42" t="n">
        <f aca="false">SUM(H18,K18)</f>
        <v>0</v>
      </c>
      <c r="O18" s="42" t="n">
        <f aca="false">SUM(I18,L18)</f>
        <v>0</v>
      </c>
      <c r="P18" s="43" t="n">
        <f aca="false">SUM(N18:O18)</f>
        <v>0</v>
      </c>
    </row>
    <row r="19" s="45" customFormat="true" ht="12.75" hidden="false" customHeight="false" outlineLevel="0" collapsed="false">
      <c r="A19" s="46" t="s">
        <v>37</v>
      </c>
      <c r="B19" s="56" t="s">
        <v>36</v>
      </c>
      <c r="C19" s="48" t="s">
        <v>26</v>
      </c>
      <c r="D19" s="49"/>
      <c r="E19" s="50" t="n">
        <v>272</v>
      </c>
      <c r="F19" s="51" t="n">
        <v>55</v>
      </c>
      <c r="G19" s="42" t="n">
        <f aca="false">SUM(E19:F19)</f>
        <v>327</v>
      </c>
      <c r="H19" s="52" t="n">
        <v>172</v>
      </c>
      <c r="I19" s="52" t="n">
        <v>37</v>
      </c>
      <c r="J19" s="42" t="n">
        <f aca="false">SUM(H19:I19)</f>
        <v>209</v>
      </c>
      <c r="K19" s="52" t="n">
        <v>1045</v>
      </c>
      <c r="L19" s="52" t="n">
        <v>258</v>
      </c>
      <c r="M19" s="42" t="n">
        <f aca="false">SUM(K19:L19)</f>
        <v>1303</v>
      </c>
      <c r="N19" s="42" t="n">
        <f aca="false">SUM(H19,K19)</f>
        <v>1217</v>
      </c>
      <c r="O19" s="42" t="n">
        <f aca="false">SUM(I19,L19)</f>
        <v>295</v>
      </c>
      <c r="P19" s="43" t="n">
        <f aca="false">SUM(N19:O19)</f>
        <v>1512</v>
      </c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</row>
    <row r="20" s="45" customFormat="true" ht="12.75" hidden="false" customHeight="false" outlineLevel="0" collapsed="false">
      <c r="A20" s="46" t="s">
        <v>38</v>
      </c>
      <c r="B20" s="56" t="s">
        <v>39</v>
      </c>
      <c r="C20" s="48" t="s">
        <v>26</v>
      </c>
      <c r="D20" s="49"/>
      <c r="E20" s="50" t="n">
        <v>0</v>
      </c>
      <c r="F20" s="51" t="n">
        <v>0</v>
      </c>
      <c r="G20" s="42" t="n">
        <f aca="false">SUM(E20:F20)</f>
        <v>0</v>
      </c>
      <c r="H20" s="52" t="n">
        <v>0</v>
      </c>
      <c r="I20" s="52" t="n">
        <v>0</v>
      </c>
      <c r="J20" s="42" t="n">
        <f aca="false">SUM(H20:I20)</f>
        <v>0</v>
      </c>
      <c r="K20" s="52" t="n">
        <v>25</v>
      </c>
      <c r="L20" s="52" t="n">
        <v>10</v>
      </c>
      <c r="M20" s="42" t="n">
        <f aca="false">SUM(K20:L20)</f>
        <v>35</v>
      </c>
      <c r="N20" s="42" t="n">
        <f aca="false">SUM(H20,K20)</f>
        <v>25</v>
      </c>
      <c r="O20" s="42" t="n">
        <f aca="false">SUM(I20,L20)</f>
        <v>10</v>
      </c>
      <c r="P20" s="43" t="n">
        <f aca="false">SUM(N20:O20)</f>
        <v>35</v>
      </c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</row>
    <row r="21" s="45" customFormat="true" ht="12.75" hidden="false" customHeight="false" outlineLevel="0" collapsed="false">
      <c r="A21" s="46" t="s">
        <v>40</v>
      </c>
      <c r="B21" s="56" t="s">
        <v>39</v>
      </c>
      <c r="C21" s="48" t="s">
        <v>26</v>
      </c>
      <c r="D21" s="49"/>
      <c r="E21" s="50" t="n">
        <v>0</v>
      </c>
      <c r="F21" s="51" t="n">
        <v>0</v>
      </c>
      <c r="G21" s="42" t="n">
        <f aca="false">SUM(E21:F21)</f>
        <v>0</v>
      </c>
      <c r="H21" s="52" t="n">
        <v>0</v>
      </c>
      <c r="I21" s="52" t="n">
        <v>0</v>
      </c>
      <c r="J21" s="42" t="n">
        <f aca="false">SUM(H21:I21)</f>
        <v>0</v>
      </c>
      <c r="K21" s="52" t="n">
        <v>19</v>
      </c>
      <c r="L21" s="52" t="n">
        <v>7</v>
      </c>
      <c r="M21" s="42" t="n">
        <f aca="false">SUM(K21:L21)</f>
        <v>26</v>
      </c>
      <c r="N21" s="42" t="n">
        <f aca="false">SUM(H21,K21)</f>
        <v>19</v>
      </c>
      <c r="O21" s="42" t="n">
        <f aca="false">SUM(I21,L21)</f>
        <v>7</v>
      </c>
      <c r="P21" s="43" t="n">
        <f aca="false">SUM(N21:O21)</f>
        <v>26</v>
      </c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</row>
    <row r="22" s="45" customFormat="true" ht="12.75" hidden="false" customHeight="false" outlineLevel="0" collapsed="false">
      <c r="A22" s="46" t="s">
        <v>41</v>
      </c>
      <c r="B22" s="56" t="s">
        <v>39</v>
      </c>
      <c r="C22" s="48" t="s">
        <v>26</v>
      </c>
      <c r="D22" s="49"/>
      <c r="E22" s="50" t="n">
        <v>0</v>
      </c>
      <c r="F22" s="51" t="n">
        <v>0</v>
      </c>
      <c r="G22" s="42" t="n">
        <f aca="false">SUM(E22:F22)</f>
        <v>0</v>
      </c>
      <c r="H22" s="52" t="n">
        <v>0</v>
      </c>
      <c r="I22" s="52" t="n">
        <v>0</v>
      </c>
      <c r="J22" s="42" t="n">
        <f aca="false">SUM(H22:I22)</f>
        <v>0</v>
      </c>
      <c r="K22" s="52" t="n">
        <v>19</v>
      </c>
      <c r="L22" s="52" t="n">
        <v>16</v>
      </c>
      <c r="M22" s="42" t="n">
        <f aca="false">SUM(K22:L22)</f>
        <v>35</v>
      </c>
      <c r="N22" s="42" t="n">
        <f aca="false">SUM(H22,K22)</f>
        <v>19</v>
      </c>
      <c r="O22" s="42" t="n">
        <f aca="false">SUM(I22,L22)</f>
        <v>16</v>
      </c>
      <c r="P22" s="43" t="n">
        <f aca="false">SUM(N22:O22)</f>
        <v>35</v>
      </c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</row>
    <row r="23" s="45" customFormat="true" ht="12.75" hidden="false" customHeight="false" outlineLevel="0" collapsed="false">
      <c r="A23" s="46" t="s">
        <v>42</v>
      </c>
      <c r="B23" s="56" t="s">
        <v>43</v>
      </c>
      <c r="C23" s="48" t="s">
        <v>26</v>
      </c>
      <c r="D23" s="57"/>
      <c r="E23" s="50" t="n">
        <v>0</v>
      </c>
      <c r="F23" s="58" t="n">
        <v>0</v>
      </c>
      <c r="G23" s="42" t="n">
        <f aca="false">SUM(E23:F23)</f>
        <v>0</v>
      </c>
      <c r="H23" s="59" t="n">
        <v>0</v>
      </c>
      <c r="I23" s="59" t="n">
        <v>0</v>
      </c>
      <c r="J23" s="42" t="n">
        <f aca="false">SUM(H23:I23)</f>
        <v>0</v>
      </c>
      <c r="K23" s="59" t="n">
        <v>12</v>
      </c>
      <c r="L23" s="59" t="n">
        <v>10</v>
      </c>
      <c r="M23" s="42" t="n">
        <f aca="false">SUM(K23:L23)</f>
        <v>22</v>
      </c>
      <c r="N23" s="42" t="n">
        <f aca="false">SUM(H23,K23)</f>
        <v>12</v>
      </c>
      <c r="O23" s="42" t="n">
        <f aca="false">SUM(I23,L23)</f>
        <v>10</v>
      </c>
      <c r="P23" s="43" t="n">
        <f aca="false">SUM(N23:O23)</f>
        <v>22</v>
      </c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</row>
    <row r="24" s="63" customFormat="true" ht="13.5" hidden="false" customHeight="true" outlineLevel="0" collapsed="false">
      <c r="A24" s="60" t="s">
        <v>44</v>
      </c>
      <c r="B24" s="61" t="s">
        <v>45</v>
      </c>
      <c r="C24" s="48" t="s">
        <v>26</v>
      </c>
      <c r="D24" s="57"/>
      <c r="E24" s="50" t="n">
        <v>13</v>
      </c>
      <c r="F24" s="58" t="n">
        <v>18</v>
      </c>
      <c r="G24" s="42" t="n">
        <f aca="false">SUM(E24:F24)</f>
        <v>31</v>
      </c>
      <c r="H24" s="59" t="n">
        <v>13</v>
      </c>
      <c r="I24" s="59" t="n">
        <v>18</v>
      </c>
      <c r="J24" s="42" t="n">
        <f aca="false">SUM(H24:I24)</f>
        <v>31</v>
      </c>
      <c r="K24" s="59" t="n">
        <v>16</v>
      </c>
      <c r="L24" s="59" t="n">
        <v>23</v>
      </c>
      <c r="M24" s="42" t="n">
        <f aca="false">SUM(K24:L24)</f>
        <v>39</v>
      </c>
      <c r="N24" s="42" t="n">
        <f aca="false">SUM(H24,K24)</f>
        <v>29</v>
      </c>
      <c r="O24" s="42" t="n">
        <f aca="false">SUM(I24,L24)</f>
        <v>41</v>
      </c>
      <c r="P24" s="43" t="n">
        <f aca="false">SUM(N24:O24)</f>
        <v>70</v>
      </c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</row>
    <row r="25" s="45" customFormat="true" ht="15.75" hidden="false" customHeight="true" outlineLevel="0" collapsed="false">
      <c r="A25" s="60" t="s">
        <v>46</v>
      </c>
      <c r="B25" s="61" t="s">
        <v>47</v>
      </c>
      <c r="C25" s="48" t="s">
        <v>26</v>
      </c>
      <c r="D25" s="57"/>
      <c r="E25" s="50" t="n">
        <v>111</v>
      </c>
      <c r="F25" s="58" t="n">
        <v>47</v>
      </c>
      <c r="G25" s="42" t="n">
        <f aca="false">SUM(E25:F25)</f>
        <v>158</v>
      </c>
      <c r="H25" s="59" t="n">
        <v>88</v>
      </c>
      <c r="I25" s="59" t="n">
        <v>54</v>
      </c>
      <c r="J25" s="42" t="n">
        <f aca="false">SUM(H25:I25)</f>
        <v>142</v>
      </c>
      <c r="K25" s="59" t="n">
        <v>229</v>
      </c>
      <c r="L25" s="59" t="n">
        <v>173</v>
      </c>
      <c r="M25" s="42" t="n">
        <f aca="false">SUM(K25:L25)</f>
        <v>402</v>
      </c>
      <c r="N25" s="42" t="n">
        <f aca="false">SUM(H25,K25)</f>
        <v>317</v>
      </c>
      <c r="O25" s="42" t="n">
        <f aca="false">SUM(I25,L25)</f>
        <v>227</v>
      </c>
      <c r="P25" s="43" t="n">
        <f aca="false">SUM(N25:O25)</f>
        <v>544</v>
      </c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</row>
    <row r="26" s="45" customFormat="true" ht="13.5" hidden="false" customHeight="false" outlineLevel="0" collapsed="false">
      <c r="A26" s="64" t="s">
        <v>48</v>
      </c>
      <c r="B26" s="61" t="s">
        <v>49</v>
      </c>
      <c r="C26" s="65" t="s">
        <v>26</v>
      </c>
      <c r="D26" s="57"/>
      <c r="E26" s="60" t="n">
        <v>0</v>
      </c>
      <c r="F26" s="66" t="n">
        <v>0</v>
      </c>
      <c r="G26" s="42" t="n">
        <f aca="false">SUM(E26:F26)</f>
        <v>0</v>
      </c>
      <c r="H26" s="66" t="n">
        <v>0</v>
      </c>
      <c r="I26" s="66" t="n">
        <v>0</v>
      </c>
      <c r="J26" s="42" t="n">
        <f aca="false">SUM(H26:I26)</f>
        <v>0</v>
      </c>
      <c r="K26" s="66" t="n">
        <v>267</v>
      </c>
      <c r="L26" s="66" t="n">
        <v>182</v>
      </c>
      <c r="M26" s="42" t="n">
        <f aca="false">SUM(K26:L26)</f>
        <v>449</v>
      </c>
      <c r="N26" s="42" t="n">
        <f aca="false">SUM(H26,K26)</f>
        <v>267</v>
      </c>
      <c r="O26" s="42" t="n">
        <f aca="false">SUM(I26,L26)</f>
        <v>182</v>
      </c>
      <c r="P26" s="43" t="n">
        <f aca="false">SUM(N26:O26)</f>
        <v>449</v>
      </c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</row>
    <row r="27" customFormat="false" ht="13.5" hidden="false" customHeight="true" outlineLevel="0" collapsed="false">
      <c r="A27" s="67" t="s">
        <v>50</v>
      </c>
      <c r="B27" s="67"/>
      <c r="C27" s="67"/>
      <c r="D27" s="68"/>
      <c r="E27" s="69" t="n">
        <f aca="false">SUM(E12:E26)</f>
        <v>682</v>
      </c>
      <c r="F27" s="69" t="n">
        <f aca="false">SUM(F12:F26)</f>
        <v>368</v>
      </c>
      <c r="G27" s="69" t="n">
        <f aca="false">SUM(G12:G26)</f>
        <v>1050</v>
      </c>
      <c r="H27" s="69" t="n">
        <f aca="false">SUM(H12:H26)</f>
        <v>494</v>
      </c>
      <c r="I27" s="69" t="n">
        <f aca="false">SUM(I12:I26)</f>
        <v>294</v>
      </c>
      <c r="J27" s="69" t="n">
        <f aca="false">SUM(J12:J26)</f>
        <v>788</v>
      </c>
      <c r="K27" s="69" t="n">
        <f aca="false">SUM(K12:K26)</f>
        <v>3163</v>
      </c>
      <c r="L27" s="69" t="n">
        <f aca="false">SUM(L12:L26)</f>
        <v>2384</v>
      </c>
      <c r="M27" s="69" t="n">
        <f aca="false">SUM(M12:M26)</f>
        <v>5547</v>
      </c>
      <c r="N27" s="69" t="n">
        <f aca="false">SUM(N12:N26)</f>
        <v>3657</v>
      </c>
      <c r="O27" s="69" t="n">
        <f aca="false">SUM(O12:O26)</f>
        <v>2678</v>
      </c>
      <c r="P27" s="69" t="n">
        <f aca="false">SUM(P12:P26)</f>
        <v>6335</v>
      </c>
    </row>
    <row r="28" customFormat="false" ht="12.75" hidden="false" customHeight="false" outlineLevel="0" collapsed="false">
      <c r="A28" s="70"/>
      <c r="B28" s="70"/>
      <c r="C28" s="70"/>
      <c r="D28" s="71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</row>
    <row r="29" s="79" customFormat="true" ht="13.5" hidden="false" customHeight="false" outlineLevel="0" collapsed="false">
      <c r="A29" s="111"/>
      <c r="B29" s="111"/>
      <c r="C29" s="111"/>
      <c r="D29" s="11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0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</row>
    <row r="30" customFormat="false" ht="13.5" hidden="false" customHeight="true" outlineLevel="0" collapsed="false">
      <c r="A30" s="29" t="s">
        <v>75</v>
      </c>
      <c r="B30" s="29"/>
      <c r="C30" s="29"/>
      <c r="D30" s="29"/>
      <c r="E30" s="29"/>
      <c r="F30" s="29"/>
      <c r="G30" s="29"/>
      <c r="H30" s="114" t="s">
        <v>12</v>
      </c>
      <c r="I30" s="114"/>
      <c r="J30" s="114"/>
      <c r="K30" s="114"/>
      <c r="L30" s="114"/>
      <c r="M30" s="114"/>
      <c r="N30" s="114"/>
      <c r="O30" s="114"/>
      <c r="P30" s="114"/>
    </row>
    <row r="31" customFormat="false" ht="13.5" hidden="false" customHeight="true" outlineLevel="0" collapsed="false">
      <c r="A31" s="114" t="s">
        <v>13</v>
      </c>
      <c r="B31" s="115" t="s">
        <v>14</v>
      </c>
      <c r="C31" s="114" t="s">
        <v>15</v>
      </c>
      <c r="D31" s="32"/>
      <c r="E31" s="115" t="s">
        <v>16</v>
      </c>
      <c r="F31" s="115"/>
      <c r="G31" s="115"/>
      <c r="H31" s="352" t="s">
        <v>17</v>
      </c>
      <c r="I31" s="352"/>
      <c r="J31" s="352"/>
      <c r="K31" s="115" t="s">
        <v>18</v>
      </c>
      <c r="L31" s="115"/>
      <c r="M31" s="115"/>
      <c r="N31" s="115" t="s">
        <v>19</v>
      </c>
      <c r="O31" s="115"/>
      <c r="P31" s="115"/>
    </row>
    <row r="32" customFormat="false" ht="13.5" hidden="false" customHeight="false" outlineLevel="0" collapsed="false">
      <c r="A32" s="114" t="s">
        <v>20</v>
      </c>
      <c r="B32" s="34"/>
      <c r="C32" s="34"/>
      <c r="D32" s="32"/>
      <c r="E32" s="35" t="s">
        <v>21</v>
      </c>
      <c r="F32" s="35" t="s">
        <v>22</v>
      </c>
      <c r="G32" s="35" t="s">
        <v>23</v>
      </c>
      <c r="H32" s="35" t="s">
        <v>21</v>
      </c>
      <c r="I32" s="35" t="s">
        <v>22</v>
      </c>
      <c r="J32" s="35" t="s">
        <v>23</v>
      </c>
      <c r="K32" s="35" t="s">
        <v>21</v>
      </c>
      <c r="L32" s="35" t="s">
        <v>22</v>
      </c>
      <c r="M32" s="35" t="s">
        <v>23</v>
      </c>
      <c r="N32" s="35" t="s">
        <v>21</v>
      </c>
      <c r="O32" s="35" t="s">
        <v>22</v>
      </c>
      <c r="P32" s="35" t="s">
        <v>23</v>
      </c>
    </row>
    <row r="33" customFormat="false" ht="12.75" hidden="false" customHeight="false" outlineLevel="0" collapsed="false">
      <c r="A33" s="558" t="s">
        <v>76</v>
      </c>
      <c r="B33" s="559" t="s">
        <v>77</v>
      </c>
      <c r="C33" s="560" t="s">
        <v>26</v>
      </c>
      <c r="D33" s="561"/>
      <c r="E33" s="562" t="n">
        <v>7</v>
      </c>
      <c r="F33" s="563" t="n">
        <v>24</v>
      </c>
      <c r="G33" s="564" t="n">
        <f aca="false">SUM(E33:F33)</f>
        <v>31</v>
      </c>
      <c r="H33" s="563" t="n">
        <v>9</v>
      </c>
      <c r="I33" s="563" t="n">
        <v>29</v>
      </c>
      <c r="J33" s="564" t="n">
        <f aca="false">SUM(H33:I33)</f>
        <v>38</v>
      </c>
      <c r="K33" s="563" t="n">
        <v>51</v>
      </c>
      <c r="L33" s="563" t="n">
        <v>108</v>
      </c>
      <c r="M33" s="564" t="n">
        <f aca="false">SUM(K33:L33)</f>
        <v>159</v>
      </c>
      <c r="N33" s="564" t="n">
        <f aca="false">SUM(H33,K33)</f>
        <v>60</v>
      </c>
      <c r="O33" s="564" t="n">
        <f aca="false">SUM(I33,L33)</f>
        <v>137</v>
      </c>
      <c r="P33" s="565" t="n">
        <f aca="false">SUM(N33:O33)</f>
        <v>197</v>
      </c>
    </row>
    <row r="34" customFormat="false" ht="25.5" hidden="false" customHeight="false" outlineLevel="0" collapsed="false">
      <c r="A34" s="163" t="s">
        <v>78</v>
      </c>
      <c r="B34" s="164" t="s">
        <v>79</v>
      </c>
      <c r="C34" s="165" t="s">
        <v>26</v>
      </c>
      <c r="D34" s="166"/>
      <c r="E34" s="566" t="n">
        <v>0</v>
      </c>
      <c r="F34" s="167" t="n">
        <v>0</v>
      </c>
      <c r="G34" s="160" t="n">
        <f aca="false">SUM(E34:F34)</f>
        <v>0</v>
      </c>
      <c r="H34" s="167" t="n">
        <v>0</v>
      </c>
      <c r="I34" s="167" t="n">
        <v>0</v>
      </c>
      <c r="J34" s="160" t="n">
        <f aca="false">SUM(H34:I34)</f>
        <v>0</v>
      </c>
      <c r="K34" s="167" t="n">
        <v>404</v>
      </c>
      <c r="L34" s="167" t="n">
        <v>354</v>
      </c>
      <c r="M34" s="160" t="n">
        <f aca="false">SUM(K34:L34)</f>
        <v>758</v>
      </c>
      <c r="N34" s="167" t="n">
        <f aca="false">SUM(H34,K34)</f>
        <v>404</v>
      </c>
      <c r="O34" s="167" t="n">
        <f aca="false">SUM(I34,L34)</f>
        <v>354</v>
      </c>
      <c r="P34" s="567" t="n">
        <f aca="false">SUM(N34:O34)</f>
        <v>758</v>
      </c>
    </row>
    <row r="35" s="45" customFormat="true" ht="12.75" hidden="false" customHeight="false" outlineLevel="0" collapsed="false">
      <c r="A35" s="163" t="s">
        <v>80</v>
      </c>
      <c r="B35" s="164" t="s">
        <v>77</v>
      </c>
      <c r="C35" s="165" t="s">
        <v>26</v>
      </c>
      <c r="D35" s="166"/>
      <c r="E35" s="566" t="n">
        <v>307</v>
      </c>
      <c r="F35" s="167" t="n">
        <v>354</v>
      </c>
      <c r="G35" s="160" t="n">
        <f aca="false">SUM(E35:F35)</f>
        <v>661</v>
      </c>
      <c r="H35" s="171" t="n">
        <v>76</v>
      </c>
      <c r="I35" s="171" t="n">
        <v>59</v>
      </c>
      <c r="J35" s="160" t="n">
        <f aca="false">SUM(H35:I35)</f>
        <v>135</v>
      </c>
      <c r="K35" s="171" t="n">
        <v>368</v>
      </c>
      <c r="L35" s="171" t="n">
        <v>353</v>
      </c>
      <c r="M35" s="160" t="n">
        <f aca="false">SUM(K35:L35)</f>
        <v>721</v>
      </c>
      <c r="N35" s="167" t="n">
        <f aca="false">SUM(H35,K35)</f>
        <v>444</v>
      </c>
      <c r="O35" s="167" t="n">
        <f aca="false">SUM(I35,L35)</f>
        <v>412</v>
      </c>
      <c r="P35" s="567" t="n">
        <f aca="false">SUM(N35:O35)</f>
        <v>856</v>
      </c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</row>
    <row r="36" s="45" customFormat="true" ht="25.5" hidden="false" customHeight="false" outlineLevel="0" collapsed="false">
      <c r="A36" s="172" t="s">
        <v>81</v>
      </c>
      <c r="B36" s="164" t="s">
        <v>82</v>
      </c>
      <c r="C36" s="165" t="s">
        <v>26</v>
      </c>
      <c r="D36" s="166"/>
      <c r="E36" s="566" t="n">
        <v>0</v>
      </c>
      <c r="F36" s="167" t="n">
        <v>0</v>
      </c>
      <c r="G36" s="160" t="n">
        <f aca="false">SUM(E36:F36)</f>
        <v>0</v>
      </c>
      <c r="H36" s="167" t="n">
        <v>0</v>
      </c>
      <c r="I36" s="167" t="n">
        <v>0</v>
      </c>
      <c r="J36" s="160" t="n">
        <f aca="false">SUM(H36:I36)</f>
        <v>0</v>
      </c>
      <c r="K36" s="167" t="n">
        <v>174</v>
      </c>
      <c r="L36" s="167" t="n">
        <v>68</v>
      </c>
      <c r="M36" s="160" t="n">
        <f aca="false">SUM(K36:L36)</f>
        <v>242</v>
      </c>
      <c r="N36" s="167" t="n">
        <f aca="false">SUM(H36,K36)</f>
        <v>174</v>
      </c>
      <c r="O36" s="167" t="n">
        <f aca="false">SUM(I36,L36)</f>
        <v>68</v>
      </c>
      <c r="P36" s="567" t="n">
        <f aca="false">SUM(N36:O36)</f>
        <v>242</v>
      </c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</row>
    <row r="37" s="180" customFormat="true" ht="27" hidden="false" customHeight="true" outlineLevel="0" collapsed="false">
      <c r="A37" s="568" t="s">
        <v>83</v>
      </c>
      <c r="B37" s="569" t="s">
        <v>84</v>
      </c>
      <c r="C37" s="570" t="s">
        <v>26</v>
      </c>
      <c r="D37" s="571"/>
      <c r="E37" s="572" t="n">
        <v>73</v>
      </c>
      <c r="F37" s="573" t="n">
        <v>35</v>
      </c>
      <c r="G37" s="574" t="n">
        <f aca="false">SUM(E37:F37)</f>
        <v>108</v>
      </c>
      <c r="H37" s="575" t="n">
        <v>57</v>
      </c>
      <c r="I37" s="573" t="n">
        <v>43</v>
      </c>
      <c r="J37" s="574" t="n">
        <f aca="false">SUM(H37:I37)</f>
        <v>100</v>
      </c>
      <c r="K37" s="575" t="n">
        <v>259</v>
      </c>
      <c r="L37" s="573" t="n">
        <v>117</v>
      </c>
      <c r="M37" s="574" t="n">
        <f aca="false">SUM(K37:L37)</f>
        <v>376</v>
      </c>
      <c r="N37" s="575" t="n">
        <f aca="false">SUM(H37,K37)</f>
        <v>316</v>
      </c>
      <c r="O37" s="573" t="n">
        <f aca="false">I37+L37</f>
        <v>160</v>
      </c>
      <c r="P37" s="576" t="n">
        <f aca="false">SUM(N37:O37)</f>
        <v>476</v>
      </c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</row>
    <row r="38" customFormat="false" ht="13.5" hidden="false" customHeight="true" outlineLevel="0" collapsed="false">
      <c r="A38" s="138" t="s">
        <v>50</v>
      </c>
      <c r="B38" s="138"/>
      <c r="C38" s="138"/>
      <c r="D38" s="138"/>
      <c r="E38" s="206" t="n">
        <f aca="false">SUM(E33:E37)</f>
        <v>387</v>
      </c>
      <c r="F38" s="206" t="n">
        <f aca="false">SUM(F33:F37)</f>
        <v>413</v>
      </c>
      <c r="G38" s="206" t="n">
        <f aca="false">SUM(G33:G37)</f>
        <v>800</v>
      </c>
      <c r="H38" s="206" t="n">
        <f aca="false">SUM(H33:H37)</f>
        <v>142</v>
      </c>
      <c r="I38" s="206" t="n">
        <f aca="false">SUM(I33:I37)</f>
        <v>131</v>
      </c>
      <c r="J38" s="206" t="n">
        <f aca="false">SUM(J33:J37)</f>
        <v>273</v>
      </c>
      <c r="K38" s="206" t="n">
        <f aca="false">SUM(K33:K37)</f>
        <v>1256</v>
      </c>
      <c r="L38" s="206" t="n">
        <f aca="false">SUM(L33:L37)</f>
        <v>1000</v>
      </c>
      <c r="M38" s="206" t="n">
        <f aca="false">SUM(M33:M37)</f>
        <v>2256</v>
      </c>
      <c r="N38" s="206" t="n">
        <f aca="false">SUM(N33:N37)</f>
        <v>1398</v>
      </c>
      <c r="O38" s="206" t="n">
        <f aca="false">SUM(O33:O37)</f>
        <v>1131</v>
      </c>
      <c r="P38" s="206" t="n">
        <f aca="false">SUM(P33:P37)</f>
        <v>2529</v>
      </c>
    </row>
    <row r="39" customFormat="false" ht="12.75" hidden="false" customHeight="false" outlineLevel="0" collapsed="false">
      <c r="A39" s="111"/>
      <c r="B39" s="111"/>
      <c r="C39" s="111"/>
      <c r="D39" s="111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</row>
    <row r="40" customFormat="false" ht="15.75" hidden="false" customHeight="false" outlineLevel="0" collapsed="false"/>
    <row r="41" customFormat="false" ht="13.5" hidden="false" customHeight="true" outlineLevel="0" collapsed="false">
      <c r="A41" s="29" t="s">
        <v>99</v>
      </c>
      <c r="B41" s="29"/>
      <c r="C41" s="29"/>
      <c r="D41" s="29"/>
      <c r="E41" s="29"/>
      <c r="F41" s="29"/>
      <c r="G41" s="29"/>
      <c r="H41" s="114" t="s">
        <v>12</v>
      </c>
      <c r="I41" s="114"/>
      <c r="J41" s="114"/>
      <c r="K41" s="114"/>
      <c r="L41" s="114"/>
      <c r="M41" s="114"/>
      <c r="N41" s="114"/>
      <c r="O41" s="114"/>
      <c r="P41" s="114"/>
    </row>
    <row r="42" customFormat="false" ht="13.5" hidden="false" customHeight="true" outlineLevel="0" collapsed="false">
      <c r="A42" s="114" t="s">
        <v>13</v>
      </c>
      <c r="B42" s="115" t="s">
        <v>14</v>
      </c>
      <c r="C42" s="114" t="s">
        <v>15</v>
      </c>
      <c r="D42" s="32"/>
      <c r="E42" s="115" t="s">
        <v>16</v>
      </c>
      <c r="F42" s="115"/>
      <c r="G42" s="115"/>
      <c r="H42" s="352" t="s">
        <v>17</v>
      </c>
      <c r="I42" s="352"/>
      <c r="J42" s="352"/>
      <c r="K42" s="115" t="s">
        <v>18</v>
      </c>
      <c r="L42" s="115"/>
      <c r="M42" s="115"/>
      <c r="N42" s="115" t="s">
        <v>19</v>
      </c>
      <c r="O42" s="115"/>
      <c r="P42" s="115"/>
    </row>
    <row r="43" customFormat="false" ht="13.5" hidden="false" customHeight="false" outlineLevel="0" collapsed="false">
      <c r="A43" s="114" t="s">
        <v>20</v>
      </c>
      <c r="B43" s="34"/>
      <c r="C43" s="34"/>
      <c r="D43" s="32"/>
      <c r="E43" s="35" t="s">
        <v>21</v>
      </c>
      <c r="F43" s="35" t="s">
        <v>22</v>
      </c>
      <c r="G43" s="35" t="s">
        <v>23</v>
      </c>
      <c r="H43" s="35" t="s">
        <v>21</v>
      </c>
      <c r="I43" s="35" t="s">
        <v>22</v>
      </c>
      <c r="J43" s="35" t="s">
        <v>23</v>
      </c>
      <c r="K43" s="35" t="s">
        <v>21</v>
      </c>
      <c r="L43" s="35" t="s">
        <v>22</v>
      </c>
      <c r="M43" s="35" t="s">
        <v>23</v>
      </c>
      <c r="N43" s="35" t="s">
        <v>21</v>
      </c>
      <c r="O43" s="35" t="s">
        <v>22</v>
      </c>
      <c r="P43" s="35" t="s">
        <v>23</v>
      </c>
    </row>
    <row r="44" customFormat="false" ht="12.75" hidden="false" customHeight="false" outlineLevel="0" collapsed="false">
      <c r="A44" s="80" t="s">
        <v>32</v>
      </c>
      <c r="B44" s="131" t="s">
        <v>100</v>
      </c>
      <c r="C44" s="224" t="s">
        <v>101</v>
      </c>
      <c r="D44" s="225"/>
      <c r="E44" s="226" t="n">
        <v>3</v>
      </c>
      <c r="F44" s="133" t="n">
        <v>7</v>
      </c>
      <c r="G44" s="227" t="n">
        <f aca="false">SUM(E44:F44)</f>
        <v>10</v>
      </c>
      <c r="H44" s="133" t="n">
        <v>6</v>
      </c>
      <c r="I44" s="133" t="n">
        <v>10</v>
      </c>
      <c r="J44" s="227" t="n">
        <f aca="false">SUM(H44:I44)</f>
        <v>16</v>
      </c>
      <c r="K44" s="133" t="n">
        <v>61</v>
      </c>
      <c r="L44" s="133" t="n">
        <v>92</v>
      </c>
      <c r="M44" s="133" t="n">
        <f aca="false">SUM(K44:L44)</f>
        <v>153</v>
      </c>
      <c r="N44" s="227" t="n">
        <f aca="false">SUM(H44,K44)</f>
        <v>67</v>
      </c>
      <c r="O44" s="227" t="n">
        <f aca="false">SUM(I44,L44)</f>
        <v>102</v>
      </c>
      <c r="P44" s="228" t="n">
        <f aca="false">SUM(N44:O44)</f>
        <v>169</v>
      </c>
    </row>
    <row r="45" s="45" customFormat="true" ht="25.5" hidden="false" customHeight="false" outlineLevel="0" collapsed="false">
      <c r="A45" s="88" t="s">
        <v>102</v>
      </c>
      <c r="B45" s="229" t="s">
        <v>103</v>
      </c>
      <c r="C45" s="230" t="s">
        <v>101</v>
      </c>
      <c r="D45" s="196"/>
      <c r="E45" s="98" t="n">
        <v>0</v>
      </c>
      <c r="F45" s="99" t="n">
        <v>0</v>
      </c>
      <c r="G45" s="99" t="n">
        <f aca="false">SUM(E45:F45)</f>
        <v>0</v>
      </c>
      <c r="H45" s="99" t="n">
        <v>0</v>
      </c>
      <c r="I45" s="99" t="n">
        <v>0</v>
      </c>
      <c r="J45" s="99" t="n">
        <f aca="false">SUM(H45:I45)</f>
        <v>0</v>
      </c>
      <c r="K45" s="99" t="n">
        <v>17</v>
      </c>
      <c r="L45" s="99" t="n">
        <v>21</v>
      </c>
      <c r="M45" s="194" t="n">
        <f aca="false">SUM(K45:L45)</f>
        <v>38</v>
      </c>
      <c r="N45" s="99" t="n">
        <f aca="false">SUM(H45,K45)</f>
        <v>17</v>
      </c>
      <c r="O45" s="99" t="n">
        <f aca="false">SUM(I45,L45)</f>
        <v>21</v>
      </c>
      <c r="P45" s="197" t="n">
        <f aca="false">SUM(N45:O45)</f>
        <v>38</v>
      </c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</row>
    <row r="46" s="45" customFormat="true" ht="12.75" hidden="false" customHeight="false" outlineLevel="0" collapsed="false">
      <c r="A46" s="88" t="s">
        <v>104</v>
      </c>
      <c r="B46" s="174" t="s">
        <v>105</v>
      </c>
      <c r="C46" s="231" t="s">
        <v>101</v>
      </c>
      <c r="D46" s="196"/>
      <c r="E46" s="98" t="n">
        <v>0</v>
      </c>
      <c r="F46" s="99" t="n">
        <v>0</v>
      </c>
      <c r="G46" s="99" t="n">
        <f aca="false">SUM(E46:F46)</f>
        <v>0</v>
      </c>
      <c r="H46" s="99" t="n">
        <v>84</v>
      </c>
      <c r="I46" s="99" t="n">
        <v>73</v>
      </c>
      <c r="J46" s="99" t="n">
        <f aca="false">SUM(H46:I46)</f>
        <v>157</v>
      </c>
      <c r="K46" s="99" t="n">
        <v>482</v>
      </c>
      <c r="L46" s="99" t="n">
        <v>566</v>
      </c>
      <c r="M46" s="194" t="n">
        <f aca="false">SUM(K46:L46)</f>
        <v>1048</v>
      </c>
      <c r="N46" s="99" t="n">
        <f aca="false">SUM(H46,K46)</f>
        <v>566</v>
      </c>
      <c r="O46" s="99" t="n">
        <f aca="false">SUM(I46,L46)</f>
        <v>639</v>
      </c>
      <c r="P46" s="197" t="n">
        <f aca="false">SUM(N46:O46)</f>
        <v>1205</v>
      </c>
      <c r="Q46" s="232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</row>
    <row r="47" s="45" customFormat="true" ht="25.5" hidden="false" customHeight="false" outlineLevel="0" collapsed="false">
      <c r="A47" s="103" t="s">
        <v>106</v>
      </c>
      <c r="B47" s="201" t="s">
        <v>107</v>
      </c>
      <c r="C47" s="230" t="s">
        <v>101</v>
      </c>
      <c r="D47" s="203"/>
      <c r="E47" s="98" t="n">
        <v>0</v>
      </c>
      <c r="F47" s="99" t="n">
        <v>0</v>
      </c>
      <c r="G47" s="99" t="n">
        <f aca="false">SUM(E47:F47)</f>
        <v>0</v>
      </c>
      <c r="H47" s="99" t="n">
        <v>0</v>
      </c>
      <c r="I47" s="99" t="n">
        <v>0</v>
      </c>
      <c r="J47" s="99" t="n">
        <f aca="false">SUM(H47:I47)</f>
        <v>0</v>
      </c>
      <c r="K47" s="99" t="n">
        <v>0</v>
      </c>
      <c r="L47" s="99" t="n">
        <v>1</v>
      </c>
      <c r="M47" s="194" t="n">
        <f aca="false">SUM(K47:L47)</f>
        <v>1</v>
      </c>
      <c r="N47" s="99" t="n">
        <f aca="false">SUM(H47,K47)</f>
        <v>0</v>
      </c>
      <c r="O47" s="99" t="n">
        <f aca="false">SUM(I47,L47)</f>
        <v>1</v>
      </c>
      <c r="P47" s="197" t="n">
        <f aca="false">SUM(N47:O47)</f>
        <v>1</v>
      </c>
      <c r="Q47" s="232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</row>
    <row r="48" s="55" customFormat="true" ht="12.75" hidden="false" customHeight="false" outlineLevel="0" collapsed="false">
      <c r="A48" s="103" t="s">
        <v>108</v>
      </c>
      <c r="B48" s="201" t="s">
        <v>107</v>
      </c>
      <c r="C48" s="230" t="s">
        <v>101</v>
      </c>
      <c r="D48" s="203"/>
      <c r="E48" s="98" t="n">
        <v>3</v>
      </c>
      <c r="F48" s="99" t="n">
        <v>2</v>
      </c>
      <c r="G48" s="99" t="n">
        <f aca="false">SUM(E48:F48)</f>
        <v>5</v>
      </c>
      <c r="H48" s="99" t="n">
        <v>5</v>
      </c>
      <c r="I48" s="99" t="n">
        <v>2</v>
      </c>
      <c r="J48" s="99" t="n">
        <f aca="false">SUM(H48:I48)</f>
        <v>7</v>
      </c>
      <c r="K48" s="99" t="n">
        <v>36</v>
      </c>
      <c r="L48" s="99" t="n">
        <v>19</v>
      </c>
      <c r="M48" s="194" t="n">
        <f aca="false">SUM(K48:L48)</f>
        <v>55</v>
      </c>
      <c r="N48" s="99" t="n">
        <f aca="false">SUM(H48,K48)</f>
        <v>41</v>
      </c>
      <c r="O48" s="99" t="n">
        <f aca="false">SUM(I48,L48)</f>
        <v>21</v>
      </c>
      <c r="P48" s="197" t="n">
        <f aca="false">SUM(N48:O48)</f>
        <v>62</v>
      </c>
      <c r="Q48" s="23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</row>
    <row r="49" customFormat="false" ht="12.75" hidden="false" customHeight="false" outlineLevel="0" collapsed="false">
      <c r="A49" s="103" t="s">
        <v>109</v>
      </c>
      <c r="B49" s="201" t="s">
        <v>107</v>
      </c>
      <c r="C49" s="230" t="s">
        <v>101</v>
      </c>
      <c r="D49" s="203"/>
      <c r="E49" s="98" t="n">
        <v>0</v>
      </c>
      <c r="F49" s="99" t="n">
        <v>0</v>
      </c>
      <c r="G49" s="99" t="n">
        <f aca="false">SUM(E49:F49)</f>
        <v>0</v>
      </c>
      <c r="H49" s="99" t="n">
        <v>0</v>
      </c>
      <c r="I49" s="99" t="n">
        <v>0</v>
      </c>
      <c r="J49" s="99" t="n">
        <f aca="false">SUM(H49:I49)</f>
        <v>0</v>
      </c>
      <c r="K49" s="99" t="n">
        <v>1</v>
      </c>
      <c r="L49" s="99" t="n">
        <v>0</v>
      </c>
      <c r="M49" s="194" t="n">
        <f aca="false">SUM(K49:L49)</f>
        <v>1</v>
      </c>
      <c r="N49" s="99" t="n">
        <f aca="false">SUM(H49,K49)</f>
        <v>1</v>
      </c>
      <c r="O49" s="99" t="n">
        <f aca="false">SUM(I49,L49)</f>
        <v>0</v>
      </c>
      <c r="P49" s="197" t="n">
        <f aca="false">SUM(N49:O49)</f>
        <v>1</v>
      </c>
      <c r="Q49" s="199"/>
    </row>
    <row r="50" customFormat="false" ht="12.75" hidden="false" customHeight="false" outlineLevel="0" collapsed="false">
      <c r="A50" s="88" t="s">
        <v>110</v>
      </c>
      <c r="B50" s="174" t="s">
        <v>107</v>
      </c>
      <c r="C50" s="231" t="s">
        <v>101</v>
      </c>
      <c r="D50" s="203"/>
      <c r="E50" s="98" t="n">
        <v>13</v>
      </c>
      <c r="F50" s="99" t="n">
        <v>7</v>
      </c>
      <c r="G50" s="99" t="n">
        <f aca="false">SUM(E50:F50)</f>
        <v>20</v>
      </c>
      <c r="H50" s="99" t="n">
        <v>14</v>
      </c>
      <c r="I50" s="99" t="n">
        <v>8</v>
      </c>
      <c r="J50" s="99" t="n">
        <f aca="false">SUM(H50:I50)</f>
        <v>22</v>
      </c>
      <c r="K50" s="99" t="n">
        <v>150</v>
      </c>
      <c r="L50" s="99" t="n">
        <v>137</v>
      </c>
      <c r="M50" s="194" t="n">
        <f aca="false">SUM(K50:L50)</f>
        <v>287</v>
      </c>
      <c r="N50" s="99" t="n">
        <f aca="false">SUM(H50,K50)</f>
        <v>164</v>
      </c>
      <c r="O50" s="99" t="n">
        <f aca="false">SUM(I50,L50)</f>
        <v>145</v>
      </c>
      <c r="P50" s="197" t="n">
        <f aca="false">SUM(N50:O50)</f>
        <v>309</v>
      </c>
      <c r="Q50" s="199"/>
    </row>
    <row r="51" customFormat="false" ht="12.75" hidden="false" customHeight="false" outlineLevel="0" collapsed="false">
      <c r="A51" s="188" t="s">
        <v>111</v>
      </c>
      <c r="B51" s="233" t="s">
        <v>107</v>
      </c>
      <c r="C51" s="230" t="s">
        <v>101</v>
      </c>
      <c r="D51" s="191"/>
      <c r="E51" s="192" t="n">
        <v>5</v>
      </c>
      <c r="F51" s="194" t="n">
        <v>3</v>
      </c>
      <c r="G51" s="99" t="n">
        <f aca="false">SUM(E51:F51)</f>
        <v>8</v>
      </c>
      <c r="H51" s="194" t="n">
        <v>3</v>
      </c>
      <c r="I51" s="194" t="n">
        <v>3</v>
      </c>
      <c r="J51" s="99" t="n">
        <f aca="false">SUM(H51:I51)</f>
        <v>6</v>
      </c>
      <c r="K51" s="194" t="n">
        <v>43</v>
      </c>
      <c r="L51" s="194" t="n">
        <v>26</v>
      </c>
      <c r="M51" s="194" t="n">
        <f aca="false">SUM(K51:L51)</f>
        <v>69</v>
      </c>
      <c r="N51" s="99" t="n">
        <f aca="false">SUM(H51,K51)</f>
        <v>46</v>
      </c>
      <c r="O51" s="99" t="n">
        <f aca="false">SUM(I51,L51)</f>
        <v>29</v>
      </c>
      <c r="P51" s="197" t="n">
        <f aca="false">SUM(N51:O51)</f>
        <v>75</v>
      </c>
      <c r="Q51" s="199"/>
    </row>
    <row r="52" s="45" customFormat="true" ht="12.75" hidden="false" customHeight="false" outlineLevel="0" collapsed="false">
      <c r="A52" s="103" t="s">
        <v>112</v>
      </c>
      <c r="B52" s="201" t="s">
        <v>107</v>
      </c>
      <c r="C52" s="230" t="s">
        <v>101</v>
      </c>
      <c r="D52" s="203"/>
      <c r="E52" s="98" t="n">
        <v>0</v>
      </c>
      <c r="F52" s="99" t="n">
        <v>0</v>
      </c>
      <c r="G52" s="99" t="n">
        <f aca="false">SUM(E52:F52)</f>
        <v>0</v>
      </c>
      <c r="H52" s="99" t="n">
        <v>0</v>
      </c>
      <c r="I52" s="99" t="n">
        <v>0</v>
      </c>
      <c r="J52" s="99" t="n">
        <f aca="false">SUM(H52:I52)</f>
        <v>0</v>
      </c>
      <c r="K52" s="99" t="n">
        <v>1</v>
      </c>
      <c r="L52" s="99" t="n">
        <v>1</v>
      </c>
      <c r="M52" s="194" t="n">
        <f aca="false">SUM(K52:L52)</f>
        <v>2</v>
      </c>
      <c r="N52" s="99" t="n">
        <f aca="false">SUM(H52,K52)</f>
        <v>1</v>
      </c>
      <c r="O52" s="99" t="n">
        <f aca="false">SUM(I52,L52)</f>
        <v>1</v>
      </c>
      <c r="P52" s="197" t="n">
        <f aca="false">SUM(N52:O52)</f>
        <v>2</v>
      </c>
      <c r="Q52" s="232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</row>
    <row r="53" customFormat="false" ht="13.5" hidden="false" customHeight="false" outlineLevel="0" collapsed="false">
      <c r="A53" s="103" t="s">
        <v>113</v>
      </c>
      <c r="B53" s="201" t="s">
        <v>107</v>
      </c>
      <c r="C53" s="235" t="s">
        <v>101</v>
      </c>
      <c r="D53" s="203"/>
      <c r="E53" s="204" t="n">
        <v>2</v>
      </c>
      <c r="F53" s="218" t="n">
        <v>10</v>
      </c>
      <c r="G53" s="194" t="n">
        <f aca="false">SUM(E53:F53)</f>
        <v>12</v>
      </c>
      <c r="H53" s="218" t="n">
        <v>2</v>
      </c>
      <c r="I53" s="218" t="n">
        <v>12</v>
      </c>
      <c r="J53" s="194" t="n">
        <f aca="false">SUM(H53:I53)</f>
        <v>14</v>
      </c>
      <c r="K53" s="218" t="n">
        <v>64</v>
      </c>
      <c r="L53" s="218" t="n">
        <v>80</v>
      </c>
      <c r="M53" s="194" t="n">
        <f aca="false">SUM(K53:L53)</f>
        <v>144</v>
      </c>
      <c r="N53" s="194" t="n">
        <f aca="false">SUM(H53,K53)</f>
        <v>66</v>
      </c>
      <c r="O53" s="194" t="n">
        <f aca="false">SUM(I53,L53)</f>
        <v>92</v>
      </c>
      <c r="P53" s="205" t="n">
        <f aca="false">SUM(N53:O53)</f>
        <v>158</v>
      </c>
      <c r="Q53" s="199"/>
    </row>
    <row r="54" customFormat="false" ht="13.5" hidden="false" customHeight="true" outlineLevel="0" collapsed="false">
      <c r="A54" s="138" t="s">
        <v>50</v>
      </c>
      <c r="B54" s="138"/>
      <c r="C54" s="138"/>
      <c r="D54" s="138"/>
      <c r="E54" s="110" t="n">
        <f aca="false">SUM(E44:E53)</f>
        <v>26</v>
      </c>
      <c r="F54" s="110" t="n">
        <f aca="false">SUM(F44:F53)</f>
        <v>29</v>
      </c>
      <c r="G54" s="110" t="n">
        <f aca="false">SUM(G44:G53)</f>
        <v>55</v>
      </c>
      <c r="H54" s="110" t="n">
        <f aca="false">SUM(H44:H53)</f>
        <v>114</v>
      </c>
      <c r="I54" s="110" t="n">
        <f aca="false">SUM(I44:I53)</f>
        <v>108</v>
      </c>
      <c r="J54" s="110" t="n">
        <f aca="false">SUM(J44:J53)</f>
        <v>222</v>
      </c>
      <c r="K54" s="110" t="n">
        <f aca="false">SUM(K44:K53)</f>
        <v>855</v>
      </c>
      <c r="L54" s="110" t="n">
        <f aca="false">SUM(L44:L53)</f>
        <v>943</v>
      </c>
      <c r="M54" s="110" t="n">
        <f aca="false">SUM(M44:M53)</f>
        <v>1798</v>
      </c>
      <c r="N54" s="110" t="n">
        <f aca="false">SUM(N44:N53)</f>
        <v>969</v>
      </c>
      <c r="O54" s="110" t="n">
        <f aca="false">SUM(O44:O53)</f>
        <v>1051</v>
      </c>
      <c r="P54" s="110" t="n">
        <f aca="false">SUM(P44:P53)</f>
        <v>2020</v>
      </c>
    </row>
    <row r="55" customFormat="false" ht="12.75" hidden="false" customHeight="false" outlineLevel="0" collapsed="false">
      <c r="A55" s="111"/>
      <c r="B55" s="111"/>
      <c r="C55" s="111"/>
      <c r="D55" s="111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</row>
    <row r="56" customFormat="false" ht="13.5" hidden="false" customHeight="false" outlineLevel="0" collapsed="false">
      <c r="A56" s="70"/>
      <c r="B56" s="70"/>
      <c r="C56" s="70"/>
      <c r="D56" s="70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11.25" hidden="false" customHeight="true" outlineLevel="0" collapsed="false">
      <c r="A57" s="278" t="s">
        <v>123</v>
      </c>
      <c r="B57" s="278"/>
      <c r="C57" s="278"/>
      <c r="D57" s="278"/>
      <c r="E57" s="278"/>
      <c r="F57" s="278"/>
      <c r="G57" s="278"/>
      <c r="H57" s="207" t="s">
        <v>12</v>
      </c>
      <c r="I57" s="207"/>
      <c r="J57" s="207"/>
      <c r="K57" s="207"/>
      <c r="L57" s="207"/>
      <c r="M57" s="207"/>
      <c r="N57" s="207"/>
      <c r="O57" s="207"/>
      <c r="P57" s="207"/>
    </row>
    <row r="58" customFormat="false" ht="11.25" hidden="false" customHeight="true" outlineLevel="0" collapsed="false">
      <c r="A58" s="207" t="s">
        <v>13</v>
      </c>
      <c r="B58" s="279" t="s">
        <v>14</v>
      </c>
      <c r="C58" s="207" t="s">
        <v>15</v>
      </c>
      <c r="D58" s="280"/>
      <c r="E58" s="279" t="s">
        <v>16</v>
      </c>
      <c r="F58" s="279"/>
      <c r="G58" s="279"/>
      <c r="H58" s="281" t="s">
        <v>17</v>
      </c>
      <c r="I58" s="281"/>
      <c r="J58" s="281"/>
      <c r="K58" s="279" t="s">
        <v>18</v>
      </c>
      <c r="L58" s="279"/>
      <c r="M58" s="279"/>
      <c r="N58" s="279" t="s">
        <v>19</v>
      </c>
      <c r="O58" s="279"/>
      <c r="P58" s="279"/>
    </row>
    <row r="59" customFormat="false" ht="13.5" hidden="false" customHeight="false" outlineLevel="0" collapsed="false">
      <c r="A59" s="207" t="s">
        <v>20</v>
      </c>
      <c r="B59" s="280"/>
      <c r="C59" s="280"/>
      <c r="D59" s="280"/>
      <c r="E59" s="209" t="s">
        <v>21</v>
      </c>
      <c r="F59" s="209" t="s">
        <v>22</v>
      </c>
      <c r="G59" s="209" t="s">
        <v>23</v>
      </c>
      <c r="H59" s="209" t="s">
        <v>21</v>
      </c>
      <c r="I59" s="209" t="s">
        <v>22</v>
      </c>
      <c r="J59" s="209" t="s">
        <v>23</v>
      </c>
      <c r="K59" s="209" t="s">
        <v>21</v>
      </c>
      <c r="L59" s="209" t="s">
        <v>22</v>
      </c>
      <c r="M59" s="209" t="s">
        <v>23</v>
      </c>
      <c r="N59" s="209" t="s">
        <v>21</v>
      </c>
      <c r="O59" s="209" t="s">
        <v>22</v>
      </c>
      <c r="P59" s="209" t="s">
        <v>23</v>
      </c>
    </row>
    <row r="60" customFormat="false" ht="10.5" hidden="false" customHeight="true" outlineLevel="0" collapsed="false">
      <c r="A60" s="282" t="s">
        <v>32</v>
      </c>
      <c r="B60" s="283" t="s">
        <v>124</v>
      </c>
      <c r="C60" s="284" t="s">
        <v>125</v>
      </c>
      <c r="D60" s="285"/>
      <c r="E60" s="286" t="n">
        <v>17</v>
      </c>
      <c r="F60" s="287" t="n">
        <v>12</v>
      </c>
      <c r="G60" s="288" t="n">
        <f aca="false">SUM(E60:F60)</f>
        <v>29</v>
      </c>
      <c r="H60" s="287" t="n">
        <v>18</v>
      </c>
      <c r="I60" s="287" t="n">
        <v>12</v>
      </c>
      <c r="J60" s="287" t="n">
        <f aca="false">SUM(H60:I60)</f>
        <v>30</v>
      </c>
      <c r="K60" s="287" t="n">
        <v>97</v>
      </c>
      <c r="L60" s="287" t="n">
        <v>125</v>
      </c>
      <c r="M60" s="287" t="n">
        <f aca="false">SUM(K60:L60)</f>
        <v>222</v>
      </c>
      <c r="N60" s="288" t="n">
        <f aca="false">SUM(H60,K60)</f>
        <v>115</v>
      </c>
      <c r="O60" s="288" t="n">
        <f aca="false">SUM(I60,L60)</f>
        <v>137</v>
      </c>
      <c r="P60" s="289" t="n">
        <f aca="false">SUM(N60:O60)</f>
        <v>252</v>
      </c>
    </row>
    <row r="61" customFormat="false" ht="12.75" hidden="false" customHeight="false" outlineLevel="0" collapsed="false">
      <c r="A61" s="290" t="s">
        <v>126</v>
      </c>
      <c r="B61" s="291" t="s">
        <v>127</v>
      </c>
      <c r="C61" s="292" t="s">
        <v>125</v>
      </c>
      <c r="D61" s="293"/>
      <c r="E61" s="273" t="n">
        <v>4</v>
      </c>
      <c r="F61" s="220" t="n">
        <v>3</v>
      </c>
      <c r="G61" s="220" t="n">
        <f aca="false">SUM(E61:F61)</f>
        <v>7</v>
      </c>
      <c r="H61" s="220" t="n">
        <v>7</v>
      </c>
      <c r="I61" s="220" t="n">
        <v>6</v>
      </c>
      <c r="J61" s="220" t="n">
        <f aca="false">SUM(H61:I61)</f>
        <v>13</v>
      </c>
      <c r="K61" s="220" t="n">
        <v>54</v>
      </c>
      <c r="L61" s="220" t="n">
        <v>37</v>
      </c>
      <c r="M61" s="220" t="n">
        <f aca="false">SUM(K61:L61)</f>
        <v>91</v>
      </c>
      <c r="N61" s="220" t="n">
        <f aca="false">SUM(H61,K61)</f>
        <v>61</v>
      </c>
      <c r="O61" s="220" t="n">
        <f aca="false">SUM(I61,L61)</f>
        <v>43</v>
      </c>
      <c r="P61" s="577" t="n">
        <f aca="false">SUM(N61:O61)</f>
        <v>104</v>
      </c>
    </row>
    <row r="62" customFormat="false" ht="12.75" hidden="false" customHeight="true" outlineLevel="0" collapsed="false">
      <c r="A62" s="290" t="s">
        <v>24</v>
      </c>
      <c r="B62" s="291" t="s">
        <v>127</v>
      </c>
      <c r="C62" s="292" t="s">
        <v>125</v>
      </c>
      <c r="D62" s="293"/>
      <c r="E62" s="273" t="n">
        <v>19</v>
      </c>
      <c r="F62" s="220" t="n">
        <v>28</v>
      </c>
      <c r="G62" s="220" t="n">
        <f aca="false">SUM(E62:F62)</f>
        <v>47</v>
      </c>
      <c r="H62" s="220" t="n">
        <v>32</v>
      </c>
      <c r="I62" s="220" t="n">
        <v>37</v>
      </c>
      <c r="J62" s="220" t="n">
        <f aca="false">SUM(H62:I62)</f>
        <v>69</v>
      </c>
      <c r="K62" s="220" t="n">
        <v>186</v>
      </c>
      <c r="L62" s="220" t="n">
        <v>215</v>
      </c>
      <c r="M62" s="220" t="n">
        <f aca="false">SUM(K62:L62)</f>
        <v>401</v>
      </c>
      <c r="N62" s="220" t="n">
        <f aca="false">SUM(H62,K62)</f>
        <v>218</v>
      </c>
      <c r="O62" s="220" t="n">
        <f aca="false">SUM(I62,L62)</f>
        <v>252</v>
      </c>
      <c r="P62" s="577" t="n">
        <f aca="false">SUM(N62:O62)</f>
        <v>470</v>
      </c>
    </row>
    <row r="63" s="45" customFormat="true" ht="12.75" hidden="false" customHeight="true" outlineLevel="0" collapsed="false">
      <c r="A63" s="294" t="s">
        <v>128</v>
      </c>
      <c r="B63" s="291" t="s">
        <v>127</v>
      </c>
      <c r="C63" s="295" t="s">
        <v>125</v>
      </c>
      <c r="D63" s="296"/>
      <c r="E63" s="297" t="n">
        <v>9</v>
      </c>
      <c r="F63" s="217" t="n">
        <v>9</v>
      </c>
      <c r="G63" s="220" t="n">
        <f aca="false">SUM(E63:F63)</f>
        <v>18</v>
      </c>
      <c r="H63" s="217" t="n">
        <v>14</v>
      </c>
      <c r="I63" s="217" t="n">
        <v>19</v>
      </c>
      <c r="J63" s="220" t="n">
        <f aca="false">SUM(H63:I63)</f>
        <v>33</v>
      </c>
      <c r="K63" s="217" t="n">
        <v>57</v>
      </c>
      <c r="L63" s="217" t="n">
        <v>90</v>
      </c>
      <c r="M63" s="220" t="n">
        <f aca="false">SUM(K63:L63)</f>
        <v>147</v>
      </c>
      <c r="N63" s="220" t="n">
        <f aca="false">SUM(H63,K63)</f>
        <v>71</v>
      </c>
      <c r="O63" s="220" t="n">
        <f aca="false">SUM(I63,L63)</f>
        <v>109</v>
      </c>
      <c r="P63" s="577" t="n">
        <f aca="false">SUM(N63:O63)</f>
        <v>180</v>
      </c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</row>
    <row r="64" s="45" customFormat="true" ht="12.75" hidden="false" customHeight="true" outlineLevel="0" collapsed="false">
      <c r="A64" s="290" t="s">
        <v>28</v>
      </c>
      <c r="B64" s="291" t="s">
        <v>127</v>
      </c>
      <c r="C64" s="292" t="s">
        <v>125</v>
      </c>
      <c r="D64" s="293"/>
      <c r="E64" s="273" t="n">
        <v>0</v>
      </c>
      <c r="F64" s="220" t="n">
        <v>0</v>
      </c>
      <c r="G64" s="220" t="n">
        <f aca="false">SUM(E64:F64)</f>
        <v>0</v>
      </c>
      <c r="H64" s="220" t="n">
        <v>2</v>
      </c>
      <c r="I64" s="220" t="n">
        <v>18</v>
      </c>
      <c r="J64" s="220" t="n">
        <f aca="false">SUM(H64:I64)</f>
        <v>20</v>
      </c>
      <c r="K64" s="220" t="n">
        <v>100</v>
      </c>
      <c r="L64" s="220" t="n">
        <v>209</v>
      </c>
      <c r="M64" s="220" t="n">
        <f aca="false">SUM(K64:L64)</f>
        <v>309</v>
      </c>
      <c r="N64" s="220" t="n">
        <f aca="false">SUM(H64,K64)</f>
        <v>102</v>
      </c>
      <c r="O64" s="220" t="n">
        <f aca="false">SUM(I64,L64)</f>
        <v>227</v>
      </c>
      <c r="P64" s="577" t="n">
        <f aca="false">SUM(N64:O64)</f>
        <v>329</v>
      </c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</row>
    <row r="65" s="45" customFormat="true" ht="12.75" hidden="false" customHeight="true" outlineLevel="0" collapsed="false">
      <c r="A65" s="290" t="s">
        <v>29</v>
      </c>
      <c r="B65" s="291" t="s">
        <v>127</v>
      </c>
      <c r="C65" s="292" t="s">
        <v>125</v>
      </c>
      <c r="D65" s="293"/>
      <c r="E65" s="297" t="n">
        <v>5</v>
      </c>
      <c r="F65" s="217" t="n">
        <v>25</v>
      </c>
      <c r="G65" s="220" t="n">
        <f aca="false">SUM(E65:F65)</f>
        <v>30</v>
      </c>
      <c r="H65" s="217" t="n">
        <v>4</v>
      </c>
      <c r="I65" s="217" t="n">
        <v>14</v>
      </c>
      <c r="J65" s="220" t="n">
        <f aca="false">SUM(H65:I65)</f>
        <v>18</v>
      </c>
      <c r="K65" s="217" t="n">
        <v>0</v>
      </c>
      <c r="L65" s="217" t="n">
        <v>0</v>
      </c>
      <c r="M65" s="220" t="n">
        <f aca="false">SUM(K65:L65)</f>
        <v>0</v>
      </c>
      <c r="N65" s="220" t="n">
        <f aca="false">SUM(H65,K65)</f>
        <v>4</v>
      </c>
      <c r="O65" s="220" t="n">
        <f aca="false">SUM(I65,L65)</f>
        <v>14</v>
      </c>
      <c r="P65" s="577" t="n">
        <f aca="false">SUM(N65:O65)</f>
        <v>18</v>
      </c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</row>
    <row r="66" s="55" customFormat="true" ht="12.75" hidden="false" customHeight="true" outlineLevel="0" collapsed="false">
      <c r="A66" s="290" t="s">
        <v>129</v>
      </c>
      <c r="B66" s="298" t="s">
        <v>130</v>
      </c>
      <c r="C66" s="292" t="s">
        <v>125</v>
      </c>
      <c r="D66" s="293"/>
      <c r="E66" s="297" t="n">
        <v>93</v>
      </c>
      <c r="F66" s="217" t="n">
        <v>121</v>
      </c>
      <c r="G66" s="220" t="n">
        <f aca="false">SUM(E66:F66)</f>
        <v>214</v>
      </c>
      <c r="H66" s="217" t="n">
        <v>36</v>
      </c>
      <c r="I66" s="217" t="n">
        <v>41</v>
      </c>
      <c r="J66" s="220" t="n">
        <f aca="false">SUM(H66:I66)</f>
        <v>77</v>
      </c>
      <c r="K66" s="217" t="n">
        <v>76</v>
      </c>
      <c r="L66" s="217" t="n">
        <v>70</v>
      </c>
      <c r="M66" s="220" t="n">
        <f aca="false">SUM(K66:L66)</f>
        <v>146</v>
      </c>
      <c r="N66" s="220" t="n">
        <f aca="false">SUM(H66,K66)</f>
        <v>112</v>
      </c>
      <c r="O66" s="220" t="n">
        <f aca="false">SUM(I66,L66)</f>
        <v>111</v>
      </c>
      <c r="P66" s="577" t="n">
        <f aca="false">SUM(N66:O66)</f>
        <v>223</v>
      </c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</row>
    <row r="67" customFormat="false" ht="12.75" hidden="false" customHeight="false" outlineLevel="0" collapsed="false">
      <c r="A67" s="290" t="s">
        <v>27</v>
      </c>
      <c r="B67" s="298" t="s">
        <v>131</v>
      </c>
      <c r="C67" s="292" t="s">
        <v>125</v>
      </c>
      <c r="D67" s="293"/>
      <c r="E67" s="273" t="n">
        <v>21</v>
      </c>
      <c r="F67" s="220" t="n">
        <v>15</v>
      </c>
      <c r="G67" s="220" t="n">
        <f aca="false">SUM(E67:F67)</f>
        <v>36</v>
      </c>
      <c r="H67" s="220" t="n">
        <v>42</v>
      </c>
      <c r="I67" s="220" t="n">
        <v>32</v>
      </c>
      <c r="J67" s="220" t="n">
        <f aca="false">SUM(H67:I67)</f>
        <v>74</v>
      </c>
      <c r="K67" s="220" t="n">
        <v>233</v>
      </c>
      <c r="L67" s="220" t="n">
        <v>322</v>
      </c>
      <c r="M67" s="220" t="n">
        <f aca="false">SUM(K67:L67)</f>
        <v>555</v>
      </c>
      <c r="N67" s="220" t="n">
        <f aca="false">SUM(H67,K67)</f>
        <v>275</v>
      </c>
      <c r="O67" s="220" t="n">
        <f aca="false">SUM(I67,L67)</f>
        <v>354</v>
      </c>
      <c r="P67" s="577" t="n">
        <f aca="false">SUM(N67:O67)</f>
        <v>629</v>
      </c>
    </row>
    <row r="68" customFormat="false" ht="12.75" hidden="false" customHeight="false" outlineLevel="0" collapsed="false">
      <c r="A68" s="290" t="s">
        <v>31</v>
      </c>
      <c r="B68" s="298" t="s">
        <v>131</v>
      </c>
      <c r="C68" s="292" t="s">
        <v>125</v>
      </c>
      <c r="D68" s="293"/>
      <c r="E68" s="273" t="n">
        <v>21</v>
      </c>
      <c r="F68" s="220" t="n">
        <v>3</v>
      </c>
      <c r="G68" s="220" t="n">
        <f aca="false">SUM(E68:F68)</f>
        <v>24</v>
      </c>
      <c r="H68" s="220" t="n">
        <v>30</v>
      </c>
      <c r="I68" s="220" t="n">
        <v>4</v>
      </c>
      <c r="J68" s="220" t="n">
        <f aca="false">SUM(H68:I68)</f>
        <v>34</v>
      </c>
      <c r="K68" s="220" t="n">
        <v>161</v>
      </c>
      <c r="L68" s="220" t="n">
        <v>57</v>
      </c>
      <c r="M68" s="220" t="n">
        <f aca="false">SUM(K68:L68)</f>
        <v>218</v>
      </c>
      <c r="N68" s="220" t="n">
        <f aca="false">SUM(H68,K68)</f>
        <v>191</v>
      </c>
      <c r="O68" s="220" t="n">
        <f aca="false">SUM(I68,L68)</f>
        <v>61</v>
      </c>
      <c r="P68" s="577" t="n">
        <f aca="false">SUM(N68:O68)</f>
        <v>252</v>
      </c>
    </row>
    <row r="69" customFormat="false" ht="12.75" hidden="false" customHeight="false" outlineLevel="0" collapsed="false">
      <c r="A69" s="299" t="s">
        <v>132</v>
      </c>
      <c r="B69" s="300" t="s">
        <v>133</v>
      </c>
      <c r="C69" s="301" t="s">
        <v>134</v>
      </c>
      <c r="D69" s="302"/>
      <c r="E69" s="261" t="n">
        <v>22</v>
      </c>
      <c r="F69" s="265" t="n">
        <v>8</v>
      </c>
      <c r="G69" s="220" t="n">
        <f aca="false">SUM(E69:F69)</f>
        <v>30</v>
      </c>
      <c r="H69" s="265" t="n">
        <v>27</v>
      </c>
      <c r="I69" s="265" t="n">
        <v>9</v>
      </c>
      <c r="J69" s="220" t="n">
        <f aca="false">SUM(H69:I69)</f>
        <v>36</v>
      </c>
      <c r="K69" s="265" t="n">
        <v>392</v>
      </c>
      <c r="L69" s="265" t="n">
        <v>85</v>
      </c>
      <c r="M69" s="220" t="n">
        <f aca="false">SUM(K69:L69)</f>
        <v>477</v>
      </c>
      <c r="N69" s="220" t="n">
        <f aca="false">SUM(H69,K69)</f>
        <v>419</v>
      </c>
      <c r="O69" s="220" t="n">
        <f aca="false">SUM(I69,L69)</f>
        <v>94</v>
      </c>
      <c r="P69" s="577" t="n">
        <f aca="false">SUM(N69:O69)</f>
        <v>513</v>
      </c>
    </row>
    <row r="70" s="45" customFormat="true" ht="12.75" hidden="false" customHeight="false" outlineLevel="0" collapsed="false">
      <c r="A70" s="294" t="s">
        <v>135</v>
      </c>
      <c r="B70" s="303" t="s">
        <v>133</v>
      </c>
      <c r="C70" s="295" t="s">
        <v>134</v>
      </c>
      <c r="D70" s="296"/>
      <c r="E70" s="297" t="n">
        <v>7</v>
      </c>
      <c r="F70" s="217" t="n">
        <v>6</v>
      </c>
      <c r="G70" s="220" t="n">
        <f aca="false">SUM(E70:F70)</f>
        <v>13</v>
      </c>
      <c r="H70" s="217" t="n">
        <v>7</v>
      </c>
      <c r="I70" s="217" t="n">
        <v>6</v>
      </c>
      <c r="J70" s="220" t="n">
        <f aca="false">SUM(H70:I70)</f>
        <v>13</v>
      </c>
      <c r="K70" s="217" t="n">
        <v>92</v>
      </c>
      <c r="L70" s="217" t="n">
        <v>23</v>
      </c>
      <c r="M70" s="220" t="n">
        <f aca="false">SUM(K70:L70)</f>
        <v>115</v>
      </c>
      <c r="N70" s="220" t="n">
        <f aca="false">SUM(H70,K70)</f>
        <v>99</v>
      </c>
      <c r="O70" s="220" t="n">
        <f aca="false">SUM(I70,L70)</f>
        <v>29</v>
      </c>
      <c r="P70" s="577" t="n">
        <f aca="false">SUM(N70:O70)</f>
        <v>128</v>
      </c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</row>
    <row r="71" s="45" customFormat="true" ht="12.75" hidden="false" customHeight="false" outlineLevel="0" collapsed="false">
      <c r="A71" s="290" t="s">
        <v>136</v>
      </c>
      <c r="B71" s="298" t="s">
        <v>137</v>
      </c>
      <c r="C71" s="292" t="s">
        <v>125</v>
      </c>
      <c r="D71" s="293" t="n">
        <v>41</v>
      </c>
      <c r="E71" s="273" t="n">
        <v>36</v>
      </c>
      <c r="F71" s="220" t="n">
        <v>37</v>
      </c>
      <c r="G71" s="220" t="n">
        <f aca="false">SUM(E71:F71)</f>
        <v>73</v>
      </c>
      <c r="H71" s="220" t="n">
        <v>25</v>
      </c>
      <c r="I71" s="220" t="n">
        <v>29</v>
      </c>
      <c r="J71" s="220" t="n">
        <f aca="false">SUM(H71:I71)</f>
        <v>54</v>
      </c>
      <c r="K71" s="220" t="n">
        <v>195</v>
      </c>
      <c r="L71" s="220" t="n">
        <v>209</v>
      </c>
      <c r="M71" s="220" t="n">
        <f aca="false">SUM(K71:L71)</f>
        <v>404</v>
      </c>
      <c r="N71" s="220" t="n">
        <f aca="false">SUM(H71,K71)</f>
        <v>220</v>
      </c>
      <c r="O71" s="220" t="n">
        <f aca="false">SUM(I71,L71)</f>
        <v>238</v>
      </c>
      <c r="P71" s="577" t="n">
        <f aca="false">SUM(N71:O71)</f>
        <v>458</v>
      </c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</row>
    <row r="72" s="45" customFormat="true" ht="12.75" hidden="false" customHeight="false" outlineLevel="0" collapsed="false">
      <c r="A72" s="304" t="s">
        <v>136</v>
      </c>
      <c r="B72" s="305" t="s">
        <v>138</v>
      </c>
      <c r="C72" s="306" t="s">
        <v>139</v>
      </c>
      <c r="D72" s="307"/>
      <c r="E72" s="270" t="n">
        <v>40</v>
      </c>
      <c r="F72" s="213" t="n">
        <v>36</v>
      </c>
      <c r="G72" s="220" t="n">
        <f aca="false">SUM(E72:F72)</f>
        <v>76</v>
      </c>
      <c r="H72" s="213" t="n">
        <v>19</v>
      </c>
      <c r="I72" s="213" t="n">
        <v>15</v>
      </c>
      <c r="J72" s="220" t="n">
        <f aca="false">SUM(H72:I72)</f>
        <v>34</v>
      </c>
      <c r="K72" s="213" t="n">
        <v>86</v>
      </c>
      <c r="L72" s="213" t="n">
        <v>101</v>
      </c>
      <c r="M72" s="220" t="n">
        <f aca="false">SUM(K72:L72)</f>
        <v>187</v>
      </c>
      <c r="N72" s="220" t="n">
        <f aca="false">SUM(H72,K72)</f>
        <v>105</v>
      </c>
      <c r="O72" s="220" t="n">
        <f aca="false">SUM(I72,L72)</f>
        <v>116</v>
      </c>
      <c r="P72" s="577" t="n">
        <f aca="false">SUM(N72:O72)</f>
        <v>221</v>
      </c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</row>
    <row r="73" s="55" customFormat="true" ht="12.75" hidden="false" customHeight="false" outlineLevel="0" collapsed="false">
      <c r="A73" s="308" t="s">
        <v>140</v>
      </c>
      <c r="B73" s="305" t="s">
        <v>141</v>
      </c>
      <c r="C73" s="306" t="s">
        <v>125</v>
      </c>
      <c r="D73" s="307"/>
      <c r="E73" s="270" t="n">
        <v>0</v>
      </c>
      <c r="F73" s="213" t="n">
        <v>0</v>
      </c>
      <c r="G73" s="220" t="n">
        <f aca="false">SUM(E73:F73)</f>
        <v>0</v>
      </c>
      <c r="H73" s="213" t="n">
        <v>0</v>
      </c>
      <c r="I73" s="213" t="n">
        <v>0</v>
      </c>
      <c r="J73" s="220" t="n">
        <f aca="false">SUM(H73:I73)</f>
        <v>0</v>
      </c>
      <c r="K73" s="213" t="n">
        <v>26</v>
      </c>
      <c r="L73" s="213" t="n">
        <v>23</v>
      </c>
      <c r="M73" s="220" t="n">
        <f aca="false">SUM(K73:L73)</f>
        <v>49</v>
      </c>
      <c r="N73" s="220" t="n">
        <f aca="false">SUM(H73,K73)</f>
        <v>26</v>
      </c>
      <c r="O73" s="220" t="n">
        <f aca="false">SUM(I73,L73)</f>
        <v>23</v>
      </c>
      <c r="P73" s="577" t="n">
        <f aca="false">SUM(N73:O73)</f>
        <v>49</v>
      </c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</row>
    <row r="74" customFormat="false" ht="12.75" hidden="false" customHeight="false" outlineLevel="0" collapsed="false">
      <c r="A74" s="304" t="s">
        <v>142</v>
      </c>
      <c r="B74" s="309" t="s">
        <v>141</v>
      </c>
      <c r="C74" s="306" t="s">
        <v>125</v>
      </c>
      <c r="D74" s="307"/>
      <c r="E74" s="270" t="n">
        <v>9</v>
      </c>
      <c r="F74" s="213" t="n">
        <v>12</v>
      </c>
      <c r="G74" s="220" t="n">
        <f aca="false">SUM(E74:F74)</f>
        <v>21</v>
      </c>
      <c r="H74" s="213" t="n">
        <v>9</v>
      </c>
      <c r="I74" s="213" t="n">
        <v>11</v>
      </c>
      <c r="J74" s="220" t="n">
        <f aca="false">SUM(H74:I74)</f>
        <v>20</v>
      </c>
      <c r="K74" s="213" t="n">
        <v>84</v>
      </c>
      <c r="L74" s="213" t="n">
        <v>70</v>
      </c>
      <c r="M74" s="220" t="n">
        <f aca="false">SUM(K74:L74)</f>
        <v>154</v>
      </c>
      <c r="N74" s="220" t="n">
        <f aca="false">SUM(H74,K74)</f>
        <v>93</v>
      </c>
      <c r="O74" s="220" t="n">
        <f aca="false">SUM(I74,L74)</f>
        <v>81</v>
      </c>
      <c r="P74" s="577" t="n">
        <f aca="false">SUM(N74:O74)</f>
        <v>174</v>
      </c>
    </row>
    <row r="75" s="45" customFormat="true" ht="12.75" hidden="false" customHeight="false" outlineLevel="0" collapsed="false">
      <c r="A75" s="290" t="s">
        <v>143</v>
      </c>
      <c r="B75" s="310" t="s">
        <v>144</v>
      </c>
      <c r="C75" s="292" t="s">
        <v>125</v>
      </c>
      <c r="D75" s="293"/>
      <c r="E75" s="273" t="n">
        <v>17</v>
      </c>
      <c r="F75" s="220" t="n">
        <v>50</v>
      </c>
      <c r="G75" s="220" t="n">
        <f aca="false">SUM(E75:F75)</f>
        <v>67</v>
      </c>
      <c r="H75" s="220" t="n">
        <v>25</v>
      </c>
      <c r="I75" s="220" t="n">
        <v>66</v>
      </c>
      <c r="J75" s="220" t="n">
        <f aca="false">SUM(H75:I75)</f>
        <v>91</v>
      </c>
      <c r="K75" s="220" t="n">
        <v>147</v>
      </c>
      <c r="L75" s="220" t="n">
        <v>337</v>
      </c>
      <c r="M75" s="220" t="n">
        <f aca="false">SUM(K75:L75)</f>
        <v>484</v>
      </c>
      <c r="N75" s="220" t="n">
        <f aca="false">SUM(H75,K75)</f>
        <v>172</v>
      </c>
      <c r="O75" s="220" t="n">
        <f aca="false">SUM(I75,L75)</f>
        <v>403</v>
      </c>
      <c r="P75" s="577" t="n">
        <f aca="false">SUM(N75:O75)</f>
        <v>575</v>
      </c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</row>
    <row r="76" customFormat="false" ht="13.5" hidden="false" customHeight="false" outlineLevel="0" collapsed="false">
      <c r="A76" s="294" t="s">
        <v>145</v>
      </c>
      <c r="B76" s="311" t="s">
        <v>144</v>
      </c>
      <c r="C76" s="295" t="s">
        <v>125</v>
      </c>
      <c r="D76" s="296"/>
      <c r="E76" s="297" t="n">
        <v>0</v>
      </c>
      <c r="F76" s="217" t="n">
        <v>0</v>
      </c>
      <c r="G76" s="213" t="n">
        <f aca="false">SUM(E76:F76)</f>
        <v>0</v>
      </c>
      <c r="H76" s="217" t="n">
        <v>0</v>
      </c>
      <c r="I76" s="217" t="n">
        <v>0</v>
      </c>
      <c r="J76" s="220" t="n">
        <f aca="false">SUM(H76:I76)</f>
        <v>0</v>
      </c>
      <c r="K76" s="217" t="n">
        <v>43</v>
      </c>
      <c r="L76" s="217" t="n">
        <v>70</v>
      </c>
      <c r="M76" s="220" t="n">
        <f aca="false">SUM(K76:L76)</f>
        <v>113</v>
      </c>
      <c r="N76" s="213" t="n">
        <f aca="false">SUM(H76,K76)</f>
        <v>43</v>
      </c>
      <c r="O76" s="213" t="n">
        <f aca="false">SUM(I76,L76)</f>
        <v>70</v>
      </c>
      <c r="P76" s="577" t="n">
        <f aca="false">SUM(N76:O76)</f>
        <v>113</v>
      </c>
    </row>
    <row r="77" customFormat="false" ht="12.75" hidden="false" customHeight="true" outlineLevel="0" collapsed="false">
      <c r="A77" s="274" t="s">
        <v>50</v>
      </c>
      <c r="B77" s="274"/>
      <c r="C77" s="274"/>
      <c r="D77" s="274"/>
      <c r="E77" s="266" t="n">
        <f aca="false">SUM(E60:E76)</f>
        <v>320</v>
      </c>
      <c r="F77" s="266" t="n">
        <f aca="false">SUM(F60:F76)</f>
        <v>365</v>
      </c>
      <c r="G77" s="266" t="n">
        <f aca="false">SUM(G60:G76)</f>
        <v>685</v>
      </c>
      <c r="H77" s="266" t="n">
        <f aca="false">SUM(H60:H76)</f>
        <v>297</v>
      </c>
      <c r="I77" s="266" t="n">
        <f aca="false">SUM(I60:I76)</f>
        <v>319</v>
      </c>
      <c r="J77" s="266" t="n">
        <f aca="false">SUM(J60:J76)</f>
        <v>616</v>
      </c>
      <c r="K77" s="266" t="n">
        <f aca="false">SUM(K60:K76)</f>
        <v>2029</v>
      </c>
      <c r="L77" s="266" t="n">
        <f aca="false">SUM(L60:L76)</f>
        <v>2043</v>
      </c>
      <c r="M77" s="266" t="n">
        <f aca="false">SUM(M60:M76)</f>
        <v>4072</v>
      </c>
      <c r="N77" s="266" t="n">
        <f aca="false">SUM(N60:N76)</f>
        <v>2326</v>
      </c>
      <c r="O77" s="266" t="n">
        <f aca="false">SUM(O60:O76)</f>
        <v>2362</v>
      </c>
      <c r="P77" s="266" t="n">
        <f aca="false">SUM(P60:P76)</f>
        <v>4688</v>
      </c>
    </row>
    <row r="78" s="3" customFormat="true" ht="12.75" hidden="false" customHeight="true" outlineLevel="0" collapsed="false">
      <c r="A78" s="70"/>
      <c r="B78" s="70"/>
      <c r="C78" s="70"/>
      <c r="D78" s="70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</row>
    <row r="79" customFormat="false" ht="15.75" hidden="false" customHeight="false" outlineLevel="0" collapsed="false"/>
    <row r="80" customFormat="false" ht="9.75" hidden="false" customHeight="true" outlineLevel="0" collapsed="false">
      <c r="A80" s="29" t="s">
        <v>157</v>
      </c>
      <c r="B80" s="29"/>
      <c r="C80" s="29"/>
      <c r="D80" s="29"/>
      <c r="E80" s="29"/>
      <c r="F80" s="29"/>
      <c r="G80" s="29"/>
      <c r="H80" s="207" t="s">
        <v>12</v>
      </c>
      <c r="I80" s="207"/>
      <c r="J80" s="207"/>
      <c r="K80" s="207"/>
      <c r="L80" s="207"/>
      <c r="M80" s="207"/>
      <c r="N80" s="207"/>
      <c r="O80" s="207"/>
      <c r="P80" s="207"/>
    </row>
    <row r="81" customFormat="false" ht="13.5" hidden="false" customHeight="true" outlineLevel="0" collapsed="false">
      <c r="A81" s="207" t="s">
        <v>13</v>
      </c>
      <c r="B81" s="115" t="s">
        <v>14</v>
      </c>
      <c r="C81" s="114" t="s">
        <v>15</v>
      </c>
      <c r="D81" s="236"/>
      <c r="E81" s="115" t="s">
        <v>16</v>
      </c>
      <c r="F81" s="115"/>
      <c r="G81" s="115"/>
      <c r="H81" s="352" t="s">
        <v>17</v>
      </c>
      <c r="I81" s="352"/>
      <c r="J81" s="352"/>
      <c r="K81" s="115" t="s">
        <v>18</v>
      </c>
      <c r="L81" s="115"/>
      <c r="M81" s="115"/>
      <c r="N81" s="115" t="s">
        <v>19</v>
      </c>
      <c r="O81" s="115"/>
      <c r="P81" s="115"/>
    </row>
    <row r="82" customFormat="false" ht="13.5" hidden="false" customHeight="false" outlineLevel="0" collapsed="false">
      <c r="A82" s="207" t="s">
        <v>20</v>
      </c>
      <c r="B82" s="280"/>
      <c r="C82" s="280"/>
      <c r="D82" s="236"/>
      <c r="E82" s="209" t="s">
        <v>21</v>
      </c>
      <c r="F82" s="209" t="s">
        <v>22</v>
      </c>
      <c r="G82" s="209" t="s">
        <v>23</v>
      </c>
      <c r="H82" s="209" t="s">
        <v>21</v>
      </c>
      <c r="I82" s="209" t="s">
        <v>22</v>
      </c>
      <c r="J82" s="209" t="s">
        <v>23</v>
      </c>
      <c r="K82" s="209" t="s">
        <v>21</v>
      </c>
      <c r="L82" s="209" t="s">
        <v>22</v>
      </c>
      <c r="M82" s="209" t="s">
        <v>23</v>
      </c>
      <c r="N82" s="209" t="s">
        <v>21</v>
      </c>
      <c r="O82" s="209" t="s">
        <v>22</v>
      </c>
      <c r="P82" s="209" t="s">
        <v>23</v>
      </c>
    </row>
    <row r="83" customFormat="false" ht="13.5" hidden="false" customHeight="false" outlineLevel="0" collapsed="false">
      <c r="A83" s="103" t="s">
        <v>161</v>
      </c>
      <c r="B83" s="123" t="s">
        <v>159</v>
      </c>
      <c r="C83" s="357" t="s">
        <v>160</v>
      </c>
      <c r="D83" s="203"/>
      <c r="E83" s="358" t="n">
        <v>21</v>
      </c>
      <c r="F83" s="359" t="n">
        <v>4</v>
      </c>
      <c r="G83" s="359" t="n">
        <f aca="false">SUM(E83:F83)</f>
        <v>25</v>
      </c>
      <c r="H83" s="360" t="n">
        <v>21</v>
      </c>
      <c r="I83" s="360" t="n">
        <v>4</v>
      </c>
      <c r="J83" s="355" t="n">
        <f aca="false">SUM(H83:I83)</f>
        <v>25</v>
      </c>
      <c r="K83" s="360" t="n">
        <v>334</v>
      </c>
      <c r="L83" s="360" t="n">
        <v>61</v>
      </c>
      <c r="M83" s="359" t="n">
        <f aca="false">SUM(K83:L83)</f>
        <v>395</v>
      </c>
      <c r="N83" s="360" t="n">
        <f aca="false">SUM(H83,K83)</f>
        <v>355</v>
      </c>
      <c r="O83" s="360" t="n">
        <f aca="false">SUM(I83,L83)</f>
        <v>65</v>
      </c>
      <c r="P83" s="361" t="n">
        <f aca="false">SUM(N83:O83)</f>
        <v>420</v>
      </c>
    </row>
    <row r="84" s="45" customFormat="true" ht="13.5" hidden="false" customHeight="true" outlineLevel="0" collapsed="false">
      <c r="A84" s="362" t="s">
        <v>50</v>
      </c>
      <c r="B84" s="362"/>
      <c r="C84" s="362"/>
      <c r="D84" s="362"/>
      <c r="E84" s="363" t="n">
        <f aca="false">SUM(E83:E83)</f>
        <v>21</v>
      </c>
      <c r="F84" s="363" t="n">
        <f aca="false">SUM(F83:F83)</f>
        <v>4</v>
      </c>
      <c r="G84" s="363" t="n">
        <f aca="false">SUM(G83:G83)</f>
        <v>25</v>
      </c>
      <c r="H84" s="363" t="n">
        <f aca="false">SUM(H83:H83)</f>
        <v>21</v>
      </c>
      <c r="I84" s="363" t="n">
        <f aca="false">SUM(I83:I83)</f>
        <v>4</v>
      </c>
      <c r="J84" s="363" t="n">
        <f aca="false">SUM(J83:J83)</f>
        <v>25</v>
      </c>
      <c r="K84" s="363" t="n">
        <f aca="false">SUM(K83:K83)</f>
        <v>334</v>
      </c>
      <c r="L84" s="363" t="n">
        <f aca="false">SUM(L83:L83)</f>
        <v>61</v>
      </c>
      <c r="M84" s="363" t="n">
        <f aca="false">SUM(M83:M83)</f>
        <v>395</v>
      </c>
      <c r="N84" s="363" t="n">
        <f aca="false">SUM(N83:N83)</f>
        <v>355</v>
      </c>
      <c r="O84" s="363" t="n">
        <f aca="false">SUM(O83:O83)</f>
        <v>65</v>
      </c>
      <c r="P84" s="363" t="n">
        <f aca="false">SUM(P83:P83)</f>
        <v>420</v>
      </c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</row>
    <row r="85" s="45" customFormat="true" ht="12.75" hidden="false" customHeight="false" outlineLevel="0" collapsed="false">
      <c r="A85" s="70"/>
      <c r="B85" s="70"/>
      <c r="C85" s="70"/>
      <c r="D85" s="70"/>
      <c r="E85" s="365"/>
      <c r="F85" s="365"/>
      <c r="G85" s="129"/>
      <c r="H85" s="365"/>
      <c r="I85" s="365"/>
      <c r="J85" s="129"/>
      <c r="K85" s="365"/>
      <c r="L85" s="365"/>
      <c r="M85" s="129"/>
      <c r="N85" s="365"/>
      <c r="O85" s="365"/>
      <c r="P85" s="129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</row>
    <row r="86" customFormat="false" ht="12" hidden="false" customHeight="true" outlineLevel="0" collapsed="false">
      <c r="A86" s="389"/>
      <c r="B86" s="389"/>
      <c r="C86" s="389"/>
      <c r="D86" s="389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</row>
    <row r="87" s="3" customFormat="true" ht="8.25" hidden="false" customHeight="true" outlineLevel="0" collapsed="false">
      <c r="A87" s="390" t="s">
        <v>164</v>
      </c>
      <c r="B87" s="390"/>
      <c r="C87" s="390"/>
      <c r="D87" s="390"/>
      <c r="E87" s="390"/>
      <c r="F87" s="390"/>
      <c r="G87" s="390"/>
      <c r="H87" s="578" t="s">
        <v>12</v>
      </c>
      <c r="I87" s="578"/>
      <c r="J87" s="578"/>
      <c r="K87" s="578"/>
      <c r="L87" s="578"/>
      <c r="M87" s="578"/>
      <c r="N87" s="578"/>
      <c r="O87" s="578"/>
      <c r="P87" s="578"/>
    </row>
    <row r="88" customFormat="false" ht="11.25" hidden="false" customHeight="true" outlineLevel="0" collapsed="false">
      <c r="A88" s="579" t="s">
        <v>13</v>
      </c>
      <c r="B88" s="580" t="s">
        <v>14</v>
      </c>
      <c r="C88" s="579" t="s">
        <v>15</v>
      </c>
      <c r="D88" s="396"/>
      <c r="E88" s="580" t="s">
        <v>16</v>
      </c>
      <c r="F88" s="580"/>
      <c r="G88" s="580"/>
      <c r="H88" s="581" t="s">
        <v>17</v>
      </c>
      <c r="I88" s="581"/>
      <c r="J88" s="581"/>
      <c r="K88" s="580" t="s">
        <v>18</v>
      </c>
      <c r="L88" s="580"/>
      <c r="M88" s="580"/>
      <c r="N88" s="580" t="s">
        <v>19</v>
      </c>
      <c r="O88" s="580"/>
      <c r="P88" s="580"/>
    </row>
    <row r="89" customFormat="false" ht="11.25" hidden="false" customHeight="true" outlineLevel="0" collapsed="false">
      <c r="A89" s="114" t="s">
        <v>20</v>
      </c>
      <c r="B89" s="34"/>
      <c r="C89" s="398"/>
      <c r="D89" s="32"/>
      <c r="E89" s="35" t="s">
        <v>21</v>
      </c>
      <c r="F89" s="35" t="s">
        <v>22</v>
      </c>
      <c r="G89" s="35" t="s">
        <v>23</v>
      </c>
      <c r="H89" s="35" t="s">
        <v>21</v>
      </c>
      <c r="I89" s="35" t="s">
        <v>22</v>
      </c>
      <c r="J89" s="35" t="s">
        <v>23</v>
      </c>
      <c r="K89" s="35" t="s">
        <v>21</v>
      </c>
      <c r="L89" s="35" t="s">
        <v>22</v>
      </c>
      <c r="M89" s="35" t="s">
        <v>23</v>
      </c>
      <c r="N89" s="35" t="s">
        <v>21</v>
      </c>
      <c r="O89" s="35" t="s">
        <v>22</v>
      </c>
      <c r="P89" s="35" t="s">
        <v>23</v>
      </c>
    </row>
    <row r="90" s="79" customFormat="true" ht="12.75" hidden="false" customHeight="false" outlineLevel="0" collapsed="false">
      <c r="A90" s="269" t="s">
        <v>165</v>
      </c>
      <c r="B90" s="189" t="s">
        <v>122</v>
      </c>
      <c r="C90" s="212" t="s">
        <v>26</v>
      </c>
      <c r="D90" s="399"/>
      <c r="E90" s="400" t="n">
        <v>0</v>
      </c>
      <c r="F90" s="108" t="n">
        <v>0</v>
      </c>
      <c r="G90" s="108" t="n">
        <f aca="false">SUM(E90:F90)</f>
        <v>0</v>
      </c>
      <c r="H90" s="108" t="n">
        <v>0</v>
      </c>
      <c r="I90" s="108" t="n">
        <v>0</v>
      </c>
      <c r="J90" s="108" t="n">
        <f aca="false">SUM(H90:I90)</f>
        <v>0</v>
      </c>
      <c r="K90" s="108" t="n">
        <v>40</v>
      </c>
      <c r="L90" s="108" t="n">
        <v>15</v>
      </c>
      <c r="M90" s="108" t="n">
        <f aca="false">SUM(K90:L90)</f>
        <v>55</v>
      </c>
      <c r="N90" s="108" t="n">
        <f aca="false">SUM(H90,K90)</f>
        <v>40</v>
      </c>
      <c r="O90" s="108" t="n">
        <f aca="false">SUM(I90,L90)</f>
        <v>15</v>
      </c>
      <c r="P90" s="102" t="n">
        <f aca="false">SUM(N90:O90)</f>
        <v>55</v>
      </c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</row>
    <row r="91" s="63" customFormat="true" ht="12.75" hidden="false" customHeight="false" outlineLevel="0" collapsed="false">
      <c r="A91" s="173" t="s">
        <v>166</v>
      </c>
      <c r="B91" s="401" t="s">
        <v>122</v>
      </c>
      <c r="C91" s="212" t="s">
        <v>26</v>
      </c>
      <c r="D91" s="402"/>
      <c r="E91" s="92" t="n">
        <v>0</v>
      </c>
      <c r="F91" s="93" t="n">
        <v>0</v>
      </c>
      <c r="G91" s="93" t="n">
        <f aca="false">SUM(E91:F91)</f>
        <v>0</v>
      </c>
      <c r="H91" s="93" t="n">
        <v>0</v>
      </c>
      <c r="I91" s="93" t="n">
        <v>0</v>
      </c>
      <c r="J91" s="93" t="n">
        <f aca="false">SUM(H91:I91)</f>
        <v>0</v>
      </c>
      <c r="K91" s="93" t="n">
        <v>8</v>
      </c>
      <c r="L91" s="93" t="n">
        <v>4</v>
      </c>
      <c r="M91" s="93" t="n">
        <f aca="false">SUM(K91:L91)</f>
        <v>12</v>
      </c>
      <c r="N91" s="93" t="n">
        <f aca="false">SUM(H91,K91)</f>
        <v>8</v>
      </c>
      <c r="O91" s="93" t="n">
        <f aca="false">SUM(I91,L91)</f>
        <v>4</v>
      </c>
      <c r="P91" s="94" t="n">
        <f aca="false">SUM(N91:O91)</f>
        <v>12</v>
      </c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</row>
    <row r="92" s="63" customFormat="true" ht="24" hidden="false" customHeight="false" outlineLevel="0" collapsed="false">
      <c r="A92" s="404" t="s">
        <v>167</v>
      </c>
      <c r="B92" s="401" t="s">
        <v>122</v>
      </c>
      <c r="C92" s="212" t="s">
        <v>26</v>
      </c>
      <c r="D92" s="402"/>
      <c r="E92" s="92" t="n">
        <v>3</v>
      </c>
      <c r="F92" s="93" t="n">
        <v>2</v>
      </c>
      <c r="G92" s="93" t="n">
        <f aca="false">SUM(E92:F92)</f>
        <v>5</v>
      </c>
      <c r="H92" s="93" t="n">
        <v>3</v>
      </c>
      <c r="I92" s="93" t="n">
        <v>3</v>
      </c>
      <c r="J92" s="93" t="n">
        <f aca="false">SUM(H92:I92)</f>
        <v>6</v>
      </c>
      <c r="K92" s="93" t="n">
        <v>19</v>
      </c>
      <c r="L92" s="93" t="n">
        <v>26</v>
      </c>
      <c r="M92" s="93" t="n">
        <f aca="false">SUM(K92:L92)</f>
        <v>45</v>
      </c>
      <c r="N92" s="93" t="n">
        <f aca="false">SUM(H92,K92)</f>
        <v>22</v>
      </c>
      <c r="O92" s="93" t="n">
        <f aca="false">SUM(I92,L92)</f>
        <v>29</v>
      </c>
      <c r="P92" s="94" t="n">
        <f aca="false">SUM(N92:O92)</f>
        <v>51</v>
      </c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</row>
    <row r="93" s="63" customFormat="true" ht="24" hidden="false" customHeight="false" outlineLevel="0" collapsed="false">
      <c r="A93" s="404" t="s">
        <v>168</v>
      </c>
      <c r="B93" s="174" t="s">
        <v>122</v>
      </c>
      <c r="C93" s="231" t="s">
        <v>26</v>
      </c>
      <c r="D93" s="405"/>
      <c r="E93" s="98" t="n">
        <v>0</v>
      </c>
      <c r="F93" s="99" t="n">
        <v>0</v>
      </c>
      <c r="G93" s="99" t="n">
        <f aca="false">SUM(E93:F93)</f>
        <v>0</v>
      </c>
      <c r="H93" s="99" t="n">
        <v>0</v>
      </c>
      <c r="I93" s="99" t="n">
        <v>0</v>
      </c>
      <c r="J93" s="93" t="n">
        <f aca="false">SUM(H93:I93)</f>
        <v>0</v>
      </c>
      <c r="K93" s="99" t="n">
        <v>6</v>
      </c>
      <c r="L93" s="99" t="n">
        <v>14</v>
      </c>
      <c r="M93" s="93" t="n">
        <f aca="false">SUM(K93:L93)</f>
        <v>20</v>
      </c>
      <c r="N93" s="93" t="n">
        <f aca="false">SUM(H93,K93)</f>
        <v>6</v>
      </c>
      <c r="O93" s="99" t="n">
        <f aca="false">SUM(I93,L93)</f>
        <v>14</v>
      </c>
      <c r="P93" s="197" t="n">
        <f aca="false">SUM(N93:O93)</f>
        <v>20</v>
      </c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</row>
    <row r="94" s="79" customFormat="true" ht="12.75" hidden="false" customHeight="false" outlineLevel="0" collapsed="false">
      <c r="A94" s="173" t="s">
        <v>169</v>
      </c>
      <c r="B94" s="401" t="s">
        <v>122</v>
      </c>
      <c r="C94" s="212" t="s">
        <v>26</v>
      </c>
      <c r="D94" s="402"/>
      <c r="E94" s="92" t="n">
        <v>0</v>
      </c>
      <c r="F94" s="93" t="n">
        <v>0</v>
      </c>
      <c r="G94" s="93" t="n">
        <f aca="false">SUM(E94:F94)</f>
        <v>0</v>
      </c>
      <c r="H94" s="93" t="n">
        <v>0</v>
      </c>
      <c r="I94" s="93" t="n">
        <v>0</v>
      </c>
      <c r="J94" s="93" t="n">
        <f aca="false">SUM(H94:I94)</f>
        <v>0</v>
      </c>
      <c r="K94" s="93" t="n">
        <v>135</v>
      </c>
      <c r="L94" s="93" t="n">
        <v>145</v>
      </c>
      <c r="M94" s="93" t="n">
        <f aca="false">SUM(K94:L94)</f>
        <v>280</v>
      </c>
      <c r="N94" s="93" t="n">
        <f aca="false">SUM(H94,K94)</f>
        <v>135</v>
      </c>
      <c r="O94" s="93" t="n">
        <f aca="false">SUM(I94,L94)</f>
        <v>145</v>
      </c>
      <c r="P94" s="94" t="n">
        <f aca="false">SUM(N94:O94)</f>
        <v>280</v>
      </c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</row>
    <row r="95" s="79" customFormat="true" ht="12.75" hidden="false" customHeight="false" outlineLevel="0" collapsed="false">
      <c r="A95" s="173" t="s">
        <v>170</v>
      </c>
      <c r="B95" s="401" t="s">
        <v>122</v>
      </c>
      <c r="C95" s="212" t="s">
        <v>26</v>
      </c>
      <c r="D95" s="402"/>
      <c r="E95" s="92" t="n">
        <v>5</v>
      </c>
      <c r="F95" s="93" t="n">
        <v>40</v>
      </c>
      <c r="G95" s="93" t="n">
        <f aca="false">SUM(E95:F95)</f>
        <v>45</v>
      </c>
      <c r="H95" s="93" t="n">
        <v>52</v>
      </c>
      <c r="I95" s="93" t="n">
        <v>46</v>
      </c>
      <c r="J95" s="93" t="n">
        <f aca="false">SUM(H95:I95)</f>
        <v>98</v>
      </c>
      <c r="K95" s="93" t="n">
        <v>167</v>
      </c>
      <c r="L95" s="93" t="n">
        <v>186</v>
      </c>
      <c r="M95" s="93" t="n">
        <f aca="false">SUM(K95:L95)</f>
        <v>353</v>
      </c>
      <c r="N95" s="93" t="n">
        <f aca="false">SUM(H95,K95)</f>
        <v>219</v>
      </c>
      <c r="O95" s="93" t="n">
        <f aca="false">SUM(I95,L95)</f>
        <v>232</v>
      </c>
      <c r="P95" s="94" t="n">
        <f aca="false">SUM(N95:O95)</f>
        <v>451</v>
      </c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</row>
    <row r="96" s="63" customFormat="true" ht="24" hidden="false" customHeight="false" outlineLevel="0" collapsed="false">
      <c r="A96" s="582" t="s">
        <v>171</v>
      </c>
      <c r="B96" s="401" t="s">
        <v>122</v>
      </c>
      <c r="C96" s="212" t="s">
        <v>26</v>
      </c>
      <c r="D96" s="402"/>
      <c r="E96" s="92" t="n">
        <v>0</v>
      </c>
      <c r="F96" s="93" t="n">
        <v>0</v>
      </c>
      <c r="G96" s="93" t="n">
        <f aca="false">SUM(E96:F96)</f>
        <v>0</v>
      </c>
      <c r="H96" s="93" t="n">
        <v>0</v>
      </c>
      <c r="I96" s="93" t="n">
        <v>0</v>
      </c>
      <c r="J96" s="93" t="n">
        <f aca="false">SUM(H96:I96)</f>
        <v>0</v>
      </c>
      <c r="K96" s="93" t="n">
        <v>27</v>
      </c>
      <c r="L96" s="93" t="n">
        <v>41</v>
      </c>
      <c r="M96" s="93" t="n">
        <f aca="false">SUM(K96:L96)</f>
        <v>68</v>
      </c>
      <c r="N96" s="93" t="n">
        <f aca="false">SUM(H96,K96)</f>
        <v>27</v>
      </c>
      <c r="O96" s="93" t="n">
        <f aca="false">SUM(I96,L96)</f>
        <v>41</v>
      </c>
      <c r="P96" s="94" t="n">
        <f aca="false">SUM(N96:O96)</f>
        <v>68</v>
      </c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</row>
    <row r="97" s="79" customFormat="true" ht="24" hidden="false" customHeight="false" outlineLevel="0" collapsed="false">
      <c r="A97" s="582" t="s">
        <v>172</v>
      </c>
      <c r="B97" s="401" t="s">
        <v>122</v>
      </c>
      <c r="C97" s="212" t="s">
        <v>26</v>
      </c>
      <c r="D97" s="402"/>
      <c r="E97" s="92" t="n">
        <v>0</v>
      </c>
      <c r="F97" s="93" t="n">
        <v>0</v>
      </c>
      <c r="G97" s="93" t="n">
        <f aca="false">SUM(E97:F97)</f>
        <v>0</v>
      </c>
      <c r="H97" s="93" t="n">
        <v>0</v>
      </c>
      <c r="I97" s="93" t="n">
        <v>0</v>
      </c>
      <c r="J97" s="93" t="n">
        <f aca="false">SUM(H97:I97)</f>
        <v>0</v>
      </c>
      <c r="K97" s="93" t="n">
        <v>47</v>
      </c>
      <c r="L97" s="93" t="n">
        <v>78</v>
      </c>
      <c r="M97" s="93" t="n">
        <f aca="false">SUM(K97:L97)</f>
        <v>125</v>
      </c>
      <c r="N97" s="93" t="n">
        <f aca="false">SUM(H97,K97)</f>
        <v>47</v>
      </c>
      <c r="O97" s="93" t="n">
        <f aca="false">SUM(I97,L97)</f>
        <v>78</v>
      </c>
      <c r="P97" s="94" t="n">
        <f aca="false">SUM(N97:O97)</f>
        <v>125</v>
      </c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</row>
    <row r="98" s="63" customFormat="true" ht="12.75" hidden="false" customHeight="false" outlineLevel="0" collapsed="false">
      <c r="A98" s="407" t="s">
        <v>173</v>
      </c>
      <c r="B98" s="407" t="s">
        <v>122</v>
      </c>
      <c r="C98" s="212" t="s">
        <v>26</v>
      </c>
      <c r="D98" s="147"/>
      <c r="E98" s="93" t="n">
        <v>50</v>
      </c>
      <c r="F98" s="93" t="n">
        <v>103</v>
      </c>
      <c r="G98" s="93" t="n">
        <f aca="false">SUM(E98:F98)</f>
        <v>153</v>
      </c>
      <c r="H98" s="93" t="n">
        <v>48</v>
      </c>
      <c r="I98" s="93" t="n">
        <v>94</v>
      </c>
      <c r="J98" s="93" t="n">
        <f aca="false">SUM(H98:I98)</f>
        <v>142</v>
      </c>
      <c r="K98" s="93" t="n">
        <v>257</v>
      </c>
      <c r="L98" s="93" t="n">
        <v>535</v>
      </c>
      <c r="M98" s="93" t="n">
        <f aca="false">SUM(K98:L98)</f>
        <v>792</v>
      </c>
      <c r="N98" s="93" t="n">
        <f aca="false">SUM(H98,K98)</f>
        <v>305</v>
      </c>
      <c r="O98" s="93" t="n">
        <f aca="false">SUM(I98,L98)</f>
        <v>629</v>
      </c>
      <c r="P98" s="93" t="n">
        <f aca="false">SUM(N98:O98)</f>
        <v>934</v>
      </c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</row>
    <row r="99" s="63" customFormat="true" ht="13.5" hidden="false" customHeight="false" outlineLevel="0" collapsed="false">
      <c r="A99" s="407" t="s">
        <v>145</v>
      </c>
      <c r="B99" s="407" t="s">
        <v>122</v>
      </c>
      <c r="C99" s="212" t="s">
        <v>26</v>
      </c>
      <c r="D99" s="212"/>
      <c r="E99" s="359" t="n">
        <v>0</v>
      </c>
      <c r="F99" s="359" t="n">
        <v>0</v>
      </c>
      <c r="G99" s="359" t="n">
        <f aca="false">SUM(E99:F99)</f>
        <v>0</v>
      </c>
      <c r="H99" s="359" t="n">
        <v>0</v>
      </c>
      <c r="I99" s="359" t="n">
        <v>0</v>
      </c>
      <c r="J99" s="359" t="n">
        <f aca="false">SUM(H99:I99)</f>
        <v>0</v>
      </c>
      <c r="K99" s="359" t="n">
        <v>70</v>
      </c>
      <c r="L99" s="359" t="n">
        <v>139</v>
      </c>
      <c r="M99" s="359" t="n">
        <f aca="false">SUM(K99:L99)</f>
        <v>209</v>
      </c>
      <c r="N99" s="359" t="n">
        <f aca="false">SUM(H99,K99)</f>
        <v>70</v>
      </c>
      <c r="O99" s="359" t="n">
        <f aca="false">SUM(I99,L99)</f>
        <v>139</v>
      </c>
      <c r="P99" s="359" t="n">
        <f aca="false">SUM(N99:O99)</f>
        <v>209</v>
      </c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</row>
    <row r="100" customFormat="false" ht="12" hidden="false" customHeight="true" outlineLevel="0" collapsed="false">
      <c r="A100" s="410" t="s">
        <v>50</v>
      </c>
      <c r="B100" s="410"/>
      <c r="C100" s="410"/>
      <c r="D100" s="411"/>
      <c r="E100" s="206" t="n">
        <f aca="false">SUM(E90:E99)</f>
        <v>58</v>
      </c>
      <c r="F100" s="206" t="n">
        <f aca="false">SUM(F90:F99)</f>
        <v>145</v>
      </c>
      <c r="G100" s="206" t="n">
        <f aca="false">SUM(G90:G99)</f>
        <v>203</v>
      </c>
      <c r="H100" s="206" t="n">
        <f aca="false">SUM(H90:H99)</f>
        <v>103</v>
      </c>
      <c r="I100" s="206" t="n">
        <f aca="false">SUM(I90:I99)</f>
        <v>143</v>
      </c>
      <c r="J100" s="206" t="n">
        <f aca="false">SUM(J90:J99)</f>
        <v>246</v>
      </c>
      <c r="K100" s="206" t="n">
        <f aca="false">SUM(K90:K99)</f>
        <v>776</v>
      </c>
      <c r="L100" s="206" t="n">
        <f aca="false">SUM(L90:L99)</f>
        <v>1183</v>
      </c>
      <c r="M100" s="206" t="n">
        <f aca="false">SUM(M90:M99)</f>
        <v>1959</v>
      </c>
      <c r="N100" s="69" t="n">
        <f aca="false">SUM(N90:N99)</f>
        <v>879</v>
      </c>
      <c r="O100" s="206" t="n">
        <f aca="false">SUM(O90:O99)</f>
        <v>1326</v>
      </c>
      <c r="P100" s="206" t="n">
        <f aca="false">SUM(P90:P99)</f>
        <v>2205</v>
      </c>
    </row>
    <row r="101" customFormat="false" ht="11.25" hidden="false" customHeight="true" outlineLevel="0" collapsed="false">
      <c r="A101" s="247"/>
      <c r="B101" s="247"/>
      <c r="C101" s="247"/>
      <c r="D101" s="4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  <c r="P101" s="312"/>
    </row>
    <row r="102" customFormat="false" ht="15.75" hidden="false" customHeight="false" outlineLevel="0" collapsed="false"/>
    <row r="103" s="388" customFormat="true" ht="13.5" hidden="false" customHeight="true" outlineLevel="0" collapsed="false">
      <c r="A103" s="29" t="s">
        <v>181</v>
      </c>
      <c r="B103" s="29"/>
      <c r="C103" s="29"/>
      <c r="D103" s="29"/>
      <c r="E103" s="29"/>
      <c r="F103" s="29"/>
      <c r="G103" s="29"/>
      <c r="H103" s="114" t="s">
        <v>12</v>
      </c>
      <c r="I103" s="114"/>
      <c r="J103" s="114"/>
      <c r="K103" s="114"/>
      <c r="L103" s="114"/>
      <c r="M103" s="114"/>
      <c r="N103" s="114"/>
      <c r="O103" s="114"/>
      <c r="P103" s="114"/>
      <c r="Q103" s="387"/>
      <c r="R103" s="387"/>
      <c r="S103" s="387"/>
      <c r="T103" s="387"/>
      <c r="U103" s="387"/>
      <c r="V103" s="387"/>
      <c r="W103" s="387"/>
      <c r="X103" s="387"/>
      <c r="Y103" s="387"/>
      <c r="Z103" s="387"/>
      <c r="AA103" s="387"/>
      <c r="AB103" s="387"/>
      <c r="AC103" s="387"/>
      <c r="AD103" s="387"/>
      <c r="AE103" s="387"/>
      <c r="AF103" s="387"/>
      <c r="AG103" s="387"/>
      <c r="AH103" s="387"/>
      <c r="AI103" s="387"/>
      <c r="AJ103" s="387"/>
      <c r="AK103" s="387"/>
      <c r="AL103" s="387"/>
      <c r="AM103" s="387"/>
      <c r="AN103" s="387"/>
      <c r="AO103" s="387"/>
      <c r="AP103" s="387"/>
      <c r="AQ103" s="387"/>
      <c r="AR103" s="387"/>
      <c r="AS103" s="387"/>
      <c r="AT103" s="387"/>
      <c r="AU103" s="387"/>
      <c r="AV103" s="387"/>
      <c r="AW103" s="387"/>
      <c r="AX103" s="387"/>
      <c r="AY103" s="387"/>
      <c r="AZ103" s="387"/>
      <c r="BA103" s="387"/>
    </row>
    <row r="104" customFormat="false" ht="13.5" hidden="false" customHeight="true" outlineLevel="0" collapsed="false">
      <c r="A104" s="114" t="s">
        <v>13</v>
      </c>
      <c r="B104" s="115" t="s">
        <v>14</v>
      </c>
      <c r="C104" s="114" t="s">
        <v>15</v>
      </c>
      <c r="D104" s="32"/>
      <c r="E104" s="115"/>
      <c r="F104" s="115"/>
      <c r="G104" s="115"/>
      <c r="H104" s="352" t="s">
        <v>17</v>
      </c>
      <c r="I104" s="352"/>
      <c r="J104" s="352"/>
      <c r="K104" s="115" t="s">
        <v>18</v>
      </c>
      <c r="L104" s="115"/>
      <c r="M104" s="115"/>
      <c r="N104" s="115" t="s">
        <v>19</v>
      </c>
      <c r="O104" s="115"/>
      <c r="P104" s="115"/>
    </row>
    <row r="105" customFormat="false" ht="13.5" hidden="false" customHeight="false" outlineLevel="0" collapsed="false">
      <c r="A105" s="114" t="s">
        <v>20</v>
      </c>
      <c r="B105" s="34"/>
      <c r="C105" s="34"/>
      <c r="D105" s="32"/>
      <c r="E105" s="35" t="s">
        <v>21</v>
      </c>
      <c r="F105" s="35" t="s">
        <v>22</v>
      </c>
      <c r="G105" s="35" t="s">
        <v>23</v>
      </c>
      <c r="H105" s="35" t="s">
        <v>21</v>
      </c>
      <c r="I105" s="35" t="s">
        <v>22</v>
      </c>
      <c r="J105" s="35" t="s">
        <v>23</v>
      </c>
      <c r="K105" s="35" t="s">
        <v>21</v>
      </c>
      <c r="L105" s="35" t="s">
        <v>22</v>
      </c>
      <c r="M105" s="35" t="s">
        <v>23</v>
      </c>
      <c r="N105" s="35" t="s">
        <v>21</v>
      </c>
      <c r="O105" s="35" t="s">
        <v>22</v>
      </c>
      <c r="P105" s="35" t="s">
        <v>23</v>
      </c>
    </row>
    <row r="106" customFormat="false" ht="12.75" hidden="false" customHeight="false" outlineLevel="0" collapsed="false">
      <c r="A106" s="269" t="s">
        <v>24</v>
      </c>
      <c r="B106" s="438" t="s">
        <v>182</v>
      </c>
      <c r="C106" s="230" t="s">
        <v>85</v>
      </c>
      <c r="D106" s="439"/>
      <c r="E106" s="36" t="n">
        <v>3</v>
      </c>
      <c r="F106" s="440" t="n">
        <v>3</v>
      </c>
      <c r="G106" s="440" t="n">
        <f aca="false">SUM(E106:F106)</f>
        <v>6</v>
      </c>
      <c r="H106" s="440" t="n">
        <v>3</v>
      </c>
      <c r="I106" s="440" t="n">
        <v>2</v>
      </c>
      <c r="J106" s="440" t="n">
        <f aca="false">SUM(H106:I106)</f>
        <v>5</v>
      </c>
      <c r="K106" s="440" t="n">
        <v>41</v>
      </c>
      <c r="L106" s="440" t="n">
        <v>59</v>
      </c>
      <c r="M106" s="42" t="n">
        <f aca="false">SUM(K106:L106)</f>
        <v>100</v>
      </c>
      <c r="N106" s="440" t="n">
        <f aca="false">SUM(H106,K106)</f>
        <v>44</v>
      </c>
      <c r="O106" s="440" t="n">
        <f aca="false">SUM(I106,L106)</f>
        <v>61</v>
      </c>
      <c r="P106" s="441" t="n">
        <f aca="false">SUM(N106:O106)</f>
        <v>105</v>
      </c>
    </row>
    <row r="107" customFormat="false" ht="12.75" hidden="false" customHeight="false" outlineLevel="0" collapsed="false">
      <c r="A107" s="173" t="s">
        <v>126</v>
      </c>
      <c r="B107" s="442" t="s">
        <v>182</v>
      </c>
      <c r="C107" s="231" t="s">
        <v>85</v>
      </c>
      <c r="D107" s="56"/>
      <c r="E107" s="46" t="n">
        <v>0</v>
      </c>
      <c r="F107" s="176" t="n">
        <v>0</v>
      </c>
      <c r="G107" s="52" t="n">
        <f aca="false">SUM(E107:F107)</f>
        <v>0</v>
      </c>
      <c r="H107" s="176" t="n">
        <v>0</v>
      </c>
      <c r="I107" s="176" t="n">
        <v>0</v>
      </c>
      <c r="J107" s="176" t="n">
        <f aca="false">SUM(H107:I107)</f>
        <v>0</v>
      </c>
      <c r="K107" s="176" t="n">
        <v>3</v>
      </c>
      <c r="L107" s="176" t="n">
        <v>2</v>
      </c>
      <c r="M107" s="440" t="n">
        <f aca="false">SUM(K107:L107)</f>
        <v>5</v>
      </c>
      <c r="N107" s="440" t="n">
        <f aca="false">SUM(H107,K107)</f>
        <v>3</v>
      </c>
      <c r="O107" s="440" t="n">
        <f aca="false">SUM(I107,L107)</f>
        <v>2</v>
      </c>
      <c r="P107" s="441" t="n">
        <f aca="false">SUM(N107:O107)</f>
        <v>5</v>
      </c>
    </row>
    <row r="108" customFormat="false" ht="13.5" hidden="false" customHeight="false" outlineLevel="0" collapsed="false">
      <c r="A108" s="200" t="s">
        <v>183</v>
      </c>
      <c r="B108" s="443" t="s">
        <v>182</v>
      </c>
      <c r="C108" s="216" t="s">
        <v>85</v>
      </c>
      <c r="D108" s="104"/>
      <c r="E108" s="444" t="n">
        <v>6</v>
      </c>
      <c r="F108" s="59" t="n">
        <v>2</v>
      </c>
      <c r="G108" s="59" t="n">
        <f aca="false">SUM(E108:F108)</f>
        <v>8</v>
      </c>
      <c r="H108" s="59" t="n">
        <v>5</v>
      </c>
      <c r="I108" s="59" t="n">
        <v>2</v>
      </c>
      <c r="J108" s="59" t="n">
        <f aca="false">SUM(H108:I108)</f>
        <v>7</v>
      </c>
      <c r="K108" s="359" t="n">
        <v>59</v>
      </c>
      <c r="L108" s="359" t="n">
        <v>71</v>
      </c>
      <c r="M108" s="445" t="n">
        <f aca="false">SUM(K108:L108)</f>
        <v>130</v>
      </c>
      <c r="N108" s="446" t="n">
        <f aca="false">SUM(H108,K108)</f>
        <v>64</v>
      </c>
      <c r="O108" s="446" t="n">
        <f aca="false">SUM(I108,L108)</f>
        <v>73</v>
      </c>
      <c r="P108" s="447" t="n">
        <f aca="false">SUM(N108:O108)</f>
        <v>137</v>
      </c>
    </row>
    <row r="109" customFormat="false" ht="13.5" hidden="false" customHeight="true" outlineLevel="0" collapsed="false">
      <c r="A109" s="138" t="s">
        <v>50</v>
      </c>
      <c r="B109" s="138"/>
      <c r="C109" s="138"/>
      <c r="D109" s="138"/>
      <c r="E109" s="110" t="n">
        <f aca="false">SUM(E106:E108)</f>
        <v>9</v>
      </c>
      <c r="F109" s="110" t="n">
        <f aca="false">SUM(F106:F108)</f>
        <v>5</v>
      </c>
      <c r="G109" s="110" t="n">
        <f aca="false">SUM(G106:G108)</f>
        <v>14</v>
      </c>
      <c r="H109" s="110" t="n">
        <f aca="false">SUM(H106:H108)</f>
        <v>8</v>
      </c>
      <c r="I109" s="110" t="n">
        <f aca="false">SUM(I106:I108)</f>
        <v>4</v>
      </c>
      <c r="J109" s="110" t="n">
        <f aca="false">SUM(J106:J108)</f>
        <v>12</v>
      </c>
      <c r="K109" s="110" t="n">
        <f aca="false">SUM(K106:K108)</f>
        <v>103</v>
      </c>
      <c r="L109" s="110" t="n">
        <f aca="false">SUM(L106:L108)</f>
        <v>132</v>
      </c>
      <c r="M109" s="110" t="n">
        <f aca="false">SUM(M106:M108)</f>
        <v>235</v>
      </c>
      <c r="N109" s="110" t="n">
        <f aca="false">SUM(N106:N108)</f>
        <v>111</v>
      </c>
      <c r="O109" s="110" t="n">
        <f aca="false">SUM(O106:O108)</f>
        <v>136</v>
      </c>
      <c r="P109" s="110" t="n">
        <f aca="false">SUM(P106:P108)</f>
        <v>247</v>
      </c>
    </row>
    <row r="110" customFormat="false" ht="12.75" hidden="false" customHeight="false" outlineLevel="0" collapsed="false">
      <c r="A110" s="111"/>
      <c r="B110" s="111"/>
      <c r="C110" s="111"/>
      <c r="D110" s="111"/>
      <c r="E110" s="449"/>
      <c r="F110" s="449"/>
      <c r="G110" s="449"/>
      <c r="H110" s="449"/>
      <c r="I110" s="449"/>
      <c r="J110" s="449"/>
      <c r="K110" s="449"/>
      <c r="L110" s="449"/>
      <c r="M110" s="449"/>
      <c r="N110" s="449"/>
      <c r="O110" s="449"/>
      <c r="P110" s="449"/>
    </row>
    <row r="111" customFormat="false" ht="13.5" hidden="false" customHeight="false" outlineLevel="0" collapsed="false">
      <c r="A111" s="111"/>
      <c r="B111" s="111"/>
      <c r="C111" s="111"/>
      <c r="D111" s="111"/>
      <c r="E111" s="449"/>
      <c r="F111" s="449"/>
      <c r="G111" s="449"/>
      <c r="H111" s="449"/>
      <c r="I111" s="449"/>
      <c r="J111" s="449"/>
      <c r="K111" s="449"/>
      <c r="L111" s="449"/>
      <c r="M111" s="449"/>
      <c r="N111" s="449"/>
      <c r="O111" s="449"/>
      <c r="P111" s="449"/>
    </row>
    <row r="112" customFormat="false" ht="13.5" hidden="false" customHeight="true" outlineLevel="0" collapsed="false">
      <c r="A112" s="29" t="s">
        <v>184</v>
      </c>
      <c r="B112" s="29"/>
      <c r="C112" s="29"/>
      <c r="D112" s="29"/>
      <c r="E112" s="29"/>
      <c r="F112" s="29"/>
      <c r="G112" s="29"/>
      <c r="H112" s="207" t="s">
        <v>12</v>
      </c>
      <c r="I112" s="207"/>
      <c r="J112" s="207"/>
      <c r="K112" s="207"/>
      <c r="L112" s="207"/>
      <c r="M112" s="207"/>
      <c r="N112" s="207"/>
      <c r="O112" s="207"/>
      <c r="P112" s="207"/>
    </row>
    <row r="113" customFormat="false" ht="13.5" hidden="false" customHeight="true" outlineLevel="0" collapsed="false">
      <c r="A113" s="207" t="s">
        <v>13</v>
      </c>
      <c r="B113" s="115" t="s">
        <v>14</v>
      </c>
      <c r="C113" s="114" t="s">
        <v>15</v>
      </c>
      <c r="D113" s="450"/>
      <c r="E113" s="115" t="s">
        <v>16</v>
      </c>
      <c r="F113" s="115"/>
      <c r="G113" s="115"/>
      <c r="H113" s="352" t="s">
        <v>17</v>
      </c>
      <c r="I113" s="352"/>
      <c r="J113" s="352"/>
      <c r="K113" s="115" t="s">
        <v>18</v>
      </c>
      <c r="L113" s="115"/>
      <c r="M113" s="115"/>
      <c r="N113" s="115" t="s">
        <v>19</v>
      </c>
      <c r="O113" s="115"/>
      <c r="P113" s="115"/>
    </row>
    <row r="114" customFormat="false" ht="13.5" hidden="false" customHeight="false" outlineLevel="0" collapsed="false">
      <c r="A114" s="207" t="s">
        <v>20</v>
      </c>
      <c r="B114" s="280"/>
      <c r="C114" s="280"/>
      <c r="D114" s="236"/>
      <c r="E114" s="209" t="s">
        <v>21</v>
      </c>
      <c r="F114" s="209" t="s">
        <v>22</v>
      </c>
      <c r="G114" s="209" t="s">
        <v>23</v>
      </c>
      <c r="H114" s="209" t="s">
        <v>21</v>
      </c>
      <c r="I114" s="209" t="s">
        <v>22</v>
      </c>
      <c r="J114" s="209" t="s">
        <v>23</v>
      </c>
      <c r="K114" s="209" t="s">
        <v>21</v>
      </c>
      <c r="L114" s="209" t="s">
        <v>22</v>
      </c>
      <c r="M114" s="209" t="s">
        <v>23</v>
      </c>
      <c r="N114" s="209" t="s">
        <v>21</v>
      </c>
      <c r="O114" s="209" t="s">
        <v>22</v>
      </c>
      <c r="P114" s="209" t="s">
        <v>23</v>
      </c>
    </row>
    <row r="115" customFormat="false" ht="13.5" hidden="false" customHeight="true" outlineLevel="0" collapsed="false">
      <c r="A115" s="313" t="s">
        <v>24</v>
      </c>
      <c r="B115" s="305" t="s">
        <v>185</v>
      </c>
      <c r="C115" s="307" t="s">
        <v>186</v>
      </c>
      <c r="D115" s="451"/>
      <c r="E115" s="452" t="n">
        <v>8</v>
      </c>
      <c r="F115" s="453" t="n">
        <v>10</v>
      </c>
      <c r="G115" s="42" t="n">
        <f aca="false">SUM(E115:F115)</f>
        <v>18</v>
      </c>
      <c r="H115" s="453" t="n">
        <v>13</v>
      </c>
      <c r="I115" s="453" t="n">
        <v>12</v>
      </c>
      <c r="J115" s="42" t="n">
        <f aca="false">SUM(H115:I115)</f>
        <v>25</v>
      </c>
      <c r="K115" s="355" t="n">
        <v>136</v>
      </c>
      <c r="L115" s="355" t="n">
        <v>195</v>
      </c>
      <c r="M115" s="42" t="n">
        <f aca="false">SUM(K115:L115)</f>
        <v>331</v>
      </c>
      <c r="N115" s="355" t="n">
        <f aca="false">SUM(H115,K115)</f>
        <v>149</v>
      </c>
      <c r="O115" s="355" t="n">
        <f aca="false">SUM(I115,L115)</f>
        <v>207</v>
      </c>
      <c r="P115" s="43" t="n">
        <f aca="false">SUM(N115:O115)</f>
        <v>356</v>
      </c>
    </row>
    <row r="116" customFormat="false" ht="13.5" hidden="false" customHeight="false" outlineLevel="0" collapsed="false">
      <c r="A116" s="317" t="s">
        <v>183</v>
      </c>
      <c r="B116" s="303" t="s">
        <v>185</v>
      </c>
      <c r="C116" s="296" t="s">
        <v>187</v>
      </c>
      <c r="D116" s="451"/>
      <c r="E116" s="454" t="n">
        <v>12</v>
      </c>
      <c r="F116" s="455" t="n">
        <v>7</v>
      </c>
      <c r="G116" s="42" t="n">
        <f aca="false">SUM(E116:F116)</f>
        <v>19</v>
      </c>
      <c r="H116" s="455" t="n">
        <v>37</v>
      </c>
      <c r="I116" s="455" t="n">
        <v>24</v>
      </c>
      <c r="J116" s="446" t="n">
        <f aca="false">SUM(H116:I116)</f>
        <v>61</v>
      </c>
      <c r="K116" s="456" t="n">
        <v>179</v>
      </c>
      <c r="L116" s="456" t="n">
        <v>192</v>
      </c>
      <c r="M116" s="446" t="n">
        <f aca="false">SUM(K116:L116)</f>
        <v>371</v>
      </c>
      <c r="N116" s="457" t="n">
        <f aca="false">SUM(H116,K116)</f>
        <v>216</v>
      </c>
      <c r="O116" s="457" t="n">
        <f aca="false">SUM(I116,L116)</f>
        <v>216</v>
      </c>
      <c r="P116" s="458" t="n">
        <f aca="false">SUM(N116:O116)</f>
        <v>432</v>
      </c>
    </row>
    <row r="117" customFormat="false" ht="13.5" hidden="false" customHeight="false" outlineLevel="0" collapsed="false">
      <c r="A117" s="274" t="s">
        <v>50</v>
      </c>
      <c r="B117" s="274"/>
      <c r="C117" s="274"/>
      <c r="D117" s="274"/>
      <c r="E117" s="363" t="n">
        <f aca="false">SUM(E115:E116)</f>
        <v>20</v>
      </c>
      <c r="F117" s="363" t="n">
        <f aca="false">SUM(F115:F116)</f>
        <v>17</v>
      </c>
      <c r="G117" s="363" t="n">
        <f aca="false">SUM(G115:G116)</f>
        <v>37</v>
      </c>
      <c r="H117" s="363" t="n">
        <f aca="false">SUM(H115:H116)</f>
        <v>50</v>
      </c>
      <c r="I117" s="363" t="n">
        <f aca="false">SUM(I115:I116)</f>
        <v>36</v>
      </c>
      <c r="J117" s="363" t="n">
        <f aca="false">SUM(J115:J116)</f>
        <v>86</v>
      </c>
      <c r="K117" s="363" t="n">
        <f aca="false">SUM(K115:K116)</f>
        <v>315</v>
      </c>
      <c r="L117" s="351" t="n">
        <f aca="false">SUM(L115:L116)</f>
        <v>387</v>
      </c>
      <c r="M117" s="363" t="n">
        <f aca="false">SUM(M115:M116)</f>
        <v>702</v>
      </c>
      <c r="N117" s="363" t="n">
        <f aca="false">SUM(N115:N116)</f>
        <v>365</v>
      </c>
      <c r="O117" s="363" t="n">
        <f aca="false">SUM(O115:O116)</f>
        <v>423</v>
      </c>
      <c r="P117" s="363" t="n">
        <f aca="false">SUM(P115:P116)</f>
        <v>788</v>
      </c>
    </row>
    <row r="118" s="45" customFormat="true" ht="12.75" hidden="false" customHeight="false" outlineLevel="0" collapsed="false">
      <c r="A118" s="111"/>
      <c r="B118" s="111"/>
      <c r="C118" s="111"/>
      <c r="D118" s="111"/>
      <c r="E118" s="365"/>
      <c r="F118" s="365"/>
      <c r="G118" s="365"/>
      <c r="H118" s="365"/>
      <c r="I118" s="365"/>
      <c r="J118" s="365"/>
      <c r="K118" s="365"/>
      <c r="L118" s="365"/>
      <c r="M118" s="365"/>
      <c r="N118" s="365"/>
      <c r="O118" s="365"/>
      <c r="P118" s="365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</row>
    <row r="119" s="45" customFormat="true" ht="12.75" hidden="false" customHeight="false" outlineLevel="0" collapsed="false">
      <c r="A119" s="111"/>
      <c r="B119" s="111"/>
      <c r="C119" s="111"/>
      <c r="D119" s="111"/>
      <c r="E119" s="365"/>
      <c r="F119" s="365"/>
      <c r="G119" s="365"/>
      <c r="H119" s="365"/>
      <c r="I119" s="365"/>
      <c r="J119" s="365"/>
      <c r="K119" s="365"/>
      <c r="L119" s="365"/>
      <c r="M119" s="365"/>
      <c r="N119" s="365"/>
      <c r="O119" s="365"/>
      <c r="P119" s="365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</row>
    <row r="120" s="45" customFormat="true" ht="12.75" hidden="false" customHeight="false" outlineLevel="0" collapsed="false">
      <c r="A120" s="111"/>
      <c r="B120" s="111"/>
      <c r="C120" s="111"/>
      <c r="D120" s="111"/>
      <c r="E120" s="365"/>
      <c r="F120" s="365"/>
      <c r="G120" s="365"/>
      <c r="H120" s="365"/>
      <c r="I120" s="365"/>
      <c r="J120" s="365"/>
      <c r="K120" s="365"/>
      <c r="L120" s="365"/>
      <c r="M120" s="365"/>
      <c r="N120" s="365"/>
      <c r="O120" s="365"/>
      <c r="P120" s="365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</row>
    <row r="121" s="45" customFormat="true" ht="12.75" hidden="false" customHeight="false" outlineLevel="0" collapsed="false">
      <c r="A121" s="111"/>
      <c r="B121" s="111"/>
      <c r="C121" s="111"/>
      <c r="D121" s="111"/>
      <c r="E121" s="365"/>
      <c r="F121" s="365"/>
      <c r="G121" s="365"/>
      <c r="H121" s="365"/>
      <c r="I121" s="365"/>
      <c r="J121" s="365"/>
      <c r="K121" s="365"/>
      <c r="L121" s="365"/>
      <c r="M121" s="365"/>
      <c r="N121" s="365"/>
      <c r="O121" s="365"/>
      <c r="P121" s="365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</row>
    <row r="122" s="45" customFormat="true" ht="12.75" hidden="false" customHeight="false" outlineLevel="0" collapsed="false">
      <c r="A122" s="111"/>
      <c r="B122" s="111"/>
      <c r="C122" s="111"/>
      <c r="D122" s="111"/>
      <c r="E122" s="365"/>
      <c r="F122" s="365"/>
      <c r="G122" s="365"/>
      <c r="H122" s="365"/>
      <c r="I122" s="365"/>
      <c r="J122" s="365"/>
      <c r="K122" s="365"/>
      <c r="L122" s="365"/>
      <c r="M122" s="365"/>
      <c r="N122" s="365"/>
      <c r="O122" s="365"/>
      <c r="P122" s="365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</row>
    <row r="123" s="45" customFormat="true" ht="12.75" hidden="false" customHeight="false" outlineLevel="0" collapsed="false">
      <c r="A123" s="111"/>
      <c r="B123" s="111"/>
      <c r="C123" s="111"/>
      <c r="D123" s="111"/>
      <c r="E123" s="365"/>
      <c r="F123" s="365"/>
      <c r="G123" s="365"/>
      <c r="H123" s="365"/>
      <c r="I123" s="365"/>
      <c r="J123" s="365"/>
      <c r="K123" s="365"/>
      <c r="L123" s="365"/>
      <c r="M123" s="365"/>
      <c r="N123" s="365"/>
      <c r="O123" s="365"/>
      <c r="P123" s="365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</row>
    <row r="124" s="45" customFormat="true" ht="12.75" hidden="false" customHeight="false" outlineLevel="0" collapsed="false">
      <c r="A124" s="111"/>
      <c r="B124" s="111"/>
      <c r="C124" s="111"/>
      <c r="D124" s="111"/>
      <c r="E124" s="365"/>
      <c r="F124" s="365"/>
      <c r="G124" s="365"/>
      <c r="H124" s="365"/>
      <c r="I124" s="365"/>
      <c r="J124" s="365"/>
      <c r="K124" s="365"/>
      <c r="L124" s="365"/>
      <c r="M124" s="365"/>
      <c r="N124" s="365"/>
      <c r="O124" s="365"/>
      <c r="P124" s="365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</row>
    <row r="125" s="45" customFormat="true" ht="12.75" hidden="false" customHeight="false" outlineLevel="0" collapsed="false">
      <c r="A125" s="111"/>
      <c r="B125" s="111"/>
      <c r="C125" s="111"/>
      <c r="D125" s="111"/>
      <c r="E125" s="365"/>
      <c r="F125" s="365"/>
      <c r="G125" s="365"/>
      <c r="H125" s="365"/>
      <c r="I125" s="365"/>
      <c r="J125" s="365"/>
      <c r="K125" s="365"/>
      <c r="L125" s="365"/>
      <c r="M125" s="365"/>
      <c r="N125" s="365"/>
      <c r="O125" s="365"/>
      <c r="P125" s="365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</row>
    <row r="126" s="45" customFormat="true" ht="13.5" hidden="false" customHeight="false" outlineLevel="0" collapsed="false">
      <c r="A126" s="111"/>
      <c r="B126" s="111"/>
      <c r="C126" s="111"/>
      <c r="D126" s="111"/>
      <c r="E126" s="365"/>
      <c r="F126" s="365"/>
      <c r="G126" s="365"/>
      <c r="H126" s="365"/>
      <c r="I126" s="365"/>
      <c r="J126" s="365"/>
      <c r="K126" s="365"/>
      <c r="L126" s="365"/>
      <c r="M126" s="365"/>
      <c r="N126" s="365"/>
      <c r="O126" s="365"/>
      <c r="P126" s="365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</row>
    <row r="127" s="45" customFormat="true" ht="13.5" hidden="false" customHeight="true" outlineLevel="0" collapsed="false">
      <c r="A127" s="29" t="s">
        <v>189</v>
      </c>
      <c r="B127" s="29"/>
      <c r="C127" s="29"/>
      <c r="D127" s="29"/>
      <c r="E127" s="29"/>
      <c r="F127" s="29"/>
      <c r="G127" s="29"/>
      <c r="H127" s="207" t="s">
        <v>12</v>
      </c>
      <c r="I127" s="207"/>
      <c r="J127" s="207"/>
      <c r="K127" s="207"/>
      <c r="L127" s="207"/>
      <c r="M127" s="207"/>
      <c r="N127" s="207"/>
      <c r="O127" s="207"/>
      <c r="P127" s="207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</row>
    <row r="128" customFormat="false" ht="13.5" hidden="false" customHeight="true" outlineLevel="0" collapsed="false">
      <c r="A128" s="207" t="s">
        <v>13</v>
      </c>
      <c r="B128" s="115" t="s">
        <v>14</v>
      </c>
      <c r="C128" s="114" t="s">
        <v>15</v>
      </c>
      <c r="D128" s="450"/>
      <c r="E128" s="115" t="s">
        <v>16</v>
      </c>
      <c r="F128" s="115"/>
      <c r="G128" s="115"/>
      <c r="H128" s="352" t="s">
        <v>17</v>
      </c>
      <c r="I128" s="352"/>
      <c r="J128" s="352"/>
      <c r="K128" s="115" t="s">
        <v>18</v>
      </c>
      <c r="L128" s="115"/>
      <c r="M128" s="115"/>
      <c r="N128" s="115" t="s">
        <v>19</v>
      </c>
      <c r="O128" s="115"/>
      <c r="P128" s="115"/>
    </row>
    <row r="129" customFormat="false" ht="13.5" hidden="false" customHeight="false" outlineLevel="0" collapsed="false">
      <c r="A129" s="207" t="s">
        <v>20</v>
      </c>
      <c r="B129" s="280"/>
      <c r="C129" s="280"/>
      <c r="D129" s="236"/>
      <c r="E129" s="209" t="s">
        <v>21</v>
      </c>
      <c r="F129" s="209" t="s">
        <v>22</v>
      </c>
      <c r="G129" s="209" t="s">
        <v>23</v>
      </c>
      <c r="H129" s="209" t="s">
        <v>21</v>
      </c>
      <c r="I129" s="209" t="s">
        <v>22</v>
      </c>
      <c r="J129" s="209" t="s">
        <v>23</v>
      </c>
      <c r="K129" s="209" t="s">
        <v>21</v>
      </c>
      <c r="L129" s="209" t="s">
        <v>22</v>
      </c>
      <c r="M129" s="209" t="s">
        <v>23</v>
      </c>
      <c r="N129" s="209" t="s">
        <v>21</v>
      </c>
      <c r="O129" s="209" t="s">
        <v>22</v>
      </c>
      <c r="P129" s="209" t="s">
        <v>23</v>
      </c>
    </row>
    <row r="130" customFormat="false" ht="12.75" hidden="false" customHeight="false" outlineLevel="0" collapsed="false">
      <c r="A130" s="313" t="s">
        <v>24</v>
      </c>
      <c r="B130" s="305" t="s">
        <v>190</v>
      </c>
      <c r="C130" s="306" t="s">
        <v>191</v>
      </c>
      <c r="D130" s="460"/>
      <c r="E130" s="436" t="n">
        <v>0</v>
      </c>
      <c r="F130" s="421" t="n">
        <v>0</v>
      </c>
      <c r="G130" s="108" t="n">
        <f aca="false">SUM(E130:F130)</f>
        <v>0</v>
      </c>
      <c r="H130" s="421" t="n">
        <v>0</v>
      </c>
      <c r="I130" s="421" t="n">
        <v>0</v>
      </c>
      <c r="J130" s="108" t="n">
        <f aca="false">SUM(H130:I130)</f>
        <v>0</v>
      </c>
      <c r="K130" s="421" t="n">
        <v>64</v>
      </c>
      <c r="L130" s="421" t="n">
        <v>52</v>
      </c>
      <c r="M130" s="108" t="n">
        <f aca="false">SUM(K130:L130)</f>
        <v>116</v>
      </c>
      <c r="N130" s="421" t="n">
        <f aca="false">SUM(H130,K130)</f>
        <v>64</v>
      </c>
      <c r="O130" s="421" t="n">
        <f aca="false">SUM(I130,L130)</f>
        <v>52</v>
      </c>
      <c r="P130" s="102" t="n">
        <f aca="false">SUM(N130:O130)</f>
        <v>116</v>
      </c>
    </row>
    <row r="131" s="45" customFormat="true" ht="12.75" hidden="false" customHeight="false" outlineLevel="0" collapsed="false">
      <c r="A131" s="315" t="s">
        <v>183</v>
      </c>
      <c r="B131" s="298" t="s">
        <v>190</v>
      </c>
      <c r="C131" s="292" t="s">
        <v>191</v>
      </c>
      <c r="D131" s="461"/>
      <c r="E131" s="466" t="n">
        <v>0</v>
      </c>
      <c r="F131" s="426" t="n">
        <v>0</v>
      </c>
      <c r="G131" s="108" t="n">
        <f aca="false">SUM(E131:F131)</f>
        <v>0</v>
      </c>
      <c r="H131" s="426" t="n">
        <v>0</v>
      </c>
      <c r="I131" s="426" t="n">
        <v>0</v>
      </c>
      <c r="J131" s="108" t="n">
        <f aca="false">SUM(H131:I131)</f>
        <v>0</v>
      </c>
      <c r="K131" s="426" t="n">
        <v>41</v>
      </c>
      <c r="L131" s="426" t="n">
        <v>53</v>
      </c>
      <c r="M131" s="108" t="n">
        <f aca="false">SUM(K131:L131)</f>
        <v>94</v>
      </c>
      <c r="N131" s="421" t="n">
        <f aca="false">SUM(H131,K131)</f>
        <v>41</v>
      </c>
      <c r="O131" s="421" t="n">
        <f aca="false">SUM(I131,L131)</f>
        <v>53</v>
      </c>
      <c r="P131" s="102" t="n">
        <f aca="false">SUM(N131:O131)</f>
        <v>94</v>
      </c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</row>
    <row r="132" s="45" customFormat="true" ht="24" hidden="false" customHeight="false" outlineLevel="0" collapsed="false">
      <c r="A132" s="315" t="s">
        <v>192</v>
      </c>
      <c r="B132" s="407" t="s">
        <v>193</v>
      </c>
      <c r="C132" s="292" t="s">
        <v>191</v>
      </c>
      <c r="D132" s="423"/>
      <c r="E132" s="466" t="n">
        <v>2</v>
      </c>
      <c r="F132" s="426" t="n">
        <v>3</v>
      </c>
      <c r="G132" s="108" t="n">
        <f aca="false">SUM(E132:F132)</f>
        <v>5</v>
      </c>
      <c r="H132" s="426" t="n">
        <v>3</v>
      </c>
      <c r="I132" s="426" t="n">
        <v>2</v>
      </c>
      <c r="J132" s="108" t="n">
        <f aca="false">SUM(H132:I132)</f>
        <v>5</v>
      </c>
      <c r="K132" s="426" t="n">
        <v>100</v>
      </c>
      <c r="L132" s="426" t="n">
        <v>55</v>
      </c>
      <c r="M132" s="108" t="n">
        <f aca="false">SUM(K132:L132)</f>
        <v>155</v>
      </c>
      <c r="N132" s="421" t="n">
        <f aca="false">SUM(H132,K132)</f>
        <v>103</v>
      </c>
      <c r="O132" s="421" t="n">
        <f aca="false">SUM(I132,L132)</f>
        <v>57</v>
      </c>
      <c r="P132" s="102" t="n">
        <f aca="false">SUM(N132:O132)</f>
        <v>160</v>
      </c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</row>
    <row r="133" s="45" customFormat="true" ht="12.75" hidden="false" customHeight="false" outlineLevel="0" collapsed="false">
      <c r="A133" s="313" t="s">
        <v>24</v>
      </c>
      <c r="B133" s="305" t="s">
        <v>190</v>
      </c>
      <c r="C133" s="306" t="s">
        <v>194</v>
      </c>
      <c r="D133" s="353"/>
      <c r="E133" s="436" t="n">
        <v>0</v>
      </c>
      <c r="F133" s="421" t="n">
        <v>0</v>
      </c>
      <c r="G133" s="108" t="n">
        <f aca="false">SUM(E133:F133)</f>
        <v>0</v>
      </c>
      <c r="H133" s="421" t="n">
        <v>0</v>
      </c>
      <c r="I133" s="421" t="n">
        <v>1</v>
      </c>
      <c r="J133" s="108" t="n">
        <f aca="false">SUM(H133:I133)</f>
        <v>1</v>
      </c>
      <c r="K133" s="421" t="n">
        <v>71</v>
      </c>
      <c r="L133" s="421" t="n">
        <v>63</v>
      </c>
      <c r="M133" s="108" t="n">
        <f aca="false">SUM(K133:L133)</f>
        <v>134</v>
      </c>
      <c r="N133" s="421" t="n">
        <f aca="false">SUM(H133,K133)</f>
        <v>71</v>
      </c>
      <c r="O133" s="421" t="n">
        <f aca="false">SUM(I133,L133)</f>
        <v>64</v>
      </c>
      <c r="P133" s="102" t="n">
        <f aca="false">SUM(N133:O133)</f>
        <v>135</v>
      </c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</row>
    <row r="134" s="45" customFormat="true" ht="12.75" hidden="false" customHeight="false" outlineLevel="0" collapsed="false">
      <c r="A134" s="315" t="s">
        <v>183</v>
      </c>
      <c r="B134" s="298" t="s">
        <v>190</v>
      </c>
      <c r="C134" s="292" t="s">
        <v>194</v>
      </c>
      <c r="D134" s="461"/>
      <c r="E134" s="466" t="n">
        <v>0</v>
      </c>
      <c r="F134" s="426" t="n">
        <v>0</v>
      </c>
      <c r="G134" s="108" t="n">
        <f aca="false">SUM(E134:F134)</f>
        <v>0</v>
      </c>
      <c r="H134" s="93" t="n">
        <v>0</v>
      </c>
      <c r="I134" s="426" t="n">
        <v>0</v>
      </c>
      <c r="J134" s="108" t="n">
        <f aca="false">SUM(H134:I134)</f>
        <v>0</v>
      </c>
      <c r="K134" s="426" t="n">
        <v>82</v>
      </c>
      <c r="L134" s="426" t="n">
        <v>55</v>
      </c>
      <c r="M134" s="108" t="n">
        <f aca="false">SUM(K134:L134)</f>
        <v>137</v>
      </c>
      <c r="N134" s="421" t="n">
        <f aca="false">SUM(H134,K134)</f>
        <v>82</v>
      </c>
      <c r="O134" s="421" t="n">
        <f aca="false">SUM(I134,L134)</f>
        <v>55</v>
      </c>
      <c r="P134" s="102" t="n">
        <f aca="false">SUM(N134:O134)</f>
        <v>137</v>
      </c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</row>
    <row r="135" customFormat="false" ht="12.75" hidden="false" customHeight="false" outlineLevel="0" collapsed="false">
      <c r="A135" s="290" t="s">
        <v>195</v>
      </c>
      <c r="B135" s="298" t="s">
        <v>190</v>
      </c>
      <c r="C135" s="292" t="s">
        <v>194</v>
      </c>
      <c r="D135" s="461"/>
      <c r="E135" s="466" t="n">
        <v>0</v>
      </c>
      <c r="F135" s="426" t="n">
        <v>0</v>
      </c>
      <c r="G135" s="108" t="n">
        <f aca="false">SUM(E135:F135)</f>
        <v>0</v>
      </c>
      <c r="H135" s="93" t="n">
        <v>0</v>
      </c>
      <c r="I135" s="426" t="n">
        <v>0</v>
      </c>
      <c r="J135" s="108" t="n">
        <f aca="false">SUM(H135:I135)</f>
        <v>0</v>
      </c>
      <c r="K135" s="426" t="n">
        <v>3</v>
      </c>
      <c r="L135" s="426" t="n">
        <v>9</v>
      </c>
      <c r="M135" s="108" t="n">
        <f aca="false">SUM(K135:L135)</f>
        <v>12</v>
      </c>
      <c r="N135" s="421" t="n">
        <f aca="false">SUM(H135,K135)</f>
        <v>3</v>
      </c>
      <c r="O135" s="421" t="n">
        <f aca="false">SUM(I135,L135)</f>
        <v>9</v>
      </c>
      <c r="P135" s="102" t="n">
        <f aca="false">SUM(N135:O135)</f>
        <v>12</v>
      </c>
    </row>
    <row r="136" customFormat="false" ht="12.75" hidden="false" customHeight="false" outlineLevel="0" collapsed="false">
      <c r="A136" s="290" t="s">
        <v>196</v>
      </c>
      <c r="B136" s="298" t="s">
        <v>197</v>
      </c>
      <c r="C136" s="292" t="s">
        <v>198</v>
      </c>
      <c r="D136" s="461"/>
      <c r="E136" s="466" t="n">
        <v>0</v>
      </c>
      <c r="F136" s="426" t="n">
        <v>0</v>
      </c>
      <c r="G136" s="108" t="n">
        <f aca="false">SUM(E136:F136)</f>
        <v>0</v>
      </c>
      <c r="H136" s="93" t="n">
        <v>0</v>
      </c>
      <c r="I136" s="426" t="n">
        <v>0</v>
      </c>
      <c r="J136" s="108" t="n">
        <f aca="false">SUM(H136:I136)</f>
        <v>0</v>
      </c>
      <c r="K136" s="426" t="n">
        <v>23</v>
      </c>
      <c r="L136" s="426" t="n">
        <v>19</v>
      </c>
      <c r="M136" s="108" t="n">
        <f aca="false">SUM(K136:L136)</f>
        <v>42</v>
      </c>
      <c r="N136" s="421" t="n">
        <f aca="false">SUM(H136,K136)</f>
        <v>23</v>
      </c>
      <c r="O136" s="421" t="n">
        <f aca="false">SUM(I136,L136)</f>
        <v>19</v>
      </c>
      <c r="P136" s="102" t="n">
        <f aca="false">SUM(N136:O136)</f>
        <v>42</v>
      </c>
    </row>
    <row r="137" s="45" customFormat="true" ht="13.5" hidden="false" customHeight="false" outlineLevel="0" collapsed="false">
      <c r="A137" s="583" t="s">
        <v>199</v>
      </c>
      <c r="B137" s="428" t="s">
        <v>197</v>
      </c>
      <c r="C137" s="429" t="s">
        <v>198</v>
      </c>
      <c r="D137" s="430"/>
      <c r="E137" s="431" t="n">
        <v>3</v>
      </c>
      <c r="F137" s="433" t="n">
        <v>4</v>
      </c>
      <c r="G137" s="109" t="n">
        <f aca="false">SUM(E137:F137)</f>
        <v>7</v>
      </c>
      <c r="H137" s="107" t="n">
        <v>10</v>
      </c>
      <c r="I137" s="433" t="n">
        <v>15</v>
      </c>
      <c r="J137" s="109" t="n">
        <f aca="false">SUM(H137:I137)</f>
        <v>25</v>
      </c>
      <c r="K137" s="433" t="n">
        <v>50</v>
      </c>
      <c r="L137" s="433" t="n">
        <v>83</v>
      </c>
      <c r="M137" s="109" t="n">
        <f aca="false">SUM(K137:L137)</f>
        <v>133</v>
      </c>
      <c r="N137" s="463" t="n">
        <f aca="false">SUM(H137,K137)</f>
        <v>60</v>
      </c>
      <c r="O137" s="463" t="n">
        <f aca="false">SUM(I137,L137)</f>
        <v>98</v>
      </c>
      <c r="P137" s="127" t="n">
        <f aca="false">SUM(N137:O137)</f>
        <v>158</v>
      </c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</row>
    <row r="138" s="45" customFormat="true" ht="13.5" hidden="false" customHeight="false" outlineLevel="0" collapsed="false">
      <c r="A138" s="435" t="s">
        <v>50</v>
      </c>
      <c r="B138" s="435"/>
      <c r="C138" s="435"/>
      <c r="D138" s="435"/>
      <c r="E138" s="584" t="n">
        <f aca="false">SUM(E130:E137)</f>
        <v>5</v>
      </c>
      <c r="F138" s="584" t="n">
        <f aca="false">SUM(F130:F137)</f>
        <v>7</v>
      </c>
      <c r="G138" s="363" t="n">
        <f aca="false">SUM(G130:G137)</f>
        <v>12</v>
      </c>
      <c r="H138" s="584" t="n">
        <f aca="false">SUM(H130:H137)</f>
        <v>13</v>
      </c>
      <c r="I138" s="584" t="n">
        <f aca="false">SUM(I130:I137)</f>
        <v>18</v>
      </c>
      <c r="J138" s="363" t="n">
        <f aca="false">SUM(J130:J137)</f>
        <v>31</v>
      </c>
      <c r="K138" s="584" t="n">
        <f aca="false">SUM(K130:K137)</f>
        <v>434</v>
      </c>
      <c r="L138" s="584" t="n">
        <f aca="false">SUM(L130:L137)</f>
        <v>389</v>
      </c>
      <c r="M138" s="363" t="n">
        <f aca="false">SUM(M130:M137)</f>
        <v>823</v>
      </c>
      <c r="N138" s="363" t="n">
        <f aca="false">SUM(N130:N137)</f>
        <v>447</v>
      </c>
      <c r="O138" s="363" t="n">
        <f aca="false">SUM(O130:O137)</f>
        <v>407</v>
      </c>
      <c r="P138" s="363" t="n">
        <f aca="false">SUM(P130:P137)</f>
        <v>854</v>
      </c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</row>
    <row r="139" customFormat="false" ht="13.5" hidden="false" customHeight="false" outlineLevel="0" collapsed="false">
      <c r="A139" s="111"/>
      <c r="B139" s="111"/>
      <c r="C139" s="111"/>
      <c r="D139" s="111"/>
      <c r="E139" s="365"/>
      <c r="F139" s="365"/>
      <c r="G139" s="365"/>
      <c r="H139" s="365"/>
      <c r="I139" s="365"/>
      <c r="J139" s="365"/>
      <c r="K139" s="365"/>
      <c r="L139" s="365"/>
      <c r="M139" s="365"/>
      <c r="N139" s="365"/>
      <c r="O139" s="365"/>
      <c r="P139" s="365"/>
    </row>
    <row r="140" customFormat="false" ht="13.5" hidden="false" customHeight="true" outlineLevel="0" collapsed="false">
      <c r="A140" s="29" t="s">
        <v>201</v>
      </c>
      <c r="B140" s="29"/>
      <c r="C140" s="29"/>
      <c r="D140" s="29"/>
      <c r="E140" s="29"/>
      <c r="F140" s="29"/>
      <c r="G140" s="29"/>
      <c r="H140" s="207" t="s">
        <v>12</v>
      </c>
      <c r="I140" s="207"/>
      <c r="J140" s="207"/>
      <c r="K140" s="207"/>
      <c r="L140" s="207"/>
      <c r="M140" s="207"/>
      <c r="N140" s="207"/>
      <c r="O140" s="207"/>
      <c r="P140" s="207"/>
    </row>
    <row r="141" customFormat="false" ht="13.5" hidden="false" customHeight="true" outlineLevel="0" collapsed="false">
      <c r="A141" s="207" t="s">
        <v>13</v>
      </c>
      <c r="B141" s="115" t="s">
        <v>14</v>
      </c>
      <c r="C141" s="114" t="s">
        <v>15</v>
      </c>
      <c r="D141" s="114"/>
      <c r="E141" s="115" t="s">
        <v>16</v>
      </c>
      <c r="F141" s="115"/>
      <c r="G141" s="115"/>
      <c r="H141" s="352" t="s">
        <v>17</v>
      </c>
      <c r="I141" s="352"/>
      <c r="J141" s="352"/>
      <c r="K141" s="115" t="s">
        <v>18</v>
      </c>
      <c r="L141" s="115"/>
      <c r="M141" s="115"/>
      <c r="N141" s="115" t="s">
        <v>19</v>
      </c>
      <c r="O141" s="115"/>
      <c r="P141" s="115"/>
    </row>
    <row r="142" customFormat="false" ht="13.5" hidden="false" customHeight="false" outlineLevel="0" collapsed="false">
      <c r="A142" s="468" t="s">
        <v>20</v>
      </c>
      <c r="B142" s="469"/>
      <c r="C142" s="280"/>
      <c r="D142" s="236"/>
      <c r="E142" s="209" t="s">
        <v>21</v>
      </c>
      <c r="F142" s="209" t="s">
        <v>22</v>
      </c>
      <c r="G142" s="209" t="s">
        <v>23</v>
      </c>
      <c r="H142" s="209" t="s">
        <v>21</v>
      </c>
      <c r="I142" s="209" t="s">
        <v>22</v>
      </c>
      <c r="J142" s="209" t="s">
        <v>23</v>
      </c>
      <c r="K142" s="209" t="s">
        <v>21</v>
      </c>
      <c r="L142" s="209" t="s">
        <v>22</v>
      </c>
      <c r="M142" s="209" t="s">
        <v>23</v>
      </c>
      <c r="N142" s="209" t="s">
        <v>21</v>
      </c>
      <c r="O142" s="209" t="s">
        <v>22</v>
      </c>
      <c r="P142" s="209" t="s">
        <v>23</v>
      </c>
    </row>
    <row r="143" customFormat="false" ht="13.5" hidden="false" customHeight="true" outlineLevel="0" collapsed="false">
      <c r="A143" s="313" t="s">
        <v>202</v>
      </c>
      <c r="B143" s="470" t="s">
        <v>203</v>
      </c>
      <c r="C143" s="306" t="s">
        <v>204</v>
      </c>
      <c r="D143" s="460"/>
      <c r="E143" s="452" t="n">
        <v>0</v>
      </c>
      <c r="F143" s="453" t="n">
        <v>0</v>
      </c>
      <c r="G143" s="42" t="n">
        <f aca="false">SUM(E143:F143)</f>
        <v>0</v>
      </c>
      <c r="H143" s="453" t="n">
        <v>0</v>
      </c>
      <c r="I143" s="453" t="n">
        <v>0</v>
      </c>
      <c r="J143" s="42" t="n">
        <f aca="false">SUM(H143:I143)</f>
        <v>0</v>
      </c>
      <c r="K143" s="355" t="n">
        <v>34</v>
      </c>
      <c r="L143" s="355" t="n">
        <v>28</v>
      </c>
      <c r="M143" s="42" t="n">
        <f aca="false">SUM(K143:L143)</f>
        <v>62</v>
      </c>
      <c r="N143" s="355" t="n">
        <f aca="false">SUM(H143,K143)</f>
        <v>34</v>
      </c>
      <c r="O143" s="355" t="n">
        <f aca="false">SUM(I143,L143)</f>
        <v>28</v>
      </c>
      <c r="P143" s="43" t="n">
        <f aca="false">SUM(N143:O143)</f>
        <v>62</v>
      </c>
    </row>
    <row r="144" customFormat="false" ht="21.75" hidden="false" customHeight="true" outlineLevel="0" collapsed="false">
      <c r="A144" s="200" t="s">
        <v>83</v>
      </c>
      <c r="B144" s="471" t="s">
        <v>203</v>
      </c>
      <c r="C144" s="295" t="s">
        <v>204</v>
      </c>
      <c r="D144" s="472"/>
      <c r="E144" s="454" t="n">
        <v>0</v>
      </c>
      <c r="F144" s="455" t="n">
        <v>0</v>
      </c>
      <c r="G144" s="446" t="n">
        <f aca="false">SUM(E144:F144)</f>
        <v>0</v>
      </c>
      <c r="H144" s="455" t="n">
        <v>0</v>
      </c>
      <c r="I144" s="455" t="n">
        <v>0</v>
      </c>
      <c r="J144" s="59" t="n">
        <f aca="false">SUM(H144:I144)</f>
        <v>0</v>
      </c>
      <c r="K144" s="456" t="n">
        <v>61</v>
      </c>
      <c r="L144" s="456" t="n">
        <v>14</v>
      </c>
      <c r="M144" s="446" t="n">
        <f aca="false">SUM(K144:L144)</f>
        <v>75</v>
      </c>
      <c r="N144" s="457" t="n">
        <f aca="false">SUM(H144,K144)</f>
        <v>61</v>
      </c>
      <c r="O144" s="457" t="n">
        <f aca="false">SUM(I144,L144)</f>
        <v>14</v>
      </c>
      <c r="P144" s="458" t="n">
        <f aca="false">SUM(N144:O144)</f>
        <v>75</v>
      </c>
    </row>
    <row r="145" customFormat="false" ht="13.5" hidden="false" customHeight="false" outlineLevel="0" collapsed="false">
      <c r="A145" s="274" t="s">
        <v>50</v>
      </c>
      <c r="B145" s="274"/>
      <c r="C145" s="274"/>
      <c r="D145" s="274"/>
      <c r="E145" s="363" t="n">
        <f aca="false">SUM(E143:E144)</f>
        <v>0</v>
      </c>
      <c r="F145" s="363" t="n">
        <f aca="false">SUM(F143:F144)</f>
        <v>0</v>
      </c>
      <c r="G145" s="363" t="n">
        <f aca="false">SUM(G143:G144)</f>
        <v>0</v>
      </c>
      <c r="H145" s="363" t="n">
        <f aca="false">SUM(H143:H144)</f>
        <v>0</v>
      </c>
      <c r="I145" s="363" t="n">
        <f aca="false">SUM(I143:I144)</f>
        <v>0</v>
      </c>
      <c r="J145" s="363" t="n">
        <f aca="false">SUM(J143:J144)</f>
        <v>0</v>
      </c>
      <c r="K145" s="363" t="n">
        <f aca="false">SUM(K143:K144)</f>
        <v>95</v>
      </c>
      <c r="L145" s="363" t="n">
        <f aca="false">SUM(L143:L144)</f>
        <v>42</v>
      </c>
      <c r="M145" s="363" t="n">
        <f aca="false">SUM(M143:M144)</f>
        <v>137</v>
      </c>
      <c r="N145" s="363" t="n">
        <f aca="false">SUM(N143:N144)</f>
        <v>95</v>
      </c>
      <c r="O145" s="363" t="n">
        <f aca="false">SUM(O143:O144)</f>
        <v>42</v>
      </c>
      <c r="P145" s="363" t="n">
        <f aca="false">SUM(P143:P144)</f>
        <v>137</v>
      </c>
    </row>
    <row r="146" customFormat="false" ht="13.5" hidden="false" customHeight="false" outlineLevel="0" collapsed="false">
      <c r="A146" s="111"/>
      <c r="B146" s="111"/>
      <c r="C146" s="111"/>
      <c r="D146" s="111"/>
      <c r="E146" s="365"/>
      <c r="F146" s="365"/>
      <c r="G146" s="365"/>
      <c r="H146" s="365"/>
      <c r="I146" s="365"/>
      <c r="J146" s="365"/>
      <c r="K146" s="365"/>
      <c r="L146" s="365"/>
      <c r="M146" s="365"/>
      <c r="N146" s="365"/>
      <c r="O146" s="365"/>
      <c r="P146" s="365"/>
    </row>
    <row r="147" customFormat="false" ht="14.25" hidden="false" customHeight="true" outlineLevel="0" collapsed="false">
      <c r="A147" s="29" t="s">
        <v>201</v>
      </c>
      <c r="B147" s="29"/>
      <c r="C147" s="29"/>
      <c r="D147" s="29"/>
      <c r="E147" s="29"/>
      <c r="F147" s="29"/>
      <c r="G147" s="29"/>
      <c r="H147" s="114" t="s">
        <v>12</v>
      </c>
      <c r="I147" s="114"/>
      <c r="J147" s="114"/>
      <c r="K147" s="114"/>
      <c r="L147" s="114"/>
      <c r="M147" s="114"/>
      <c r="N147" s="114"/>
      <c r="O147" s="114"/>
      <c r="P147" s="114"/>
    </row>
    <row r="148" customFormat="false" ht="13.5" hidden="false" customHeight="true" outlineLevel="0" collapsed="false">
      <c r="A148" s="114" t="s">
        <v>13</v>
      </c>
      <c r="B148" s="115" t="s">
        <v>14</v>
      </c>
      <c r="C148" s="114" t="s">
        <v>15</v>
      </c>
      <c r="D148" s="114"/>
      <c r="E148" s="115" t="s">
        <v>16</v>
      </c>
      <c r="F148" s="115"/>
      <c r="G148" s="115"/>
      <c r="H148" s="352" t="s">
        <v>17</v>
      </c>
      <c r="I148" s="352"/>
      <c r="J148" s="352"/>
      <c r="K148" s="115" t="s">
        <v>18</v>
      </c>
      <c r="L148" s="115"/>
      <c r="M148" s="115"/>
      <c r="N148" s="115" t="s">
        <v>19</v>
      </c>
      <c r="O148" s="115"/>
      <c r="P148" s="115"/>
    </row>
    <row r="149" customFormat="false" ht="13.5" hidden="false" customHeight="false" outlineLevel="0" collapsed="false">
      <c r="A149" s="114" t="s">
        <v>20</v>
      </c>
      <c r="B149" s="34"/>
      <c r="C149" s="34"/>
      <c r="D149" s="32"/>
      <c r="E149" s="35" t="s">
        <v>21</v>
      </c>
      <c r="F149" s="35" t="s">
        <v>22</v>
      </c>
      <c r="G149" s="35" t="s">
        <v>23</v>
      </c>
      <c r="H149" s="35" t="s">
        <v>21</v>
      </c>
      <c r="I149" s="35" t="s">
        <v>22</v>
      </c>
      <c r="J149" s="35" t="s">
        <v>23</v>
      </c>
      <c r="K149" s="35" t="s">
        <v>21</v>
      </c>
      <c r="L149" s="35" t="s">
        <v>22</v>
      </c>
      <c r="M149" s="35" t="s">
        <v>23</v>
      </c>
      <c r="N149" s="35" t="s">
        <v>21</v>
      </c>
      <c r="O149" s="35" t="s">
        <v>22</v>
      </c>
      <c r="P149" s="35" t="s">
        <v>23</v>
      </c>
    </row>
    <row r="150" customFormat="false" ht="12.75" hidden="false" customHeight="false" outlineLevel="0" collapsed="false">
      <c r="A150" s="269" t="s">
        <v>202</v>
      </c>
      <c r="B150" s="470" t="s">
        <v>205</v>
      </c>
      <c r="C150" s="473" t="s">
        <v>206</v>
      </c>
      <c r="D150" s="399"/>
      <c r="E150" s="400" t="n">
        <v>0</v>
      </c>
      <c r="F150" s="108" t="n">
        <v>0</v>
      </c>
      <c r="G150" s="108" t="n">
        <f aca="false">SUM(E150:F150)</f>
        <v>0</v>
      </c>
      <c r="H150" s="108" t="n">
        <v>0</v>
      </c>
      <c r="I150" s="108" t="n">
        <v>0</v>
      </c>
      <c r="J150" s="108" t="n">
        <f aca="false">SUM(H150:I150)</f>
        <v>0</v>
      </c>
      <c r="K150" s="108" t="n">
        <v>55</v>
      </c>
      <c r="L150" s="108" t="n">
        <v>16</v>
      </c>
      <c r="M150" s="108" t="n">
        <f aca="false">SUM(K150:L150)</f>
        <v>71</v>
      </c>
      <c r="N150" s="108" t="n">
        <f aca="false">SUM(H150,K150)</f>
        <v>55</v>
      </c>
      <c r="O150" s="108" t="n">
        <f aca="false">SUM(I150,L150)</f>
        <v>16</v>
      </c>
      <c r="P150" s="102" t="n">
        <f aca="false">SUM(N150:O150)</f>
        <v>71</v>
      </c>
    </row>
    <row r="151" customFormat="false" ht="12.75" hidden="false" customHeight="false" outlineLevel="0" collapsed="false">
      <c r="A151" s="173" t="s">
        <v>207</v>
      </c>
      <c r="B151" s="470" t="s">
        <v>205</v>
      </c>
      <c r="C151" s="212" t="s">
        <v>206</v>
      </c>
      <c r="D151" s="402"/>
      <c r="E151" s="92" t="n">
        <v>0</v>
      </c>
      <c r="F151" s="93" t="n">
        <v>0</v>
      </c>
      <c r="G151" s="108" t="n">
        <f aca="false">SUM(E151:F151)</f>
        <v>0</v>
      </c>
      <c r="H151" s="93" t="n">
        <v>6</v>
      </c>
      <c r="I151" s="93" t="n">
        <v>6</v>
      </c>
      <c r="J151" s="108" t="n">
        <f aca="false">SUM(H151:I151)</f>
        <v>12</v>
      </c>
      <c r="K151" s="93" t="n">
        <v>0</v>
      </c>
      <c r="L151" s="93" t="n">
        <v>8</v>
      </c>
      <c r="M151" s="108" t="n">
        <f aca="false">SUM(K151:L151)</f>
        <v>8</v>
      </c>
      <c r="N151" s="108" t="n">
        <f aca="false">SUM(H151,K151)</f>
        <v>6</v>
      </c>
      <c r="O151" s="108" t="n">
        <f aca="false">SUM(I151,L151)</f>
        <v>14</v>
      </c>
      <c r="P151" s="94" t="n">
        <f aca="false">SUM(N151:O151)</f>
        <v>20</v>
      </c>
    </row>
    <row r="152" customFormat="false" ht="12.75" hidden="false" customHeight="false" outlineLevel="0" collapsed="false">
      <c r="A152" s="173" t="s">
        <v>208</v>
      </c>
      <c r="B152" s="470" t="s">
        <v>205</v>
      </c>
      <c r="C152" s="212" t="s">
        <v>206</v>
      </c>
      <c r="D152" s="402"/>
      <c r="E152" s="92" t="n">
        <v>0</v>
      </c>
      <c r="F152" s="93" t="n">
        <v>0</v>
      </c>
      <c r="G152" s="108" t="n">
        <f aca="false">SUM(E152:F152)</f>
        <v>0</v>
      </c>
      <c r="H152" s="93" t="n">
        <v>0</v>
      </c>
      <c r="I152" s="93" t="n">
        <v>0</v>
      </c>
      <c r="J152" s="108" t="n">
        <f aca="false">SUM(H152:I152)</f>
        <v>0</v>
      </c>
      <c r="K152" s="93" t="n">
        <v>14</v>
      </c>
      <c r="L152" s="93" t="n">
        <v>12</v>
      </c>
      <c r="M152" s="108" t="n">
        <f aca="false">SUM(K152:L152)</f>
        <v>26</v>
      </c>
      <c r="N152" s="108" t="n">
        <f aca="false">SUM(H152,K152)</f>
        <v>14</v>
      </c>
      <c r="O152" s="108" t="n">
        <f aca="false">SUM(I152,L152)</f>
        <v>12</v>
      </c>
      <c r="P152" s="94" t="n">
        <f aca="false">SUM(N152:O152)</f>
        <v>26</v>
      </c>
    </row>
    <row r="153" s="45" customFormat="true" ht="25.5" hidden="false" customHeight="false" outlineLevel="0" collapsed="false">
      <c r="A153" s="173" t="s">
        <v>209</v>
      </c>
      <c r="B153" s="407" t="s">
        <v>205</v>
      </c>
      <c r="C153" s="212" t="s">
        <v>206</v>
      </c>
      <c r="D153" s="402"/>
      <c r="E153" s="92" t="n">
        <v>0</v>
      </c>
      <c r="F153" s="93" t="n">
        <v>0</v>
      </c>
      <c r="G153" s="108" t="n">
        <f aca="false">SUM(E153:F153)</f>
        <v>0</v>
      </c>
      <c r="H153" s="93" t="n">
        <v>0</v>
      </c>
      <c r="I153" s="93" t="n">
        <v>0</v>
      </c>
      <c r="J153" s="108" t="n">
        <f aca="false">SUM(H153:I153)</f>
        <v>0</v>
      </c>
      <c r="K153" s="93" t="n">
        <v>14</v>
      </c>
      <c r="L153" s="93" t="n">
        <v>12</v>
      </c>
      <c r="M153" s="108" t="n">
        <f aca="false">SUM(K153:L153)</f>
        <v>26</v>
      </c>
      <c r="N153" s="108" t="n">
        <f aca="false">SUM(H153,K153)</f>
        <v>14</v>
      </c>
      <c r="O153" s="108" t="n">
        <f aca="false">SUM(I153,L153)</f>
        <v>12</v>
      </c>
      <c r="P153" s="94" t="n">
        <f aca="false">SUM(N153:O153)</f>
        <v>26</v>
      </c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</row>
    <row r="154" customFormat="false" ht="25.5" hidden="false" customHeight="false" outlineLevel="0" collapsed="false">
      <c r="A154" s="173" t="s">
        <v>210</v>
      </c>
      <c r="B154" s="407" t="s">
        <v>205</v>
      </c>
      <c r="C154" s="212" t="s">
        <v>206</v>
      </c>
      <c r="D154" s="402"/>
      <c r="E154" s="92" t="n">
        <v>0</v>
      </c>
      <c r="F154" s="93" t="n">
        <v>0</v>
      </c>
      <c r="G154" s="108" t="n">
        <f aca="false">SUM(E154:F154)</f>
        <v>0</v>
      </c>
      <c r="H154" s="93" t="n">
        <v>0</v>
      </c>
      <c r="I154" s="93" t="n">
        <v>0</v>
      </c>
      <c r="J154" s="108" t="n">
        <f aca="false">SUM(H154:I154)</f>
        <v>0</v>
      </c>
      <c r="K154" s="93" t="n">
        <v>35</v>
      </c>
      <c r="L154" s="93" t="n">
        <v>15</v>
      </c>
      <c r="M154" s="108" t="n">
        <f aca="false">SUM(K154:L154)</f>
        <v>50</v>
      </c>
      <c r="N154" s="108" t="n">
        <f aca="false">SUM(H154,K154)</f>
        <v>35</v>
      </c>
      <c r="O154" s="108" t="n">
        <f aca="false">SUM(I154,L154)</f>
        <v>15</v>
      </c>
      <c r="P154" s="94" t="n">
        <f aca="false">SUM(N154:O154)</f>
        <v>50</v>
      </c>
    </row>
    <row r="155" customFormat="false" ht="27" hidden="false" customHeight="true" outlineLevel="0" collapsed="false">
      <c r="A155" s="474" t="s">
        <v>83</v>
      </c>
      <c r="B155" s="475" t="s">
        <v>205</v>
      </c>
      <c r="C155" s="476" t="s">
        <v>206</v>
      </c>
      <c r="D155" s="477"/>
      <c r="E155" s="478" t="n">
        <v>0</v>
      </c>
      <c r="F155" s="107" t="n">
        <v>0</v>
      </c>
      <c r="G155" s="109" t="n">
        <f aca="false">SUM(E155:F155)</f>
        <v>0</v>
      </c>
      <c r="H155" s="359" t="n">
        <v>0</v>
      </c>
      <c r="I155" s="359" t="n">
        <v>0</v>
      </c>
      <c r="J155" s="109" t="n">
        <f aca="false">SUM(H155:I155)</f>
        <v>0</v>
      </c>
      <c r="K155" s="359" t="n">
        <v>92</v>
      </c>
      <c r="L155" s="359" t="n">
        <v>18</v>
      </c>
      <c r="M155" s="109" t="n">
        <f aca="false">SUM(K155:L155)</f>
        <v>110</v>
      </c>
      <c r="N155" s="109" t="n">
        <f aca="false">SUM(H155,K155)</f>
        <v>92</v>
      </c>
      <c r="O155" s="109" t="n">
        <f aca="false">SUM(I155,L155)</f>
        <v>18</v>
      </c>
      <c r="P155" s="434" t="n">
        <f aca="false">SUM(N155:O155)</f>
        <v>110</v>
      </c>
    </row>
    <row r="156" customFormat="false" ht="13.5" hidden="false" customHeight="true" outlineLevel="0" collapsed="false">
      <c r="A156" s="182" t="s">
        <v>50</v>
      </c>
      <c r="B156" s="182"/>
      <c r="C156" s="182"/>
      <c r="D156" s="182"/>
      <c r="E156" s="479" t="n">
        <f aca="false">SUM(E150:E155)</f>
        <v>0</v>
      </c>
      <c r="F156" s="479" t="n">
        <f aca="false">SUM(F150:F155)</f>
        <v>0</v>
      </c>
      <c r="G156" s="128" t="n">
        <f aca="false">SUM(G150:G155)</f>
        <v>0</v>
      </c>
      <c r="H156" s="128" t="n">
        <f aca="false">SUM(H150:H155)</f>
        <v>6</v>
      </c>
      <c r="I156" s="128" t="n">
        <f aca="false">SUM(I150:I155)</f>
        <v>6</v>
      </c>
      <c r="J156" s="128" t="n">
        <f aca="false">SUM(J150:J155)</f>
        <v>12</v>
      </c>
      <c r="K156" s="128" t="n">
        <f aca="false">SUM(K150:K155)</f>
        <v>210</v>
      </c>
      <c r="L156" s="128" t="n">
        <f aca="false">SUM(L150:L155)</f>
        <v>81</v>
      </c>
      <c r="M156" s="128" t="n">
        <f aca="false">SUM(M150:M155)</f>
        <v>291</v>
      </c>
      <c r="N156" s="128" t="n">
        <f aca="false">SUM(N150:N155)</f>
        <v>216</v>
      </c>
      <c r="O156" s="128" t="n">
        <f aca="false">SUM(O150:O155)</f>
        <v>87</v>
      </c>
      <c r="P156" s="479" t="n">
        <f aca="false">SUM(P150:P155)</f>
        <v>303</v>
      </c>
    </row>
    <row r="157" s="45" customFormat="true" ht="12.75" hidden="false" customHeight="false" outlineLevel="0" collapsed="false">
      <c r="A157" s="111"/>
      <c r="B157" s="111"/>
      <c r="C157" s="111"/>
      <c r="D157" s="111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</row>
    <row r="158" customFormat="false" ht="15.75" hidden="false" customHeight="false" outlineLevel="0" collapsed="false"/>
    <row r="159" s="45" customFormat="true" ht="13.5" hidden="false" customHeight="false" outlineLevel="0" collapsed="false">
      <c r="A159" s="480" t="s">
        <v>20</v>
      </c>
      <c r="B159" s="280"/>
      <c r="C159" s="280" t="s">
        <v>15</v>
      </c>
      <c r="D159" s="280"/>
      <c r="E159" s="209" t="s">
        <v>21</v>
      </c>
      <c r="F159" s="209" t="s">
        <v>22</v>
      </c>
      <c r="G159" s="209" t="s">
        <v>23</v>
      </c>
      <c r="H159" s="209" t="s">
        <v>21</v>
      </c>
      <c r="I159" s="209" t="s">
        <v>22</v>
      </c>
      <c r="J159" s="209" t="s">
        <v>23</v>
      </c>
      <c r="K159" s="209" t="s">
        <v>21</v>
      </c>
      <c r="L159" s="209" t="s">
        <v>22</v>
      </c>
      <c r="M159" s="209" t="s">
        <v>23</v>
      </c>
      <c r="N159" s="209" t="s">
        <v>21</v>
      </c>
      <c r="O159" s="209" t="s">
        <v>22</v>
      </c>
      <c r="P159" s="209" t="s">
        <v>23</v>
      </c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</row>
    <row r="160" s="45" customFormat="true" ht="26.25" hidden="false" customHeight="false" outlineLevel="0" collapsed="false">
      <c r="A160" s="459" t="s">
        <v>214</v>
      </c>
      <c r="B160" s="489" t="s">
        <v>215</v>
      </c>
      <c r="C160" s="483" t="s">
        <v>139</v>
      </c>
      <c r="D160" s="484"/>
      <c r="E160" s="374" t="n">
        <v>0</v>
      </c>
      <c r="F160" s="372" t="n">
        <v>0</v>
      </c>
      <c r="G160" s="372" t="n">
        <f aca="false">SUM(E160:F160)</f>
        <v>0</v>
      </c>
      <c r="H160" s="485" t="n">
        <v>0</v>
      </c>
      <c r="I160" s="486" t="n">
        <v>0</v>
      </c>
      <c r="J160" s="487" t="n">
        <f aca="false">SUM(H160:I160)</f>
        <v>0</v>
      </c>
      <c r="K160" s="265" t="n">
        <v>8</v>
      </c>
      <c r="L160" s="265" t="n">
        <v>5</v>
      </c>
      <c r="M160" s="265" t="n">
        <f aca="false">SUM(K160:L160)</f>
        <v>13</v>
      </c>
      <c r="N160" s="213" t="n">
        <f aca="false">SUM(H160,K160)</f>
        <v>8</v>
      </c>
      <c r="O160" s="213" t="n">
        <f aca="false">SUM(I160,L160)</f>
        <v>5</v>
      </c>
      <c r="P160" s="488" t="n">
        <f aca="false">SUM(N160:O160)</f>
        <v>13</v>
      </c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</row>
    <row r="161" s="45" customFormat="true" ht="13.5" hidden="false" customHeight="false" outlineLevel="0" collapsed="false">
      <c r="A161" s="335" t="s">
        <v>50</v>
      </c>
      <c r="B161" s="335"/>
      <c r="C161" s="335"/>
      <c r="D161" s="335"/>
      <c r="E161" s="363" t="n">
        <f aca="false">SUM(E160)</f>
        <v>0</v>
      </c>
      <c r="F161" s="363" t="n">
        <f aca="false">F160</f>
        <v>0</v>
      </c>
      <c r="G161" s="363" t="n">
        <f aca="false">G160</f>
        <v>0</v>
      </c>
      <c r="H161" s="363" t="n">
        <f aca="false">H160</f>
        <v>0</v>
      </c>
      <c r="I161" s="363" t="n">
        <f aca="false">I160</f>
        <v>0</v>
      </c>
      <c r="J161" s="363" t="n">
        <f aca="false">J160</f>
        <v>0</v>
      </c>
      <c r="K161" s="363" t="n">
        <f aca="false">K160</f>
        <v>8</v>
      </c>
      <c r="L161" s="363" t="n">
        <f aca="false">L160</f>
        <v>5</v>
      </c>
      <c r="M161" s="363" t="n">
        <f aca="false">M160</f>
        <v>13</v>
      </c>
      <c r="N161" s="363" t="n">
        <f aca="false">N160</f>
        <v>8</v>
      </c>
      <c r="O161" s="363" t="n">
        <f aca="false">O160</f>
        <v>5</v>
      </c>
      <c r="P161" s="363" t="n">
        <f aca="false">P160</f>
        <v>13</v>
      </c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</row>
    <row r="162" s="45" customFormat="true" ht="12.75" hidden="false" customHeight="false" outlineLevel="0" collapsed="false">
      <c r="A162" s="70"/>
      <c r="B162" s="70"/>
      <c r="C162" s="70"/>
      <c r="D162" s="70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</row>
    <row r="163" customFormat="false" ht="13.5" hidden="false" customHeight="false" outlineLevel="0" collapsed="false">
      <c r="A163" s="111"/>
      <c r="B163" s="111"/>
      <c r="C163" s="111"/>
      <c r="D163" s="111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</row>
    <row r="164" customFormat="false" ht="13.5" hidden="false" customHeight="true" outlineLevel="0" collapsed="false">
      <c r="A164" s="221" t="s">
        <v>220</v>
      </c>
      <c r="B164" s="221"/>
      <c r="C164" s="221"/>
      <c r="D164" s="221"/>
      <c r="E164" s="467" t="n">
        <f aca="false">E27+E38+E54+E77+E84+E100+E109+E117+E138+E145+E156+E161</f>
        <v>1528</v>
      </c>
      <c r="F164" s="467" t="n">
        <f aca="false">F27+F38+F54+F77+F84+F100+F109+F117+F138+F145+F156+F161</f>
        <v>1353</v>
      </c>
      <c r="G164" s="467" t="n">
        <f aca="false">G27+G38+G54+G77+G84+G100+G109+G117+G138+G145+G156+G161</f>
        <v>2881</v>
      </c>
      <c r="H164" s="467" t="n">
        <f aca="false">H27+H38+H54+H77+H84+H100+H109+H117+H138+H145+H156+H161</f>
        <v>1248</v>
      </c>
      <c r="I164" s="467" t="n">
        <f aca="false">I27+I38+I54+I77+I84+I100+I109+I117+I138+I145+I156+I161</f>
        <v>1063</v>
      </c>
      <c r="J164" s="467" t="n">
        <f aca="false">J27+J38+J54+J77+J84+J100+J109+J117+J138+J145+J156+J161</f>
        <v>2311</v>
      </c>
      <c r="K164" s="467" t="n">
        <f aca="false">K27+K38+K54+K77+K84+K100+K109+K117+K138+K145+K156+K161</f>
        <v>9578</v>
      </c>
      <c r="L164" s="467" t="n">
        <f aca="false">L27+L38+L54+L77+L84+L100+L109+L117+L138+L145+L156+L161</f>
        <v>8650</v>
      </c>
      <c r="M164" s="467" t="n">
        <f aca="false">M27+M38+M54+M77+M84+M100+M109+M117+M138+M145+M156+M161</f>
        <v>18228</v>
      </c>
      <c r="N164" s="467" t="n">
        <f aca="false">N27+N38+N54+N77+N84+N100+N109+N117+N138+N145+N156+N161</f>
        <v>10826</v>
      </c>
      <c r="O164" s="467" t="n">
        <f aca="false">O27+O38+O54+O77+O84+O100+O109+O117+O138+O145+O156+O161</f>
        <v>9713</v>
      </c>
      <c r="P164" s="467" t="n">
        <f aca="false">P27+P38+P54+P77+P84+P100+P109+P117+P138+P145+P156+P161</f>
        <v>20539</v>
      </c>
    </row>
    <row r="165" customFormat="false" ht="12.75" hidden="false" customHeight="false" outlineLevel="0" collapsed="false">
      <c r="A165" s="140"/>
      <c r="B165" s="140"/>
      <c r="C165" s="140"/>
      <c r="D165" s="140"/>
      <c r="E165" s="387"/>
      <c r="F165" s="387"/>
      <c r="G165" s="387"/>
      <c r="H165" s="387"/>
      <c r="I165" s="387"/>
      <c r="J165" s="387"/>
      <c r="K165" s="387"/>
      <c r="L165" s="387"/>
      <c r="M165" s="387"/>
      <c r="N165" s="387"/>
      <c r="O165" s="387"/>
      <c r="P165" s="387"/>
    </row>
    <row r="166" customFormat="false" ht="21" hidden="false" customHeight="true" outlineLevel="0" collapsed="false">
      <c r="A166" s="26" t="s">
        <v>221</v>
      </c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</row>
    <row r="167" customFormat="false" ht="13.5" hidden="false" customHeight="true" outlineLevel="0" collapsed="false">
      <c r="A167" s="29" t="s">
        <v>164</v>
      </c>
      <c r="B167" s="29"/>
      <c r="C167" s="29"/>
      <c r="D167" s="29"/>
      <c r="E167" s="29"/>
      <c r="F167" s="29"/>
      <c r="G167" s="29"/>
      <c r="H167" s="207" t="s">
        <v>12</v>
      </c>
      <c r="I167" s="207"/>
      <c r="J167" s="207"/>
      <c r="K167" s="207"/>
      <c r="L167" s="207"/>
      <c r="M167" s="207"/>
      <c r="N167" s="207"/>
      <c r="O167" s="207"/>
      <c r="P167" s="207"/>
    </row>
    <row r="168" customFormat="false" ht="13.5" hidden="false" customHeight="true" outlineLevel="0" collapsed="false">
      <c r="A168" s="207" t="s">
        <v>13</v>
      </c>
      <c r="B168" s="115" t="s">
        <v>14</v>
      </c>
      <c r="C168" s="114" t="s">
        <v>15</v>
      </c>
      <c r="D168" s="114"/>
      <c r="E168" s="115" t="s">
        <v>16</v>
      </c>
      <c r="F168" s="115"/>
      <c r="G168" s="115"/>
      <c r="H168" s="352" t="s">
        <v>17</v>
      </c>
      <c r="I168" s="352"/>
      <c r="J168" s="352"/>
      <c r="K168" s="115" t="s">
        <v>18</v>
      </c>
      <c r="L168" s="115"/>
      <c r="M168" s="115"/>
      <c r="N168" s="115" t="s">
        <v>19</v>
      </c>
      <c r="O168" s="115"/>
      <c r="P168" s="115"/>
    </row>
    <row r="169" s="45" customFormat="true" ht="13.5" hidden="false" customHeight="false" outlineLevel="0" collapsed="false">
      <c r="A169" s="207" t="s">
        <v>20</v>
      </c>
      <c r="B169" s="280"/>
      <c r="C169" s="280"/>
      <c r="D169" s="280"/>
      <c r="E169" s="209" t="s">
        <v>21</v>
      </c>
      <c r="F169" s="209" t="s">
        <v>22</v>
      </c>
      <c r="G169" s="209" t="s">
        <v>23</v>
      </c>
      <c r="H169" s="209" t="s">
        <v>21</v>
      </c>
      <c r="I169" s="209" t="s">
        <v>22</v>
      </c>
      <c r="J169" s="209" t="s">
        <v>23</v>
      </c>
      <c r="K169" s="209" t="s">
        <v>21</v>
      </c>
      <c r="L169" s="209" t="s">
        <v>22</v>
      </c>
      <c r="M169" s="209" t="s">
        <v>23</v>
      </c>
      <c r="N169" s="209" t="s">
        <v>21</v>
      </c>
      <c r="O169" s="209" t="s">
        <v>22</v>
      </c>
      <c r="P169" s="209" t="s">
        <v>23</v>
      </c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</row>
    <row r="170" customFormat="false" ht="39" hidden="false" customHeight="false" outlineLevel="0" collapsed="false">
      <c r="A170" s="521" t="s">
        <v>222</v>
      </c>
      <c r="B170" s="260" t="s">
        <v>122</v>
      </c>
      <c r="C170" s="518" t="s">
        <v>175</v>
      </c>
      <c r="D170" s="522"/>
      <c r="E170" s="265" t="n">
        <v>18</v>
      </c>
      <c r="F170" s="265" t="n">
        <v>11</v>
      </c>
      <c r="G170" s="265" t="n">
        <f aca="false">SUM(E170:F170)</f>
        <v>29</v>
      </c>
      <c r="H170" s="520" t="n">
        <v>11</v>
      </c>
      <c r="I170" s="520" t="n">
        <v>8</v>
      </c>
      <c r="J170" s="520" t="n">
        <f aca="false">SUM(H170,I170)</f>
        <v>19</v>
      </c>
      <c r="K170" s="265" t="n">
        <v>19</v>
      </c>
      <c r="L170" s="265" t="n">
        <v>18</v>
      </c>
      <c r="M170" s="265" t="n">
        <f aca="false">SUM(K170:L170)</f>
        <v>37</v>
      </c>
      <c r="N170" s="265" t="n">
        <f aca="false">SUM(H170,K170)</f>
        <v>30</v>
      </c>
      <c r="O170" s="265" t="n">
        <f aca="false">SUM(I170,L170)</f>
        <v>26</v>
      </c>
      <c r="P170" s="488" t="n">
        <f aca="false">SUM(N170:O170)</f>
        <v>56</v>
      </c>
    </row>
    <row r="171" customFormat="false" ht="13.5" hidden="false" customHeight="false" outlineLevel="0" collapsed="false">
      <c r="A171" s="335" t="s">
        <v>50</v>
      </c>
      <c r="B171" s="335"/>
      <c r="C171" s="335"/>
      <c r="D171" s="335"/>
      <c r="E171" s="363" t="n">
        <f aca="false">E170</f>
        <v>18</v>
      </c>
      <c r="F171" s="363" t="n">
        <f aca="false">F170</f>
        <v>11</v>
      </c>
      <c r="G171" s="363" t="n">
        <f aca="false">G170</f>
        <v>29</v>
      </c>
      <c r="H171" s="363" t="n">
        <f aca="false">H170</f>
        <v>11</v>
      </c>
      <c r="I171" s="363" t="n">
        <f aca="false">I170</f>
        <v>8</v>
      </c>
      <c r="J171" s="363" t="n">
        <f aca="false">J170</f>
        <v>19</v>
      </c>
      <c r="K171" s="363" t="n">
        <f aca="false">K170</f>
        <v>19</v>
      </c>
      <c r="L171" s="363" t="n">
        <f aca="false">L170</f>
        <v>18</v>
      </c>
      <c r="M171" s="363" t="n">
        <f aca="false">M170</f>
        <v>37</v>
      </c>
      <c r="N171" s="363" t="n">
        <f aca="false">N170</f>
        <v>30</v>
      </c>
      <c r="O171" s="363" t="n">
        <f aca="false">O170</f>
        <v>26</v>
      </c>
      <c r="P171" s="363" t="n">
        <f aca="false">P170</f>
        <v>56</v>
      </c>
    </row>
    <row r="172" customFormat="false" ht="13.5" hidden="false" customHeight="false" outlineLevel="0" collapsed="false">
      <c r="A172" s="140"/>
      <c r="B172" s="140"/>
      <c r="C172" s="140"/>
      <c r="D172" s="140"/>
      <c r="E172" s="387"/>
      <c r="F172" s="387"/>
      <c r="G172" s="387"/>
      <c r="H172" s="387"/>
      <c r="I172" s="387"/>
      <c r="J172" s="387"/>
      <c r="K172" s="387"/>
      <c r="L172" s="387"/>
      <c r="M172" s="387"/>
      <c r="N172" s="387"/>
      <c r="O172" s="387"/>
      <c r="P172" s="44"/>
    </row>
    <row r="173" customFormat="false" ht="13.5" hidden="false" customHeight="true" outlineLevel="0" collapsed="false">
      <c r="A173" s="29" t="s">
        <v>123</v>
      </c>
      <c r="B173" s="29"/>
      <c r="C173" s="29"/>
      <c r="D173" s="29"/>
      <c r="E173" s="29"/>
      <c r="F173" s="29"/>
      <c r="G173" s="29"/>
      <c r="H173" s="207" t="s">
        <v>12</v>
      </c>
      <c r="I173" s="207"/>
      <c r="J173" s="207"/>
      <c r="K173" s="207"/>
      <c r="L173" s="207"/>
      <c r="M173" s="207"/>
      <c r="N173" s="207"/>
      <c r="O173" s="207"/>
      <c r="P173" s="207"/>
    </row>
    <row r="174" customFormat="false" ht="13.5" hidden="false" customHeight="true" outlineLevel="0" collapsed="false">
      <c r="A174" s="207" t="s">
        <v>13</v>
      </c>
      <c r="B174" s="115" t="s">
        <v>14</v>
      </c>
      <c r="C174" s="114" t="s">
        <v>15</v>
      </c>
      <c r="D174" s="114"/>
      <c r="E174" s="115" t="s">
        <v>16</v>
      </c>
      <c r="F174" s="115"/>
      <c r="G174" s="115"/>
      <c r="H174" s="352" t="s">
        <v>17</v>
      </c>
      <c r="I174" s="352"/>
      <c r="J174" s="352"/>
      <c r="K174" s="115" t="s">
        <v>18</v>
      </c>
      <c r="L174" s="115"/>
      <c r="M174" s="115"/>
      <c r="N174" s="115" t="s">
        <v>19</v>
      </c>
      <c r="O174" s="115"/>
      <c r="P174" s="115"/>
    </row>
    <row r="175" customFormat="false" ht="13.5" hidden="false" customHeight="false" outlineLevel="0" collapsed="false">
      <c r="A175" s="207" t="s">
        <v>20</v>
      </c>
      <c r="B175" s="280"/>
      <c r="C175" s="280"/>
      <c r="D175" s="280"/>
      <c r="E175" s="209" t="s">
        <v>21</v>
      </c>
      <c r="F175" s="209" t="s">
        <v>22</v>
      </c>
      <c r="G175" s="209" t="s">
        <v>23</v>
      </c>
      <c r="H175" s="209" t="s">
        <v>21</v>
      </c>
      <c r="I175" s="209" t="s">
        <v>22</v>
      </c>
      <c r="J175" s="209" t="s">
        <v>23</v>
      </c>
      <c r="K175" s="209" t="s">
        <v>21</v>
      </c>
      <c r="L175" s="209" t="s">
        <v>22</v>
      </c>
      <c r="M175" s="209" t="s">
        <v>23</v>
      </c>
      <c r="N175" s="209" t="s">
        <v>21</v>
      </c>
      <c r="O175" s="209" t="s">
        <v>22</v>
      </c>
      <c r="P175" s="209" t="s">
        <v>23</v>
      </c>
    </row>
    <row r="176" customFormat="false" ht="13.5" hidden="false" customHeight="false" outlineLevel="0" collapsed="false">
      <c r="A176" s="521" t="s">
        <v>223</v>
      </c>
      <c r="B176" s="260" t="s">
        <v>224</v>
      </c>
      <c r="C176" s="518" t="s">
        <v>125</v>
      </c>
      <c r="D176" s="522"/>
      <c r="E176" s="265" t="n">
        <v>11</v>
      </c>
      <c r="F176" s="265" t="n">
        <v>5</v>
      </c>
      <c r="G176" s="194" t="n">
        <f aca="false">SUM(E176:F176)</f>
        <v>16</v>
      </c>
      <c r="H176" s="265" t="n">
        <v>11</v>
      </c>
      <c r="I176" s="194" t="n">
        <v>5</v>
      </c>
      <c r="J176" s="372" t="n">
        <f aca="false">SUM(H176,I176)</f>
        <v>16</v>
      </c>
      <c r="K176" s="213" t="n">
        <v>15</v>
      </c>
      <c r="L176" s="213" t="n">
        <v>21</v>
      </c>
      <c r="M176" s="265" t="n">
        <f aca="false">SUM(K176,L176)</f>
        <v>36</v>
      </c>
      <c r="N176" s="213" t="n">
        <f aca="false">SUM(H176,K176)</f>
        <v>26</v>
      </c>
      <c r="O176" s="213" t="n">
        <f aca="false">SUM(I176,L176)</f>
        <v>26</v>
      </c>
      <c r="P176" s="488" t="n">
        <f aca="false">SUM(N176:O176)</f>
        <v>52</v>
      </c>
    </row>
    <row r="177" s="388" customFormat="true" ht="13.5" hidden="false" customHeight="true" outlineLevel="0" collapsed="false">
      <c r="A177" s="585" t="s">
        <v>50</v>
      </c>
      <c r="B177" s="585"/>
      <c r="C177" s="585"/>
      <c r="D177" s="585"/>
      <c r="E177" s="586" t="n">
        <f aca="false">E176</f>
        <v>11</v>
      </c>
      <c r="F177" s="586" t="n">
        <f aca="false">F176</f>
        <v>5</v>
      </c>
      <c r="G177" s="586" t="n">
        <f aca="false">G176</f>
        <v>16</v>
      </c>
      <c r="H177" s="586" t="n">
        <f aca="false">H176</f>
        <v>11</v>
      </c>
      <c r="I177" s="586" t="n">
        <f aca="false">I176</f>
        <v>5</v>
      </c>
      <c r="J177" s="586" t="n">
        <f aca="false">J176</f>
        <v>16</v>
      </c>
      <c r="K177" s="586" t="n">
        <f aca="false">K176</f>
        <v>15</v>
      </c>
      <c r="L177" s="586" t="n">
        <f aca="false">L176</f>
        <v>21</v>
      </c>
      <c r="M177" s="586" t="n">
        <f aca="false">M176</f>
        <v>36</v>
      </c>
      <c r="N177" s="586" t="n">
        <f aca="false">N176</f>
        <v>26</v>
      </c>
      <c r="O177" s="586" t="n">
        <f aca="false">O176</f>
        <v>26</v>
      </c>
      <c r="P177" s="587" t="n">
        <f aca="false">P176</f>
        <v>52</v>
      </c>
      <c r="Q177" s="387"/>
      <c r="R177" s="387"/>
      <c r="S177" s="387"/>
      <c r="T177" s="387"/>
      <c r="U177" s="387"/>
      <c r="V177" s="387"/>
      <c r="W177" s="387"/>
      <c r="X177" s="387"/>
      <c r="Y177" s="387"/>
      <c r="Z177" s="387"/>
      <c r="AA177" s="387"/>
      <c r="AB177" s="387"/>
      <c r="AC177" s="387"/>
      <c r="AD177" s="387"/>
      <c r="AE177" s="387"/>
      <c r="AF177" s="387"/>
      <c r="AG177" s="387"/>
      <c r="AH177" s="387"/>
      <c r="AI177" s="387"/>
      <c r="AJ177" s="387"/>
      <c r="AK177" s="387"/>
      <c r="AL177" s="387"/>
      <c r="AM177" s="387"/>
      <c r="AN177" s="387"/>
      <c r="AO177" s="387"/>
      <c r="AP177" s="387"/>
      <c r="AQ177" s="387"/>
      <c r="AR177" s="387"/>
      <c r="AS177" s="387"/>
      <c r="AT177" s="387"/>
      <c r="AU177" s="387"/>
      <c r="AV177" s="387"/>
      <c r="AW177" s="387"/>
      <c r="AX177" s="387"/>
      <c r="AY177" s="387"/>
      <c r="AZ177" s="387"/>
      <c r="BA177" s="387"/>
    </row>
    <row r="178" s="388" customFormat="true" ht="13.5" hidden="false" customHeight="false" outlineLevel="0" collapsed="false">
      <c r="A178" s="140"/>
      <c r="B178" s="140"/>
      <c r="C178" s="140"/>
      <c r="D178" s="140"/>
      <c r="E178" s="387"/>
      <c r="F178" s="387"/>
      <c r="G178" s="387"/>
      <c r="H178" s="387"/>
      <c r="I178" s="387"/>
      <c r="J178" s="387"/>
      <c r="K178" s="387"/>
      <c r="L178" s="387"/>
      <c r="M178" s="387"/>
      <c r="N178" s="387"/>
      <c r="O178" s="387"/>
      <c r="P178" s="387"/>
      <c r="Q178" s="387"/>
      <c r="R178" s="387"/>
      <c r="S178" s="387"/>
      <c r="T178" s="387"/>
      <c r="U178" s="387"/>
      <c r="V178" s="387"/>
      <c r="W178" s="387"/>
      <c r="X178" s="387"/>
      <c r="Y178" s="387"/>
      <c r="Z178" s="387"/>
      <c r="AA178" s="387"/>
      <c r="AB178" s="387"/>
      <c r="AC178" s="387"/>
      <c r="AD178" s="387"/>
      <c r="AE178" s="387"/>
      <c r="AF178" s="387"/>
      <c r="AG178" s="387"/>
      <c r="AH178" s="387"/>
      <c r="AI178" s="387"/>
      <c r="AJ178" s="387"/>
      <c r="AK178" s="387"/>
      <c r="AL178" s="387"/>
      <c r="AM178" s="387"/>
      <c r="AN178" s="387"/>
      <c r="AO178" s="387"/>
      <c r="AP178" s="387"/>
      <c r="AQ178" s="387"/>
      <c r="AR178" s="387"/>
      <c r="AS178" s="387"/>
      <c r="AT178" s="387"/>
      <c r="AU178" s="387"/>
      <c r="AV178" s="387"/>
      <c r="AW178" s="387"/>
      <c r="AX178" s="387"/>
      <c r="AY178" s="387"/>
      <c r="AZ178" s="387"/>
      <c r="BA178" s="387"/>
    </row>
    <row r="179" customFormat="false" ht="13.5" hidden="false" customHeight="true" outlineLevel="0" collapsed="false">
      <c r="A179" s="29" t="s">
        <v>201</v>
      </c>
      <c r="B179" s="29"/>
      <c r="C179" s="29"/>
      <c r="D179" s="29"/>
      <c r="E179" s="29"/>
      <c r="F179" s="29"/>
      <c r="G179" s="29"/>
      <c r="H179" s="207" t="s">
        <v>12</v>
      </c>
      <c r="I179" s="207"/>
      <c r="J179" s="207"/>
      <c r="K179" s="207"/>
      <c r="L179" s="207"/>
      <c r="M179" s="207"/>
      <c r="N179" s="207"/>
      <c r="O179" s="207"/>
      <c r="P179" s="207"/>
    </row>
    <row r="180" customFormat="false" ht="13.5" hidden="false" customHeight="true" outlineLevel="0" collapsed="false">
      <c r="A180" s="207" t="s">
        <v>13</v>
      </c>
      <c r="B180" s="115" t="s">
        <v>14</v>
      </c>
      <c r="C180" s="114" t="s">
        <v>15</v>
      </c>
      <c r="D180" s="114"/>
      <c r="E180" s="115" t="s">
        <v>16</v>
      </c>
      <c r="F180" s="115"/>
      <c r="G180" s="115"/>
      <c r="H180" s="352" t="s">
        <v>17</v>
      </c>
      <c r="I180" s="352"/>
      <c r="J180" s="352"/>
      <c r="K180" s="115" t="s">
        <v>18</v>
      </c>
      <c r="L180" s="115"/>
      <c r="M180" s="115"/>
      <c r="N180" s="115" t="s">
        <v>19</v>
      </c>
      <c r="O180" s="115"/>
      <c r="P180" s="115"/>
    </row>
    <row r="181" customFormat="false" ht="13.5" hidden="false" customHeight="false" outlineLevel="0" collapsed="false">
      <c r="A181" s="207" t="s">
        <v>20</v>
      </c>
      <c r="B181" s="280"/>
      <c r="C181" s="280"/>
      <c r="D181" s="280"/>
      <c r="E181" s="209" t="s">
        <v>21</v>
      </c>
      <c r="F181" s="209" t="s">
        <v>22</v>
      </c>
      <c r="G181" s="209" t="s">
        <v>23</v>
      </c>
      <c r="H181" s="209" t="s">
        <v>21</v>
      </c>
      <c r="I181" s="209" t="s">
        <v>22</v>
      </c>
      <c r="J181" s="209" t="s">
        <v>23</v>
      </c>
      <c r="K181" s="209" t="s">
        <v>21</v>
      </c>
      <c r="L181" s="209" t="s">
        <v>22</v>
      </c>
      <c r="M181" s="209" t="s">
        <v>23</v>
      </c>
      <c r="N181" s="209" t="s">
        <v>21</v>
      </c>
      <c r="O181" s="209" t="s">
        <v>22</v>
      </c>
      <c r="P181" s="209" t="s">
        <v>23</v>
      </c>
    </row>
    <row r="182" customFormat="false" ht="25.5" hidden="false" customHeight="false" outlineLevel="0" collapsed="false">
      <c r="A182" s="524" t="s">
        <v>225</v>
      </c>
      <c r="B182" s="190" t="s">
        <v>226</v>
      </c>
      <c r="C182" s="314" t="s">
        <v>175</v>
      </c>
      <c r="D182" s="525"/>
      <c r="E182" s="213" t="n">
        <v>15</v>
      </c>
      <c r="F182" s="194" t="n">
        <v>5</v>
      </c>
      <c r="G182" s="194" t="n">
        <f aca="false">SUM(E182:F182)</f>
        <v>20</v>
      </c>
      <c r="H182" s="194" t="n">
        <v>14</v>
      </c>
      <c r="I182" s="194" t="n">
        <v>3</v>
      </c>
      <c r="J182" s="194" t="n">
        <f aca="false">SUM(H182:I182)</f>
        <v>17</v>
      </c>
      <c r="K182" s="213" t="n">
        <v>21</v>
      </c>
      <c r="L182" s="213" t="n">
        <v>17</v>
      </c>
      <c r="M182" s="194" t="n">
        <f aca="false">SUM(K182:L182)</f>
        <v>38</v>
      </c>
      <c r="N182" s="213" t="n">
        <f aca="false">SUM(H182,K182)</f>
        <v>35</v>
      </c>
      <c r="O182" s="213" t="n">
        <f aca="false">SUM(I182,L182)</f>
        <v>20</v>
      </c>
      <c r="P182" s="195" t="n">
        <f aca="false">SUM(N182:O182)</f>
        <v>55</v>
      </c>
    </row>
    <row r="183" customFormat="false" ht="25.5" hidden="false" customHeight="false" outlineLevel="0" collapsed="false">
      <c r="A183" s="526" t="s">
        <v>227</v>
      </c>
      <c r="B183" s="89" t="s">
        <v>226</v>
      </c>
      <c r="C183" s="316" t="s">
        <v>175</v>
      </c>
      <c r="D183" s="527"/>
      <c r="E183" s="220" t="n">
        <v>13</v>
      </c>
      <c r="F183" s="528" t="n">
        <v>4</v>
      </c>
      <c r="G183" s="194" t="n">
        <f aca="false">SUM(E183:F183)</f>
        <v>17</v>
      </c>
      <c r="H183" s="99" t="n">
        <v>11</v>
      </c>
      <c r="I183" s="528" t="n">
        <v>4</v>
      </c>
      <c r="J183" s="99" t="n">
        <f aca="false">SUM(H183:I183)</f>
        <v>15</v>
      </c>
      <c r="K183" s="220" t="n">
        <v>5</v>
      </c>
      <c r="L183" s="220" t="n">
        <v>19</v>
      </c>
      <c r="M183" s="99" t="n">
        <f aca="false">SUM(K183:L183)</f>
        <v>24</v>
      </c>
      <c r="N183" s="220" t="n">
        <f aca="false">SUM(H183,K183)</f>
        <v>16</v>
      </c>
      <c r="O183" s="220" t="n">
        <f aca="false">SUM(I183,L183)</f>
        <v>23</v>
      </c>
      <c r="P183" s="197" t="n">
        <f aca="false">SUM(N183:O183)</f>
        <v>39</v>
      </c>
    </row>
    <row r="184" customFormat="false" ht="23.25" hidden="false" customHeight="false" outlineLevel="0" collapsed="false">
      <c r="A184" s="200" t="s">
        <v>228</v>
      </c>
      <c r="B184" s="124" t="s">
        <v>226</v>
      </c>
      <c r="C184" s="318" t="s">
        <v>175</v>
      </c>
      <c r="D184" s="529"/>
      <c r="E184" s="217" t="n">
        <v>5</v>
      </c>
      <c r="F184" s="530" t="n">
        <v>8</v>
      </c>
      <c r="G184" s="218" t="n">
        <f aca="false">SUM(E184:F184)</f>
        <v>13</v>
      </c>
      <c r="H184" s="218" t="n">
        <v>5</v>
      </c>
      <c r="I184" s="530" t="n">
        <v>9</v>
      </c>
      <c r="J184" s="218" t="n">
        <f aca="false">SUM(H184:I184)</f>
        <v>14</v>
      </c>
      <c r="K184" s="217" t="n">
        <v>12</v>
      </c>
      <c r="L184" s="217" t="n">
        <v>18</v>
      </c>
      <c r="M184" s="218" t="n">
        <f aca="false">SUM(K184:L184)</f>
        <v>30</v>
      </c>
      <c r="N184" s="217" t="n">
        <f aca="false">SUM(H184,K184)</f>
        <v>17</v>
      </c>
      <c r="O184" s="217" t="n">
        <f aca="false">SUM(I184,L184)</f>
        <v>27</v>
      </c>
      <c r="P184" s="205" t="n">
        <f aca="false">SUM(N184:O184)</f>
        <v>44</v>
      </c>
    </row>
    <row r="185" s="388" customFormat="true" ht="13.5" hidden="false" customHeight="false" outlineLevel="0" collapsed="false">
      <c r="A185" s="335" t="s">
        <v>50</v>
      </c>
      <c r="B185" s="335"/>
      <c r="C185" s="335"/>
      <c r="D185" s="335"/>
      <c r="E185" s="363" t="n">
        <f aca="false">SUM(E182:E184)</f>
        <v>33</v>
      </c>
      <c r="F185" s="363" t="n">
        <f aca="false">SUM(F182:F184)</f>
        <v>17</v>
      </c>
      <c r="G185" s="363" t="n">
        <f aca="false">SUM(G182:G184)</f>
        <v>50</v>
      </c>
      <c r="H185" s="363" t="n">
        <f aca="false">SUM(H182:H184)</f>
        <v>30</v>
      </c>
      <c r="I185" s="363" t="n">
        <f aca="false">SUM(I182:I184)</f>
        <v>16</v>
      </c>
      <c r="J185" s="363" t="n">
        <f aca="false">SUM(J182:J184)</f>
        <v>46</v>
      </c>
      <c r="K185" s="363" t="n">
        <f aca="false">SUM(K182:K184)</f>
        <v>38</v>
      </c>
      <c r="L185" s="363" t="n">
        <f aca="false">SUM(L182:L184)</f>
        <v>54</v>
      </c>
      <c r="M185" s="363" t="n">
        <f aca="false">SUM(M182:M184)</f>
        <v>92</v>
      </c>
      <c r="N185" s="363" t="n">
        <f aca="false">SUM(N182:N184)</f>
        <v>68</v>
      </c>
      <c r="O185" s="363" t="n">
        <f aca="false">SUM(O182:O184)</f>
        <v>70</v>
      </c>
      <c r="P185" s="363" t="n">
        <f aca="false">SUM(P182:P184)</f>
        <v>138</v>
      </c>
      <c r="Q185" s="387"/>
      <c r="R185" s="387"/>
      <c r="S185" s="387"/>
      <c r="T185" s="387"/>
      <c r="U185" s="387"/>
      <c r="V185" s="387"/>
      <c r="W185" s="387"/>
      <c r="X185" s="387"/>
      <c r="Y185" s="387"/>
      <c r="Z185" s="387"/>
      <c r="AA185" s="387"/>
      <c r="AB185" s="387"/>
      <c r="AC185" s="387"/>
      <c r="AD185" s="387"/>
      <c r="AE185" s="387"/>
      <c r="AF185" s="387"/>
      <c r="AG185" s="387"/>
      <c r="AH185" s="387"/>
      <c r="AI185" s="387"/>
      <c r="AJ185" s="387"/>
      <c r="AK185" s="387"/>
      <c r="AL185" s="387"/>
      <c r="AM185" s="387"/>
      <c r="AN185" s="387"/>
      <c r="AO185" s="387"/>
      <c r="AP185" s="387"/>
      <c r="AQ185" s="387"/>
      <c r="AR185" s="387"/>
      <c r="AS185" s="387"/>
      <c r="AT185" s="387"/>
      <c r="AU185" s="387"/>
      <c r="AV185" s="387"/>
      <c r="AW185" s="387"/>
      <c r="AX185" s="387"/>
      <c r="AY185" s="387"/>
      <c r="AZ185" s="387"/>
      <c r="BA185" s="387"/>
    </row>
    <row r="186" s="388" customFormat="true" ht="12.75" hidden="false" customHeight="false" outlineLevel="0" collapsed="false">
      <c r="A186" s="140"/>
      <c r="B186" s="140"/>
      <c r="C186" s="140"/>
      <c r="D186" s="140"/>
      <c r="E186" s="387"/>
      <c r="F186" s="387"/>
      <c r="G186" s="387"/>
      <c r="H186" s="387"/>
      <c r="I186" s="387"/>
      <c r="J186" s="387"/>
      <c r="K186" s="387"/>
      <c r="L186" s="387"/>
      <c r="M186" s="387"/>
      <c r="N186" s="387"/>
      <c r="O186" s="387"/>
      <c r="P186" s="387"/>
      <c r="Q186" s="387"/>
      <c r="R186" s="387"/>
      <c r="S186" s="387"/>
      <c r="T186" s="387"/>
      <c r="U186" s="387"/>
      <c r="V186" s="387"/>
      <c r="W186" s="387"/>
      <c r="X186" s="387"/>
      <c r="Y186" s="387"/>
      <c r="Z186" s="387"/>
      <c r="AA186" s="387"/>
      <c r="AB186" s="387"/>
      <c r="AC186" s="387"/>
      <c r="AD186" s="387"/>
      <c r="AE186" s="387"/>
      <c r="AF186" s="387"/>
      <c r="AG186" s="387"/>
      <c r="AH186" s="387"/>
      <c r="AI186" s="387"/>
      <c r="AJ186" s="387"/>
      <c r="AK186" s="387"/>
      <c r="AL186" s="387"/>
      <c r="AM186" s="387"/>
      <c r="AN186" s="387"/>
      <c r="AO186" s="387"/>
      <c r="AP186" s="387"/>
      <c r="AQ186" s="387"/>
      <c r="AR186" s="387"/>
      <c r="AS186" s="387"/>
      <c r="AT186" s="387"/>
      <c r="AU186" s="387"/>
      <c r="AV186" s="387"/>
      <c r="AW186" s="387"/>
      <c r="AX186" s="387"/>
      <c r="AY186" s="387"/>
      <c r="AZ186" s="387"/>
      <c r="BA186" s="387"/>
    </row>
    <row r="187" customFormat="false" ht="13.5" hidden="false" customHeight="false" outlineLevel="0" collapsed="false">
      <c r="A187" s="140"/>
      <c r="B187" s="140"/>
      <c r="C187" s="140"/>
      <c r="D187" s="140"/>
      <c r="E187" s="387"/>
      <c r="F187" s="387"/>
      <c r="G187" s="387"/>
      <c r="H187" s="387"/>
      <c r="I187" s="387"/>
      <c r="J187" s="387"/>
      <c r="K187" s="387"/>
      <c r="L187" s="387"/>
      <c r="M187" s="387"/>
      <c r="N187" s="387"/>
      <c r="O187" s="387"/>
      <c r="P187" s="387"/>
    </row>
    <row r="188" customFormat="false" ht="13.5" hidden="false" customHeight="true" outlineLevel="0" collapsed="false">
      <c r="A188" s="29" t="s">
        <v>201</v>
      </c>
      <c r="B188" s="29"/>
      <c r="C188" s="29"/>
      <c r="D188" s="29"/>
      <c r="E188" s="29"/>
      <c r="F188" s="29"/>
      <c r="G188" s="29"/>
      <c r="H188" s="207" t="s">
        <v>12</v>
      </c>
      <c r="I188" s="207"/>
      <c r="J188" s="207"/>
      <c r="K188" s="207"/>
      <c r="L188" s="207"/>
      <c r="M188" s="207"/>
      <c r="N188" s="207"/>
      <c r="O188" s="207"/>
      <c r="P188" s="207"/>
    </row>
    <row r="189" s="45" customFormat="true" ht="13.5" hidden="false" customHeight="true" outlineLevel="0" collapsed="false">
      <c r="A189" s="207" t="s">
        <v>13</v>
      </c>
      <c r="B189" s="115" t="s">
        <v>14</v>
      </c>
      <c r="C189" s="114" t="s">
        <v>15</v>
      </c>
      <c r="D189" s="114"/>
      <c r="E189" s="115" t="s">
        <v>16</v>
      </c>
      <c r="F189" s="115"/>
      <c r="G189" s="115"/>
      <c r="H189" s="352" t="s">
        <v>17</v>
      </c>
      <c r="I189" s="352"/>
      <c r="J189" s="352"/>
      <c r="K189" s="115" t="s">
        <v>18</v>
      </c>
      <c r="L189" s="115"/>
      <c r="M189" s="115"/>
      <c r="N189" s="115" t="s">
        <v>19</v>
      </c>
      <c r="O189" s="115"/>
      <c r="P189" s="115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</row>
    <row r="190" customFormat="false" ht="18.75" hidden="false" customHeight="true" outlineLevel="0" collapsed="false">
      <c r="A190" s="207" t="s">
        <v>20</v>
      </c>
      <c r="B190" s="280"/>
      <c r="C190" s="280"/>
      <c r="D190" s="280"/>
      <c r="E190" s="209" t="s">
        <v>21</v>
      </c>
      <c r="F190" s="209" t="s">
        <v>22</v>
      </c>
      <c r="G190" s="209" t="s">
        <v>23</v>
      </c>
      <c r="H190" s="209" t="s">
        <v>21</v>
      </c>
      <c r="I190" s="209" t="s">
        <v>22</v>
      </c>
      <c r="J190" s="209" t="s">
        <v>23</v>
      </c>
      <c r="K190" s="209" t="s">
        <v>21</v>
      </c>
      <c r="L190" s="209" t="s">
        <v>22</v>
      </c>
      <c r="M190" s="209" t="s">
        <v>23</v>
      </c>
      <c r="N190" s="209" t="s">
        <v>21</v>
      </c>
      <c r="O190" s="209" t="s">
        <v>22</v>
      </c>
      <c r="P190" s="209" t="s">
        <v>23</v>
      </c>
    </row>
    <row r="191" customFormat="false" ht="23.25" hidden="false" customHeight="false" outlineLevel="0" collapsed="false">
      <c r="A191" s="521" t="s">
        <v>120</v>
      </c>
      <c r="B191" s="531" t="s">
        <v>213</v>
      </c>
      <c r="C191" s="518" t="s">
        <v>175</v>
      </c>
      <c r="D191" s="540"/>
      <c r="E191" s="541" t="n">
        <v>30</v>
      </c>
      <c r="F191" s="265" t="n">
        <v>30</v>
      </c>
      <c r="G191" s="265" t="n">
        <f aca="false">SUM(E191:F191)</f>
        <v>60</v>
      </c>
      <c r="H191" s="265" t="n">
        <v>15</v>
      </c>
      <c r="I191" s="265" t="n">
        <v>16</v>
      </c>
      <c r="J191" s="194" t="n">
        <f aca="false">SUM(H191:I191)</f>
        <v>31</v>
      </c>
      <c r="K191" s="265" t="n">
        <v>33</v>
      </c>
      <c r="L191" s="265" t="n">
        <v>51</v>
      </c>
      <c r="M191" s="265" t="n">
        <f aca="false">SUM(K191:L191)</f>
        <v>84</v>
      </c>
      <c r="N191" s="265" t="n">
        <f aca="false">SUM(H191,K191)</f>
        <v>48</v>
      </c>
      <c r="O191" s="265" t="n">
        <f aca="false">SUM(I191,L191)</f>
        <v>67</v>
      </c>
      <c r="P191" s="488" t="n">
        <f aca="false">SUM(N191:O191)</f>
        <v>115</v>
      </c>
    </row>
    <row r="192" customFormat="false" ht="13.5" hidden="false" customHeight="false" outlineLevel="0" collapsed="false">
      <c r="A192" s="335" t="s">
        <v>50</v>
      </c>
      <c r="B192" s="335"/>
      <c r="C192" s="335"/>
      <c r="D192" s="335"/>
      <c r="E192" s="538" t="n">
        <f aca="false">E191</f>
        <v>30</v>
      </c>
      <c r="F192" s="363" t="n">
        <f aca="false">F191</f>
        <v>30</v>
      </c>
      <c r="G192" s="363" t="n">
        <f aca="false">G191</f>
        <v>60</v>
      </c>
      <c r="H192" s="363" t="n">
        <f aca="false">H191</f>
        <v>15</v>
      </c>
      <c r="I192" s="363" t="n">
        <f aca="false">I191</f>
        <v>16</v>
      </c>
      <c r="J192" s="363" t="n">
        <f aca="false">J191</f>
        <v>31</v>
      </c>
      <c r="K192" s="363" t="n">
        <f aca="false">K191</f>
        <v>33</v>
      </c>
      <c r="L192" s="363" t="n">
        <f aca="false">L191</f>
        <v>51</v>
      </c>
      <c r="M192" s="363" t="n">
        <f aca="false">M191</f>
        <v>84</v>
      </c>
      <c r="N192" s="363" t="n">
        <f aca="false">N191</f>
        <v>48</v>
      </c>
      <c r="O192" s="363" t="n">
        <f aca="false">O191</f>
        <v>67</v>
      </c>
      <c r="P192" s="363" t="n">
        <f aca="false">P191</f>
        <v>115</v>
      </c>
    </row>
    <row r="193" customFormat="false" ht="12.75" hidden="false" customHeight="false" outlineLevel="0" collapsed="false">
      <c r="A193" s="140"/>
      <c r="B193" s="140"/>
      <c r="C193" s="140"/>
      <c r="D193" s="140"/>
      <c r="E193" s="387"/>
      <c r="F193" s="387"/>
      <c r="G193" s="387"/>
      <c r="H193" s="387"/>
      <c r="I193" s="387"/>
      <c r="J193" s="387"/>
      <c r="K193" s="387"/>
      <c r="L193" s="387"/>
      <c r="M193" s="387"/>
      <c r="N193" s="387"/>
      <c r="O193" s="387"/>
      <c r="P193" s="387"/>
    </row>
    <row r="194" customFormat="false" ht="13.5" hidden="false" customHeight="false" outlineLevel="0" collapsed="false">
      <c r="A194" s="140"/>
      <c r="B194" s="140"/>
      <c r="C194" s="140"/>
      <c r="D194" s="140"/>
      <c r="E194" s="387"/>
      <c r="F194" s="387"/>
      <c r="G194" s="387"/>
      <c r="H194" s="387"/>
      <c r="I194" s="387"/>
      <c r="J194" s="387"/>
      <c r="K194" s="387"/>
      <c r="L194" s="387"/>
      <c r="M194" s="387"/>
      <c r="N194" s="387"/>
      <c r="O194" s="387"/>
      <c r="P194" s="387"/>
    </row>
    <row r="195" s="388" customFormat="true" ht="13.5" hidden="false" customHeight="true" outlineLevel="0" collapsed="false">
      <c r="A195" s="29" t="s">
        <v>201</v>
      </c>
      <c r="B195" s="29"/>
      <c r="C195" s="29"/>
      <c r="D195" s="29"/>
      <c r="E195" s="29"/>
      <c r="F195" s="29"/>
      <c r="G195" s="29"/>
      <c r="H195" s="207" t="s">
        <v>12</v>
      </c>
      <c r="I195" s="207"/>
      <c r="J195" s="207"/>
      <c r="K195" s="207"/>
      <c r="L195" s="207"/>
      <c r="M195" s="207"/>
      <c r="N195" s="207"/>
      <c r="O195" s="207"/>
      <c r="P195" s="207"/>
      <c r="Q195" s="387"/>
      <c r="R195" s="387"/>
      <c r="S195" s="387"/>
      <c r="T195" s="387"/>
      <c r="U195" s="387"/>
      <c r="V195" s="387"/>
      <c r="W195" s="387"/>
      <c r="X195" s="387"/>
      <c r="Y195" s="387"/>
      <c r="Z195" s="387"/>
      <c r="AA195" s="387"/>
      <c r="AB195" s="387"/>
      <c r="AC195" s="387"/>
      <c r="AD195" s="387"/>
      <c r="AE195" s="387"/>
      <c r="AF195" s="387"/>
      <c r="AG195" s="387"/>
      <c r="AH195" s="387"/>
      <c r="AI195" s="387"/>
      <c r="AJ195" s="387"/>
      <c r="AK195" s="387"/>
      <c r="AL195" s="387"/>
      <c r="AM195" s="387"/>
      <c r="AN195" s="387"/>
      <c r="AO195" s="387"/>
      <c r="AP195" s="387"/>
      <c r="AQ195" s="387"/>
      <c r="AR195" s="387"/>
      <c r="AS195" s="387"/>
      <c r="AT195" s="387"/>
      <c r="AU195" s="387"/>
      <c r="AV195" s="387"/>
      <c r="AW195" s="387"/>
      <c r="AX195" s="387"/>
      <c r="AY195" s="387"/>
      <c r="AZ195" s="387"/>
      <c r="BA195" s="387"/>
    </row>
    <row r="196" s="388" customFormat="true" ht="13.5" hidden="false" customHeight="false" outlineLevel="0" collapsed="false">
      <c r="A196" s="207" t="s">
        <v>20</v>
      </c>
      <c r="B196" s="280"/>
      <c r="C196" s="280"/>
      <c r="D196" s="280"/>
      <c r="E196" s="209" t="s">
        <v>21</v>
      </c>
      <c r="F196" s="209" t="s">
        <v>22</v>
      </c>
      <c r="G196" s="209" t="s">
        <v>23</v>
      </c>
      <c r="H196" s="209" t="s">
        <v>21</v>
      </c>
      <c r="I196" s="209" t="s">
        <v>22</v>
      </c>
      <c r="J196" s="209" t="s">
        <v>23</v>
      </c>
      <c r="K196" s="209" t="s">
        <v>21</v>
      </c>
      <c r="L196" s="209" t="s">
        <v>22</v>
      </c>
      <c r="M196" s="209" t="s">
        <v>23</v>
      </c>
      <c r="N196" s="209" t="s">
        <v>21</v>
      </c>
      <c r="O196" s="209" t="s">
        <v>22</v>
      </c>
      <c r="P196" s="209" t="s">
        <v>23</v>
      </c>
      <c r="Q196" s="387"/>
      <c r="R196" s="387"/>
      <c r="S196" s="387"/>
      <c r="T196" s="387"/>
      <c r="U196" s="387"/>
      <c r="V196" s="387"/>
      <c r="W196" s="387"/>
      <c r="X196" s="387"/>
      <c r="Y196" s="387"/>
      <c r="Z196" s="387"/>
      <c r="AA196" s="387"/>
      <c r="AB196" s="387"/>
      <c r="AC196" s="387"/>
      <c r="AD196" s="387"/>
      <c r="AE196" s="387"/>
      <c r="AF196" s="387"/>
      <c r="AG196" s="387"/>
      <c r="AH196" s="387"/>
      <c r="AI196" s="387"/>
      <c r="AJ196" s="387"/>
      <c r="AK196" s="387"/>
      <c r="AL196" s="387"/>
      <c r="AM196" s="387"/>
      <c r="AN196" s="387"/>
      <c r="AO196" s="387"/>
      <c r="AP196" s="387"/>
      <c r="AQ196" s="387"/>
      <c r="AR196" s="387"/>
      <c r="AS196" s="387"/>
      <c r="AT196" s="387"/>
      <c r="AU196" s="387"/>
      <c r="AV196" s="387"/>
      <c r="AW196" s="387"/>
      <c r="AX196" s="387"/>
      <c r="AY196" s="387"/>
      <c r="AZ196" s="387"/>
      <c r="BA196" s="387"/>
    </row>
    <row r="197" s="388" customFormat="true" ht="26.25" hidden="false" customHeight="false" outlineLevel="0" collapsed="false">
      <c r="A197" s="542" t="s">
        <v>231</v>
      </c>
      <c r="B197" s="543" t="s">
        <v>232</v>
      </c>
      <c r="C197" s="314" t="s">
        <v>175</v>
      </c>
      <c r="D197" s="540"/>
      <c r="E197" s="372" t="n">
        <v>13</v>
      </c>
      <c r="F197" s="372" t="n">
        <v>14</v>
      </c>
      <c r="G197" s="265" t="n">
        <f aca="false">SUM(E197:F197)</f>
        <v>27</v>
      </c>
      <c r="H197" s="372" t="n">
        <v>12</v>
      </c>
      <c r="I197" s="372" t="n">
        <v>14</v>
      </c>
      <c r="J197" s="372" t="n">
        <f aca="false">SUM(H197,I197)</f>
        <v>26</v>
      </c>
      <c r="K197" s="372" t="n">
        <v>29</v>
      </c>
      <c r="L197" s="372" t="n">
        <v>33</v>
      </c>
      <c r="M197" s="372" t="n">
        <f aca="false">SUM(K197:L197)</f>
        <v>62</v>
      </c>
      <c r="N197" s="213" t="n">
        <f aca="false">H197+K197</f>
        <v>41</v>
      </c>
      <c r="O197" s="213" t="n">
        <f aca="false">I197+L197</f>
        <v>47</v>
      </c>
      <c r="P197" s="544" t="n">
        <f aca="false">SUM(N197:O197)</f>
        <v>88</v>
      </c>
      <c r="Q197" s="387"/>
      <c r="R197" s="387"/>
      <c r="S197" s="387"/>
      <c r="T197" s="387"/>
      <c r="U197" s="387"/>
      <c r="V197" s="387"/>
      <c r="W197" s="387"/>
      <c r="X197" s="387"/>
      <c r="Y197" s="387"/>
      <c r="Z197" s="387"/>
      <c r="AA197" s="387"/>
      <c r="AB197" s="387"/>
      <c r="AC197" s="387"/>
      <c r="AD197" s="387"/>
      <c r="AE197" s="387"/>
      <c r="AF197" s="387"/>
      <c r="AG197" s="387"/>
      <c r="AH197" s="387"/>
      <c r="AI197" s="387"/>
      <c r="AJ197" s="387"/>
      <c r="AK197" s="387"/>
      <c r="AL197" s="387"/>
      <c r="AM197" s="387"/>
      <c r="AN197" s="387"/>
      <c r="AO197" s="387"/>
      <c r="AP197" s="387"/>
      <c r="AQ197" s="387"/>
      <c r="AR197" s="387"/>
      <c r="AS197" s="387"/>
      <c r="AT197" s="387"/>
      <c r="AU197" s="387"/>
      <c r="AV197" s="387"/>
      <c r="AW197" s="387"/>
      <c r="AX197" s="387"/>
      <c r="AY197" s="387"/>
      <c r="AZ197" s="387"/>
      <c r="BA197" s="387"/>
    </row>
    <row r="198" customFormat="false" ht="13.5" hidden="false" customHeight="true" outlineLevel="0" collapsed="false">
      <c r="A198" s="545" t="s">
        <v>216</v>
      </c>
      <c r="B198" s="545"/>
      <c r="C198" s="545"/>
      <c r="D198" s="545"/>
      <c r="E198" s="363" t="n">
        <f aca="false">E197</f>
        <v>13</v>
      </c>
      <c r="F198" s="363" t="n">
        <f aca="false">F197</f>
        <v>14</v>
      </c>
      <c r="G198" s="363" t="n">
        <f aca="false">G197</f>
        <v>27</v>
      </c>
      <c r="H198" s="363" t="n">
        <f aca="false">H197</f>
        <v>12</v>
      </c>
      <c r="I198" s="363" t="n">
        <f aca="false">I197</f>
        <v>14</v>
      </c>
      <c r="J198" s="363" t="n">
        <f aca="false">J197</f>
        <v>26</v>
      </c>
      <c r="K198" s="363" t="n">
        <f aca="false">K197</f>
        <v>29</v>
      </c>
      <c r="L198" s="363" t="n">
        <f aca="false">L197</f>
        <v>33</v>
      </c>
      <c r="M198" s="363" t="n">
        <f aca="false">M197</f>
        <v>62</v>
      </c>
      <c r="N198" s="363" t="n">
        <f aca="false">N197</f>
        <v>41</v>
      </c>
      <c r="O198" s="363" t="n">
        <f aca="false">O197</f>
        <v>47</v>
      </c>
      <c r="P198" s="363" t="n">
        <f aca="false">P197</f>
        <v>88</v>
      </c>
    </row>
    <row r="199" customFormat="false" ht="12.75" hidden="false" customHeight="false" outlineLevel="0" collapsed="false">
      <c r="A199" s="546"/>
      <c r="B199" s="546"/>
      <c r="C199" s="546"/>
      <c r="D199" s="546"/>
      <c r="E199" s="387"/>
      <c r="F199" s="387"/>
      <c r="G199" s="387"/>
      <c r="H199" s="387"/>
      <c r="I199" s="387"/>
      <c r="J199" s="387"/>
      <c r="K199" s="387"/>
      <c r="L199" s="387"/>
      <c r="M199" s="387"/>
      <c r="N199" s="387"/>
      <c r="O199" s="387"/>
      <c r="P199" s="387"/>
    </row>
    <row r="200" customFormat="false" ht="12.75" hidden="false" customHeight="false" outlineLevel="0" collapsed="false">
      <c r="A200" s="140"/>
      <c r="B200" s="140"/>
      <c r="C200" s="140"/>
      <c r="D200" s="140"/>
      <c r="E200" s="387"/>
      <c r="F200" s="387"/>
      <c r="G200" s="387"/>
      <c r="H200" s="387"/>
      <c r="I200" s="387"/>
      <c r="J200" s="387"/>
      <c r="K200" s="387"/>
      <c r="L200" s="387"/>
      <c r="M200" s="387"/>
      <c r="N200" s="387"/>
      <c r="O200" s="387"/>
      <c r="P200" s="387"/>
    </row>
    <row r="201" customFormat="false" ht="12.75" hidden="false" customHeight="false" outlineLevel="0" collapsed="false">
      <c r="A201" s="140"/>
      <c r="B201" s="140"/>
      <c r="C201" s="140"/>
      <c r="D201" s="140"/>
      <c r="E201" s="387"/>
      <c r="F201" s="387"/>
      <c r="G201" s="387"/>
      <c r="H201" s="387"/>
      <c r="I201" s="387"/>
      <c r="J201" s="387"/>
      <c r="K201" s="387"/>
      <c r="L201" s="387"/>
      <c r="M201" s="387"/>
      <c r="N201" s="387"/>
      <c r="O201" s="387"/>
      <c r="P201" s="387"/>
    </row>
    <row r="202" customFormat="false" ht="13.5" hidden="false" customHeight="false" outlineLevel="0" collapsed="false">
      <c r="A202" s="140"/>
      <c r="B202" s="140"/>
      <c r="C202" s="140"/>
      <c r="D202" s="140"/>
      <c r="E202" s="387"/>
      <c r="F202" s="387"/>
      <c r="G202" s="387"/>
      <c r="H202" s="387"/>
      <c r="I202" s="387"/>
      <c r="J202" s="387"/>
      <c r="K202" s="387"/>
      <c r="L202" s="387"/>
      <c r="M202" s="387"/>
      <c r="N202" s="387"/>
      <c r="O202" s="387"/>
      <c r="P202" s="387"/>
    </row>
    <row r="203" customFormat="false" ht="13.5" hidden="false" customHeight="true" outlineLevel="0" collapsed="false">
      <c r="A203" s="29" t="s">
        <v>201</v>
      </c>
      <c r="B203" s="29"/>
      <c r="C203" s="29"/>
      <c r="D203" s="29"/>
      <c r="E203" s="29"/>
      <c r="F203" s="29"/>
      <c r="G203" s="29"/>
      <c r="H203" s="207" t="s">
        <v>12</v>
      </c>
      <c r="I203" s="207"/>
      <c r="J203" s="207"/>
      <c r="K203" s="207"/>
      <c r="L203" s="207"/>
      <c r="M203" s="207"/>
      <c r="N203" s="207"/>
      <c r="O203" s="207"/>
      <c r="P203" s="207"/>
    </row>
    <row r="204" customFormat="false" ht="13.5" hidden="false" customHeight="false" outlineLevel="0" collapsed="false">
      <c r="A204" s="207" t="s">
        <v>20</v>
      </c>
      <c r="B204" s="280"/>
      <c r="C204" s="280"/>
      <c r="D204" s="280"/>
      <c r="E204" s="209" t="s">
        <v>21</v>
      </c>
      <c r="F204" s="209" t="s">
        <v>22</v>
      </c>
      <c r="G204" s="209" t="s">
        <v>23</v>
      </c>
      <c r="H204" s="209" t="s">
        <v>21</v>
      </c>
      <c r="I204" s="209" t="s">
        <v>22</v>
      </c>
      <c r="J204" s="209" t="s">
        <v>23</v>
      </c>
      <c r="K204" s="209" t="s">
        <v>21</v>
      </c>
      <c r="L204" s="209" t="s">
        <v>22</v>
      </c>
      <c r="M204" s="209" t="s">
        <v>23</v>
      </c>
      <c r="N204" s="209" t="s">
        <v>21</v>
      </c>
      <c r="O204" s="209" t="s">
        <v>22</v>
      </c>
      <c r="P204" s="209" t="s">
        <v>23</v>
      </c>
    </row>
    <row r="205" customFormat="false" ht="26.25" hidden="false" customHeight="false" outlineLevel="0" collapsed="false">
      <c r="A205" s="542" t="s">
        <v>233</v>
      </c>
      <c r="B205" s="235" t="s">
        <v>219</v>
      </c>
      <c r="C205" s="314" t="s">
        <v>175</v>
      </c>
      <c r="D205" s="540"/>
      <c r="E205" s="372" t="n">
        <v>0</v>
      </c>
      <c r="F205" s="372" t="n">
        <v>0</v>
      </c>
      <c r="G205" s="265" t="n">
        <f aca="false">SUM(E205:F205)</f>
        <v>0</v>
      </c>
      <c r="H205" s="372" t="n">
        <v>0</v>
      </c>
      <c r="I205" s="372" t="n">
        <v>0</v>
      </c>
      <c r="J205" s="372" t="n">
        <f aca="false">SUM(H205:I205)</f>
        <v>0</v>
      </c>
      <c r="K205" s="372" t="n">
        <v>17</v>
      </c>
      <c r="L205" s="372" t="n">
        <v>8</v>
      </c>
      <c r="M205" s="372" t="n">
        <f aca="false">SUM(K205:L205)</f>
        <v>25</v>
      </c>
      <c r="N205" s="213" t="n">
        <f aca="false">SUM(H205,K205)</f>
        <v>17</v>
      </c>
      <c r="O205" s="213" t="n">
        <f aca="false">SUM(I205,L205)</f>
        <v>8</v>
      </c>
      <c r="P205" s="544" t="n">
        <f aca="false">SUM(N205:O205)</f>
        <v>25</v>
      </c>
    </row>
    <row r="206" customFormat="false" ht="13.5" hidden="false" customHeight="true" outlineLevel="0" collapsed="false">
      <c r="A206" s="335" t="s">
        <v>234</v>
      </c>
      <c r="B206" s="335"/>
      <c r="C206" s="335"/>
      <c r="D206" s="335"/>
      <c r="E206" s="363" t="n">
        <f aca="false">E205</f>
        <v>0</v>
      </c>
      <c r="F206" s="363" t="n">
        <f aca="false">F205</f>
        <v>0</v>
      </c>
      <c r="G206" s="363" t="n">
        <f aca="false">G205</f>
        <v>0</v>
      </c>
      <c r="H206" s="363" t="n">
        <f aca="false">H205</f>
        <v>0</v>
      </c>
      <c r="I206" s="363" t="n">
        <f aca="false">I205</f>
        <v>0</v>
      </c>
      <c r="J206" s="363" t="n">
        <f aca="false">J205</f>
        <v>0</v>
      </c>
      <c r="K206" s="363" t="n">
        <f aca="false">K205</f>
        <v>17</v>
      </c>
      <c r="L206" s="363" t="n">
        <f aca="false">L205</f>
        <v>8</v>
      </c>
      <c r="M206" s="363" t="n">
        <f aca="false">M205</f>
        <v>25</v>
      </c>
      <c r="N206" s="363" t="n">
        <f aca="false">N205</f>
        <v>17</v>
      </c>
      <c r="O206" s="363" t="n">
        <f aca="false">O205</f>
        <v>8</v>
      </c>
      <c r="P206" s="363" t="n">
        <f aca="false">P205</f>
        <v>25</v>
      </c>
    </row>
    <row r="207" customFormat="false" ht="12.75" hidden="false" customHeight="false" outlineLevel="0" collapsed="false">
      <c r="A207" s="70"/>
      <c r="B207" s="70"/>
      <c r="C207" s="70"/>
      <c r="D207" s="70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</row>
    <row r="208" customFormat="false" ht="13.5" hidden="false" customHeight="false" outlineLevel="0" collapsed="false">
      <c r="A208" s="70"/>
      <c r="B208" s="70"/>
      <c r="C208" s="70"/>
      <c r="D208" s="70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</row>
    <row r="209" customFormat="false" ht="13.5" hidden="false" customHeight="true" outlineLevel="0" collapsed="false">
      <c r="A209" s="67" t="s">
        <v>236</v>
      </c>
      <c r="B209" s="67"/>
      <c r="C209" s="67"/>
      <c r="D209" s="67"/>
      <c r="E209" s="467" t="n">
        <f aca="false">E171+E177+E185+E192+E198+E206</f>
        <v>105</v>
      </c>
      <c r="F209" s="467" t="n">
        <f aca="false">F171+F177+F185+F192+F198+F206</f>
        <v>77</v>
      </c>
      <c r="G209" s="467" t="n">
        <f aca="false">G171+G177+G185+G192+G198+G206</f>
        <v>182</v>
      </c>
      <c r="H209" s="467" t="n">
        <f aca="false">H171+H177+H185+H192+H198+H206</f>
        <v>79</v>
      </c>
      <c r="I209" s="467" t="n">
        <f aca="false">I171+I177+I185+I192+I198+I206</f>
        <v>59</v>
      </c>
      <c r="J209" s="467" t="n">
        <f aca="false">J171+J177+J185+J192+J198+J206</f>
        <v>138</v>
      </c>
      <c r="K209" s="467" t="n">
        <f aca="false">K171+K177+K185+K192+K198+K206</f>
        <v>151</v>
      </c>
      <c r="L209" s="467" t="n">
        <f aca="false">L171+L177+L185+L192+L198+L206</f>
        <v>185</v>
      </c>
      <c r="M209" s="467" t="n">
        <f aca="false">M171+M177+M185+M192+M198+M206</f>
        <v>336</v>
      </c>
      <c r="N209" s="467" t="n">
        <f aca="false">N171+N177+N185+N192+N198+N206</f>
        <v>230</v>
      </c>
      <c r="O209" s="467" t="n">
        <f aca="false">O171+O177+O185+O192+O198+O206</f>
        <v>244</v>
      </c>
      <c r="P209" s="467" t="n">
        <f aca="false">P171+P177+P185+P192+P198+P206</f>
        <v>474</v>
      </c>
    </row>
    <row r="210" customFormat="false" ht="12.75" hidden="false" customHeight="false" outlineLevel="0" collapsed="false">
      <c r="A210" s="111"/>
      <c r="B210" s="111"/>
      <c r="C210" s="111"/>
      <c r="D210" s="111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</row>
    <row r="211" customFormat="false" ht="13.5" hidden="false" customHeight="true" outlineLevel="0" collapsed="false">
      <c r="A211" s="551"/>
      <c r="B211" s="111"/>
      <c r="C211" s="111"/>
      <c r="D211" s="111"/>
      <c r="E211" s="552"/>
      <c r="F211" s="552"/>
      <c r="G211" s="552"/>
      <c r="H211" s="552"/>
      <c r="I211" s="552"/>
      <c r="J211" s="552"/>
      <c r="K211" s="552"/>
      <c r="L211" s="552"/>
      <c r="M211" s="552"/>
      <c r="N211" s="552"/>
      <c r="O211" s="552"/>
      <c r="P211" s="552"/>
    </row>
    <row r="212" customFormat="false" ht="13.5" hidden="false" customHeight="true" outlineLevel="0" collapsed="false">
      <c r="A212" s="67" t="s">
        <v>220</v>
      </c>
      <c r="B212" s="67"/>
      <c r="C212" s="67"/>
      <c r="D212" s="67"/>
      <c r="E212" s="467" t="n">
        <f aca="false">SUM(E164)</f>
        <v>1528</v>
      </c>
      <c r="F212" s="467" t="n">
        <f aca="false">SUM(F164)</f>
        <v>1353</v>
      </c>
      <c r="G212" s="467" t="n">
        <f aca="false">SUM(G164)</f>
        <v>2881</v>
      </c>
      <c r="H212" s="467" t="n">
        <f aca="false">SUM(H164)</f>
        <v>1248</v>
      </c>
      <c r="I212" s="467" t="n">
        <f aca="false">SUM(I164)</f>
        <v>1063</v>
      </c>
      <c r="J212" s="467" t="n">
        <f aca="false">SUM(J164)</f>
        <v>2311</v>
      </c>
      <c r="K212" s="467" t="n">
        <f aca="false">SUM(K164)</f>
        <v>9578</v>
      </c>
      <c r="L212" s="467" t="n">
        <f aca="false">SUM(L164)</f>
        <v>8650</v>
      </c>
      <c r="M212" s="467" t="n">
        <f aca="false">SUM(M164)</f>
        <v>18228</v>
      </c>
      <c r="N212" s="467" t="n">
        <f aca="false">SUM(N164)</f>
        <v>10826</v>
      </c>
      <c r="O212" s="467" t="n">
        <f aca="false">SUM(O164)</f>
        <v>9713</v>
      </c>
      <c r="P212" s="467" t="n">
        <f aca="false">SUM(P164)</f>
        <v>20539</v>
      </c>
    </row>
    <row r="213" customFormat="false" ht="13.5" hidden="false" customHeight="false" outlineLevel="0" collapsed="false">
      <c r="A213" s="70"/>
      <c r="B213" s="70"/>
      <c r="C213" s="70"/>
      <c r="D213" s="70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</row>
    <row r="214" customFormat="false" ht="13.5" hidden="false" customHeight="true" outlineLevel="0" collapsed="false">
      <c r="A214" s="67" t="s">
        <v>236</v>
      </c>
      <c r="B214" s="67"/>
      <c r="C214" s="67"/>
      <c r="D214" s="67"/>
      <c r="E214" s="467" t="n">
        <f aca="false">SUM(E209)</f>
        <v>105</v>
      </c>
      <c r="F214" s="467" t="n">
        <f aca="false">SUM(F209)</f>
        <v>77</v>
      </c>
      <c r="G214" s="467" t="n">
        <f aca="false">SUM(G209)</f>
        <v>182</v>
      </c>
      <c r="H214" s="467" t="n">
        <f aca="false">SUM(H209)</f>
        <v>79</v>
      </c>
      <c r="I214" s="467" t="n">
        <f aca="false">SUM(I209)</f>
        <v>59</v>
      </c>
      <c r="J214" s="467" t="n">
        <f aca="false">SUM(J209)</f>
        <v>138</v>
      </c>
      <c r="K214" s="467" t="n">
        <f aca="false">SUM(K209)</f>
        <v>151</v>
      </c>
      <c r="L214" s="467" t="n">
        <f aca="false">SUM(L209)</f>
        <v>185</v>
      </c>
      <c r="M214" s="467" t="n">
        <f aca="false">SUM(M209)</f>
        <v>336</v>
      </c>
      <c r="N214" s="467" t="n">
        <f aca="false">SUM(N209)</f>
        <v>230</v>
      </c>
      <c r="O214" s="467" t="n">
        <f aca="false">SUM(O209)</f>
        <v>244</v>
      </c>
      <c r="P214" s="467" t="n">
        <f aca="false">SUM(P209)</f>
        <v>474</v>
      </c>
    </row>
    <row r="215" customFormat="false" ht="15.75" hidden="false" customHeight="true" outlineLevel="0" collapsed="false">
      <c r="A215" s="111"/>
      <c r="B215" s="111"/>
      <c r="C215" s="111"/>
      <c r="D215" s="111"/>
      <c r="E215" s="365"/>
      <c r="F215" s="365"/>
      <c r="G215" s="365"/>
      <c r="H215" s="365"/>
      <c r="I215" s="365"/>
      <c r="J215" s="365"/>
      <c r="K215" s="365"/>
      <c r="L215" s="365"/>
      <c r="M215" s="365"/>
      <c r="N215" s="365"/>
      <c r="O215" s="365"/>
      <c r="P215" s="365"/>
    </row>
    <row r="216" customFormat="false" ht="15.75" hidden="false" customHeight="true" outlineLevel="0" collapsed="false">
      <c r="A216" s="553" t="s">
        <v>245</v>
      </c>
      <c r="B216" s="553"/>
      <c r="C216" s="553"/>
      <c r="D216" s="553"/>
      <c r="E216" s="467" t="n">
        <f aca="false">SUM(E212+E214)</f>
        <v>1633</v>
      </c>
      <c r="F216" s="467" t="n">
        <f aca="false">SUM(F212+F214)</f>
        <v>1430</v>
      </c>
      <c r="G216" s="467" t="n">
        <f aca="false">SUM(G212+G214)</f>
        <v>3063</v>
      </c>
      <c r="H216" s="467" t="n">
        <f aca="false">SUM(H212+H214)</f>
        <v>1327</v>
      </c>
      <c r="I216" s="467" t="n">
        <f aca="false">SUM(I212+I214)</f>
        <v>1122</v>
      </c>
      <c r="J216" s="467" t="n">
        <f aca="false">SUM(J212+J214)</f>
        <v>2449</v>
      </c>
      <c r="K216" s="467" t="n">
        <f aca="false">SUM(K212+K214)</f>
        <v>9729</v>
      </c>
      <c r="L216" s="467" t="n">
        <f aca="false">SUM(L212+L214)</f>
        <v>8835</v>
      </c>
      <c r="M216" s="467" t="n">
        <f aca="false">SUM(M212+M214)</f>
        <v>18564</v>
      </c>
      <c r="N216" s="467" t="n">
        <f aca="false">SUM(N212+N214)</f>
        <v>11056</v>
      </c>
      <c r="O216" s="467" t="n">
        <f aca="false">SUM(O212+O214)</f>
        <v>9957</v>
      </c>
      <c r="P216" s="467" t="n">
        <f aca="false">SUM(P212+P214)</f>
        <v>21013</v>
      </c>
    </row>
    <row r="217" customFormat="false" ht="18.75" hidden="false" customHeight="false" outlineLevel="0" collapsed="false">
      <c r="A217" s="27"/>
      <c r="B217" s="555"/>
      <c r="C217" s="555"/>
      <c r="D217" s="555"/>
      <c r="E217" s="555"/>
      <c r="F217" s="555"/>
      <c r="G217" s="555"/>
      <c r="H217" s="555"/>
      <c r="I217" s="555"/>
      <c r="J217" s="555"/>
      <c r="K217" s="555"/>
      <c r="L217" s="555"/>
      <c r="M217" s="555"/>
      <c r="N217" s="555"/>
      <c r="O217" s="555"/>
      <c r="P217" s="555"/>
    </row>
    <row r="218" customFormat="false" ht="1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</row>
    <row r="219" customFormat="false" ht="15" hidden="false" customHeight="false" outlineLevel="0" collapsed="false">
      <c r="A219" s="5"/>
      <c r="B219" s="3"/>
    </row>
    <row r="220" customFormat="false" ht="15" hidden="false" customHeight="false" outlineLevel="0" collapsed="false">
      <c r="A220" s="5"/>
    </row>
    <row r="221" customFormat="false" ht="15" hidden="false" customHeight="false" outlineLevel="0" collapsed="false">
      <c r="A221" s="5"/>
      <c r="E221" s="45" t="s">
        <v>1</v>
      </c>
    </row>
    <row r="222" customFormat="false" ht="15" hidden="false" customHeight="false" outlineLevel="0" collapsed="false">
      <c r="A222" s="5"/>
    </row>
    <row r="223" customFormat="false" ht="15" hidden="false" customHeight="false" outlineLevel="0" collapsed="false">
      <c r="A223" s="5"/>
    </row>
    <row r="224" customFormat="false" ht="15" hidden="false" customHeight="false" outlineLevel="0" collapsed="false">
      <c r="A224" s="5"/>
    </row>
    <row r="225" customFormat="false" ht="15" hidden="false" customHeight="false" outlineLevel="0" collapsed="false">
      <c r="A225" s="5"/>
    </row>
    <row r="226" customFormat="false" ht="15" hidden="false" customHeight="false" outlineLevel="0" collapsed="false">
      <c r="A226" s="5"/>
    </row>
    <row r="227" customFormat="false" ht="15" hidden="false" customHeight="false" outlineLevel="0" collapsed="false">
      <c r="A227" s="5"/>
    </row>
    <row r="228" customFormat="false" ht="15" hidden="false" customHeight="false" outlineLevel="0" collapsed="false">
      <c r="A228" s="5"/>
    </row>
    <row r="229" customFormat="false" ht="15" hidden="false" customHeight="false" outlineLevel="0" collapsed="false">
      <c r="A229" s="5"/>
    </row>
    <row r="230" customFormat="false" ht="15" hidden="false" customHeight="false" outlineLevel="0" collapsed="false">
      <c r="A230" s="5"/>
    </row>
    <row r="231" customFormat="false" ht="15" hidden="false" customHeight="false" outlineLevel="0" collapsed="false">
      <c r="A231" s="5"/>
    </row>
    <row r="232" customFormat="false" ht="15" hidden="false" customHeight="false" outlineLevel="0" collapsed="false">
      <c r="A232" s="5"/>
    </row>
    <row r="233" customFormat="false" ht="15" hidden="false" customHeight="false" outlineLevel="0" collapsed="false">
      <c r="A233" s="5"/>
    </row>
    <row r="234" customFormat="false" ht="15" hidden="false" customHeight="false" outlineLevel="0" collapsed="false">
      <c r="A234" s="5"/>
    </row>
    <row r="235" customFormat="false" ht="15" hidden="false" customHeight="false" outlineLevel="0" collapsed="false">
      <c r="A235" s="5"/>
    </row>
    <row r="236" customFormat="false" ht="15" hidden="false" customHeight="false" outlineLevel="0" collapsed="false">
      <c r="A236" s="5"/>
    </row>
    <row r="237" customFormat="false" ht="15" hidden="false" customHeight="false" outlineLevel="0" collapsed="false">
      <c r="A237" s="5"/>
    </row>
    <row r="238" customFormat="false" ht="15" hidden="false" customHeight="false" outlineLevel="0" collapsed="false">
      <c r="A238" s="5"/>
    </row>
    <row r="239" customFormat="false" ht="15" hidden="false" customHeight="false" outlineLevel="0" collapsed="false">
      <c r="A239" s="5"/>
    </row>
  </sheetData>
  <mergeCells count="122">
    <mergeCell ref="A1:P1"/>
    <mergeCell ref="A4:P4"/>
    <mergeCell ref="A6:P6"/>
    <mergeCell ref="A7:P7"/>
    <mergeCell ref="A9:G9"/>
    <mergeCell ref="H9:P9"/>
    <mergeCell ref="E10:G10"/>
    <mergeCell ref="H10:J10"/>
    <mergeCell ref="K10:M10"/>
    <mergeCell ref="N10:P10"/>
    <mergeCell ref="A27:C27"/>
    <mergeCell ref="A30:G30"/>
    <mergeCell ref="H30:P30"/>
    <mergeCell ref="E31:G31"/>
    <mergeCell ref="H31:J31"/>
    <mergeCell ref="K31:M31"/>
    <mergeCell ref="N31:P31"/>
    <mergeCell ref="A38:D38"/>
    <mergeCell ref="A41:G41"/>
    <mergeCell ref="H41:P41"/>
    <mergeCell ref="E42:G42"/>
    <mergeCell ref="H42:J42"/>
    <mergeCell ref="K42:M42"/>
    <mergeCell ref="N42:P42"/>
    <mergeCell ref="A54:D54"/>
    <mergeCell ref="A57:G57"/>
    <mergeCell ref="H57:P57"/>
    <mergeCell ref="E58:G58"/>
    <mergeCell ref="H58:J58"/>
    <mergeCell ref="K58:M58"/>
    <mergeCell ref="N58:P58"/>
    <mergeCell ref="A77:D77"/>
    <mergeCell ref="A80:G80"/>
    <mergeCell ref="H80:P80"/>
    <mergeCell ref="E81:G81"/>
    <mergeCell ref="H81:J81"/>
    <mergeCell ref="K81:M81"/>
    <mergeCell ref="N81:P81"/>
    <mergeCell ref="A84:D84"/>
    <mergeCell ref="A87:G87"/>
    <mergeCell ref="H87:P87"/>
    <mergeCell ref="E88:G88"/>
    <mergeCell ref="H88:J88"/>
    <mergeCell ref="K88:M88"/>
    <mergeCell ref="N88:P88"/>
    <mergeCell ref="A100:C100"/>
    <mergeCell ref="A103:G103"/>
    <mergeCell ref="H103:P103"/>
    <mergeCell ref="E104:G104"/>
    <mergeCell ref="H104:J104"/>
    <mergeCell ref="K104:M104"/>
    <mergeCell ref="N104:P104"/>
    <mergeCell ref="A109:D109"/>
    <mergeCell ref="A112:G112"/>
    <mergeCell ref="H112:P112"/>
    <mergeCell ref="E113:G113"/>
    <mergeCell ref="H113:J113"/>
    <mergeCell ref="K113:M113"/>
    <mergeCell ref="N113:P113"/>
    <mergeCell ref="A117:D117"/>
    <mergeCell ref="A127:G127"/>
    <mergeCell ref="H127:P127"/>
    <mergeCell ref="E128:G128"/>
    <mergeCell ref="H128:J128"/>
    <mergeCell ref="K128:M128"/>
    <mergeCell ref="N128:P128"/>
    <mergeCell ref="A138:D138"/>
    <mergeCell ref="A140:G140"/>
    <mergeCell ref="H140:P140"/>
    <mergeCell ref="E141:G141"/>
    <mergeCell ref="H141:J141"/>
    <mergeCell ref="K141:M141"/>
    <mergeCell ref="N141:P141"/>
    <mergeCell ref="A145:D145"/>
    <mergeCell ref="A147:G147"/>
    <mergeCell ref="H147:P147"/>
    <mergeCell ref="E148:G148"/>
    <mergeCell ref="H148:J148"/>
    <mergeCell ref="K148:M148"/>
    <mergeCell ref="N148:P148"/>
    <mergeCell ref="A156:D156"/>
    <mergeCell ref="A161:D161"/>
    <mergeCell ref="A164:D164"/>
    <mergeCell ref="A166:P166"/>
    <mergeCell ref="A167:G167"/>
    <mergeCell ref="H167:P167"/>
    <mergeCell ref="E168:G168"/>
    <mergeCell ref="H168:J168"/>
    <mergeCell ref="K168:M168"/>
    <mergeCell ref="N168:P168"/>
    <mergeCell ref="A171:D171"/>
    <mergeCell ref="A173:G173"/>
    <mergeCell ref="H173:P173"/>
    <mergeCell ref="E174:G174"/>
    <mergeCell ref="H174:J174"/>
    <mergeCell ref="K174:M174"/>
    <mergeCell ref="N174:P174"/>
    <mergeCell ref="A177:D177"/>
    <mergeCell ref="A179:G179"/>
    <mergeCell ref="H179:P179"/>
    <mergeCell ref="E180:G180"/>
    <mergeCell ref="H180:J180"/>
    <mergeCell ref="K180:M180"/>
    <mergeCell ref="N180:P180"/>
    <mergeCell ref="A185:D185"/>
    <mergeCell ref="A188:G188"/>
    <mergeCell ref="H188:P188"/>
    <mergeCell ref="E189:G189"/>
    <mergeCell ref="H189:J189"/>
    <mergeCell ref="K189:M189"/>
    <mergeCell ref="N189:P189"/>
    <mergeCell ref="A192:D192"/>
    <mergeCell ref="A195:G195"/>
    <mergeCell ref="H195:P195"/>
    <mergeCell ref="A198:D198"/>
    <mergeCell ref="A203:G203"/>
    <mergeCell ref="H203:P203"/>
    <mergeCell ref="A206:D206"/>
    <mergeCell ref="A209:D209"/>
    <mergeCell ref="A212:D212"/>
    <mergeCell ref="A214:D214"/>
    <mergeCell ref="A216:D216"/>
  </mergeCells>
  <printOptions headings="false" gridLines="false" gridLinesSet="true" horizontalCentered="false" verticalCentered="false"/>
  <pageMargins left="0.118055555555556" right="0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4" activeCellId="0" sqref="H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34.28"/>
    <col collapsed="false" customWidth="true" hidden="false" outlineLevel="0" max="3" min="3" style="2" width="11.99"/>
    <col collapsed="false" customWidth="true" hidden="true" outlineLevel="0" max="4" min="4" style="2" width="1.85"/>
    <col collapsed="false" customWidth="true" hidden="false" outlineLevel="0" max="16" min="5" style="2" width="6.13"/>
    <col collapsed="false" customWidth="false" hidden="false" outlineLevel="0" max="53" min="17" style="3" width="11.42"/>
    <col collapsed="false" customWidth="false" hidden="false" outlineLevel="0" max="257" min="54" style="2" width="11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8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8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0.25" hidden="false" customHeight="true" outlineLevel="0" collapsed="false">
      <c r="A7" s="26" t="s">
        <v>1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20.25" hidden="false" customHeight="true" outlineLevel="0" collapsed="false">
      <c r="A8" s="26" t="s">
        <v>24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4.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3.5" hidden="false" customHeight="true" outlineLevel="0" collapsed="false">
      <c r="A10" s="29" t="s">
        <v>11</v>
      </c>
      <c r="B10" s="29"/>
      <c r="C10" s="29"/>
      <c r="D10" s="29"/>
      <c r="E10" s="29"/>
      <c r="F10" s="29"/>
      <c r="G10" s="29"/>
      <c r="H10" s="114" t="s">
        <v>12</v>
      </c>
      <c r="I10" s="114"/>
      <c r="J10" s="114"/>
      <c r="K10" s="114"/>
      <c r="L10" s="114"/>
      <c r="M10" s="114"/>
      <c r="N10" s="114"/>
      <c r="O10" s="114"/>
      <c r="P10" s="114"/>
    </row>
    <row r="11" customFormat="false" ht="13.5" hidden="false" customHeight="true" outlineLevel="0" collapsed="false">
      <c r="A11" s="114" t="s">
        <v>13</v>
      </c>
      <c r="B11" s="115" t="s">
        <v>14</v>
      </c>
      <c r="C11" s="114" t="s">
        <v>15</v>
      </c>
      <c r="D11" s="32"/>
      <c r="E11" s="115" t="s">
        <v>16</v>
      </c>
      <c r="F11" s="115"/>
      <c r="G11" s="115"/>
      <c r="H11" s="352" t="s">
        <v>17</v>
      </c>
      <c r="I11" s="352"/>
      <c r="J11" s="352"/>
      <c r="K11" s="115" t="s">
        <v>18</v>
      </c>
      <c r="L11" s="115"/>
      <c r="M11" s="115"/>
      <c r="N11" s="115" t="s">
        <v>19</v>
      </c>
      <c r="O11" s="115"/>
      <c r="P11" s="115"/>
    </row>
    <row r="12" s="116" customFormat="true" ht="13.5" hidden="false" customHeight="false" outlineLevel="0" collapsed="false">
      <c r="A12" s="114" t="s">
        <v>69</v>
      </c>
      <c r="B12" s="115" t="s">
        <v>14</v>
      </c>
      <c r="C12" s="114" t="s">
        <v>15</v>
      </c>
      <c r="D12" s="30"/>
      <c r="E12" s="35" t="s">
        <v>21</v>
      </c>
      <c r="F12" s="35" t="s">
        <v>22</v>
      </c>
      <c r="G12" s="35" t="s">
        <v>23</v>
      </c>
      <c r="H12" s="35" t="s">
        <v>21</v>
      </c>
      <c r="I12" s="35" t="s">
        <v>22</v>
      </c>
      <c r="J12" s="35" t="s">
        <v>23</v>
      </c>
      <c r="K12" s="35" t="s">
        <v>21</v>
      </c>
      <c r="L12" s="35" t="s">
        <v>22</v>
      </c>
      <c r="M12" s="35" t="s">
        <v>23</v>
      </c>
      <c r="N12" s="35" t="s">
        <v>21</v>
      </c>
      <c r="O12" s="35" t="s">
        <v>22</v>
      </c>
      <c r="P12" s="35" t="s">
        <v>23</v>
      </c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</row>
    <row r="13" s="79" customFormat="true" ht="12.75" hidden="false" customHeight="false" outlineLevel="0" collapsed="false">
      <c r="A13" s="117" t="s">
        <v>70</v>
      </c>
      <c r="B13" s="118" t="s">
        <v>36</v>
      </c>
      <c r="C13" s="119" t="s">
        <v>26</v>
      </c>
      <c r="D13" s="120"/>
      <c r="E13" s="121" t="n">
        <v>0</v>
      </c>
      <c r="F13" s="122" t="n">
        <v>0</v>
      </c>
      <c r="G13" s="122" t="n">
        <f aca="false">SUM(E13:F13)</f>
        <v>0</v>
      </c>
      <c r="H13" s="122" t="n">
        <v>0</v>
      </c>
      <c r="I13" s="122" t="n">
        <v>0</v>
      </c>
      <c r="J13" s="122" t="n">
        <f aca="false">SUM(H13:I13)</f>
        <v>0</v>
      </c>
      <c r="K13" s="122" t="n">
        <v>5</v>
      </c>
      <c r="L13" s="122" t="n">
        <v>4</v>
      </c>
      <c r="M13" s="122" t="n">
        <f aca="false">SUM(K13:L13)</f>
        <v>9</v>
      </c>
      <c r="N13" s="122" t="n">
        <f aca="false">SUM(H13,K13)</f>
        <v>5</v>
      </c>
      <c r="O13" s="122" t="n">
        <f aca="false">SUM(I13,L13)</f>
        <v>4</v>
      </c>
      <c r="P13" s="87" t="n">
        <f aca="false">SUM(N13:O13)</f>
        <v>9</v>
      </c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</row>
    <row r="14" s="79" customFormat="true" ht="13.5" hidden="false" customHeight="false" outlineLevel="0" collapsed="false">
      <c r="A14" s="103" t="s">
        <v>59</v>
      </c>
      <c r="B14" s="123" t="s">
        <v>47</v>
      </c>
      <c r="C14" s="124" t="s">
        <v>26</v>
      </c>
      <c r="D14" s="125"/>
      <c r="E14" s="126" t="n">
        <v>0</v>
      </c>
      <c r="F14" s="109" t="n">
        <v>0</v>
      </c>
      <c r="G14" s="108" t="n">
        <f aca="false">SUM(E14:F14)</f>
        <v>0</v>
      </c>
      <c r="H14" s="109" t="n">
        <v>0</v>
      </c>
      <c r="I14" s="109" t="n">
        <v>0</v>
      </c>
      <c r="J14" s="108" t="n">
        <f aca="false">SUM(H14:I14)</f>
        <v>0</v>
      </c>
      <c r="K14" s="109" t="n">
        <v>0</v>
      </c>
      <c r="L14" s="109" t="n">
        <v>0</v>
      </c>
      <c r="M14" s="108" t="n">
        <f aca="false">SUM(K14:L14)</f>
        <v>0</v>
      </c>
      <c r="N14" s="109" t="n">
        <f aca="false">SUM(H14,K14)</f>
        <v>0</v>
      </c>
      <c r="O14" s="109" t="n">
        <f aca="false">SUM(I14,L14)</f>
        <v>0</v>
      </c>
      <c r="P14" s="127" t="n">
        <f aca="false">SUM(O14,N14)</f>
        <v>0</v>
      </c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</row>
    <row r="15" s="79" customFormat="true" ht="13.5" hidden="false" customHeight="true" outlineLevel="0" collapsed="false">
      <c r="A15" s="67" t="s">
        <v>50</v>
      </c>
      <c r="B15" s="67"/>
      <c r="C15" s="67"/>
      <c r="D15" s="67"/>
      <c r="E15" s="128" t="n">
        <f aca="false">SUM(E13:E14)</f>
        <v>0</v>
      </c>
      <c r="F15" s="128" t="n">
        <f aca="false">SUM(F13:F14)</f>
        <v>0</v>
      </c>
      <c r="G15" s="128" t="n">
        <f aca="false">SUM(G13:G14)</f>
        <v>0</v>
      </c>
      <c r="H15" s="128" t="n">
        <f aca="false">SUM(H13:H14)</f>
        <v>0</v>
      </c>
      <c r="I15" s="128" t="n">
        <f aca="false">SUM(I13:I14)</f>
        <v>0</v>
      </c>
      <c r="J15" s="128" t="n">
        <f aca="false">SUM(J13:J14)</f>
        <v>0</v>
      </c>
      <c r="K15" s="128" t="n">
        <f aca="false">SUM(K13:K14)</f>
        <v>5</v>
      </c>
      <c r="L15" s="128" t="n">
        <f aca="false">SUM(L13:L14)</f>
        <v>4</v>
      </c>
      <c r="M15" s="128" t="n">
        <f aca="false">SUM(M13:M14)</f>
        <v>9</v>
      </c>
      <c r="N15" s="128" t="n">
        <f aca="false">SUM(N13:N14)</f>
        <v>5</v>
      </c>
      <c r="O15" s="128" t="n">
        <f aca="false">SUM(O13:O14)</f>
        <v>4</v>
      </c>
      <c r="P15" s="128" t="n">
        <f aca="false">SUM(P13:P14)</f>
        <v>9</v>
      </c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</row>
    <row r="16" s="79" customFormat="true" ht="12.75" hidden="false" customHeight="false" outlineLevel="0" collapsed="false">
      <c r="A16" s="111"/>
      <c r="B16" s="111"/>
      <c r="C16" s="111"/>
      <c r="D16" s="111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</row>
    <row r="17" s="79" customFormat="true" ht="13.5" hidden="false" customHeight="false" outlineLevel="0" collapsed="false">
      <c r="A17" s="111"/>
      <c r="B17" s="111"/>
      <c r="C17" s="111"/>
      <c r="D17" s="11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0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</row>
    <row r="18" customFormat="false" ht="13.5" hidden="false" customHeight="true" outlineLevel="0" collapsed="false">
      <c r="A18" s="29" t="s">
        <v>75</v>
      </c>
      <c r="B18" s="29"/>
      <c r="C18" s="29"/>
      <c r="D18" s="29"/>
      <c r="E18" s="29"/>
      <c r="F18" s="29"/>
      <c r="G18" s="29"/>
      <c r="H18" s="114" t="s">
        <v>12</v>
      </c>
      <c r="I18" s="114"/>
      <c r="J18" s="114"/>
      <c r="K18" s="114"/>
      <c r="L18" s="114"/>
      <c r="M18" s="114"/>
      <c r="N18" s="114"/>
      <c r="O18" s="114"/>
      <c r="P18" s="114"/>
    </row>
    <row r="19" customFormat="false" ht="13.5" hidden="false" customHeight="true" outlineLevel="0" collapsed="false">
      <c r="A19" s="114" t="s">
        <v>13</v>
      </c>
      <c r="B19" s="115" t="s">
        <v>14</v>
      </c>
      <c r="C19" s="114" t="s">
        <v>15</v>
      </c>
      <c r="D19" s="32"/>
      <c r="E19" s="115" t="s">
        <v>16</v>
      </c>
      <c r="F19" s="115"/>
      <c r="G19" s="115"/>
      <c r="H19" s="352" t="s">
        <v>17</v>
      </c>
      <c r="I19" s="352"/>
      <c r="J19" s="352"/>
      <c r="K19" s="115" t="s">
        <v>18</v>
      </c>
      <c r="L19" s="115"/>
      <c r="M19" s="115"/>
      <c r="N19" s="115" t="s">
        <v>19</v>
      </c>
      <c r="O19" s="115"/>
      <c r="P19" s="115"/>
    </row>
    <row r="20" customFormat="false" ht="13.5" hidden="false" customHeight="false" outlineLevel="0" collapsed="false">
      <c r="A20" s="186" t="s">
        <v>69</v>
      </c>
      <c r="B20" s="115" t="s">
        <v>14</v>
      </c>
      <c r="C20" s="114" t="s">
        <v>15</v>
      </c>
      <c r="D20" s="187"/>
      <c r="E20" s="35" t="s">
        <v>21</v>
      </c>
      <c r="F20" s="35" t="s">
        <v>22</v>
      </c>
      <c r="G20" s="35" t="s">
        <v>23</v>
      </c>
      <c r="H20" s="35" t="s">
        <v>21</v>
      </c>
      <c r="I20" s="35" t="s">
        <v>22</v>
      </c>
      <c r="J20" s="35" t="s">
        <v>23</v>
      </c>
      <c r="K20" s="35" t="s">
        <v>21</v>
      </c>
      <c r="L20" s="35" t="s">
        <v>22</v>
      </c>
      <c r="M20" s="35" t="s">
        <v>23</v>
      </c>
      <c r="N20" s="35" t="s">
        <v>21</v>
      </c>
      <c r="O20" s="35" t="s">
        <v>22</v>
      </c>
      <c r="P20" s="35" t="s">
        <v>23</v>
      </c>
    </row>
    <row r="21" customFormat="false" ht="12.75" hidden="false" customHeight="false" outlineLevel="0" collapsed="false">
      <c r="A21" s="188" t="s">
        <v>86</v>
      </c>
      <c r="B21" s="189" t="s">
        <v>77</v>
      </c>
      <c r="C21" s="190" t="s">
        <v>26</v>
      </c>
      <c r="D21" s="191"/>
      <c r="E21" s="192" t="n">
        <v>0</v>
      </c>
      <c r="F21" s="193" t="n">
        <v>0</v>
      </c>
      <c r="G21" s="193" t="n">
        <f aca="false">SUM(E21:F21)</f>
        <v>0</v>
      </c>
      <c r="H21" s="193" t="n">
        <v>0</v>
      </c>
      <c r="I21" s="193" t="n">
        <v>0</v>
      </c>
      <c r="J21" s="193" t="n">
        <f aca="false">SUM(H21:I21)</f>
        <v>0</v>
      </c>
      <c r="K21" s="193" t="n">
        <v>0</v>
      </c>
      <c r="L21" s="193" t="n">
        <v>0</v>
      </c>
      <c r="M21" s="193" t="n">
        <f aca="false">SUM(K21:L21)</f>
        <v>0</v>
      </c>
      <c r="N21" s="194" t="n">
        <f aca="false">SUM(H21,K21)</f>
        <v>0</v>
      </c>
      <c r="O21" s="194" t="n">
        <f aca="false">I21+L21</f>
        <v>0</v>
      </c>
      <c r="P21" s="195" t="n">
        <f aca="false">SUM(N21:O21)</f>
        <v>0</v>
      </c>
    </row>
    <row r="22" customFormat="false" ht="24" hidden="false" customHeight="false" outlineLevel="0" collapsed="false">
      <c r="A22" s="198" t="s">
        <v>87</v>
      </c>
      <c r="B22" s="174" t="s">
        <v>77</v>
      </c>
      <c r="C22" s="96" t="s">
        <v>26</v>
      </c>
      <c r="D22" s="196"/>
      <c r="E22" s="98" t="n">
        <v>0</v>
      </c>
      <c r="F22" s="99" t="n">
        <v>0</v>
      </c>
      <c r="G22" s="99" t="n">
        <f aca="false">SUM(E22:F22)</f>
        <v>0</v>
      </c>
      <c r="H22" s="99" t="n">
        <v>0</v>
      </c>
      <c r="I22" s="99" t="n">
        <v>0</v>
      </c>
      <c r="J22" s="99" t="n">
        <f aca="false">SUM(H22:I22)</f>
        <v>0</v>
      </c>
      <c r="K22" s="99" t="n">
        <v>0</v>
      </c>
      <c r="L22" s="99" t="n">
        <v>0</v>
      </c>
      <c r="M22" s="99" t="n">
        <f aca="false">SUM(K22:L22)</f>
        <v>0</v>
      </c>
      <c r="N22" s="99" t="n">
        <f aca="false">SUM(H22,K22)</f>
        <v>0</v>
      </c>
      <c r="O22" s="99" t="n">
        <f aca="false">I22+L22</f>
        <v>0</v>
      </c>
      <c r="P22" s="197" t="n">
        <f aca="false">SUM(N22:O22)</f>
        <v>0</v>
      </c>
    </row>
    <row r="23" customFormat="false" ht="12.75" hidden="false" customHeight="false" outlineLevel="0" collapsed="false">
      <c r="A23" s="173" t="s">
        <v>88</v>
      </c>
      <c r="B23" s="174" t="s">
        <v>77</v>
      </c>
      <c r="C23" s="96" t="s">
        <v>26</v>
      </c>
      <c r="D23" s="196"/>
      <c r="E23" s="98" t="n">
        <v>2</v>
      </c>
      <c r="F23" s="99" t="n">
        <v>3</v>
      </c>
      <c r="G23" s="99" t="n">
        <f aca="false">SUM(E23:F23)</f>
        <v>5</v>
      </c>
      <c r="H23" s="99" t="n">
        <v>2</v>
      </c>
      <c r="I23" s="99" t="n">
        <v>3</v>
      </c>
      <c r="J23" s="99" t="n">
        <f aca="false">SUM(H23:I23)</f>
        <v>5</v>
      </c>
      <c r="K23" s="99" t="n">
        <v>1</v>
      </c>
      <c r="L23" s="99" t="n">
        <v>4</v>
      </c>
      <c r="M23" s="99" t="n">
        <f aca="false">SUM(K23:L23)</f>
        <v>5</v>
      </c>
      <c r="N23" s="99" t="n">
        <f aca="false">SUM(H23,K23)</f>
        <v>3</v>
      </c>
      <c r="O23" s="99" t="n">
        <f aca="false">I23+L23</f>
        <v>7</v>
      </c>
      <c r="P23" s="197" t="n">
        <f aca="false">SUM(N23:O23)</f>
        <v>10</v>
      </c>
    </row>
    <row r="24" customFormat="false" ht="12.75" hidden="false" customHeight="false" outlineLevel="0" collapsed="false">
      <c r="A24" s="173" t="s">
        <v>89</v>
      </c>
      <c r="B24" s="174" t="s">
        <v>77</v>
      </c>
      <c r="C24" s="96" t="s">
        <v>26</v>
      </c>
      <c r="D24" s="196"/>
      <c r="E24" s="98" t="n">
        <v>3</v>
      </c>
      <c r="F24" s="99" t="n">
        <v>0</v>
      </c>
      <c r="G24" s="99" t="n">
        <f aca="false">SUM(E24:F24)</f>
        <v>3</v>
      </c>
      <c r="H24" s="99" t="n">
        <v>3</v>
      </c>
      <c r="I24" s="99" t="n">
        <v>0</v>
      </c>
      <c r="J24" s="99" t="n">
        <f aca="false">SUM(H24:I24)</f>
        <v>3</v>
      </c>
      <c r="K24" s="99" t="n">
        <v>4</v>
      </c>
      <c r="L24" s="99" t="n">
        <v>0</v>
      </c>
      <c r="M24" s="99" t="n">
        <f aca="false">SUM(K24:L24)</f>
        <v>4</v>
      </c>
      <c r="N24" s="99" t="n">
        <f aca="false">SUM(H24,K24)</f>
        <v>7</v>
      </c>
      <c r="O24" s="99" t="n">
        <f aca="false">I24+L24</f>
        <v>0</v>
      </c>
      <c r="P24" s="197" t="n">
        <f aca="false">SUM(N24:O24)</f>
        <v>7</v>
      </c>
    </row>
    <row r="25" customFormat="false" ht="12.75" hidden="false" customHeight="false" outlineLevel="0" collapsed="false">
      <c r="A25" s="173" t="s">
        <v>90</v>
      </c>
      <c r="B25" s="174" t="s">
        <v>77</v>
      </c>
      <c r="C25" s="96" t="s">
        <v>26</v>
      </c>
      <c r="D25" s="196"/>
      <c r="E25" s="98" t="n">
        <v>4</v>
      </c>
      <c r="F25" s="99" t="n">
        <v>0</v>
      </c>
      <c r="G25" s="99" t="n">
        <f aca="false">SUM(E25:F25)</f>
        <v>4</v>
      </c>
      <c r="H25" s="99" t="n">
        <v>4</v>
      </c>
      <c r="I25" s="99" t="n">
        <v>0</v>
      </c>
      <c r="J25" s="99" t="n">
        <f aca="false">SUM(H25:I25)</f>
        <v>4</v>
      </c>
      <c r="K25" s="99" t="n">
        <v>3</v>
      </c>
      <c r="L25" s="99" t="n">
        <v>2</v>
      </c>
      <c r="M25" s="99" t="n">
        <f aca="false">SUM(K25:L25)</f>
        <v>5</v>
      </c>
      <c r="N25" s="99" t="n">
        <f aca="false">SUM(H25,K25)</f>
        <v>7</v>
      </c>
      <c r="O25" s="99" t="n">
        <f aca="false">I25+L25</f>
        <v>2</v>
      </c>
      <c r="P25" s="197" t="n">
        <f aca="false">SUM(N25:O25)</f>
        <v>9</v>
      </c>
    </row>
    <row r="26" customFormat="false" ht="12.75" hidden="false" customHeight="false" outlineLevel="0" collapsed="false">
      <c r="A26" s="173" t="s">
        <v>91</v>
      </c>
      <c r="B26" s="174" t="s">
        <v>77</v>
      </c>
      <c r="C26" s="96" t="s">
        <v>26</v>
      </c>
      <c r="D26" s="196"/>
      <c r="E26" s="98" t="n">
        <v>0</v>
      </c>
      <c r="F26" s="99" t="n">
        <v>2</v>
      </c>
      <c r="G26" s="99" t="n">
        <f aca="false">SUM(E26:F26)</f>
        <v>2</v>
      </c>
      <c r="H26" s="99" t="n">
        <v>0</v>
      </c>
      <c r="I26" s="99" t="n">
        <v>2</v>
      </c>
      <c r="J26" s="99" t="n">
        <f aca="false">SUM(H26:I26)</f>
        <v>2</v>
      </c>
      <c r="K26" s="99" t="n">
        <v>2</v>
      </c>
      <c r="L26" s="99" t="n">
        <v>2</v>
      </c>
      <c r="M26" s="99" t="n">
        <f aca="false">SUM(K26:L26)</f>
        <v>4</v>
      </c>
      <c r="N26" s="99" t="n">
        <f aca="false">SUM(H26,K26)</f>
        <v>2</v>
      </c>
      <c r="O26" s="99" t="n">
        <f aca="false">I26+L26</f>
        <v>4</v>
      </c>
      <c r="P26" s="195" t="n">
        <f aca="false">SUM(N26:O26)</f>
        <v>6</v>
      </c>
    </row>
    <row r="27" customFormat="false" ht="12.75" hidden="false" customHeight="false" outlineLevel="0" collapsed="false">
      <c r="A27" s="173" t="s">
        <v>92</v>
      </c>
      <c r="B27" s="174" t="s">
        <v>77</v>
      </c>
      <c r="C27" s="96" t="s">
        <v>26</v>
      </c>
      <c r="D27" s="196"/>
      <c r="E27" s="98" t="n">
        <v>0</v>
      </c>
      <c r="F27" s="99" t="n">
        <v>1</v>
      </c>
      <c r="G27" s="99" t="n">
        <f aca="false">SUM(E27:F27)</f>
        <v>1</v>
      </c>
      <c r="H27" s="99" t="n">
        <v>0</v>
      </c>
      <c r="I27" s="99" t="n">
        <v>1</v>
      </c>
      <c r="J27" s="99" t="n">
        <f aca="false">SUM(H27:I27)</f>
        <v>1</v>
      </c>
      <c r="K27" s="99" t="n">
        <v>4</v>
      </c>
      <c r="L27" s="99" t="n">
        <v>2</v>
      </c>
      <c r="M27" s="99" t="n">
        <f aca="false">SUM(K27:L27)</f>
        <v>6</v>
      </c>
      <c r="N27" s="99" t="n">
        <f aca="false">SUM(H27,K27)</f>
        <v>4</v>
      </c>
      <c r="O27" s="99" t="n">
        <f aca="false">I27+L27</f>
        <v>3</v>
      </c>
      <c r="P27" s="197" t="n">
        <f aca="false">SUM(N27:O27)</f>
        <v>7</v>
      </c>
    </row>
    <row r="28" customFormat="false" ht="12.75" hidden="false" customHeight="false" outlineLevel="0" collapsed="false">
      <c r="A28" s="173" t="s">
        <v>247</v>
      </c>
      <c r="B28" s="174" t="s">
        <v>77</v>
      </c>
      <c r="C28" s="96" t="s">
        <v>26</v>
      </c>
      <c r="D28" s="196"/>
      <c r="E28" s="98" t="n">
        <v>3</v>
      </c>
      <c r="F28" s="99" t="n">
        <v>1</v>
      </c>
      <c r="G28" s="99" t="n">
        <f aca="false">SUM(E28:F28)</f>
        <v>4</v>
      </c>
      <c r="H28" s="99" t="n">
        <v>3</v>
      </c>
      <c r="I28" s="99" t="n">
        <v>1</v>
      </c>
      <c r="J28" s="99" t="n">
        <f aca="false">SUM(H28:I28)</f>
        <v>4</v>
      </c>
      <c r="K28" s="99" t="n">
        <v>2</v>
      </c>
      <c r="L28" s="99" t="n">
        <v>2</v>
      </c>
      <c r="M28" s="99" t="n">
        <f aca="false">SUM(K28:L28)</f>
        <v>4</v>
      </c>
      <c r="N28" s="99" t="n">
        <f aca="false">SUM(H28,K28)</f>
        <v>5</v>
      </c>
      <c r="O28" s="99" t="n">
        <f aca="false">I28+L28</f>
        <v>3</v>
      </c>
      <c r="P28" s="197" t="n">
        <f aca="false">SUM(N28:O28)</f>
        <v>8</v>
      </c>
      <c r="Q28" s="199"/>
    </row>
    <row r="29" customFormat="false" ht="12.75" hidden="false" customHeight="false" outlineLevel="0" collapsed="false">
      <c r="A29" s="173" t="s">
        <v>94</v>
      </c>
      <c r="B29" s="174" t="s">
        <v>77</v>
      </c>
      <c r="C29" s="96" t="s">
        <v>26</v>
      </c>
      <c r="D29" s="196"/>
      <c r="E29" s="98" t="n">
        <v>3</v>
      </c>
      <c r="F29" s="99" t="n">
        <v>2</v>
      </c>
      <c r="G29" s="99" t="n">
        <f aca="false">SUM(E29:F29)</f>
        <v>5</v>
      </c>
      <c r="H29" s="99" t="n">
        <v>3</v>
      </c>
      <c r="I29" s="99" t="n">
        <v>2</v>
      </c>
      <c r="J29" s="99" t="n">
        <f aca="false">SUM(H29:I29)</f>
        <v>5</v>
      </c>
      <c r="K29" s="99" t="n">
        <v>3</v>
      </c>
      <c r="L29" s="99" t="n">
        <v>2</v>
      </c>
      <c r="M29" s="99" t="n">
        <f aca="false">SUM(K29:L29)</f>
        <v>5</v>
      </c>
      <c r="N29" s="99" t="n">
        <f aca="false">SUM(H29,K29)</f>
        <v>6</v>
      </c>
      <c r="O29" s="99" t="n">
        <f aca="false">I29+L29</f>
        <v>4</v>
      </c>
      <c r="P29" s="197" t="n">
        <f aca="false">SUM(N29:O29)</f>
        <v>10</v>
      </c>
      <c r="Q29" s="199"/>
    </row>
    <row r="30" customFormat="false" ht="25.5" hidden="false" customHeight="false" outlineLevel="0" collapsed="false">
      <c r="A30" s="173" t="s">
        <v>95</v>
      </c>
      <c r="B30" s="174" t="s">
        <v>84</v>
      </c>
      <c r="C30" s="96" t="s">
        <v>26</v>
      </c>
      <c r="D30" s="196"/>
      <c r="E30" s="98" t="n">
        <v>0</v>
      </c>
      <c r="F30" s="99" t="n">
        <v>0</v>
      </c>
      <c r="G30" s="99" t="n">
        <f aca="false">SUM(E30:F30)</f>
        <v>0</v>
      </c>
      <c r="H30" s="99" t="n">
        <v>0</v>
      </c>
      <c r="I30" s="99" t="n">
        <v>0</v>
      </c>
      <c r="J30" s="99" t="n">
        <f aca="false">SUM(H30:I30)</f>
        <v>0</v>
      </c>
      <c r="K30" s="99" t="n">
        <v>0</v>
      </c>
      <c r="L30" s="99" t="n">
        <v>0</v>
      </c>
      <c r="M30" s="99" t="n">
        <f aca="false">SUM(K30:L30)</f>
        <v>0</v>
      </c>
      <c r="N30" s="99" t="n">
        <f aca="false">SUM(H30,K30)</f>
        <v>0</v>
      </c>
      <c r="O30" s="99" t="n">
        <f aca="false">I30+L30</f>
        <v>0</v>
      </c>
      <c r="P30" s="197" t="n">
        <f aca="false">SUM(N30:O30)</f>
        <v>0</v>
      </c>
    </row>
    <row r="31" customFormat="false" ht="13.5" hidden="false" customHeight="false" outlineLevel="0" collapsed="false">
      <c r="A31" s="200" t="s">
        <v>96</v>
      </c>
      <c r="B31" s="201" t="s">
        <v>77</v>
      </c>
      <c r="C31" s="202" t="s">
        <v>26</v>
      </c>
      <c r="D31" s="203"/>
      <c r="E31" s="204" t="n">
        <v>3</v>
      </c>
      <c r="F31" s="193" t="n">
        <v>0</v>
      </c>
      <c r="G31" s="194" t="n">
        <f aca="false">SUM(E31:F31)</f>
        <v>3</v>
      </c>
      <c r="H31" s="193" t="n">
        <v>3</v>
      </c>
      <c r="I31" s="193" t="n">
        <v>0</v>
      </c>
      <c r="J31" s="194" t="n">
        <f aca="false">SUM(H31:I31)</f>
        <v>3</v>
      </c>
      <c r="K31" s="193" t="n">
        <v>3</v>
      </c>
      <c r="L31" s="193" t="n">
        <v>0</v>
      </c>
      <c r="M31" s="193" t="n">
        <f aca="false">SUM(K31:L31)</f>
        <v>3</v>
      </c>
      <c r="N31" s="99" t="n">
        <f aca="false">SUM(H31,K31)</f>
        <v>6</v>
      </c>
      <c r="O31" s="99" t="n">
        <f aca="false">I31+L31</f>
        <v>0</v>
      </c>
      <c r="P31" s="205" t="n">
        <f aca="false">SUM(N31:O31)</f>
        <v>6</v>
      </c>
      <c r="Q31" s="199"/>
    </row>
    <row r="32" customFormat="false" ht="13.5" hidden="false" customHeight="true" outlineLevel="0" collapsed="false">
      <c r="A32" s="138" t="s">
        <v>50</v>
      </c>
      <c r="B32" s="138"/>
      <c r="C32" s="138"/>
      <c r="D32" s="138"/>
      <c r="E32" s="206" t="n">
        <f aca="false">SUM(E21:E31)</f>
        <v>18</v>
      </c>
      <c r="F32" s="206" t="n">
        <f aca="false">SUM(F21:F31)</f>
        <v>9</v>
      </c>
      <c r="G32" s="206" t="n">
        <f aca="false">SUM(G21:G31)</f>
        <v>27</v>
      </c>
      <c r="H32" s="206" t="n">
        <f aca="false">SUM(H21:H31)</f>
        <v>18</v>
      </c>
      <c r="I32" s="206" t="n">
        <f aca="false">SUM(I21:I31)</f>
        <v>9</v>
      </c>
      <c r="J32" s="206" t="n">
        <f aca="false">SUM(J21:J31)</f>
        <v>27</v>
      </c>
      <c r="K32" s="206" t="n">
        <f aca="false">SUM(K21:K31)</f>
        <v>22</v>
      </c>
      <c r="L32" s="206" t="n">
        <f aca="false">SUM(L21:L31)</f>
        <v>14</v>
      </c>
      <c r="M32" s="206" t="n">
        <f aca="false">SUM(M21:M31)</f>
        <v>36</v>
      </c>
      <c r="N32" s="206" t="n">
        <f aca="false">SUM(N21:N31)</f>
        <v>40</v>
      </c>
      <c r="O32" s="206" t="n">
        <f aca="false">SUM(O21:O31)</f>
        <v>23</v>
      </c>
      <c r="P32" s="206" t="n">
        <f aca="false">SUM(P21:P31)</f>
        <v>63</v>
      </c>
    </row>
    <row r="33" customFormat="false" ht="12.75" hidden="false" customHeight="false" outlineLevel="0" collapsed="false">
      <c r="A33" s="70"/>
      <c r="B33" s="70"/>
      <c r="C33" s="70"/>
      <c r="D33" s="70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</row>
    <row r="34" customFormat="false" ht="12" hidden="false" customHeight="true" outlineLevel="0" collapsed="false">
      <c r="A34" s="389"/>
      <c r="B34" s="389"/>
      <c r="C34" s="389"/>
      <c r="D34" s="389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277"/>
      <c r="P34" s="277"/>
    </row>
    <row r="35" s="3" customFormat="true" ht="8.25" hidden="false" customHeight="true" outlineLevel="0" collapsed="false">
      <c r="A35" s="390" t="s">
        <v>164</v>
      </c>
      <c r="B35" s="390"/>
      <c r="C35" s="390"/>
      <c r="D35" s="390"/>
      <c r="E35" s="390"/>
      <c r="F35" s="390"/>
      <c r="G35" s="390"/>
      <c r="H35" s="578" t="s">
        <v>12</v>
      </c>
      <c r="I35" s="578"/>
      <c r="J35" s="578"/>
      <c r="K35" s="578"/>
      <c r="L35" s="578"/>
      <c r="M35" s="578"/>
      <c r="N35" s="578"/>
      <c r="O35" s="578"/>
      <c r="P35" s="578"/>
    </row>
    <row r="36" customFormat="false" ht="11.25" hidden="false" customHeight="true" outlineLevel="0" collapsed="false">
      <c r="A36" s="579" t="s">
        <v>13</v>
      </c>
      <c r="B36" s="580" t="s">
        <v>14</v>
      </c>
      <c r="C36" s="579" t="s">
        <v>15</v>
      </c>
      <c r="D36" s="396"/>
      <c r="E36" s="580" t="s">
        <v>16</v>
      </c>
      <c r="F36" s="580"/>
      <c r="G36" s="580"/>
      <c r="H36" s="581" t="s">
        <v>17</v>
      </c>
      <c r="I36" s="581"/>
      <c r="J36" s="581"/>
      <c r="K36" s="580" t="s">
        <v>18</v>
      </c>
      <c r="L36" s="580"/>
      <c r="M36" s="580"/>
      <c r="N36" s="580" t="s">
        <v>19</v>
      </c>
      <c r="O36" s="580"/>
      <c r="P36" s="580"/>
    </row>
    <row r="37" customFormat="false" ht="12.75" hidden="false" customHeight="true" outlineLevel="0" collapsed="false">
      <c r="A37" s="413" t="s">
        <v>69</v>
      </c>
      <c r="B37" s="115" t="s">
        <v>14</v>
      </c>
      <c r="C37" s="114" t="s">
        <v>15</v>
      </c>
      <c r="D37" s="414"/>
      <c r="E37" s="415" t="s">
        <v>21</v>
      </c>
      <c r="F37" s="416" t="s">
        <v>22</v>
      </c>
      <c r="G37" s="416" t="s">
        <v>23</v>
      </c>
      <c r="H37" s="416" t="s">
        <v>21</v>
      </c>
      <c r="I37" s="416" t="s">
        <v>22</v>
      </c>
      <c r="J37" s="416" t="s">
        <v>23</v>
      </c>
      <c r="K37" s="416" t="s">
        <v>21</v>
      </c>
      <c r="L37" s="416" t="s">
        <v>22</v>
      </c>
      <c r="M37" s="416" t="s">
        <v>23</v>
      </c>
      <c r="N37" s="416" t="s">
        <v>21</v>
      </c>
      <c r="O37" s="416" t="s">
        <v>22</v>
      </c>
      <c r="P37" s="417" t="s">
        <v>23</v>
      </c>
    </row>
    <row r="38" customFormat="false" ht="26.25" hidden="false" customHeight="false" outlineLevel="0" collapsed="false">
      <c r="A38" s="130" t="s">
        <v>174</v>
      </c>
      <c r="B38" s="418" t="s">
        <v>122</v>
      </c>
      <c r="C38" s="224" t="s">
        <v>175</v>
      </c>
      <c r="D38" s="225"/>
      <c r="E38" s="286" t="n">
        <v>0</v>
      </c>
      <c r="F38" s="287" t="n">
        <v>0</v>
      </c>
      <c r="G38" s="133" t="n">
        <f aca="false">SUM(E38:F38)</f>
        <v>0</v>
      </c>
      <c r="H38" s="287" t="n">
        <v>0</v>
      </c>
      <c r="I38" s="287" t="n">
        <v>0</v>
      </c>
      <c r="J38" s="133" t="n">
        <f aca="false">SUM(H38:I38)</f>
        <v>0</v>
      </c>
      <c r="K38" s="287" t="n">
        <v>5</v>
      </c>
      <c r="L38" s="287" t="n">
        <v>6</v>
      </c>
      <c r="M38" s="133" t="n">
        <f aca="false">SUM(K38:L38)</f>
        <v>11</v>
      </c>
      <c r="N38" s="287" t="n">
        <f aca="false">SUM(H38,K38)</f>
        <v>5</v>
      </c>
      <c r="O38" s="287" t="n">
        <f aca="false">SUM(I38,L38)</f>
        <v>6</v>
      </c>
      <c r="P38" s="419" t="n">
        <f aca="false">SUM(N38:O38)</f>
        <v>11</v>
      </c>
    </row>
    <row r="39" customFormat="false" ht="13.5" hidden="false" customHeight="true" outlineLevel="0" collapsed="false">
      <c r="A39" s="274" t="s">
        <v>50</v>
      </c>
      <c r="B39" s="274"/>
      <c r="C39" s="274"/>
      <c r="D39" s="274"/>
      <c r="E39" s="266" t="n">
        <f aca="false">SUM(E38:E38)</f>
        <v>0</v>
      </c>
      <c r="F39" s="266" t="n">
        <f aca="false">SUM(F38:F38)</f>
        <v>0</v>
      </c>
      <c r="G39" s="266" t="n">
        <f aca="false">SUM(G38:G38)</f>
        <v>0</v>
      </c>
      <c r="H39" s="266" t="n">
        <f aca="false">SUM(H38:H38)</f>
        <v>0</v>
      </c>
      <c r="I39" s="266" t="n">
        <f aca="false">SUM(I38:I38)</f>
        <v>0</v>
      </c>
      <c r="J39" s="266" t="n">
        <f aca="false">SUM(J38:J38)</f>
        <v>0</v>
      </c>
      <c r="K39" s="266" t="n">
        <f aca="false">SUM(K38:K38)</f>
        <v>5</v>
      </c>
      <c r="L39" s="266" t="n">
        <f aca="false">SUM(L38:L38)</f>
        <v>6</v>
      </c>
      <c r="M39" s="266" t="n">
        <f aca="false">SUM(M38:M38)</f>
        <v>11</v>
      </c>
      <c r="N39" s="266" t="n">
        <f aca="false">SUM(N38:N38)</f>
        <v>5</v>
      </c>
      <c r="O39" s="266" t="n">
        <f aca="false">SUM(O38:O38)</f>
        <v>6</v>
      </c>
      <c r="P39" s="266" t="n">
        <f aca="false">SUM(P38:P38)</f>
        <v>11</v>
      </c>
    </row>
    <row r="40" customFormat="false" ht="13.5" hidden="false" customHeight="false" outlineLevel="0" collapsed="false">
      <c r="A40" s="111"/>
      <c r="B40" s="111"/>
      <c r="C40" s="111"/>
      <c r="D40" s="111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3.5" hidden="false" customHeight="true" outlineLevel="0" collapsed="false">
      <c r="A41" s="221" t="s">
        <v>220</v>
      </c>
      <c r="B41" s="221"/>
      <c r="C41" s="221"/>
      <c r="D41" s="221"/>
      <c r="E41" s="467" t="n">
        <f aca="false">E15+E32+E39</f>
        <v>18</v>
      </c>
      <c r="F41" s="467" t="n">
        <f aca="false">F15+F32+F39</f>
        <v>9</v>
      </c>
      <c r="G41" s="467" t="n">
        <f aca="false">G15+G32+G39</f>
        <v>27</v>
      </c>
      <c r="H41" s="467" t="n">
        <f aca="false">H15+H32+H39</f>
        <v>18</v>
      </c>
      <c r="I41" s="467" t="n">
        <f aca="false">I15+I32+I39</f>
        <v>9</v>
      </c>
      <c r="J41" s="467" t="n">
        <f aca="false">J15+J32+J39</f>
        <v>27</v>
      </c>
      <c r="K41" s="467" t="n">
        <f aca="false">K15+K32+K39</f>
        <v>32</v>
      </c>
      <c r="L41" s="467" t="n">
        <f aca="false">L15+L32+L39</f>
        <v>24</v>
      </c>
      <c r="M41" s="467" t="n">
        <f aca="false">M15+M32+M39</f>
        <v>56</v>
      </c>
      <c r="N41" s="467" t="n">
        <f aca="false">N15+N32+N39</f>
        <v>50</v>
      </c>
      <c r="O41" s="467" t="n">
        <f aca="false">O15+O32+O39</f>
        <v>33</v>
      </c>
      <c r="P41" s="467" t="n">
        <f aca="false">P15+P32+P39</f>
        <v>83</v>
      </c>
    </row>
    <row r="42" customFormat="false" ht="12.75" hidden="false" customHeight="false" outlineLevel="0" collapsed="false">
      <c r="A42" s="140"/>
      <c r="B42" s="140"/>
      <c r="C42" s="140"/>
      <c r="D42" s="140"/>
      <c r="E42" s="387"/>
      <c r="F42" s="387"/>
      <c r="G42" s="387"/>
      <c r="H42" s="387"/>
      <c r="I42" s="387"/>
      <c r="J42" s="387"/>
      <c r="K42" s="387"/>
      <c r="L42" s="387"/>
      <c r="M42" s="387"/>
      <c r="N42" s="387"/>
      <c r="O42" s="387"/>
      <c r="P42" s="387"/>
    </row>
    <row r="43" customFormat="false" ht="20.25" hidden="false" customHeight="true" outlineLevel="0" collapsed="false">
      <c r="A43" s="26" t="s">
        <v>22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s="388" customFormat="true" ht="12.75" hidden="false" customHeight="false" outlineLevel="0" collapsed="false">
      <c r="A44" s="140"/>
      <c r="B44" s="140"/>
      <c r="C44" s="140"/>
      <c r="D44" s="140"/>
      <c r="E44" s="387"/>
      <c r="F44" s="387"/>
      <c r="G44" s="387"/>
      <c r="H44" s="387"/>
      <c r="I44" s="387"/>
      <c r="J44" s="387"/>
      <c r="K44" s="387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  <c r="Y44" s="387"/>
      <c r="Z44" s="387"/>
      <c r="AA44" s="387"/>
      <c r="AB44" s="387"/>
      <c r="AC44" s="387"/>
      <c r="AD44" s="387"/>
      <c r="AE44" s="387"/>
      <c r="AF44" s="387"/>
      <c r="AG44" s="387"/>
      <c r="AH44" s="387"/>
      <c r="AI44" s="387"/>
      <c r="AJ44" s="387"/>
      <c r="AK44" s="387"/>
      <c r="AL44" s="387"/>
      <c r="AM44" s="387"/>
      <c r="AN44" s="387"/>
      <c r="AO44" s="387"/>
      <c r="AP44" s="387"/>
      <c r="AQ44" s="387"/>
      <c r="AR44" s="387"/>
      <c r="AS44" s="387"/>
      <c r="AT44" s="387"/>
      <c r="AU44" s="387"/>
      <c r="AV44" s="387"/>
      <c r="AW44" s="387"/>
      <c r="AX44" s="387"/>
      <c r="AY44" s="387"/>
      <c r="AZ44" s="387"/>
      <c r="BA44" s="387"/>
    </row>
    <row r="45" customFormat="false" ht="13.5" hidden="false" customHeight="false" outlineLevel="0" collapsed="false">
      <c r="A45" s="140"/>
      <c r="B45" s="140"/>
      <c r="C45" s="140"/>
      <c r="D45" s="140"/>
      <c r="E45" s="387"/>
      <c r="F45" s="387"/>
      <c r="G45" s="387"/>
      <c r="H45" s="387"/>
      <c r="I45" s="387"/>
      <c r="J45" s="387"/>
      <c r="K45" s="387"/>
      <c r="L45" s="387"/>
      <c r="M45" s="387"/>
      <c r="N45" s="387"/>
      <c r="O45" s="387"/>
      <c r="P45" s="387"/>
    </row>
    <row r="46" customFormat="false" ht="13.5" hidden="false" customHeight="true" outlineLevel="0" collapsed="false">
      <c r="A46" s="29" t="s">
        <v>201</v>
      </c>
      <c r="B46" s="29"/>
      <c r="C46" s="29"/>
      <c r="D46" s="29"/>
      <c r="E46" s="29"/>
      <c r="F46" s="29"/>
      <c r="G46" s="29"/>
      <c r="H46" s="207" t="s">
        <v>12</v>
      </c>
      <c r="I46" s="207"/>
      <c r="J46" s="207"/>
      <c r="K46" s="207"/>
      <c r="L46" s="207"/>
      <c r="M46" s="207"/>
      <c r="N46" s="207"/>
      <c r="O46" s="207"/>
      <c r="P46" s="207"/>
    </row>
    <row r="47" customFormat="false" ht="13.5" hidden="false" customHeight="true" outlineLevel="0" collapsed="false">
      <c r="A47" s="207" t="s">
        <v>13</v>
      </c>
      <c r="B47" s="115" t="s">
        <v>14</v>
      </c>
      <c r="C47" s="114" t="s">
        <v>15</v>
      </c>
      <c r="D47" s="114"/>
      <c r="E47" s="115" t="s">
        <v>16</v>
      </c>
      <c r="F47" s="115"/>
      <c r="G47" s="115"/>
      <c r="H47" s="352" t="s">
        <v>17</v>
      </c>
      <c r="I47" s="352"/>
      <c r="J47" s="352"/>
      <c r="K47" s="115" t="s">
        <v>18</v>
      </c>
      <c r="L47" s="115"/>
      <c r="M47" s="115"/>
      <c r="N47" s="115" t="s">
        <v>19</v>
      </c>
      <c r="O47" s="115"/>
      <c r="P47" s="115"/>
    </row>
    <row r="48" customFormat="false" ht="13.5" hidden="false" customHeight="false" outlineLevel="0" collapsed="false">
      <c r="A48" s="207" t="s">
        <v>69</v>
      </c>
      <c r="B48" s="280"/>
      <c r="C48" s="280"/>
      <c r="D48" s="280"/>
      <c r="E48" s="249" t="s">
        <v>21</v>
      </c>
      <c r="F48" s="249" t="s">
        <v>22</v>
      </c>
      <c r="G48" s="249" t="s">
        <v>23</v>
      </c>
      <c r="H48" s="249" t="s">
        <v>21</v>
      </c>
      <c r="I48" s="249" t="s">
        <v>22</v>
      </c>
      <c r="J48" s="249" t="s">
        <v>23</v>
      </c>
      <c r="K48" s="249" t="s">
        <v>21</v>
      </c>
      <c r="L48" s="249" t="s">
        <v>22</v>
      </c>
      <c r="M48" s="249" t="s">
        <v>23</v>
      </c>
      <c r="N48" s="249" t="s">
        <v>21</v>
      </c>
      <c r="O48" s="249" t="s">
        <v>22</v>
      </c>
      <c r="P48" s="249" t="s">
        <v>23</v>
      </c>
    </row>
    <row r="49" customFormat="false" ht="26.25" hidden="false" customHeight="false" outlineLevel="0" collapsed="false">
      <c r="A49" s="521" t="s">
        <v>229</v>
      </c>
      <c r="B49" s="531" t="s">
        <v>230</v>
      </c>
      <c r="C49" s="518" t="s">
        <v>175</v>
      </c>
      <c r="D49" s="532"/>
      <c r="E49" s="533" t="n">
        <v>4</v>
      </c>
      <c r="F49" s="534" t="n">
        <v>7</v>
      </c>
      <c r="G49" s="535" t="n">
        <f aca="false">SUM(E49:F49)</f>
        <v>11</v>
      </c>
      <c r="H49" s="534" t="n">
        <v>4</v>
      </c>
      <c r="I49" s="534" t="n">
        <v>7</v>
      </c>
      <c r="J49" s="535" t="n">
        <f aca="false">SUM(H49:I49)</f>
        <v>11</v>
      </c>
      <c r="K49" s="534" t="n">
        <v>0</v>
      </c>
      <c r="L49" s="534" t="n">
        <v>0</v>
      </c>
      <c r="M49" s="535" t="n">
        <f aca="false">SUM(K49:L49)</f>
        <v>0</v>
      </c>
      <c r="N49" s="534" t="n">
        <f aca="false">SUM(H49,K49)</f>
        <v>4</v>
      </c>
      <c r="O49" s="536" t="n">
        <f aca="false">SUM(I49,L49)</f>
        <v>7</v>
      </c>
      <c r="P49" s="537" t="n">
        <f aca="false">SUM(N49:O49)</f>
        <v>11</v>
      </c>
    </row>
    <row r="50" s="388" customFormat="true" ht="13.5" hidden="false" customHeight="true" outlineLevel="0" collapsed="false">
      <c r="A50" s="335" t="s">
        <v>50</v>
      </c>
      <c r="B50" s="335"/>
      <c r="C50" s="335"/>
      <c r="D50" s="335"/>
      <c r="E50" s="538" t="n">
        <f aca="false">E49</f>
        <v>4</v>
      </c>
      <c r="F50" s="363" t="n">
        <f aca="false">F49</f>
        <v>7</v>
      </c>
      <c r="G50" s="363" t="n">
        <f aca="false">G49</f>
        <v>11</v>
      </c>
      <c r="H50" s="363" t="n">
        <f aca="false">H49</f>
        <v>4</v>
      </c>
      <c r="I50" s="363" t="n">
        <f aca="false">I49</f>
        <v>7</v>
      </c>
      <c r="J50" s="363" t="n">
        <f aca="false">J49</f>
        <v>11</v>
      </c>
      <c r="K50" s="363" t="n">
        <f aca="false">K49</f>
        <v>0</v>
      </c>
      <c r="L50" s="363" t="n">
        <f aca="false">L49</f>
        <v>0</v>
      </c>
      <c r="M50" s="588" t="n">
        <f aca="false">M49</f>
        <v>0</v>
      </c>
      <c r="N50" s="534" t="n">
        <f aca="false">SUM(H50,K50)</f>
        <v>4</v>
      </c>
      <c r="O50" s="589" t="n">
        <f aca="false">O49</f>
        <v>7</v>
      </c>
      <c r="P50" s="363" t="n">
        <f aca="false">P49</f>
        <v>11</v>
      </c>
      <c r="Q50" s="387"/>
      <c r="R50" s="387"/>
      <c r="S50" s="387"/>
      <c r="T50" s="387"/>
      <c r="U50" s="387"/>
      <c r="V50" s="387"/>
      <c r="W50" s="387"/>
      <c r="X50" s="387"/>
      <c r="Y50" s="387"/>
      <c r="Z50" s="387"/>
      <c r="AA50" s="387"/>
      <c r="AB50" s="387"/>
      <c r="AC50" s="387"/>
      <c r="AD50" s="387"/>
      <c r="AE50" s="387"/>
      <c r="AF50" s="387"/>
      <c r="AG50" s="387"/>
      <c r="AH50" s="387"/>
      <c r="AI50" s="387"/>
      <c r="AJ50" s="387"/>
      <c r="AK50" s="387"/>
      <c r="AL50" s="387"/>
      <c r="AM50" s="387"/>
      <c r="AN50" s="387"/>
      <c r="AO50" s="387"/>
      <c r="AP50" s="387"/>
      <c r="AQ50" s="387"/>
      <c r="AR50" s="387"/>
      <c r="AS50" s="387"/>
      <c r="AT50" s="387"/>
      <c r="AU50" s="387"/>
      <c r="AV50" s="387"/>
      <c r="AW50" s="387"/>
      <c r="AX50" s="387"/>
      <c r="AY50" s="387"/>
      <c r="AZ50" s="387"/>
      <c r="BA50" s="387"/>
    </row>
    <row r="51" customFormat="false" ht="12.75" hidden="false" customHeight="false" outlineLevel="0" collapsed="false">
      <c r="A51" s="140"/>
      <c r="B51" s="140"/>
      <c r="C51" s="140"/>
      <c r="D51" s="140"/>
      <c r="E51" s="387"/>
      <c r="F51" s="387"/>
      <c r="G51" s="387"/>
      <c r="H51" s="387"/>
      <c r="I51" s="387"/>
      <c r="J51" s="387"/>
      <c r="K51" s="387"/>
      <c r="L51" s="387"/>
      <c r="M51" s="387"/>
      <c r="N51" s="387"/>
      <c r="O51" s="387"/>
      <c r="P51" s="387"/>
    </row>
    <row r="52" customFormat="false" ht="12.75" hidden="false" customHeight="false" outlineLevel="0" collapsed="false">
      <c r="A52" s="140"/>
      <c r="B52" s="140"/>
      <c r="C52" s="140"/>
      <c r="D52" s="140"/>
      <c r="E52" s="387"/>
      <c r="F52" s="387"/>
      <c r="G52" s="387"/>
      <c r="H52" s="387"/>
      <c r="I52" s="387"/>
      <c r="J52" s="387"/>
      <c r="K52" s="387"/>
      <c r="L52" s="387"/>
      <c r="M52" s="387"/>
      <c r="N52" s="387"/>
      <c r="O52" s="387"/>
      <c r="P52" s="387"/>
    </row>
    <row r="53" customFormat="false" ht="13.5" hidden="false" customHeight="false" outlineLevel="0" collapsed="false">
      <c r="A53" s="111"/>
      <c r="B53" s="111"/>
      <c r="C53" s="111"/>
      <c r="D53" s="111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customFormat="false" ht="13.5" hidden="false" customHeight="true" outlineLevel="0" collapsed="false">
      <c r="A54" s="67" t="s">
        <v>236</v>
      </c>
      <c r="B54" s="67"/>
      <c r="C54" s="67"/>
      <c r="D54" s="67"/>
      <c r="E54" s="467" t="n">
        <f aca="false">E50</f>
        <v>4</v>
      </c>
      <c r="F54" s="467" t="n">
        <f aca="false">F50</f>
        <v>7</v>
      </c>
      <c r="G54" s="467" t="n">
        <f aca="false">G50</f>
        <v>11</v>
      </c>
      <c r="H54" s="467" t="n">
        <f aca="false">H50</f>
        <v>4</v>
      </c>
      <c r="I54" s="467" t="n">
        <f aca="false">I50</f>
        <v>7</v>
      </c>
      <c r="J54" s="467" t="n">
        <f aca="false">J50</f>
        <v>11</v>
      </c>
      <c r="K54" s="467" t="n">
        <f aca="false">K50</f>
        <v>0</v>
      </c>
      <c r="L54" s="467" t="n">
        <f aca="false">L50</f>
        <v>0</v>
      </c>
      <c r="M54" s="467" t="n">
        <f aca="false">M50</f>
        <v>0</v>
      </c>
      <c r="N54" s="467" t="n">
        <f aca="false">N50</f>
        <v>4</v>
      </c>
      <c r="O54" s="467" t="n">
        <f aca="false">O50</f>
        <v>7</v>
      </c>
      <c r="P54" s="467" t="n">
        <f aca="false">P50</f>
        <v>11</v>
      </c>
    </row>
    <row r="55" customFormat="false" ht="12.75" hidden="false" customHeight="false" outlineLevel="0" collapsed="false">
      <c r="A55" s="111"/>
      <c r="B55" s="111"/>
      <c r="C55" s="111"/>
      <c r="D55" s="111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13.5" hidden="false" customHeight="true" outlineLevel="0" collapsed="false">
      <c r="A56" s="551"/>
      <c r="B56" s="111"/>
      <c r="C56" s="111"/>
      <c r="D56" s="111"/>
      <c r="E56" s="552"/>
      <c r="F56" s="552"/>
      <c r="G56" s="552"/>
      <c r="H56" s="552"/>
      <c r="I56" s="552"/>
      <c r="J56" s="552"/>
      <c r="K56" s="552"/>
      <c r="L56" s="552"/>
      <c r="M56" s="552"/>
      <c r="N56" s="552"/>
      <c r="O56" s="552"/>
      <c r="P56" s="552"/>
    </row>
    <row r="57" customFormat="false" ht="13.5" hidden="false" customHeight="true" outlineLevel="0" collapsed="false">
      <c r="A57" s="67" t="s">
        <v>220</v>
      </c>
      <c r="B57" s="67"/>
      <c r="C57" s="67"/>
      <c r="D57" s="67"/>
      <c r="E57" s="467" t="n">
        <f aca="false">SUM(E41)</f>
        <v>18</v>
      </c>
      <c r="F57" s="467" t="n">
        <f aca="false">SUM(F41)</f>
        <v>9</v>
      </c>
      <c r="G57" s="467" t="n">
        <f aca="false">SUM(G41)</f>
        <v>27</v>
      </c>
      <c r="H57" s="467" t="n">
        <f aca="false">SUM(H41)</f>
        <v>18</v>
      </c>
      <c r="I57" s="467" t="n">
        <f aca="false">SUM(I41)</f>
        <v>9</v>
      </c>
      <c r="J57" s="467" t="n">
        <f aca="false">SUM(J41)</f>
        <v>27</v>
      </c>
      <c r="K57" s="467" t="n">
        <f aca="false">SUM(K41)</f>
        <v>32</v>
      </c>
      <c r="L57" s="467" t="n">
        <f aca="false">SUM(L41)</f>
        <v>24</v>
      </c>
      <c r="M57" s="467" t="n">
        <f aca="false">SUM(M41)</f>
        <v>56</v>
      </c>
      <c r="N57" s="467" t="n">
        <f aca="false">SUM(N41)</f>
        <v>50</v>
      </c>
      <c r="O57" s="467" t="n">
        <f aca="false">SUM(O41)</f>
        <v>33</v>
      </c>
      <c r="P57" s="467" t="n">
        <f aca="false">SUM(P41)</f>
        <v>83</v>
      </c>
    </row>
    <row r="58" customFormat="false" ht="13.5" hidden="false" customHeight="false" outlineLevel="0" collapsed="false">
      <c r="A58" s="70"/>
      <c r="B58" s="70"/>
      <c r="C58" s="70"/>
      <c r="D58" s="70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customFormat="false" ht="13.5" hidden="false" customHeight="true" outlineLevel="0" collapsed="false">
      <c r="A59" s="67" t="s">
        <v>236</v>
      </c>
      <c r="B59" s="67"/>
      <c r="C59" s="67"/>
      <c r="D59" s="67"/>
      <c r="E59" s="467" t="n">
        <f aca="false">SUM(E54)</f>
        <v>4</v>
      </c>
      <c r="F59" s="467" t="n">
        <f aca="false">SUM(F54)</f>
        <v>7</v>
      </c>
      <c r="G59" s="467" t="n">
        <f aca="false">SUM(G54)</f>
        <v>11</v>
      </c>
      <c r="H59" s="467" t="n">
        <f aca="false">SUM(H54)</f>
        <v>4</v>
      </c>
      <c r="I59" s="467" t="n">
        <f aca="false">SUM(I54)</f>
        <v>7</v>
      </c>
      <c r="J59" s="467" t="n">
        <f aca="false">SUM(J54)</f>
        <v>11</v>
      </c>
      <c r="K59" s="467" t="n">
        <f aca="false">SUM(K54)</f>
        <v>0</v>
      </c>
      <c r="L59" s="467" t="n">
        <f aca="false">SUM(L54)</f>
        <v>0</v>
      </c>
      <c r="M59" s="467" t="n">
        <f aca="false">SUM(M54)</f>
        <v>0</v>
      </c>
      <c r="N59" s="467" t="n">
        <f aca="false">SUM(N54)</f>
        <v>4</v>
      </c>
      <c r="O59" s="467" t="n">
        <f aca="false">SUM(O54)</f>
        <v>7</v>
      </c>
      <c r="P59" s="467" t="n">
        <f aca="false">SUM(P54)</f>
        <v>11</v>
      </c>
    </row>
    <row r="60" customFormat="false" ht="15.75" hidden="false" customHeight="true" outlineLevel="0" collapsed="false">
      <c r="A60" s="111"/>
      <c r="B60" s="111"/>
      <c r="C60" s="111"/>
      <c r="D60" s="111"/>
      <c r="E60" s="365"/>
      <c r="F60" s="365"/>
      <c r="G60" s="365"/>
      <c r="H60" s="365"/>
      <c r="I60" s="365"/>
      <c r="J60" s="365"/>
      <c r="K60" s="365"/>
      <c r="L60" s="365"/>
      <c r="M60" s="365"/>
      <c r="N60" s="365"/>
      <c r="O60" s="365"/>
      <c r="P60" s="365"/>
    </row>
    <row r="61" customFormat="false" ht="15.75" hidden="false" customHeight="true" outlineLevel="0" collapsed="false">
      <c r="A61" s="553" t="s">
        <v>248</v>
      </c>
      <c r="B61" s="553"/>
      <c r="C61" s="553"/>
      <c r="D61" s="553"/>
      <c r="E61" s="467" t="n">
        <f aca="false">SUM(E57+E59)</f>
        <v>22</v>
      </c>
      <c r="F61" s="467" t="n">
        <f aca="false">SUM(F57+F59)</f>
        <v>16</v>
      </c>
      <c r="G61" s="467" t="n">
        <f aca="false">SUM(G57+G59)</f>
        <v>38</v>
      </c>
      <c r="H61" s="467" t="n">
        <f aca="false">SUM(H57+H59)</f>
        <v>22</v>
      </c>
      <c r="I61" s="467" t="n">
        <f aca="false">SUM(I57+I59)</f>
        <v>16</v>
      </c>
      <c r="J61" s="467" t="n">
        <f aca="false">SUM(J57+J59)</f>
        <v>38</v>
      </c>
      <c r="K61" s="467" t="n">
        <f aca="false">SUM(K57+K59)</f>
        <v>32</v>
      </c>
      <c r="L61" s="467" t="n">
        <f aca="false">SUM(L57+L59)</f>
        <v>24</v>
      </c>
      <c r="M61" s="467" t="n">
        <f aca="false">SUM(M57+M59)</f>
        <v>56</v>
      </c>
      <c r="N61" s="467" t="n">
        <f aca="false">SUM(N57+N59)</f>
        <v>54</v>
      </c>
      <c r="O61" s="467" t="n">
        <f aca="false">SUM(O57+O59)</f>
        <v>40</v>
      </c>
      <c r="P61" s="467" t="n">
        <f aca="false">SUM(P57+P59)</f>
        <v>94</v>
      </c>
    </row>
    <row r="62" customFormat="false" ht="18.75" hidden="false" customHeight="false" outlineLevel="0" collapsed="false">
      <c r="A62" s="27"/>
      <c r="B62" s="555"/>
      <c r="C62" s="555"/>
      <c r="D62" s="555"/>
      <c r="E62" s="555"/>
      <c r="F62" s="555"/>
      <c r="G62" s="555"/>
      <c r="H62" s="555"/>
      <c r="I62" s="555"/>
      <c r="J62" s="555"/>
      <c r="K62" s="555"/>
      <c r="L62" s="555"/>
      <c r="M62" s="555"/>
      <c r="N62" s="555"/>
      <c r="O62" s="555"/>
      <c r="P62" s="555"/>
    </row>
    <row r="63" customFormat="false" ht="15" hidden="false" customHeight="fals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</sheetData>
  <mergeCells count="38">
    <mergeCell ref="A1:P1"/>
    <mergeCell ref="A4:P4"/>
    <mergeCell ref="A7:P7"/>
    <mergeCell ref="A8:P8"/>
    <mergeCell ref="A10:G10"/>
    <mergeCell ref="H10:P10"/>
    <mergeCell ref="E11:G11"/>
    <mergeCell ref="H11:J11"/>
    <mergeCell ref="K11:M11"/>
    <mergeCell ref="N11:P11"/>
    <mergeCell ref="A15:C15"/>
    <mergeCell ref="A18:G18"/>
    <mergeCell ref="H18:P18"/>
    <mergeCell ref="E19:G19"/>
    <mergeCell ref="H19:J19"/>
    <mergeCell ref="K19:M19"/>
    <mergeCell ref="N19:P19"/>
    <mergeCell ref="A32:D32"/>
    <mergeCell ref="A35:G35"/>
    <mergeCell ref="H35:P35"/>
    <mergeCell ref="E36:G36"/>
    <mergeCell ref="H36:J36"/>
    <mergeCell ref="K36:M36"/>
    <mergeCell ref="N36:P36"/>
    <mergeCell ref="A39:D39"/>
    <mergeCell ref="A41:D41"/>
    <mergeCell ref="A43:P43"/>
    <mergeCell ref="A46:G46"/>
    <mergeCell ref="H46:P46"/>
    <mergeCell ref="E47:G47"/>
    <mergeCell ref="H47:J47"/>
    <mergeCell ref="K47:M47"/>
    <mergeCell ref="N47:P47"/>
    <mergeCell ref="A50:D50"/>
    <mergeCell ref="A54:D54"/>
    <mergeCell ref="A57:D57"/>
    <mergeCell ref="A59:D59"/>
    <mergeCell ref="A61:D61"/>
  </mergeCells>
  <printOptions headings="false" gridLines="false" gridLinesSet="true" horizontalCentered="false" verticalCentered="false"/>
  <pageMargins left="0.118055555555556" right="0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88" activeCellId="0" sqref="B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34.28"/>
    <col collapsed="false" customWidth="true" hidden="false" outlineLevel="0" max="3" min="3" style="2" width="11.99"/>
    <col collapsed="false" customWidth="true" hidden="true" outlineLevel="0" max="4" min="4" style="2" width="1.85"/>
    <col collapsed="false" customWidth="true" hidden="false" outlineLevel="0" max="16" min="5" style="2" width="6.13"/>
    <col collapsed="false" customWidth="false" hidden="false" outlineLevel="0" max="53" min="17" style="3" width="11.42"/>
    <col collapsed="false" customWidth="false" hidden="false" outlineLevel="0" max="257" min="54" style="2" width="11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8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8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0.25" hidden="false" customHeight="true" outlineLevel="0" collapsed="false">
      <c r="A7" s="26" t="s">
        <v>1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20.25" hidden="false" customHeight="true" outlineLevel="0" collapsed="false">
      <c r="A8" s="26" t="s">
        <v>249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4.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3.5" hidden="false" customHeight="true" outlineLevel="0" collapsed="false">
      <c r="A10" s="29" t="s">
        <v>11</v>
      </c>
      <c r="B10" s="29"/>
      <c r="C10" s="29"/>
      <c r="D10" s="29"/>
      <c r="E10" s="29"/>
      <c r="F10" s="29"/>
      <c r="G10" s="29"/>
      <c r="H10" s="114" t="s">
        <v>12</v>
      </c>
      <c r="I10" s="114"/>
      <c r="J10" s="114"/>
      <c r="K10" s="114"/>
      <c r="L10" s="114"/>
      <c r="M10" s="114"/>
      <c r="N10" s="114"/>
      <c r="O10" s="114"/>
      <c r="P10" s="114"/>
    </row>
    <row r="11" customFormat="false" ht="13.5" hidden="false" customHeight="true" outlineLevel="0" collapsed="false">
      <c r="A11" s="114" t="s">
        <v>13</v>
      </c>
      <c r="B11" s="115" t="s">
        <v>14</v>
      </c>
      <c r="C11" s="114" t="s">
        <v>15</v>
      </c>
      <c r="D11" s="32"/>
      <c r="E11" s="115" t="s">
        <v>16</v>
      </c>
      <c r="F11" s="115"/>
      <c r="G11" s="115"/>
      <c r="H11" s="352" t="s">
        <v>17</v>
      </c>
      <c r="I11" s="352"/>
      <c r="J11" s="352"/>
      <c r="K11" s="115" t="s">
        <v>18</v>
      </c>
      <c r="L11" s="115"/>
      <c r="M11" s="115"/>
      <c r="N11" s="115" t="s">
        <v>19</v>
      </c>
      <c r="O11" s="115"/>
      <c r="P11" s="115"/>
    </row>
    <row r="12" s="79" customFormat="true" ht="13.5" hidden="false" customHeight="false" outlineLevel="0" collapsed="false">
      <c r="A12" s="73" t="s">
        <v>51</v>
      </c>
      <c r="B12" s="74" t="s">
        <v>52</v>
      </c>
      <c r="C12" s="73" t="s">
        <v>15</v>
      </c>
      <c r="D12" s="75"/>
      <c r="E12" s="76" t="s">
        <v>21</v>
      </c>
      <c r="F12" s="76" t="s">
        <v>22</v>
      </c>
      <c r="G12" s="77" t="s">
        <v>23</v>
      </c>
      <c r="H12" s="76" t="s">
        <v>21</v>
      </c>
      <c r="I12" s="76" t="s">
        <v>22</v>
      </c>
      <c r="J12" s="76" t="s">
        <v>23</v>
      </c>
      <c r="K12" s="76" t="s">
        <v>21</v>
      </c>
      <c r="L12" s="76" t="s">
        <v>22</v>
      </c>
      <c r="M12" s="76" t="s">
        <v>23</v>
      </c>
      <c r="N12" s="76" t="s">
        <v>21</v>
      </c>
      <c r="O12" s="76" t="s">
        <v>22</v>
      </c>
      <c r="P12" s="76" t="s">
        <v>23</v>
      </c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</row>
    <row r="13" s="63" customFormat="true" ht="12.75" hidden="false" customHeight="false" outlineLevel="0" collapsed="false">
      <c r="A13" s="80" t="s">
        <v>53</v>
      </c>
      <c r="B13" s="81" t="s">
        <v>25</v>
      </c>
      <c r="C13" s="82" t="s">
        <v>26</v>
      </c>
      <c r="D13" s="83"/>
      <c r="E13" s="84" t="n">
        <v>0</v>
      </c>
      <c r="F13" s="85" t="n">
        <v>0</v>
      </c>
      <c r="G13" s="86" t="n">
        <f aca="false">SUM(E13:F13)</f>
        <v>0</v>
      </c>
      <c r="H13" s="86" t="n">
        <v>0</v>
      </c>
      <c r="I13" s="86" t="n">
        <v>0</v>
      </c>
      <c r="J13" s="86" t="n">
        <f aca="false">SUM(H13:I13)</f>
        <v>0</v>
      </c>
      <c r="K13" s="86" t="n">
        <v>4</v>
      </c>
      <c r="L13" s="86" t="n">
        <v>5</v>
      </c>
      <c r="M13" s="86" t="n">
        <f aca="false">SUM(K13:L13)</f>
        <v>9</v>
      </c>
      <c r="N13" s="86" t="n">
        <f aca="false">SUM(H13,K13)</f>
        <v>4</v>
      </c>
      <c r="O13" s="86" t="n">
        <f aca="false">SUM(I13,L13)</f>
        <v>5</v>
      </c>
      <c r="P13" s="87" t="n">
        <f aca="false">SUM(N13:O13)</f>
        <v>9</v>
      </c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</row>
    <row r="14" s="63" customFormat="true" ht="12.75" hidden="false" customHeight="false" outlineLevel="0" collapsed="false">
      <c r="A14" s="88" t="s">
        <v>54</v>
      </c>
      <c r="B14" s="89" t="s">
        <v>25</v>
      </c>
      <c r="C14" s="90" t="s">
        <v>26</v>
      </c>
      <c r="D14" s="91"/>
      <c r="E14" s="92" t="n">
        <v>0</v>
      </c>
      <c r="F14" s="93" t="n">
        <v>0</v>
      </c>
      <c r="G14" s="93" t="n">
        <f aca="false">SUM(E14:F14)</f>
        <v>0</v>
      </c>
      <c r="H14" s="93" t="n">
        <v>0</v>
      </c>
      <c r="I14" s="93" t="n">
        <v>0</v>
      </c>
      <c r="J14" s="93" t="n">
        <f aca="false">SUM(H14:I14)</f>
        <v>0</v>
      </c>
      <c r="K14" s="93" t="n">
        <v>4</v>
      </c>
      <c r="L14" s="93" t="n">
        <v>6</v>
      </c>
      <c r="M14" s="93" t="n">
        <f aca="false">SUM(K14:L14)</f>
        <v>10</v>
      </c>
      <c r="N14" s="93" t="n">
        <f aca="false">SUM(H14,K14)</f>
        <v>4</v>
      </c>
      <c r="O14" s="93" t="n">
        <f aca="false">SUM(I14,L14)</f>
        <v>6</v>
      </c>
      <c r="P14" s="94" t="n">
        <f aca="false">SUM(N14:O14)</f>
        <v>10</v>
      </c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</row>
    <row r="15" s="63" customFormat="true" ht="12.75" hidden="false" customHeight="false" outlineLevel="0" collapsed="false">
      <c r="A15" s="88" t="s">
        <v>55</v>
      </c>
      <c r="B15" s="89" t="s">
        <v>25</v>
      </c>
      <c r="C15" s="90" t="s">
        <v>26</v>
      </c>
      <c r="D15" s="91"/>
      <c r="E15" s="92" t="n">
        <v>12</v>
      </c>
      <c r="F15" s="93" t="n">
        <v>12</v>
      </c>
      <c r="G15" s="93" t="n">
        <f aca="false">SUM(E15:F15)</f>
        <v>24</v>
      </c>
      <c r="H15" s="93" t="n">
        <v>0</v>
      </c>
      <c r="I15" s="93" t="n">
        <v>0</v>
      </c>
      <c r="J15" s="93" t="n">
        <f aca="false">SUM(H15:I15)</f>
        <v>0</v>
      </c>
      <c r="K15" s="93" t="n">
        <v>10</v>
      </c>
      <c r="L15" s="93" t="n">
        <v>11</v>
      </c>
      <c r="M15" s="93" t="n">
        <f aca="false">SUM(K15:L15)</f>
        <v>21</v>
      </c>
      <c r="N15" s="93" t="n">
        <f aca="false">SUM(H15,K15)</f>
        <v>10</v>
      </c>
      <c r="O15" s="93" t="n">
        <f aca="false">SUM(I15,L15)</f>
        <v>11</v>
      </c>
      <c r="P15" s="94" t="n">
        <f aca="false">SUM(N15:O15)</f>
        <v>21</v>
      </c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</row>
    <row r="16" s="63" customFormat="true" ht="12.75" hidden="false" customHeight="false" outlineLevel="0" collapsed="false">
      <c r="A16" s="88" t="s">
        <v>56</v>
      </c>
      <c r="B16" s="89" t="s">
        <v>25</v>
      </c>
      <c r="C16" s="90" t="s">
        <v>26</v>
      </c>
      <c r="D16" s="91"/>
      <c r="E16" s="92" t="n">
        <v>12</v>
      </c>
      <c r="F16" s="93" t="n">
        <v>26</v>
      </c>
      <c r="G16" s="93" t="n">
        <f aca="false">SUM(E16:F16)</f>
        <v>38</v>
      </c>
      <c r="H16" s="93" t="n">
        <v>0</v>
      </c>
      <c r="I16" s="93" t="n">
        <v>0</v>
      </c>
      <c r="J16" s="93" t="n">
        <f aca="false">SUM(H16:I16)</f>
        <v>0</v>
      </c>
      <c r="K16" s="93" t="n">
        <v>4</v>
      </c>
      <c r="L16" s="93" t="n">
        <v>15</v>
      </c>
      <c r="M16" s="93" t="n">
        <f aca="false">SUM(K16:L16)</f>
        <v>19</v>
      </c>
      <c r="N16" s="93" t="n">
        <f aca="false">SUM(H16,K16)</f>
        <v>4</v>
      </c>
      <c r="O16" s="93" t="n">
        <f aca="false">SUM(I16,L16)</f>
        <v>15</v>
      </c>
      <c r="P16" s="94" t="n">
        <f aca="false">SUM(N16:O16)</f>
        <v>19</v>
      </c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</row>
    <row r="17" s="100" customFormat="true" ht="18.75" hidden="false" customHeight="true" outlineLevel="0" collapsed="false">
      <c r="A17" s="95" t="s">
        <v>60</v>
      </c>
      <c r="B17" s="96" t="s">
        <v>36</v>
      </c>
      <c r="C17" s="56" t="s">
        <v>26</v>
      </c>
      <c r="D17" s="97"/>
      <c r="E17" s="98" t="n">
        <v>7</v>
      </c>
      <c r="F17" s="99" t="n">
        <v>4</v>
      </c>
      <c r="G17" s="93" t="n">
        <f aca="false">SUM(E17:F17)</f>
        <v>11</v>
      </c>
      <c r="H17" s="99" t="n">
        <v>7</v>
      </c>
      <c r="I17" s="99" t="n">
        <v>3</v>
      </c>
      <c r="J17" s="93" t="n">
        <f aca="false">SUM(H17:I17)</f>
        <v>10</v>
      </c>
      <c r="K17" s="99" t="n">
        <v>8</v>
      </c>
      <c r="L17" s="99" t="n">
        <v>4</v>
      </c>
      <c r="M17" s="93" t="n">
        <f aca="false">SUM(K17:L17)</f>
        <v>12</v>
      </c>
      <c r="N17" s="93" t="n">
        <f aca="false">SUM(H17,K17)</f>
        <v>15</v>
      </c>
      <c r="O17" s="93" t="n">
        <f aca="false">SUM(I17,L17)</f>
        <v>7</v>
      </c>
      <c r="P17" s="94" t="n">
        <f aca="false">SUM(N17:O17)</f>
        <v>22</v>
      </c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</row>
    <row r="18" s="63" customFormat="true" ht="12.75" hidden="false" customHeight="true" outlineLevel="0" collapsed="false">
      <c r="A18" s="88" t="s">
        <v>61</v>
      </c>
      <c r="B18" s="89" t="s">
        <v>36</v>
      </c>
      <c r="C18" s="90" t="s">
        <v>26</v>
      </c>
      <c r="D18" s="91"/>
      <c r="E18" s="92" t="n">
        <v>0</v>
      </c>
      <c r="F18" s="93" t="n">
        <v>0</v>
      </c>
      <c r="G18" s="93" t="n">
        <f aca="false">SUM(E18:F18)</f>
        <v>0</v>
      </c>
      <c r="H18" s="93" t="n">
        <v>0</v>
      </c>
      <c r="I18" s="93" t="n">
        <v>0</v>
      </c>
      <c r="J18" s="93" t="n">
        <f aca="false">SUM(H18:I18)</f>
        <v>0</v>
      </c>
      <c r="K18" s="93" t="n">
        <v>1</v>
      </c>
      <c r="L18" s="93" t="n">
        <v>0</v>
      </c>
      <c r="M18" s="93" t="n">
        <f aca="false">SUM(K18:L18)</f>
        <v>1</v>
      </c>
      <c r="N18" s="93" t="n">
        <f aca="false">SUM(H18,K18)</f>
        <v>1</v>
      </c>
      <c r="O18" s="93" t="n">
        <f aca="false">SUM(I18,L18)</f>
        <v>0</v>
      </c>
      <c r="P18" s="94" t="n">
        <f aca="false">SUM(N18:O18)</f>
        <v>1</v>
      </c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</row>
    <row r="19" s="63" customFormat="true" ht="12.75" hidden="false" customHeight="false" outlineLevel="0" collapsed="false">
      <c r="A19" s="88" t="s">
        <v>62</v>
      </c>
      <c r="B19" s="89" t="s">
        <v>36</v>
      </c>
      <c r="C19" s="90" t="s">
        <v>26</v>
      </c>
      <c r="D19" s="91"/>
      <c r="E19" s="92" t="n">
        <v>0</v>
      </c>
      <c r="F19" s="93" t="n">
        <v>0</v>
      </c>
      <c r="G19" s="93" t="n">
        <f aca="false">SUM(E19:F19)</f>
        <v>0</v>
      </c>
      <c r="H19" s="93" t="n">
        <v>0</v>
      </c>
      <c r="I19" s="93" t="n">
        <v>0</v>
      </c>
      <c r="J19" s="93" t="n">
        <f aca="false">SUM(H19:I19)</f>
        <v>0</v>
      </c>
      <c r="K19" s="93" t="n">
        <v>53</v>
      </c>
      <c r="L19" s="93" t="n">
        <v>13</v>
      </c>
      <c r="M19" s="93" t="n">
        <f aca="false">SUM(K19:L19)</f>
        <v>66</v>
      </c>
      <c r="N19" s="93" t="n">
        <f aca="false">SUM(H19,K19)</f>
        <v>53</v>
      </c>
      <c r="O19" s="93" t="n">
        <f aca="false">SUM(I19,L19)</f>
        <v>13</v>
      </c>
      <c r="P19" s="94" t="n">
        <f aca="false">SUM(N19:O19)</f>
        <v>66</v>
      </c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</row>
    <row r="20" s="101" customFormat="true" ht="12.75" hidden="false" customHeight="false" outlineLevel="0" collapsed="false">
      <c r="A20" s="88" t="s">
        <v>63</v>
      </c>
      <c r="B20" s="89" t="s">
        <v>36</v>
      </c>
      <c r="C20" s="90" t="s">
        <v>26</v>
      </c>
      <c r="D20" s="91"/>
      <c r="E20" s="92" t="n">
        <v>0</v>
      </c>
      <c r="F20" s="93" t="n">
        <v>0</v>
      </c>
      <c r="G20" s="93" t="n">
        <f aca="false">SUM(E20:F20)</f>
        <v>0</v>
      </c>
      <c r="H20" s="93" t="n">
        <v>0</v>
      </c>
      <c r="I20" s="93" t="n">
        <v>0</v>
      </c>
      <c r="J20" s="93" t="n">
        <f aca="false">SUM(H20:I20)</f>
        <v>0</v>
      </c>
      <c r="K20" s="93" t="n">
        <v>7</v>
      </c>
      <c r="L20" s="93" t="n">
        <v>5</v>
      </c>
      <c r="M20" s="93" t="n">
        <f aca="false">SUM(K20:L20)</f>
        <v>12</v>
      </c>
      <c r="N20" s="93" t="n">
        <f aca="false">SUM(H20,K20)</f>
        <v>7</v>
      </c>
      <c r="O20" s="93" t="n">
        <f aca="false">SUM(I20,L20)</f>
        <v>5</v>
      </c>
      <c r="P20" s="94" t="n">
        <f aca="false">SUM(N20:O20)</f>
        <v>12</v>
      </c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</row>
    <row r="21" s="62" customFormat="true" ht="12.75" hidden="false" customHeight="false" outlineLevel="0" collapsed="false">
      <c r="A21" s="88" t="s">
        <v>64</v>
      </c>
      <c r="B21" s="89" t="s">
        <v>65</v>
      </c>
      <c r="C21" s="90" t="s">
        <v>26</v>
      </c>
      <c r="D21" s="91"/>
      <c r="E21" s="92" t="n">
        <v>0</v>
      </c>
      <c r="F21" s="93" t="n">
        <v>0</v>
      </c>
      <c r="G21" s="93" t="n">
        <f aca="false">SUM(E21:F21)</f>
        <v>0</v>
      </c>
      <c r="H21" s="93" t="n">
        <v>0</v>
      </c>
      <c r="I21" s="93" t="n">
        <v>0</v>
      </c>
      <c r="J21" s="93" t="n">
        <f aca="false">SUM(H21:I21)</f>
        <v>0</v>
      </c>
      <c r="K21" s="93" t="n">
        <v>7</v>
      </c>
      <c r="L21" s="93" t="n">
        <v>11</v>
      </c>
      <c r="M21" s="93" t="n">
        <f aca="false">SUM(K21:L21)</f>
        <v>18</v>
      </c>
      <c r="N21" s="93" t="n">
        <f aca="false">SUM(H21,K21)</f>
        <v>7</v>
      </c>
      <c r="O21" s="93" t="n">
        <f aca="false">SUM(I21,L21)</f>
        <v>11</v>
      </c>
      <c r="P21" s="94" t="n">
        <f aca="false">SUM(N21:O21)</f>
        <v>18</v>
      </c>
    </row>
    <row r="22" s="63" customFormat="true" ht="22.5" hidden="false" customHeight="false" outlineLevel="0" collapsed="false">
      <c r="A22" s="88" t="s">
        <v>66</v>
      </c>
      <c r="B22" s="89" t="s">
        <v>250</v>
      </c>
      <c r="C22" s="90" t="s">
        <v>26</v>
      </c>
      <c r="D22" s="91"/>
      <c r="E22" s="92" t="n">
        <v>16</v>
      </c>
      <c r="F22" s="93" t="n">
        <v>7</v>
      </c>
      <c r="G22" s="93" t="n">
        <f aca="false">SUM(E22:F22)</f>
        <v>23</v>
      </c>
      <c r="H22" s="93" t="n">
        <v>2</v>
      </c>
      <c r="I22" s="93" t="n">
        <v>1</v>
      </c>
      <c r="J22" s="93" t="n">
        <f aca="false">SUM(H22:I22)</f>
        <v>3</v>
      </c>
      <c r="K22" s="93" t="n">
        <v>0</v>
      </c>
      <c r="L22" s="93" t="n">
        <v>1</v>
      </c>
      <c r="M22" s="93" t="n">
        <f aca="false">SUM(K22:L22)</f>
        <v>1</v>
      </c>
      <c r="N22" s="93" t="n">
        <f aca="false">SUM(H22,K22)</f>
        <v>2</v>
      </c>
      <c r="O22" s="93" t="n">
        <f aca="false">SUM(I22,L22)</f>
        <v>2</v>
      </c>
      <c r="P22" s="102" t="n">
        <f aca="false">SUM(N22:O22)</f>
        <v>4</v>
      </c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</row>
    <row r="23" s="63" customFormat="true" ht="14.25" hidden="false" customHeight="true" outlineLevel="0" collapsed="false">
      <c r="A23" s="103" t="s">
        <v>68</v>
      </c>
      <c r="B23" s="124" t="s">
        <v>250</v>
      </c>
      <c r="C23" s="104" t="s">
        <v>26</v>
      </c>
      <c r="D23" s="105"/>
      <c r="E23" s="106" t="n">
        <v>25</v>
      </c>
      <c r="F23" s="107" t="n">
        <v>5</v>
      </c>
      <c r="G23" s="108" t="n">
        <f aca="false">SUM(E23:F23)</f>
        <v>30</v>
      </c>
      <c r="H23" s="109" t="n">
        <v>7</v>
      </c>
      <c r="I23" s="109" t="n">
        <v>2</v>
      </c>
      <c r="J23" s="109" t="n">
        <f aca="false">SUM(H23:I23)</f>
        <v>9</v>
      </c>
      <c r="K23" s="109" t="n">
        <v>1</v>
      </c>
      <c r="L23" s="109" t="n">
        <v>0</v>
      </c>
      <c r="M23" s="108" t="n">
        <f aca="false">SUM(K23:L23)</f>
        <v>1</v>
      </c>
      <c r="N23" s="108" t="n">
        <f aca="false">SUM(H23,K23)</f>
        <v>8</v>
      </c>
      <c r="O23" s="108" t="n">
        <f aca="false">SUM(I23,L23)</f>
        <v>2</v>
      </c>
      <c r="P23" s="102" t="n">
        <f aca="false">SUM(N23:O23)</f>
        <v>10</v>
      </c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</row>
    <row r="24" s="79" customFormat="true" ht="13.5" hidden="false" customHeight="true" outlineLevel="0" collapsed="false">
      <c r="A24" s="138" t="s">
        <v>50</v>
      </c>
      <c r="B24" s="138"/>
      <c r="C24" s="138"/>
      <c r="D24" s="138"/>
      <c r="E24" s="110" t="n">
        <f aca="false">SUM(E13:E23)</f>
        <v>72</v>
      </c>
      <c r="F24" s="110" t="n">
        <f aca="false">SUM(F13:F23)</f>
        <v>54</v>
      </c>
      <c r="G24" s="110" t="n">
        <f aca="false">SUM(G13:G23)</f>
        <v>126</v>
      </c>
      <c r="H24" s="110" t="n">
        <f aca="false">SUM(H13:H23)</f>
        <v>16</v>
      </c>
      <c r="I24" s="110" t="n">
        <f aca="false">SUM(I13:I23)</f>
        <v>6</v>
      </c>
      <c r="J24" s="110" t="n">
        <f aca="false">SUM(J13:J23)</f>
        <v>22</v>
      </c>
      <c r="K24" s="110" t="n">
        <f aca="false">SUM(K13:K23)</f>
        <v>99</v>
      </c>
      <c r="L24" s="110" t="n">
        <f aca="false">SUM(L13:L23)</f>
        <v>71</v>
      </c>
      <c r="M24" s="110" t="n">
        <f aca="false">SUM(M13:M23)</f>
        <v>170</v>
      </c>
      <c r="N24" s="110" t="n">
        <f aca="false">SUM(N13:N23)</f>
        <v>115</v>
      </c>
      <c r="O24" s="110" t="n">
        <f aca="false">SUM(O13:O23)</f>
        <v>77</v>
      </c>
      <c r="P24" s="110" t="n">
        <f aca="false">SUM(P13:P23)</f>
        <v>192</v>
      </c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</row>
    <row r="25" customFormat="false" ht="12.75" hidden="false" customHeight="false" outlineLevel="0" collapsed="false">
      <c r="A25" s="140"/>
      <c r="B25" s="140"/>
      <c r="C25" s="140"/>
      <c r="D25" s="140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</row>
    <row r="26" s="3" customFormat="true" ht="13.5" hidden="false" customHeight="false" outlineLevel="0" collapsed="false">
      <c r="A26" s="70"/>
      <c r="B26" s="70"/>
      <c r="C26" s="70"/>
      <c r="D26" s="70"/>
      <c r="E26" s="44"/>
      <c r="F26" s="44"/>
      <c r="G26" s="44"/>
      <c r="H26" s="113"/>
      <c r="I26" s="113"/>
      <c r="J26" s="44"/>
      <c r="K26" s="113"/>
      <c r="L26" s="113"/>
      <c r="M26" s="113"/>
      <c r="N26" s="113"/>
      <c r="O26" s="113"/>
      <c r="P26" s="113"/>
    </row>
    <row r="27" customFormat="false" ht="13.5" hidden="false" customHeight="true" outlineLevel="0" collapsed="false">
      <c r="A27" s="29" t="s">
        <v>75</v>
      </c>
      <c r="B27" s="29"/>
      <c r="C27" s="29"/>
      <c r="D27" s="29"/>
      <c r="E27" s="29"/>
      <c r="F27" s="29"/>
      <c r="G27" s="29"/>
      <c r="H27" s="114" t="s">
        <v>12</v>
      </c>
      <c r="I27" s="114"/>
      <c r="J27" s="114"/>
      <c r="K27" s="114"/>
      <c r="L27" s="114"/>
      <c r="M27" s="114"/>
      <c r="N27" s="114"/>
      <c r="O27" s="114"/>
      <c r="P27" s="114"/>
    </row>
    <row r="28" customFormat="false" ht="13.5" hidden="false" customHeight="true" outlineLevel="0" collapsed="false">
      <c r="A28" s="114" t="s">
        <v>13</v>
      </c>
      <c r="B28" s="115" t="s">
        <v>14</v>
      </c>
      <c r="C28" s="114" t="s">
        <v>15</v>
      </c>
      <c r="D28" s="32"/>
      <c r="E28" s="115" t="s">
        <v>16</v>
      </c>
      <c r="F28" s="115"/>
      <c r="G28" s="115"/>
      <c r="H28" s="352" t="s">
        <v>17</v>
      </c>
      <c r="I28" s="352"/>
      <c r="J28" s="352"/>
      <c r="K28" s="115" t="s">
        <v>18</v>
      </c>
      <c r="L28" s="115"/>
      <c r="M28" s="115"/>
      <c r="N28" s="115" t="s">
        <v>19</v>
      </c>
      <c r="O28" s="115"/>
      <c r="P28" s="115"/>
    </row>
    <row r="29" customFormat="false" ht="13.5" hidden="false" customHeight="false" outlineLevel="0" collapsed="false">
      <c r="A29" s="207" t="s">
        <v>51</v>
      </c>
      <c r="B29" s="115" t="s">
        <v>14</v>
      </c>
      <c r="C29" s="114" t="s">
        <v>15</v>
      </c>
      <c r="D29" s="236"/>
      <c r="E29" s="209" t="s">
        <v>21</v>
      </c>
      <c r="F29" s="209" t="s">
        <v>22</v>
      </c>
      <c r="G29" s="209" t="s">
        <v>23</v>
      </c>
      <c r="H29" s="209" t="s">
        <v>21</v>
      </c>
      <c r="I29" s="209" t="s">
        <v>22</v>
      </c>
      <c r="J29" s="209" t="s">
        <v>23</v>
      </c>
      <c r="K29" s="209" t="s">
        <v>21</v>
      </c>
      <c r="L29" s="209" t="s">
        <v>22</v>
      </c>
      <c r="M29" s="209" t="s">
        <v>23</v>
      </c>
      <c r="N29" s="209" t="s">
        <v>21</v>
      </c>
      <c r="O29" s="209" t="s">
        <v>22</v>
      </c>
      <c r="P29" s="209" t="s">
        <v>23</v>
      </c>
    </row>
    <row r="30" customFormat="false" ht="12.75" hidden="false" customHeight="false" outlineLevel="0" collapsed="false">
      <c r="A30" s="590" t="s">
        <v>97</v>
      </c>
      <c r="B30" s="210" t="s">
        <v>77</v>
      </c>
      <c r="C30" s="211" t="s">
        <v>26</v>
      </c>
      <c r="D30" s="191"/>
      <c r="E30" s="192" t="n">
        <v>5</v>
      </c>
      <c r="F30" s="194" t="n">
        <v>4</v>
      </c>
      <c r="G30" s="194" t="n">
        <f aca="false">SUM(E30:F30)</f>
        <v>9</v>
      </c>
      <c r="H30" s="194" t="n">
        <v>0</v>
      </c>
      <c r="I30" s="194" t="n">
        <v>0</v>
      </c>
      <c r="J30" s="194" t="n">
        <f aca="false">SUM(H30:I30)</f>
        <v>0</v>
      </c>
      <c r="K30" s="213" t="n">
        <v>5</v>
      </c>
      <c r="L30" s="213" t="n">
        <v>4</v>
      </c>
      <c r="M30" s="194" t="n">
        <f aca="false">SUM(K30:L30)</f>
        <v>9</v>
      </c>
      <c r="N30" s="213" t="n">
        <f aca="false">SUM(H30,K30)</f>
        <v>5</v>
      </c>
      <c r="O30" s="213" t="n">
        <f aca="false">SUM(I30,L30)</f>
        <v>4</v>
      </c>
      <c r="P30" s="195" t="n">
        <f aca="false">SUM(N30:O30)</f>
        <v>9</v>
      </c>
    </row>
    <row r="31" s="45" customFormat="true" ht="15.75" hidden="false" customHeight="true" outlineLevel="0" collapsed="false">
      <c r="A31" s="198" t="s">
        <v>98</v>
      </c>
      <c r="B31" s="229" t="s">
        <v>84</v>
      </c>
      <c r="C31" s="272" t="s">
        <v>26</v>
      </c>
      <c r="D31" s="196"/>
      <c r="E31" s="273" t="n">
        <v>0</v>
      </c>
      <c r="F31" s="220" t="n">
        <v>0</v>
      </c>
      <c r="G31" s="194" t="n">
        <f aca="false">SUM(E31:F31)</f>
        <v>0</v>
      </c>
      <c r="H31" s="220" t="n">
        <v>0</v>
      </c>
      <c r="I31" s="220" t="n">
        <v>0</v>
      </c>
      <c r="J31" s="194" t="n">
        <f aca="false">SUM(H31:I31)</f>
        <v>0</v>
      </c>
      <c r="K31" s="220" t="n">
        <v>7</v>
      </c>
      <c r="L31" s="220" t="n">
        <v>9</v>
      </c>
      <c r="M31" s="194" t="n">
        <f aca="false">SUM(K31:L31)</f>
        <v>16</v>
      </c>
      <c r="N31" s="220" t="n">
        <f aca="false">SUM(H31,K31)</f>
        <v>7</v>
      </c>
      <c r="O31" s="220" t="n">
        <f aca="false">SUM(I31,L31)</f>
        <v>9</v>
      </c>
      <c r="P31" s="195" t="n">
        <f aca="false">SUM(N31:O31)</f>
        <v>16</v>
      </c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</row>
    <row r="32" customFormat="false" ht="13.5" hidden="false" customHeight="true" outlineLevel="0" collapsed="false">
      <c r="A32" s="335" t="s">
        <v>50</v>
      </c>
      <c r="B32" s="335"/>
      <c r="C32" s="335"/>
      <c r="D32" s="335"/>
      <c r="E32" s="266" t="n">
        <f aca="false">SUM(E30:E31)</f>
        <v>5</v>
      </c>
      <c r="F32" s="266" t="n">
        <f aca="false">SUM(F30:F31)</f>
        <v>4</v>
      </c>
      <c r="G32" s="266" t="n">
        <f aca="false">SUM(G30:G31)</f>
        <v>9</v>
      </c>
      <c r="H32" s="266" t="n">
        <f aca="false">SUM(H30:H31)</f>
        <v>0</v>
      </c>
      <c r="I32" s="266" t="n">
        <f aca="false">SUM(I30:I31)</f>
        <v>0</v>
      </c>
      <c r="J32" s="266" t="n">
        <f aca="false">SUM(J30:J31)</f>
        <v>0</v>
      </c>
      <c r="K32" s="266" t="n">
        <f aca="false">SUM(K30:K31)</f>
        <v>12</v>
      </c>
      <c r="L32" s="266" t="n">
        <f aca="false">SUM(L30:L31)</f>
        <v>13</v>
      </c>
      <c r="M32" s="266" t="n">
        <f aca="false">SUM(M30:M31)</f>
        <v>25</v>
      </c>
      <c r="N32" s="266" t="n">
        <f aca="false">SUM(N30:N31)</f>
        <v>12</v>
      </c>
      <c r="O32" s="266" t="n">
        <f aca="false">SUM(O30:O31)</f>
        <v>13</v>
      </c>
      <c r="P32" s="266" t="n">
        <f aca="false">SUM(P30:P31)</f>
        <v>25</v>
      </c>
    </row>
    <row r="34" customFormat="false" ht="13.5" hidden="false" customHeight="false" outlineLevel="0" collapsed="false">
      <c r="A34" s="140"/>
      <c r="B34" s="140"/>
      <c r="C34" s="140"/>
      <c r="D34" s="140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</row>
    <row r="35" customFormat="false" ht="13.5" hidden="false" customHeight="true" outlineLevel="0" collapsed="false">
      <c r="A35" s="29" t="s">
        <v>99</v>
      </c>
      <c r="B35" s="29"/>
      <c r="C35" s="29"/>
      <c r="D35" s="29"/>
      <c r="E35" s="29"/>
      <c r="F35" s="29"/>
      <c r="G35" s="29"/>
      <c r="H35" s="114" t="s">
        <v>12</v>
      </c>
      <c r="I35" s="114"/>
      <c r="J35" s="114"/>
      <c r="K35" s="114"/>
      <c r="L35" s="114"/>
      <c r="M35" s="114"/>
      <c r="N35" s="114"/>
      <c r="O35" s="114"/>
      <c r="P35" s="114"/>
    </row>
    <row r="36" customFormat="false" ht="13.5" hidden="false" customHeight="true" outlineLevel="0" collapsed="false">
      <c r="A36" s="114" t="s">
        <v>13</v>
      </c>
      <c r="B36" s="115" t="s">
        <v>14</v>
      </c>
      <c r="C36" s="114" t="s">
        <v>15</v>
      </c>
      <c r="D36" s="32"/>
      <c r="E36" s="115" t="s">
        <v>16</v>
      </c>
      <c r="F36" s="115"/>
      <c r="G36" s="115"/>
      <c r="H36" s="352" t="s">
        <v>17</v>
      </c>
      <c r="I36" s="352"/>
      <c r="J36" s="352"/>
      <c r="K36" s="115" t="s">
        <v>18</v>
      </c>
      <c r="L36" s="115"/>
      <c r="M36" s="115"/>
      <c r="N36" s="115" t="s">
        <v>19</v>
      </c>
      <c r="O36" s="115"/>
      <c r="P36" s="115"/>
    </row>
    <row r="37" customFormat="false" ht="13.5" hidden="false" customHeight="true" outlineLevel="0" collapsed="false">
      <c r="A37" s="207" t="s">
        <v>51</v>
      </c>
      <c r="B37" s="115" t="s">
        <v>14</v>
      </c>
      <c r="C37" s="114" t="s">
        <v>15</v>
      </c>
      <c r="D37" s="236"/>
      <c r="E37" s="209" t="s">
        <v>21</v>
      </c>
      <c r="F37" s="209" t="s">
        <v>22</v>
      </c>
      <c r="G37" s="209" t="s">
        <v>23</v>
      </c>
      <c r="H37" s="209" t="s">
        <v>21</v>
      </c>
      <c r="I37" s="209" t="s">
        <v>22</v>
      </c>
      <c r="J37" s="209" t="s">
        <v>23</v>
      </c>
      <c r="K37" s="209" t="s">
        <v>21</v>
      </c>
      <c r="L37" s="209" t="s">
        <v>22</v>
      </c>
      <c r="M37" s="209" t="s">
        <v>23</v>
      </c>
      <c r="N37" s="249" t="s">
        <v>21</v>
      </c>
      <c r="O37" s="249" t="s">
        <v>22</v>
      </c>
      <c r="P37" s="209" t="s">
        <v>23</v>
      </c>
    </row>
    <row r="38" customFormat="false" ht="12.75" hidden="false" customHeight="false" outlineLevel="0" collapsed="false">
      <c r="A38" s="237" t="s">
        <v>115</v>
      </c>
      <c r="B38" s="233" t="s">
        <v>105</v>
      </c>
      <c r="C38" s="235" t="s">
        <v>101</v>
      </c>
      <c r="D38" s="250"/>
      <c r="E38" s="251" t="n">
        <v>11</v>
      </c>
      <c r="F38" s="252" t="n">
        <v>6</v>
      </c>
      <c r="G38" s="253" t="n">
        <f aca="false">SUM(E38:F38)</f>
        <v>17</v>
      </c>
      <c r="H38" s="133" t="n">
        <v>9</v>
      </c>
      <c r="I38" s="193" t="n">
        <v>4</v>
      </c>
      <c r="J38" s="218" t="n">
        <f aca="false">SUM(H38:I38)</f>
        <v>13</v>
      </c>
      <c r="K38" s="254" t="n">
        <v>8</v>
      </c>
      <c r="L38" s="254" t="n">
        <v>9</v>
      </c>
      <c r="M38" s="255" t="n">
        <f aca="false">SUM(K38:L38)</f>
        <v>17</v>
      </c>
      <c r="N38" s="220" t="n">
        <f aca="false">SUM(H38,K38)</f>
        <v>17</v>
      </c>
      <c r="O38" s="220" t="n">
        <f aca="false">SUM(I38,L38)</f>
        <v>13</v>
      </c>
      <c r="P38" s="256" t="n">
        <f aca="false">SUM(N38:O38)</f>
        <v>30</v>
      </c>
    </row>
    <row r="39" customFormat="false" ht="22.5" hidden="false" customHeight="false" outlineLevel="0" collapsed="false">
      <c r="A39" s="95" t="s">
        <v>116</v>
      </c>
      <c r="B39" s="174" t="s">
        <v>117</v>
      </c>
      <c r="C39" s="231" t="s">
        <v>101</v>
      </c>
      <c r="D39" s="175"/>
      <c r="E39" s="98" t="n">
        <v>0</v>
      </c>
      <c r="F39" s="257" t="n">
        <v>0</v>
      </c>
      <c r="G39" s="99" t="n">
        <f aca="false">SUM(E39:F39)</f>
        <v>0</v>
      </c>
      <c r="H39" s="99" t="n">
        <v>0</v>
      </c>
      <c r="I39" s="99" t="n">
        <v>0</v>
      </c>
      <c r="J39" s="218" t="n">
        <f aca="false">SUM(H39:I39)</f>
        <v>0</v>
      </c>
      <c r="K39" s="258" t="n">
        <v>0</v>
      </c>
      <c r="L39" s="258" t="n">
        <v>4</v>
      </c>
      <c r="M39" s="255" t="n">
        <f aca="false">SUM(K39:L39)</f>
        <v>4</v>
      </c>
      <c r="N39" s="220" t="n">
        <f aca="false">SUM(H39,K39)</f>
        <v>0</v>
      </c>
      <c r="O39" s="220" t="n">
        <f aca="false">SUM(I39,L39)</f>
        <v>4</v>
      </c>
      <c r="P39" s="197" t="n">
        <f aca="false">SUM(N39:O39)</f>
        <v>4</v>
      </c>
    </row>
    <row r="40" customFormat="false" ht="12.75" hidden="false" customHeight="false" outlineLevel="0" collapsed="false">
      <c r="A40" s="259" t="s">
        <v>118</v>
      </c>
      <c r="B40" s="260" t="s">
        <v>117</v>
      </c>
      <c r="C40" s="231" t="s">
        <v>101</v>
      </c>
      <c r="D40" s="175"/>
      <c r="E40" s="98" t="n">
        <v>0</v>
      </c>
      <c r="F40" s="257" t="n">
        <v>0</v>
      </c>
      <c r="G40" s="99" t="n">
        <f aca="false">SUM(E40:F40)</f>
        <v>0</v>
      </c>
      <c r="H40" s="99" t="n">
        <v>0</v>
      </c>
      <c r="I40" s="99" t="n">
        <v>0</v>
      </c>
      <c r="J40" s="218" t="n">
        <f aca="false">SUM(H40:I40)</f>
        <v>0</v>
      </c>
      <c r="K40" s="258" t="n">
        <v>0</v>
      </c>
      <c r="L40" s="258" t="n">
        <v>4</v>
      </c>
      <c r="M40" s="255" t="n">
        <f aca="false">SUM(K40:L40)</f>
        <v>4</v>
      </c>
      <c r="N40" s="220" t="n">
        <f aca="false">SUM(H40,K40)</f>
        <v>0</v>
      </c>
      <c r="O40" s="220" t="n">
        <f aca="false">SUM(I40,L40)</f>
        <v>4</v>
      </c>
      <c r="P40" s="197" t="n">
        <f aca="false">SUM(N40:O40)</f>
        <v>4</v>
      </c>
    </row>
    <row r="41" customFormat="false" ht="13.5" hidden="false" customHeight="false" outlineLevel="0" collapsed="false">
      <c r="A41" s="200" t="s">
        <v>119</v>
      </c>
      <c r="B41" s="201" t="s">
        <v>107</v>
      </c>
      <c r="C41" s="235" t="s">
        <v>101</v>
      </c>
      <c r="D41" s="250"/>
      <c r="E41" s="261" t="n">
        <v>0</v>
      </c>
      <c r="F41" s="262" t="n">
        <v>0</v>
      </c>
      <c r="G41" s="263" t="n">
        <f aca="false">SUM(E41:F41)</f>
        <v>0</v>
      </c>
      <c r="H41" s="264" t="n">
        <v>0</v>
      </c>
      <c r="I41" s="265" t="n">
        <v>0</v>
      </c>
      <c r="J41" s="218" t="n">
        <f aca="false">SUM(H41:I41)</f>
        <v>0</v>
      </c>
      <c r="K41" s="265" t="n">
        <v>3</v>
      </c>
      <c r="L41" s="265" t="n">
        <v>7</v>
      </c>
      <c r="M41" s="255" t="n">
        <f aca="false">SUM(K41:L41)</f>
        <v>10</v>
      </c>
      <c r="N41" s="217" t="n">
        <f aca="false">SUM(H41,K41)</f>
        <v>3</v>
      </c>
      <c r="O41" s="217" t="n">
        <f aca="false">SUM(I41,L41)</f>
        <v>7</v>
      </c>
      <c r="P41" s="195" t="n">
        <f aca="false">SUM(N41:O41)</f>
        <v>10</v>
      </c>
    </row>
    <row r="42" customFormat="false" ht="13.5" hidden="false" customHeight="true" outlineLevel="0" collapsed="false">
      <c r="A42" s="245" t="s">
        <v>50</v>
      </c>
      <c r="B42" s="245"/>
      <c r="C42" s="245"/>
      <c r="D42" s="245"/>
      <c r="E42" s="266" t="n">
        <f aca="false">SUM(E38:E41)</f>
        <v>11</v>
      </c>
      <c r="F42" s="266" t="n">
        <f aca="false">SUM(F38:F41)</f>
        <v>6</v>
      </c>
      <c r="G42" s="266" t="n">
        <f aca="false">SUM(G38:G41)</f>
        <v>17</v>
      </c>
      <c r="H42" s="266" t="n">
        <f aca="false">SUM(H38:H41)</f>
        <v>9</v>
      </c>
      <c r="I42" s="266" t="n">
        <f aca="false">SUM(I38:I41)</f>
        <v>4</v>
      </c>
      <c r="J42" s="266" t="n">
        <f aca="false">SUM(J38:J41)</f>
        <v>13</v>
      </c>
      <c r="K42" s="266" t="n">
        <f aca="false">SUM(K38:K41)</f>
        <v>11</v>
      </c>
      <c r="L42" s="266" t="n">
        <f aca="false">SUM(L38:L41)</f>
        <v>24</v>
      </c>
      <c r="M42" s="266" t="n">
        <f aca="false">SUM(M38:M41)</f>
        <v>35</v>
      </c>
      <c r="N42" s="266" t="n">
        <f aca="false">SUM(N38:N41)</f>
        <v>20</v>
      </c>
      <c r="O42" s="266" t="n">
        <f aca="false">SUM(O38:O41)</f>
        <v>28</v>
      </c>
      <c r="P42" s="266" t="n">
        <f aca="false">SUM(P38:P41)</f>
        <v>48</v>
      </c>
    </row>
    <row r="43" customFormat="false" ht="15.75" hidden="false" customHeight="false" outlineLevel="0" collapsed="false"/>
    <row r="44" customFormat="false" ht="11.25" hidden="false" customHeight="true" outlineLevel="0" collapsed="false">
      <c r="A44" s="278" t="s">
        <v>123</v>
      </c>
      <c r="B44" s="278"/>
      <c r="C44" s="278"/>
      <c r="D44" s="278"/>
      <c r="E44" s="278"/>
      <c r="F44" s="278"/>
      <c r="G44" s="278"/>
      <c r="H44" s="207" t="s">
        <v>12</v>
      </c>
      <c r="I44" s="207"/>
      <c r="J44" s="207"/>
      <c r="K44" s="207"/>
      <c r="L44" s="207"/>
      <c r="M44" s="207"/>
      <c r="N44" s="207"/>
      <c r="O44" s="207"/>
      <c r="P44" s="207"/>
    </row>
    <row r="45" customFormat="false" ht="11.25" hidden="false" customHeight="true" outlineLevel="0" collapsed="false">
      <c r="A45" s="207" t="s">
        <v>13</v>
      </c>
      <c r="B45" s="279" t="s">
        <v>14</v>
      </c>
      <c r="C45" s="207" t="s">
        <v>15</v>
      </c>
      <c r="D45" s="280"/>
      <c r="E45" s="279" t="s">
        <v>16</v>
      </c>
      <c r="F45" s="279"/>
      <c r="G45" s="279"/>
      <c r="H45" s="281" t="s">
        <v>17</v>
      </c>
      <c r="I45" s="281"/>
      <c r="J45" s="281"/>
      <c r="K45" s="279" t="s">
        <v>18</v>
      </c>
      <c r="L45" s="279"/>
      <c r="M45" s="279"/>
      <c r="N45" s="279" t="s">
        <v>19</v>
      </c>
      <c r="O45" s="279"/>
      <c r="P45" s="279"/>
    </row>
    <row r="46" customFormat="false" ht="13.5" hidden="false" customHeight="false" outlineLevel="0" collapsed="false">
      <c r="A46" s="207" t="s">
        <v>51</v>
      </c>
      <c r="B46" s="279" t="s">
        <v>14</v>
      </c>
      <c r="C46" s="207" t="s">
        <v>15</v>
      </c>
      <c r="D46" s="280"/>
      <c r="E46" s="209" t="s">
        <v>21</v>
      </c>
      <c r="F46" s="209" t="s">
        <v>22</v>
      </c>
      <c r="G46" s="209" t="s">
        <v>23</v>
      </c>
      <c r="H46" s="209" t="s">
        <v>21</v>
      </c>
      <c r="I46" s="209" t="s">
        <v>22</v>
      </c>
      <c r="J46" s="209" t="s">
        <v>23</v>
      </c>
      <c r="K46" s="209" t="s">
        <v>21</v>
      </c>
      <c r="L46" s="209" t="s">
        <v>22</v>
      </c>
      <c r="M46" s="209" t="s">
        <v>23</v>
      </c>
      <c r="N46" s="209" t="s">
        <v>21</v>
      </c>
      <c r="O46" s="209" t="s">
        <v>22</v>
      </c>
      <c r="P46" s="209" t="s">
        <v>23</v>
      </c>
    </row>
    <row r="47" customFormat="false" ht="12.75" hidden="false" customHeight="false" outlineLevel="0" collapsed="false">
      <c r="A47" s="313" t="s">
        <v>146</v>
      </c>
      <c r="B47" s="291" t="s">
        <v>127</v>
      </c>
      <c r="C47" s="314" t="s">
        <v>125</v>
      </c>
      <c r="D47" s="307"/>
      <c r="E47" s="270" t="n">
        <v>0</v>
      </c>
      <c r="F47" s="213" t="n">
        <v>0</v>
      </c>
      <c r="G47" s="213" t="n">
        <f aca="false">SUM(E47:F47)</f>
        <v>0</v>
      </c>
      <c r="H47" s="213" t="n">
        <v>0</v>
      </c>
      <c r="I47" s="213" t="n">
        <v>0</v>
      </c>
      <c r="J47" s="213" t="n">
        <f aca="false">SUM(H47:I47)</f>
        <v>0</v>
      </c>
      <c r="K47" s="213" t="n">
        <v>0</v>
      </c>
      <c r="L47" s="213" t="n">
        <v>0</v>
      </c>
      <c r="M47" s="213" t="n">
        <f aca="false">SUM(K47:L47)</f>
        <v>0</v>
      </c>
      <c r="N47" s="213" t="n">
        <f aca="false">SUM(H47,K47)</f>
        <v>0</v>
      </c>
      <c r="O47" s="213" t="n">
        <f aca="false">SUM(I47,L47)</f>
        <v>0</v>
      </c>
      <c r="P47" s="271" t="n">
        <f aca="false">SUM(N47:O47)</f>
        <v>0</v>
      </c>
    </row>
    <row r="48" customFormat="false" ht="12.75" hidden="false" customHeight="false" outlineLevel="0" collapsed="false">
      <c r="A48" s="313" t="s">
        <v>53</v>
      </c>
      <c r="B48" s="291" t="s">
        <v>127</v>
      </c>
      <c r="C48" s="314" t="s">
        <v>125</v>
      </c>
      <c r="D48" s="293"/>
      <c r="E48" s="270" t="n">
        <v>0</v>
      </c>
      <c r="F48" s="213" t="n">
        <v>0</v>
      </c>
      <c r="G48" s="213" t="n">
        <f aca="false">SUM(E48:F48)</f>
        <v>0</v>
      </c>
      <c r="H48" s="213" t="n">
        <v>0</v>
      </c>
      <c r="I48" s="213" t="n">
        <v>0</v>
      </c>
      <c r="J48" s="213" t="n">
        <f aca="false">SUM(H48:I48)</f>
        <v>0</v>
      </c>
      <c r="K48" s="213" t="n">
        <v>0</v>
      </c>
      <c r="L48" s="213" t="n">
        <v>0</v>
      </c>
      <c r="M48" s="213" t="n">
        <f aca="false">SUM(K48:L48)</f>
        <v>0</v>
      </c>
      <c r="N48" s="213" t="n">
        <f aca="false">SUM(H48,K48)</f>
        <v>0</v>
      </c>
      <c r="O48" s="213" t="n">
        <f aca="false">SUM(I48,L48)</f>
        <v>0</v>
      </c>
      <c r="P48" s="271" t="n">
        <f aca="false">SUM(N48:O48)</f>
        <v>0</v>
      </c>
    </row>
    <row r="49" customFormat="false" ht="12.75" hidden="false" customHeight="false" outlineLevel="0" collapsed="false">
      <c r="A49" s="315" t="s">
        <v>56</v>
      </c>
      <c r="B49" s="291" t="s">
        <v>127</v>
      </c>
      <c r="C49" s="316" t="s">
        <v>125</v>
      </c>
      <c r="D49" s="293"/>
      <c r="E49" s="273" t="n">
        <v>10</v>
      </c>
      <c r="F49" s="220" t="n">
        <v>15</v>
      </c>
      <c r="G49" s="213" t="n">
        <f aca="false">SUM(E49:F49)</f>
        <v>25</v>
      </c>
      <c r="H49" s="220" t="n">
        <v>7</v>
      </c>
      <c r="I49" s="220" t="n">
        <v>13</v>
      </c>
      <c r="J49" s="213" t="n">
        <f aca="false">SUM(H49:I49)</f>
        <v>20</v>
      </c>
      <c r="K49" s="220" t="n">
        <v>4</v>
      </c>
      <c r="L49" s="220" t="n">
        <v>5</v>
      </c>
      <c r="M49" s="213" t="n">
        <f aca="false">SUM(K49:L49)</f>
        <v>9</v>
      </c>
      <c r="N49" s="213" t="n">
        <f aca="false">SUM(H49,K49)</f>
        <v>11</v>
      </c>
      <c r="O49" s="213" t="n">
        <f aca="false">SUM(I49,L49)</f>
        <v>18</v>
      </c>
      <c r="P49" s="271" t="n">
        <f aca="false">SUM(N49:O49)</f>
        <v>29</v>
      </c>
    </row>
    <row r="50" customFormat="false" ht="12.75" hidden="false" customHeight="false" outlineLevel="0" collapsed="false">
      <c r="A50" s="317" t="s">
        <v>147</v>
      </c>
      <c r="B50" s="291" t="s">
        <v>127</v>
      </c>
      <c r="C50" s="318" t="s">
        <v>125</v>
      </c>
      <c r="D50" s="293"/>
      <c r="E50" s="297" t="n">
        <v>0</v>
      </c>
      <c r="F50" s="217" t="n">
        <v>0</v>
      </c>
      <c r="G50" s="213" t="n">
        <f aca="false">SUM(E50:F50)</f>
        <v>0</v>
      </c>
      <c r="H50" s="217" t="n">
        <v>0</v>
      </c>
      <c r="I50" s="217" t="n">
        <v>0</v>
      </c>
      <c r="J50" s="213" t="n">
        <f aca="false">SUM(H50:I50)</f>
        <v>0</v>
      </c>
      <c r="K50" s="217" t="n">
        <v>0</v>
      </c>
      <c r="L50" s="217" t="n">
        <v>0</v>
      </c>
      <c r="M50" s="213" t="n">
        <f aca="false">SUM(K50:L50)</f>
        <v>0</v>
      </c>
      <c r="N50" s="213" t="n">
        <f aca="false">SUM(H50,K50)</f>
        <v>0</v>
      </c>
      <c r="O50" s="213" t="n">
        <f aca="false">SUM(I50,L50)</f>
        <v>0</v>
      </c>
      <c r="P50" s="271" t="n">
        <f aca="false">SUM(N50:O50)</f>
        <v>0</v>
      </c>
    </row>
    <row r="51" s="45" customFormat="true" ht="12.75" hidden="false" customHeight="false" outlineLevel="0" collapsed="false">
      <c r="A51" s="315" t="s">
        <v>54</v>
      </c>
      <c r="B51" s="319" t="s">
        <v>131</v>
      </c>
      <c r="C51" s="316" t="s">
        <v>125</v>
      </c>
      <c r="D51" s="293"/>
      <c r="E51" s="273" t="n">
        <v>15</v>
      </c>
      <c r="F51" s="220" t="n">
        <v>7</v>
      </c>
      <c r="G51" s="213" t="n">
        <f aca="false">SUM(E51:F51)</f>
        <v>22</v>
      </c>
      <c r="H51" s="220" t="n">
        <v>5</v>
      </c>
      <c r="I51" s="220" t="n">
        <v>11</v>
      </c>
      <c r="J51" s="213" t="n">
        <f aca="false">SUM(H51:I51)</f>
        <v>16</v>
      </c>
      <c r="K51" s="220" t="n">
        <v>4</v>
      </c>
      <c r="L51" s="220" t="n">
        <v>9</v>
      </c>
      <c r="M51" s="213" t="n">
        <f aca="false">SUM(K51:L51)</f>
        <v>13</v>
      </c>
      <c r="N51" s="213" t="n">
        <f aca="false">SUM(H51,K51)</f>
        <v>9</v>
      </c>
      <c r="O51" s="213" t="n">
        <f aca="false">SUM(I51,L51)</f>
        <v>20</v>
      </c>
      <c r="P51" s="577" t="n">
        <f aca="false">SUM(N51:O51)</f>
        <v>29</v>
      </c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</row>
    <row r="52" customFormat="false" ht="12.75" hidden="false" customHeight="false" outlineLevel="0" collapsed="false">
      <c r="A52" s="315" t="s">
        <v>148</v>
      </c>
      <c r="B52" s="319" t="s">
        <v>149</v>
      </c>
      <c r="C52" s="316" t="s">
        <v>125</v>
      </c>
      <c r="D52" s="293"/>
      <c r="E52" s="273" t="n">
        <v>0</v>
      </c>
      <c r="F52" s="220" t="n">
        <v>0</v>
      </c>
      <c r="G52" s="213" t="n">
        <f aca="false">SUM(E52:F52)</f>
        <v>0</v>
      </c>
      <c r="H52" s="220" t="n">
        <v>0</v>
      </c>
      <c r="I52" s="220" t="n">
        <v>0</v>
      </c>
      <c r="J52" s="213" t="n">
        <f aca="false">SUM(H52:I52)</f>
        <v>0</v>
      </c>
      <c r="K52" s="220" t="n">
        <v>0</v>
      </c>
      <c r="L52" s="220" t="n">
        <v>0</v>
      </c>
      <c r="M52" s="213" t="n">
        <f aca="false">SUM(K52:L52)</f>
        <v>0</v>
      </c>
      <c r="N52" s="213" t="n">
        <f aca="false">SUM(H52,K52)</f>
        <v>0</v>
      </c>
      <c r="O52" s="213" t="n">
        <f aca="false">SUM(I52,L52)</f>
        <v>0</v>
      </c>
      <c r="P52" s="577" t="n">
        <f aca="false">SUM(N52:O52)</f>
        <v>0</v>
      </c>
    </row>
    <row r="53" s="45" customFormat="true" ht="12.75" hidden="false" customHeight="false" outlineLevel="0" collapsed="false">
      <c r="A53" s="320" t="s">
        <v>150</v>
      </c>
      <c r="B53" s="321" t="s">
        <v>137</v>
      </c>
      <c r="C53" s="322" t="s">
        <v>125</v>
      </c>
      <c r="D53" s="323"/>
      <c r="E53" s="324" t="n">
        <v>0</v>
      </c>
      <c r="F53" s="325" t="n">
        <v>0</v>
      </c>
      <c r="G53" s="591" t="n">
        <f aca="false">SUM(E53:F53)</f>
        <v>0</v>
      </c>
      <c r="H53" s="326" t="n">
        <v>0</v>
      </c>
      <c r="I53" s="326" t="n">
        <v>0</v>
      </c>
      <c r="J53" s="591" t="n">
        <f aca="false">SUM(H53:I53)</f>
        <v>0</v>
      </c>
      <c r="K53" s="326" t="n">
        <v>10</v>
      </c>
      <c r="L53" s="326" t="n">
        <v>9</v>
      </c>
      <c r="M53" s="591" t="n">
        <f aca="false">SUM(K53:L53)</f>
        <v>19</v>
      </c>
      <c r="N53" s="591" t="n">
        <f aca="false">SUM(H53,K53)</f>
        <v>10</v>
      </c>
      <c r="O53" s="591" t="n">
        <f aca="false">SUM(I53,L53)</f>
        <v>9</v>
      </c>
      <c r="P53" s="592" t="n">
        <f aca="false">SUM(N53:O53)</f>
        <v>19</v>
      </c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</row>
    <row r="54" s="340" customFormat="true" ht="12.75" hidden="false" customHeight="false" outlineLevel="0" collapsed="false">
      <c r="A54" s="327" t="s">
        <v>98</v>
      </c>
      <c r="B54" s="321" t="s">
        <v>133</v>
      </c>
      <c r="C54" s="322" t="s">
        <v>134</v>
      </c>
      <c r="D54" s="323"/>
      <c r="E54" s="328" t="n">
        <v>0</v>
      </c>
      <c r="F54" s="326" t="n">
        <v>0</v>
      </c>
      <c r="G54" s="591" t="n">
        <f aca="false">SUM(E54:F54)</f>
        <v>0</v>
      </c>
      <c r="H54" s="326" t="n">
        <v>0</v>
      </c>
      <c r="I54" s="326" t="n">
        <v>0</v>
      </c>
      <c r="J54" s="591" t="n">
        <f aca="false">SUM(H54:I54)</f>
        <v>0</v>
      </c>
      <c r="K54" s="326" t="n">
        <v>8</v>
      </c>
      <c r="L54" s="326" t="n">
        <v>2</v>
      </c>
      <c r="M54" s="591" t="n">
        <f aca="false">SUM(K54:L54)</f>
        <v>10</v>
      </c>
      <c r="N54" s="591" t="n">
        <f aca="false">SUM(H54,K54)</f>
        <v>8</v>
      </c>
      <c r="O54" s="591" t="n">
        <f aca="false">SUM(I54,L54)</f>
        <v>2</v>
      </c>
      <c r="P54" s="592" t="n">
        <f aca="false">SUM(N54:O54)</f>
        <v>10</v>
      </c>
      <c r="Q54" s="339"/>
      <c r="R54" s="339"/>
      <c r="S54" s="339"/>
      <c r="T54" s="339"/>
      <c r="U54" s="339"/>
      <c r="V54" s="339"/>
      <c r="W54" s="339"/>
      <c r="X54" s="339"/>
      <c r="Y54" s="339"/>
      <c r="Z54" s="339"/>
      <c r="AA54" s="339"/>
      <c r="AB54" s="339"/>
      <c r="AC54" s="339"/>
      <c r="AD54" s="339"/>
      <c r="AE54" s="339"/>
      <c r="AF54" s="339"/>
      <c r="AG54" s="339"/>
      <c r="AH54" s="339"/>
      <c r="AI54" s="339"/>
      <c r="AJ54" s="339"/>
      <c r="AK54" s="339"/>
      <c r="AL54" s="339"/>
      <c r="AM54" s="339"/>
      <c r="AN54" s="339"/>
      <c r="AO54" s="339"/>
      <c r="AP54" s="339"/>
      <c r="AQ54" s="339"/>
      <c r="AR54" s="339"/>
      <c r="AS54" s="339"/>
      <c r="AT54" s="339"/>
      <c r="AU54" s="339"/>
      <c r="AV54" s="339"/>
      <c r="AW54" s="339"/>
      <c r="AX54" s="339"/>
      <c r="AY54" s="339"/>
      <c r="AZ54" s="339"/>
      <c r="BA54" s="339"/>
    </row>
    <row r="55" s="45" customFormat="true" ht="13.5" hidden="false" customHeight="false" outlineLevel="0" collapsed="false">
      <c r="A55" s="329" t="s">
        <v>151</v>
      </c>
      <c r="B55" s="330" t="s">
        <v>152</v>
      </c>
      <c r="C55" s="331" t="s">
        <v>125</v>
      </c>
      <c r="D55" s="332"/>
      <c r="E55" s="333" t="n">
        <v>0</v>
      </c>
      <c r="F55" s="334" t="n">
        <v>0</v>
      </c>
      <c r="G55" s="213" t="n">
        <f aca="false">SUM(E55:F55)</f>
        <v>0</v>
      </c>
      <c r="H55" s="334" t="n">
        <v>0</v>
      </c>
      <c r="I55" s="334" t="n">
        <v>0</v>
      </c>
      <c r="J55" s="213" t="n">
        <f aca="false">SUM(H55:I55)</f>
        <v>0</v>
      </c>
      <c r="K55" s="334" t="n">
        <v>2</v>
      </c>
      <c r="L55" s="334" t="n">
        <v>2</v>
      </c>
      <c r="M55" s="213" t="n">
        <f aca="false">SUM(K55:L55)</f>
        <v>4</v>
      </c>
      <c r="N55" s="213" t="n">
        <f aca="false">SUM(H55,K55)</f>
        <v>2</v>
      </c>
      <c r="O55" s="213" t="n">
        <f aca="false">SUM(I55,L55)</f>
        <v>2</v>
      </c>
      <c r="P55" s="593" t="n">
        <f aca="false">SUM(N55:O55)</f>
        <v>4</v>
      </c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</row>
    <row r="56" s="45" customFormat="true" ht="13.5" hidden="false" customHeight="true" outlineLevel="0" collapsed="false">
      <c r="A56" s="335" t="s">
        <v>50</v>
      </c>
      <c r="B56" s="335"/>
      <c r="C56" s="335"/>
      <c r="D56" s="335"/>
      <c r="E56" s="266" t="n">
        <f aca="false">SUM(E47:E55)</f>
        <v>25</v>
      </c>
      <c r="F56" s="266" t="n">
        <f aca="false">SUM(F47:F55)</f>
        <v>22</v>
      </c>
      <c r="G56" s="266" t="n">
        <f aca="false">SUM(G47:G55)</f>
        <v>47</v>
      </c>
      <c r="H56" s="266" t="n">
        <f aca="false">SUM(H47:H55)</f>
        <v>12</v>
      </c>
      <c r="I56" s="266" t="n">
        <f aca="false">SUM(I47:I55)</f>
        <v>24</v>
      </c>
      <c r="J56" s="266" t="n">
        <f aca="false">SUM(J47:J55)</f>
        <v>36</v>
      </c>
      <c r="K56" s="266" t="n">
        <f aca="false">SUM(K47:K55)</f>
        <v>28</v>
      </c>
      <c r="L56" s="266" t="n">
        <f aca="false">SUM(L47:L55)</f>
        <v>27</v>
      </c>
      <c r="M56" s="266" t="n">
        <f aca="false">SUM(M47:M55)</f>
        <v>55</v>
      </c>
      <c r="N56" s="266" t="n">
        <f aca="false">SUM(N47:N55)</f>
        <v>40</v>
      </c>
      <c r="O56" s="266" t="n">
        <f aca="false">SUM(O47:O55)</f>
        <v>51</v>
      </c>
      <c r="P56" s="266" t="n">
        <f aca="false">SUM(P47:P55)</f>
        <v>91</v>
      </c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</row>
    <row r="57" customFormat="false" ht="12.75" hidden="false" customHeight="false" outlineLevel="0" collapsed="false">
      <c r="A57" s="336"/>
      <c r="B57" s="336"/>
      <c r="C57" s="336"/>
      <c r="D57" s="336"/>
      <c r="E57" s="594"/>
      <c r="F57" s="594"/>
      <c r="G57" s="594"/>
      <c r="H57" s="594"/>
      <c r="I57" s="594"/>
      <c r="J57" s="594"/>
      <c r="K57" s="594"/>
      <c r="L57" s="594"/>
      <c r="M57" s="594"/>
      <c r="N57" s="594"/>
      <c r="O57" s="594"/>
      <c r="P57" s="594"/>
    </row>
    <row r="58" customFormat="false" ht="15.75" hidden="false" customHeight="false" outlineLevel="0" collapsed="false"/>
    <row r="59" customFormat="false" ht="9.75" hidden="false" customHeight="true" outlineLevel="0" collapsed="false">
      <c r="A59" s="29" t="s">
        <v>157</v>
      </c>
      <c r="B59" s="29"/>
      <c r="C59" s="29"/>
      <c r="D59" s="29"/>
      <c r="E59" s="29"/>
      <c r="F59" s="29"/>
      <c r="G59" s="29"/>
      <c r="H59" s="207" t="s">
        <v>12</v>
      </c>
      <c r="I59" s="207"/>
      <c r="J59" s="207"/>
      <c r="K59" s="207"/>
      <c r="L59" s="207"/>
      <c r="M59" s="207"/>
      <c r="N59" s="207"/>
      <c r="O59" s="207"/>
      <c r="P59" s="207"/>
    </row>
    <row r="60" customFormat="false" ht="13.5" hidden="false" customHeight="true" outlineLevel="0" collapsed="false">
      <c r="A60" s="207" t="s">
        <v>13</v>
      </c>
      <c r="B60" s="115" t="s">
        <v>14</v>
      </c>
      <c r="C60" s="114" t="s">
        <v>15</v>
      </c>
      <c r="D60" s="236"/>
      <c r="E60" s="115" t="s">
        <v>16</v>
      </c>
      <c r="F60" s="115"/>
      <c r="G60" s="115"/>
      <c r="H60" s="352" t="s">
        <v>17</v>
      </c>
      <c r="I60" s="352"/>
      <c r="J60" s="352"/>
      <c r="K60" s="115" t="s">
        <v>18</v>
      </c>
      <c r="L60" s="115"/>
      <c r="M60" s="115"/>
      <c r="N60" s="115" t="s">
        <v>19</v>
      </c>
      <c r="O60" s="115"/>
      <c r="P60" s="115"/>
    </row>
    <row r="61" customFormat="false" ht="14.25" hidden="false" customHeight="true" outlineLevel="0" collapsed="false">
      <c r="A61" s="207" t="s">
        <v>51</v>
      </c>
      <c r="B61" s="115" t="s">
        <v>14</v>
      </c>
      <c r="C61" s="114" t="s">
        <v>15</v>
      </c>
      <c r="D61" s="236"/>
      <c r="E61" s="209" t="s">
        <v>21</v>
      </c>
      <c r="F61" s="209" t="s">
        <v>22</v>
      </c>
      <c r="G61" s="209" t="s">
        <v>23</v>
      </c>
      <c r="H61" s="209" t="s">
        <v>21</v>
      </c>
      <c r="I61" s="209" t="s">
        <v>22</v>
      </c>
      <c r="J61" s="209" t="s">
        <v>23</v>
      </c>
      <c r="K61" s="209" t="s">
        <v>21</v>
      </c>
      <c r="L61" s="209" t="s">
        <v>22</v>
      </c>
      <c r="M61" s="209" t="s">
        <v>23</v>
      </c>
      <c r="N61" s="209" t="s">
        <v>21</v>
      </c>
      <c r="O61" s="209" t="s">
        <v>22</v>
      </c>
      <c r="P61" s="209" t="s">
        <v>23</v>
      </c>
    </row>
    <row r="62" customFormat="false" ht="13.5" hidden="false" customHeight="false" outlineLevel="0" collapsed="false">
      <c r="A62" s="366" t="s">
        <v>98</v>
      </c>
      <c r="B62" s="367" t="s">
        <v>159</v>
      </c>
      <c r="C62" s="368" t="s">
        <v>162</v>
      </c>
      <c r="D62" s="369"/>
      <c r="E62" s="370" t="n">
        <v>0</v>
      </c>
      <c r="F62" s="371" t="n">
        <v>0</v>
      </c>
      <c r="G62" s="371" t="n">
        <f aca="false">SUM(E62:F62)</f>
        <v>0</v>
      </c>
      <c r="H62" s="371" t="n">
        <v>0</v>
      </c>
      <c r="I62" s="372" t="n">
        <v>0</v>
      </c>
      <c r="J62" s="371" t="n">
        <f aca="false">SUM(H62:I62)</f>
        <v>0</v>
      </c>
      <c r="K62" s="372" t="n">
        <v>9</v>
      </c>
      <c r="L62" s="372" t="n">
        <v>2</v>
      </c>
      <c r="M62" s="371" t="n">
        <f aca="false">SUM(K62:L62)</f>
        <v>11</v>
      </c>
      <c r="N62" s="372" t="n">
        <f aca="false">SUM(H62,K62)</f>
        <v>9</v>
      </c>
      <c r="O62" s="372" t="n">
        <f aca="false">SUM(I62,L62)</f>
        <v>2</v>
      </c>
      <c r="P62" s="373" t="n">
        <f aca="false">SUM(N62:O62)</f>
        <v>11</v>
      </c>
    </row>
    <row r="63" s="45" customFormat="true" ht="13.5" hidden="false" customHeight="true" outlineLevel="0" collapsed="false">
      <c r="A63" s="245" t="s">
        <v>50</v>
      </c>
      <c r="B63" s="245"/>
      <c r="C63" s="245"/>
      <c r="D63" s="245"/>
      <c r="E63" s="374" t="n">
        <f aca="false">E62</f>
        <v>0</v>
      </c>
      <c r="F63" s="372" t="n">
        <f aca="false">F62</f>
        <v>0</v>
      </c>
      <c r="G63" s="372" t="n">
        <f aca="false">G62</f>
        <v>0</v>
      </c>
      <c r="H63" s="372" t="n">
        <f aca="false">H62</f>
        <v>0</v>
      </c>
      <c r="I63" s="372" t="n">
        <f aca="false">I62</f>
        <v>0</v>
      </c>
      <c r="J63" s="372" t="n">
        <f aca="false">J62</f>
        <v>0</v>
      </c>
      <c r="K63" s="372" t="n">
        <f aca="false">K62</f>
        <v>9</v>
      </c>
      <c r="L63" s="372" t="n">
        <f aca="false">L62</f>
        <v>2</v>
      </c>
      <c r="M63" s="372" t="n">
        <f aca="false">M62</f>
        <v>11</v>
      </c>
      <c r="N63" s="372" t="n">
        <f aca="false">N62</f>
        <v>9</v>
      </c>
      <c r="O63" s="372" t="n">
        <f aca="false">O62</f>
        <v>2</v>
      </c>
      <c r="P63" s="544" t="n">
        <f aca="false">P62</f>
        <v>11</v>
      </c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</row>
    <row r="65" customFormat="false" ht="12" hidden="false" customHeight="true" outlineLevel="0" collapsed="false">
      <c r="A65" s="389"/>
      <c r="B65" s="389"/>
      <c r="C65" s="389"/>
      <c r="D65" s="389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</row>
    <row r="66" s="3" customFormat="true" ht="8.25" hidden="false" customHeight="true" outlineLevel="0" collapsed="false">
      <c r="A66" s="390" t="s">
        <v>164</v>
      </c>
      <c r="B66" s="390"/>
      <c r="C66" s="390"/>
      <c r="D66" s="390"/>
      <c r="E66" s="390"/>
      <c r="F66" s="390"/>
      <c r="G66" s="390"/>
      <c r="H66" s="578" t="s">
        <v>12</v>
      </c>
      <c r="I66" s="578"/>
      <c r="J66" s="578"/>
      <c r="K66" s="578"/>
      <c r="L66" s="578"/>
      <c r="M66" s="578"/>
      <c r="N66" s="578"/>
      <c r="O66" s="578"/>
      <c r="P66" s="578"/>
    </row>
    <row r="67" customFormat="false" ht="11.25" hidden="false" customHeight="true" outlineLevel="0" collapsed="false">
      <c r="A67" s="579" t="s">
        <v>13</v>
      </c>
      <c r="B67" s="580" t="s">
        <v>14</v>
      </c>
      <c r="C67" s="579" t="s">
        <v>15</v>
      </c>
      <c r="D67" s="396"/>
      <c r="E67" s="580" t="s">
        <v>16</v>
      </c>
      <c r="F67" s="580"/>
      <c r="G67" s="580"/>
      <c r="H67" s="581" t="s">
        <v>17</v>
      </c>
      <c r="I67" s="581"/>
      <c r="J67" s="581"/>
      <c r="K67" s="580" t="s">
        <v>18</v>
      </c>
      <c r="L67" s="580"/>
      <c r="M67" s="580"/>
      <c r="N67" s="580" t="s">
        <v>19</v>
      </c>
      <c r="O67" s="580"/>
      <c r="P67" s="580"/>
    </row>
    <row r="68" s="388" customFormat="true" ht="13.5" hidden="false" customHeight="false" outlineLevel="0" collapsed="false">
      <c r="A68" s="207" t="s">
        <v>51</v>
      </c>
      <c r="B68" s="115" t="s">
        <v>14</v>
      </c>
      <c r="C68" s="114" t="s">
        <v>15</v>
      </c>
      <c r="D68" s="236"/>
      <c r="E68" s="209" t="s">
        <v>21</v>
      </c>
      <c r="F68" s="209" t="s">
        <v>22</v>
      </c>
      <c r="G68" s="209" t="s">
        <v>23</v>
      </c>
      <c r="H68" s="209" t="s">
        <v>21</v>
      </c>
      <c r="I68" s="209" t="s">
        <v>22</v>
      </c>
      <c r="J68" s="209" t="s">
        <v>23</v>
      </c>
      <c r="K68" s="209" t="s">
        <v>21</v>
      </c>
      <c r="L68" s="209" t="s">
        <v>22</v>
      </c>
      <c r="M68" s="209" t="s">
        <v>23</v>
      </c>
      <c r="N68" s="209" t="s">
        <v>21</v>
      </c>
      <c r="O68" s="209" t="s">
        <v>22</v>
      </c>
      <c r="P68" s="209" t="s">
        <v>23</v>
      </c>
      <c r="Q68" s="387"/>
      <c r="R68" s="387"/>
      <c r="S68" s="387"/>
      <c r="T68" s="387"/>
      <c r="U68" s="387"/>
      <c r="V68" s="387"/>
      <c r="W68" s="387"/>
      <c r="X68" s="387"/>
      <c r="Y68" s="387"/>
      <c r="Z68" s="387"/>
      <c r="AA68" s="387"/>
      <c r="AB68" s="387"/>
      <c r="AC68" s="387"/>
      <c r="AD68" s="387"/>
      <c r="AE68" s="387"/>
      <c r="AF68" s="387"/>
      <c r="AG68" s="387"/>
      <c r="AH68" s="387"/>
      <c r="AI68" s="387"/>
      <c r="AJ68" s="387"/>
      <c r="AK68" s="387"/>
      <c r="AL68" s="387"/>
      <c r="AM68" s="387"/>
      <c r="AN68" s="387"/>
      <c r="AO68" s="387"/>
      <c r="AP68" s="387"/>
      <c r="AQ68" s="387"/>
      <c r="AR68" s="387"/>
      <c r="AS68" s="387"/>
      <c r="AT68" s="387"/>
      <c r="AU68" s="387"/>
      <c r="AV68" s="387"/>
      <c r="AW68" s="387"/>
      <c r="AX68" s="387"/>
      <c r="AY68" s="387"/>
      <c r="AZ68" s="387"/>
      <c r="BA68" s="387"/>
    </row>
    <row r="69" customFormat="false" ht="12.75" hidden="false" customHeight="false" outlineLevel="0" collapsed="false">
      <c r="A69" s="313" t="s">
        <v>111</v>
      </c>
      <c r="B69" s="420" t="s">
        <v>176</v>
      </c>
      <c r="C69" s="306" t="s">
        <v>26</v>
      </c>
      <c r="D69" s="353"/>
      <c r="E69" s="299" t="n">
        <v>0</v>
      </c>
      <c r="F69" s="355" t="n">
        <v>0</v>
      </c>
      <c r="G69" s="194" t="n">
        <f aca="false">SUM(E69:F69)</f>
        <v>0</v>
      </c>
      <c r="H69" s="355" t="n">
        <v>0</v>
      </c>
      <c r="I69" s="355" t="n">
        <v>0</v>
      </c>
      <c r="J69" s="108" t="n">
        <f aca="false">SUM(H69:I69)</f>
        <v>0</v>
      </c>
      <c r="K69" s="355" t="n">
        <v>6</v>
      </c>
      <c r="L69" s="355" t="n">
        <v>8</v>
      </c>
      <c r="M69" s="108" t="n">
        <f aca="false">SUM(K69:L69)</f>
        <v>14</v>
      </c>
      <c r="N69" s="421" t="n">
        <f aca="false">SUM(H69,K69)</f>
        <v>6</v>
      </c>
      <c r="O69" s="421" t="n">
        <f aca="false">SUM(I69,L69)</f>
        <v>8</v>
      </c>
      <c r="P69" s="102" t="n">
        <f aca="false">SUM(N69:O69)</f>
        <v>14</v>
      </c>
    </row>
    <row r="70" customFormat="false" ht="12.75" hidden="false" customHeight="false" outlineLevel="0" collapsed="false">
      <c r="A70" s="422" t="s">
        <v>178</v>
      </c>
      <c r="B70" s="298" t="s">
        <v>122</v>
      </c>
      <c r="C70" s="292" t="s">
        <v>179</v>
      </c>
      <c r="D70" s="423"/>
      <c r="E70" s="424" t="n">
        <v>0</v>
      </c>
      <c r="F70" s="425" t="n">
        <v>0</v>
      </c>
      <c r="G70" s="93" t="n">
        <f aca="false">SUM(E70:F70)</f>
        <v>0</v>
      </c>
      <c r="H70" s="425" t="n">
        <v>0</v>
      </c>
      <c r="I70" s="425" t="n">
        <v>0</v>
      </c>
      <c r="J70" s="108" t="n">
        <f aca="false">SUM(H70:I70)</f>
        <v>0</v>
      </c>
      <c r="K70" s="425" t="n">
        <v>0</v>
      </c>
      <c r="L70" s="425" t="n">
        <v>0</v>
      </c>
      <c r="M70" s="93" t="n">
        <f aca="false">SUM(K70:L70)</f>
        <v>0</v>
      </c>
      <c r="N70" s="426" t="n">
        <f aca="false">SUM(H70,K70)</f>
        <v>0</v>
      </c>
      <c r="O70" s="426" t="n">
        <f aca="false">SUM(I70,L70)</f>
        <v>0</v>
      </c>
      <c r="P70" s="94" t="n">
        <f aca="false">SUM(N70:O70)</f>
        <v>0</v>
      </c>
    </row>
    <row r="71" s="45" customFormat="true" ht="13.5" hidden="false" customHeight="false" outlineLevel="0" collapsed="false">
      <c r="A71" s="427" t="s">
        <v>180</v>
      </c>
      <c r="B71" s="428" t="s">
        <v>122</v>
      </c>
      <c r="C71" s="429" t="s">
        <v>26</v>
      </c>
      <c r="D71" s="430"/>
      <c r="E71" s="431" t="n">
        <v>0</v>
      </c>
      <c r="F71" s="432" t="n">
        <v>0</v>
      </c>
      <c r="G71" s="107" t="n">
        <f aca="false">SUM(E71:F71)</f>
        <v>0</v>
      </c>
      <c r="H71" s="263" t="n">
        <v>0</v>
      </c>
      <c r="I71" s="432" t="n">
        <v>0</v>
      </c>
      <c r="J71" s="107" t="n">
        <f aca="false">SUM(H71:I71)</f>
        <v>0</v>
      </c>
      <c r="K71" s="433" t="n">
        <v>30</v>
      </c>
      <c r="L71" s="433" t="n">
        <v>19</v>
      </c>
      <c r="M71" s="107" t="n">
        <f aca="false">SUM(K71:L71)</f>
        <v>49</v>
      </c>
      <c r="N71" s="433" t="n">
        <f aca="false">SUM(H71,K71)</f>
        <v>30</v>
      </c>
      <c r="O71" s="433" t="n">
        <f aca="false">SUM(I71,L71)</f>
        <v>19</v>
      </c>
      <c r="P71" s="434" t="n">
        <f aca="false">SUM(N71:O71)</f>
        <v>49</v>
      </c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</row>
    <row r="72" s="45" customFormat="true" ht="13.5" hidden="false" customHeight="true" outlineLevel="0" collapsed="false">
      <c r="A72" s="435" t="s">
        <v>50</v>
      </c>
      <c r="B72" s="435"/>
      <c r="C72" s="435"/>
      <c r="D72" s="435"/>
      <c r="E72" s="595" t="n">
        <f aca="false">SUM(E69:E71)</f>
        <v>0</v>
      </c>
      <c r="F72" s="595" t="n">
        <f aca="false">SUM(F69:F71)</f>
        <v>0</v>
      </c>
      <c r="G72" s="595" t="n">
        <f aca="false">SUM(G69:G71)</f>
        <v>0</v>
      </c>
      <c r="H72" s="595" t="n">
        <f aca="false">SUM(H69:H71)</f>
        <v>0</v>
      </c>
      <c r="I72" s="595" t="n">
        <f aca="false">SUM(I69:I71)</f>
        <v>0</v>
      </c>
      <c r="J72" s="595" t="n">
        <f aca="false">SUM(J69:J71)</f>
        <v>0</v>
      </c>
      <c r="K72" s="595" t="n">
        <f aca="false">SUM(K69:K71)</f>
        <v>36</v>
      </c>
      <c r="L72" s="595" t="n">
        <f aca="false">SUM(L69:L71)</f>
        <v>27</v>
      </c>
      <c r="M72" s="595" t="n">
        <f aca="false">SUM(M69:M71)</f>
        <v>63</v>
      </c>
      <c r="N72" s="595" t="n">
        <f aca="false">SUM(N69:N71)</f>
        <v>36</v>
      </c>
      <c r="O72" s="595" t="n">
        <f aca="false">SUM(O69:O71)</f>
        <v>27</v>
      </c>
      <c r="P72" s="351" t="n">
        <f aca="false">SUM(P69:P71)</f>
        <v>63</v>
      </c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</row>
    <row r="74" customFormat="false" ht="13.5" hidden="false" customHeight="false" outlineLevel="0" collapsed="false">
      <c r="A74" s="111"/>
      <c r="B74" s="111"/>
      <c r="C74" s="111"/>
      <c r="D74" s="111"/>
      <c r="E74" s="387"/>
      <c r="F74" s="387"/>
      <c r="G74" s="387"/>
      <c r="H74" s="387"/>
      <c r="I74" s="387"/>
      <c r="J74" s="387"/>
      <c r="K74" s="387"/>
      <c r="L74" s="387"/>
      <c r="M74" s="387"/>
      <c r="N74" s="387"/>
      <c r="O74" s="387"/>
      <c r="P74" s="387"/>
    </row>
    <row r="75" customFormat="false" ht="13.5" hidden="false" customHeight="true" outlineLevel="0" collapsed="false">
      <c r="A75" s="29" t="s">
        <v>184</v>
      </c>
      <c r="B75" s="29"/>
      <c r="C75" s="29"/>
      <c r="D75" s="29"/>
      <c r="E75" s="29"/>
      <c r="F75" s="29"/>
      <c r="G75" s="29"/>
      <c r="H75" s="207" t="s">
        <v>12</v>
      </c>
      <c r="I75" s="207"/>
      <c r="J75" s="207"/>
      <c r="K75" s="207"/>
      <c r="L75" s="207"/>
      <c r="M75" s="207"/>
      <c r="N75" s="207"/>
      <c r="O75" s="207"/>
      <c r="P75" s="207"/>
    </row>
    <row r="76" customFormat="false" ht="13.5" hidden="false" customHeight="true" outlineLevel="0" collapsed="false">
      <c r="A76" s="207" t="s">
        <v>13</v>
      </c>
      <c r="B76" s="115" t="s">
        <v>14</v>
      </c>
      <c r="C76" s="114" t="s">
        <v>15</v>
      </c>
      <c r="D76" s="450"/>
      <c r="E76" s="115" t="s">
        <v>16</v>
      </c>
      <c r="F76" s="115"/>
      <c r="G76" s="115"/>
      <c r="H76" s="352" t="s">
        <v>17</v>
      </c>
      <c r="I76" s="352"/>
      <c r="J76" s="352"/>
      <c r="K76" s="115" t="s">
        <v>18</v>
      </c>
      <c r="L76" s="115"/>
      <c r="M76" s="115"/>
      <c r="N76" s="115" t="s">
        <v>19</v>
      </c>
      <c r="O76" s="115"/>
      <c r="P76" s="115"/>
    </row>
    <row r="77" customFormat="false" ht="13.5" hidden="false" customHeight="false" outlineLevel="0" collapsed="false">
      <c r="A77" s="207" t="s">
        <v>51</v>
      </c>
      <c r="B77" s="280"/>
      <c r="C77" s="280"/>
      <c r="D77" s="236"/>
      <c r="E77" s="209" t="s">
        <v>21</v>
      </c>
      <c r="F77" s="209" t="s">
        <v>22</v>
      </c>
      <c r="G77" s="209" t="s">
        <v>23</v>
      </c>
      <c r="H77" s="209" t="s">
        <v>21</v>
      </c>
      <c r="I77" s="209" t="s">
        <v>22</v>
      </c>
      <c r="J77" s="209" t="s">
        <v>23</v>
      </c>
      <c r="K77" s="209" t="s">
        <v>21</v>
      </c>
      <c r="L77" s="209" t="s">
        <v>22</v>
      </c>
      <c r="M77" s="209" t="s">
        <v>23</v>
      </c>
      <c r="N77" s="209" t="s">
        <v>21</v>
      </c>
      <c r="O77" s="209" t="s">
        <v>22</v>
      </c>
      <c r="P77" s="209" t="s">
        <v>23</v>
      </c>
    </row>
    <row r="78" customFormat="false" ht="26.25" hidden="false" customHeight="false" outlineLevel="0" collapsed="false">
      <c r="A78" s="459" t="s">
        <v>188</v>
      </c>
      <c r="B78" s="367" t="s">
        <v>185</v>
      </c>
      <c r="C78" s="368" t="s">
        <v>187</v>
      </c>
      <c r="D78" s="369"/>
      <c r="E78" s="370" t="n">
        <v>0</v>
      </c>
      <c r="F78" s="371" t="n">
        <v>0</v>
      </c>
      <c r="G78" s="371" t="n">
        <f aca="false">SUM(E78:F78)</f>
        <v>0</v>
      </c>
      <c r="H78" s="371" t="n">
        <v>0</v>
      </c>
      <c r="I78" s="372" t="n">
        <v>0</v>
      </c>
      <c r="J78" s="371" t="n">
        <f aca="false">SUM(H78:I78)</f>
        <v>0</v>
      </c>
      <c r="K78" s="372" t="n">
        <v>5</v>
      </c>
      <c r="L78" s="372" t="n">
        <v>8</v>
      </c>
      <c r="M78" s="371" t="n">
        <f aca="false">SUM(K78:L78)</f>
        <v>13</v>
      </c>
      <c r="N78" s="372" t="n">
        <f aca="false">SUM(H78,K78)</f>
        <v>5</v>
      </c>
      <c r="O78" s="372" t="n">
        <f aca="false">SUM(I78,L78)</f>
        <v>8</v>
      </c>
      <c r="P78" s="373" t="n">
        <f aca="false">SUM(N78:O78)</f>
        <v>13</v>
      </c>
    </row>
    <row r="79" s="45" customFormat="true" ht="13.5" hidden="false" customHeight="true" outlineLevel="0" collapsed="false">
      <c r="A79" s="245" t="s">
        <v>50</v>
      </c>
      <c r="B79" s="245"/>
      <c r="C79" s="245"/>
      <c r="D79" s="245"/>
      <c r="E79" s="266" t="n">
        <f aca="false">E78</f>
        <v>0</v>
      </c>
      <c r="F79" s="266" t="n">
        <f aca="false">F78</f>
        <v>0</v>
      </c>
      <c r="G79" s="266" t="n">
        <f aca="false">G78</f>
        <v>0</v>
      </c>
      <c r="H79" s="266" t="n">
        <f aca="false">H78</f>
        <v>0</v>
      </c>
      <c r="I79" s="266" t="n">
        <f aca="false">I78</f>
        <v>0</v>
      </c>
      <c r="J79" s="266" t="n">
        <f aca="false">J78</f>
        <v>0</v>
      </c>
      <c r="K79" s="266" t="n">
        <f aca="false">K78</f>
        <v>5</v>
      </c>
      <c r="L79" s="266" t="n">
        <f aca="false">L78</f>
        <v>8</v>
      </c>
      <c r="M79" s="266" t="n">
        <f aca="false">M78</f>
        <v>13</v>
      </c>
      <c r="N79" s="266" t="n">
        <f aca="false">N78</f>
        <v>5</v>
      </c>
      <c r="O79" s="266" t="n">
        <f aca="false">O78</f>
        <v>8</v>
      </c>
      <c r="P79" s="266" t="n">
        <f aca="false">P78</f>
        <v>13</v>
      </c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</row>
    <row r="80" s="45" customFormat="true" ht="13.5" hidden="false" customHeight="false" outlineLevel="0" collapsed="false">
      <c r="A80" s="111"/>
      <c r="B80" s="111"/>
      <c r="C80" s="111"/>
      <c r="D80" s="111"/>
      <c r="E80" s="365"/>
      <c r="F80" s="365"/>
      <c r="G80" s="365"/>
      <c r="H80" s="365"/>
      <c r="I80" s="365"/>
      <c r="J80" s="365"/>
      <c r="K80" s="365"/>
      <c r="L80" s="365"/>
      <c r="M80" s="365"/>
      <c r="N80" s="365"/>
      <c r="O80" s="365"/>
      <c r="P80" s="365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</row>
    <row r="81" customFormat="false" ht="14.25" hidden="false" customHeight="true" outlineLevel="0" collapsed="false">
      <c r="A81" s="29" t="s">
        <v>201</v>
      </c>
      <c r="B81" s="29"/>
      <c r="C81" s="29"/>
      <c r="D81" s="29"/>
      <c r="E81" s="29"/>
      <c r="F81" s="29"/>
      <c r="G81" s="29"/>
      <c r="H81" s="114" t="s">
        <v>12</v>
      </c>
      <c r="I81" s="114"/>
      <c r="J81" s="114"/>
      <c r="K81" s="114"/>
      <c r="L81" s="114"/>
      <c r="M81" s="114"/>
      <c r="N81" s="114"/>
      <c r="O81" s="114"/>
      <c r="P81" s="114"/>
    </row>
    <row r="82" customFormat="false" ht="13.5" hidden="false" customHeight="true" outlineLevel="0" collapsed="false">
      <c r="A82" s="114" t="s">
        <v>13</v>
      </c>
      <c r="B82" s="115" t="s">
        <v>14</v>
      </c>
      <c r="C82" s="114" t="s">
        <v>15</v>
      </c>
      <c r="D82" s="114"/>
      <c r="E82" s="115" t="s">
        <v>16</v>
      </c>
      <c r="F82" s="115"/>
      <c r="G82" s="115"/>
      <c r="H82" s="352" t="s">
        <v>17</v>
      </c>
      <c r="I82" s="352"/>
      <c r="J82" s="352"/>
      <c r="K82" s="115" t="s">
        <v>18</v>
      </c>
      <c r="L82" s="115"/>
      <c r="M82" s="115"/>
      <c r="N82" s="115" t="s">
        <v>19</v>
      </c>
      <c r="O82" s="115"/>
      <c r="P82" s="115"/>
    </row>
    <row r="83" customFormat="false" ht="13.5" hidden="false" customHeight="false" outlineLevel="0" collapsed="false">
      <c r="A83" s="480" t="s">
        <v>211</v>
      </c>
      <c r="B83" s="280"/>
      <c r="C83" s="280" t="s">
        <v>15</v>
      </c>
      <c r="D83" s="280"/>
      <c r="E83" s="209" t="s">
        <v>21</v>
      </c>
      <c r="F83" s="209" t="s">
        <v>22</v>
      </c>
      <c r="G83" s="209" t="s">
        <v>23</v>
      </c>
      <c r="H83" s="209" t="s">
        <v>21</v>
      </c>
      <c r="I83" s="209" t="s">
        <v>22</v>
      </c>
      <c r="J83" s="209" t="s">
        <v>23</v>
      </c>
      <c r="K83" s="209" t="s">
        <v>21</v>
      </c>
      <c r="L83" s="209" t="s">
        <v>22</v>
      </c>
      <c r="M83" s="209" t="s">
        <v>23</v>
      </c>
      <c r="N83" s="209" t="s">
        <v>21</v>
      </c>
      <c r="O83" s="209" t="s">
        <v>22</v>
      </c>
      <c r="P83" s="209" t="s">
        <v>23</v>
      </c>
    </row>
    <row r="84" customFormat="false" ht="24.75" hidden="false" customHeight="false" outlineLevel="0" collapsed="false">
      <c r="A84" s="481" t="s">
        <v>212</v>
      </c>
      <c r="B84" s="482" t="s">
        <v>213</v>
      </c>
      <c r="C84" s="483" t="s">
        <v>26</v>
      </c>
      <c r="D84" s="484"/>
      <c r="E84" s="374" t="n">
        <v>0</v>
      </c>
      <c r="F84" s="372" t="n">
        <v>0</v>
      </c>
      <c r="G84" s="372" t="n">
        <f aca="false">SUM(E84:F84)</f>
        <v>0</v>
      </c>
      <c r="H84" s="485" t="n">
        <v>0</v>
      </c>
      <c r="I84" s="486" t="n">
        <v>0</v>
      </c>
      <c r="J84" s="487" t="n">
        <f aca="false">SUM(H84:I84)</f>
        <v>0</v>
      </c>
      <c r="K84" s="265" t="n">
        <v>6</v>
      </c>
      <c r="L84" s="265" t="n">
        <v>20</v>
      </c>
      <c r="M84" s="265" t="n">
        <f aca="false">SUM(K84:L84)</f>
        <v>26</v>
      </c>
      <c r="N84" s="213" t="n">
        <f aca="false">SUM(H84,K84)</f>
        <v>6</v>
      </c>
      <c r="O84" s="213" t="n">
        <f aca="false">SUM(I84,L84)</f>
        <v>20</v>
      </c>
      <c r="P84" s="488" t="n">
        <f aca="false">SUM(N84:O84)</f>
        <v>26</v>
      </c>
    </row>
    <row r="85" customFormat="false" ht="13.5" hidden="false" customHeight="true" outlineLevel="0" collapsed="false">
      <c r="A85" s="138" t="s">
        <v>50</v>
      </c>
      <c r="B85" s="138"/>
      <c r="C85" s="138"/>
      <c r="D85" s="138"/>
      <c r="E85" s="363" t="n">
        <f aca="false">E84</f>
        <v>0</v>
      </c>
      <c r="F85" s="363" t="n">
        <f aca="false">F84</f>
        <v>0</v>
      </c>
      <c r="G85" s="363" t="n">
        <f aca="false">G84</f>
        <v>0</v>
      </c>
      <c r="H85" s="363" t="n">
        <f aca="false">H84</f>
        <v>0</v>
      </c>
      <c r="I85" s="363" t="n">
        <f aca="false">I84</f>
        <v>0</v>
      </c>
      <c r="J85" s="363" t="n">
        <f aca="false">J84</f>
        <v>0</v>
      </c>
      <c r="K85" s="363" t="n">
        <f aca="false">K84</f>
        <v>6</v>
      </c>
      <c r="L85" s="363" t="n">
        <f aca="false">L84</f>
        <v>20</v>
      </c>
      <c r="M85" s="363" t="n">
        <f aca="false">M84</f>
        <v>26</v>
      </c>
      <c r="N85" s="363" t="n">
        <f aca="false">N84</f>
        <v>6</v>
      </c>
      <c r="O85" s="363" t="n">
        <f aca="false">O84</f>
        <v>20</v>
      </c>
      <c r="P85" s="363" t="n">
        <f aca="false">P84</f>
        <v>26</v>
      </c>
    </row>
    <row r="86" customFormat="false" ht="15.75" hidden="false" customHeight="false" outlineLevel="0" collapsed="false"/>
    <row r="87" customFormat="false" ht="14.25" hidden="false" customHeight="true" outlineLevel="0" collapsed="false">
      <c r="A87" s="29" t="s">
        <v>201</v>
      </c>
      <c r="B87" s="29"/>
      <c r="C87" s="29"/>
      <c r="D87" s="29"/>
      <c r="E87" s="29"/>
      <c r="F87" s="29"/>
      <c r="G87" s="29"/>
      <c r="H87" s="114" t="s">
        <v>12</v>
      </c>
      <c r="I87" s="114"/>
      <c r="J87" s="114"/>
      <c r="K87" s="114"/>
      <c r="L87" s="114"/>
      <c r="M87" s="114"/>
      <c r="N87" s="114"/>
      <c r="O87" s="114"/>
      <c r="P87" s="114"/>
    </row>
    <row r="88" customFormat="false" ht="13.5" hidden="false" customHeight="true" outlineLevel="0" collapsed="false">
      <c r="A88" s="114" t="s">
        <v>13</v>
      </c>
      <c r="B88" s="115" t="s">
        <v>14</v>
      </c>
      <c r="C88" s="114" t="s">
        <v>15</v>
      </c>
      <c r="D88" s="114"/>
      <c r="E88" s="115" t="s">
        <v>16</v>
      </c>
      <c r="F88" s="115"/>
      <c r="G88" s="115"/>
      <c r="H88" s="352" t="s">
        <v>17</v>
      </c>
      <c r="I88" s="352"/>
      <c r="J88" s="352"/>
      <c r="K88" s="115" t="s">
        <v>18</v>
      </c>
      <c r="L88" s="115"/>
      <c r="M88" s="115"/>
      <c r="N88" s="115" t="s">
        <v>19</v>
      </c>
      <c r="O88" s="115"/>
      <c r="P88" s="115"/>
    </row>
    <row r="89" s="45" customFormat="true" ht="13.5" hidden="false" customHeight="false" outlineLevel="0" collapsed="false">
      <c r="A89" s="491" t="s">
        <v>51</v>
      </c>
      <c r="B89" s="492"/>
      <c r="C89" s="492"/>
      <c r="D89" s="492"/>
      <c r="E89" s="416" t="s">
        <v>21</v>
      </c>
      <c r="F89" s="416" t="s">
        <v>22</v>
      </c>
      <c r="G89" s="416" t="s">
        <v>23</v>
      </c>
      <c r="H89" s="416" t="s">
        <v>21</v>
      </c>
      <c r="I89" s="417" t="s">
        <v>22</v>
      </c>
      <c r="J89" s="493" t="s">
        <v>23</v>
      </c>
      <c r="K89" s="416" t="s">
        <v>21</v>
      </c>
      <c r="L89" s="416" t="s">
        <v>22</v>
      </c>
      <c r="M89" s="416" t="s">
        <v>23</v>
      </c>
      <c r="N89" s="416" t="s">
        <v>21</v>
      </c>
      <c r="O89" s="416" t="s">
        <v>22</v>
      </c>
      <c r="P89" s="417" t="s">
        <v>23</v>
      </c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</row>
    <row r="90" s="45" customFormat="true" ht="13.5" hidden="false" customHeight="false" outlineLevel="0" collapsed="false">
      <c r="A90" s="494" t="s">
        <v>104</v>
      </c>
      <c r="B90" s="495" t="s">
        <v>215</v>
      </c>
      <c r="C90" s="496" t="s">
        <v>139</v>
      </c>
      <c r="D90" s="497"/>
      <c r="E90" s="498" t="n">
        <v>0</v>
      </c>
      <c r="F90" s="499" t="n">
        <v>0</v>
      </c>
      <c r="G90" s="499" t="n">
        <f aca="false">SUM(E90:F90)</f>
        <v>0</v>
      </c>
      <c r="H90" s="500" t="n">
        <v>0</v>
      </c>
      <c r="I90" s="501" t="n">
        <v>0</v>
      </c>
      <c r="J90" s="502" t="n">
        <f aca="false">SUM(H90:I90)</f>
        <v>0</v>
      </c>
      <c r="K90" s="503" t="n">
        <v>9</v>
      </c>
      <c r="L90" s="503" t="n">
        <v>9</v>
      </c>
      <c r="M90" s="503" t="n">
        <f aca="false">SUM(K90:L90)</f>
        <v>18</v>
      </c>
      <c r="N90" s="504" t="n">
        <f aca="false">SUM(H90,K90)</f>
        <v>9</v>
      </c>
      <c r="O90" s="504" t="n">
        <f aca="false">SUM(I90,L90)</f>
        <v>9</v>
      </c>
      <c r="P90" s="505" t="n">
        <f aca="false">SUM(N90:O90)</f>
        <v>18</v>
      </c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</row>
    <row r="91" s="509" customFormat="true" ht="13.5" hidden="false" customHeight="false" outlineLevel="0" collapsed="false">
      <c r="A91" s="506" t="s">
        <v>216</v>
      </c>
      <c r="B91" s="506"/>
      <c r="C91" s="506"/>
      <c r="D91" s="506"/>
      <c r="E91" s="507" t="n">
        <f aca="false">E90</f>
        <v>0</v>
      </c>
      <c r="F91" s="507" t="n">
        <f aca="false">F90</f>
        <v>0</v>
      </c>
      <c r="G91" s="507" t="n">
        <f aca="false">G90</f>
        <v>0</v>
      </c>
      <c r="H91" s="507" t="n">
        <f aca="false">H90</f>
        <v>0</v>
      </c>
      <c r="I91" s="507" t="n">
        <f aca="false">I90</f>
        <v>0</v>
      </c>
      <c r="J91" s="507" t="n">
        <f aca="false">J90</f>
        <v>0</v>
      </c>
      <c r="K91" s="507" t="n">
        <f aca="false">K90</f>
        <v>9</v>
      </c>
      <c r="L91" s="507" t="n">
        <f aca="false">L90</f>
        <v>9</v>
      </c>
      <c r="M91" s="507" t="n">
        <f aca="false">M90</f>
        <v>18</v>
      </c>
      <c r="N91" s="507" t="n">
        <f aca="false">N90</f>
        <v>9</v>
      </c>
      <c r="O91" s="507" t="n">
        <f aca="false">O90</f>
        <v>9</v>
      </c>
      <c r="P91" s="507" t="n">
        <f aca="false">P90</f>
        <v>18</v>
      </c>
      <c r="Q91" s="508"/>
      <c r="R91" s="508"/>
      <c r="S91" s="508"/>
      <c r="T91" s="508"/>
      <c r="U91" s="508"/>
      <c r="V91" s="508"/>
      <c r="W91" s="508"/>
      <c r="X91" s="508"/>
      <c r="Y91" s="508"/>
      <c r="Z91" s="508"/>
      <c r="AA91" s="508"/>
      <c r="AB91" s="508"/>
      <c r="AC91" s="508"/>
      <c r="AD91" s="508"/>
      <c r="AE91" s="508"/>
      <c r="AF91" s="508"/>
      <c r="AG91" s="508"/>
      <c r="AH91" s="508"/>
      <c r="AI91" s="508"/>
      <c r="AJ91" s="508"/>
      <c r="AK91" s="508"/>
      <c r="AL91" s="508"/>
      <c r="AM91" s="508"/>
      <c r="AN91" s="508"/>
      <c r="AO91" s="508"/>
      <c r="AP91" s="508"/>
      <c r="AQ91" s="508"/>
      <c r="AR91" s="508"/>
      <c r="AS91" s="508"/>
      <c r="AT91" s="508"/>
      <c r="AU91" s="508"/>
      <c r="AV91" s="508"/>
      <c r="AW91" s="508"/>
      <c r="AX91" s="508"/>
      <c r="AY91" s="508"/>
      <c r="AZ91" s="508"/>
      <c r="BA91" s="508"/>
    </row>
    <row r="93" customFormat="false" ht="13.5" hidden="false" customHeight="false" outlineLevel="0" collapsed="false">
      <c r="A93" s="111"/>
      <c r="B93" s="111"/>
      <c r="C93" s="111"/>
      <c r="D93" s="111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13.5" hidden="false" customHeight="true" outlineLevel="0" collapsed="false">
      <c r="A94" s="221" t="s">
        <v>220</v>
      </c>
      <c r="B94" s="221"/>
      <c r="C94" s="221"/>
      <c r="D94" s="221"/>
      <c r="E94" s="467" t="n">
        <f aca="false">E24+E32+E42+E56+E63+E72+E79+E85+E91</f>
        <v>113</v>
      </c>
      <c r="F94" s="467" t="n">
        <f aca="false">F24+F32+F42+F56+F63+F72+F79+F85+F91</f>
        <v>86</v>
      </c>
      <c r="G94" s="467" t="n">
        <f aca="false">G24+G32+G42+G56+G63+G72+G79+G85+G91</f>
        <v>199</v>
      </c>
      <c r="H94" s="467" t="n">
        <f aca="false">H24+H32+H42+H56+H63+H72+H79+H85+H91</f>
        <v>37</v>
      </c>
      <c r="I94" s="467" t="n">
        <f aca="false">I24+I32+I42+I56+I63+I72+I79+I85+I91</f>
        <v>34</v>
      </c>
      <c r="J94" s="467" t="n">
        <f aca="false">J24+J32+J42+J56+J63+J72+J79+J85+J91</f>
        <v>71</v>
      </c>
      <c r="K94" s="467" t="n">
        <f aca="false">K24+K32+K42+K56+K63+K72+K79+K85+K91</f>
        <v>215</v>
      </c>
      <c r="L94" s="467" t="n">
        <f aca="false">L24+L32+L42+L56+L63+L72+L79+L85+L91</f>
        <v>201</v>
      </c>
      <c r="M94" s="467" t="n">
        <f aca="false">M24+M32+M42+M56+M63+M72+M79+M85+M91</f>
        <v>416</v>
      </c>
      <c r="N94" s="467" t="n">
        <f aca="false">N24+N32+N42+N56+N63+N72+N79+N85+N91</f>
        <v>252</v>
      </c>
      <c r="O94" s="467" t="n">
        <f aca="false">O24+O32+O42+O56+O63+O72+O79+O85+O91</f>
        <v>235</v>
      </c>
      <c r="P94" s="467" t="n">
        <f aca="false">P24+P32+P42+P56+P63+P72+P79+P85+P91</f>
        <v>487</v>
      </c>
    </row>
    <row r="95" customFormat="false" ht="12.75" hidden="false" customHeight="false" outlineLevel="0" collapsed="false">
      <c r="A95" s="140"/>
      <c r="B95" s="140"/>
      <c r="C95" s="140"/>
      <c r="D95" s="140"/>
      <c r="E95" s="387"/>
      <c r="F95" s="387"/>
      <c r="G95" s="387"/>
      <c r="H95" s="387"/>
      <c r="I95" s="387"/>
      <c r="J95" s="387"/>
      <c r="K95" s="387"/>
      <c r="L95" s="387"/>
      <c r="M95" s="387"/>
      <c r="N95" s="387"/>
      <c r="O95" s="387"/>
      <c r="P95" s="387"/>
    </row>
    <row r="96" customFormat="false" ht="25.5" hidden="false" customHeight="true" outlineLevel="0" collapsed="false">
      <c r="A96" s="140"/>
      <c r="B96" s="140"/>
      <c r="C96" s="140"/>
      <c r="D96" s="140"/>
      <c r="E96" s="387"/>
      <c r="F96" s="387"/>
      <c r="G96" s="387"/>
      <c r="H96" s="387"/>
      <c r="I96" s="387"/>
      <c r="J96" s="387"/>
      <c r="K96" s="387"/>
      <c r="L96" s="387"/>
      <c r="M96" s="387"/>
      <c r="N96" s="387"/>
      <c r="O96" s="387"/>
      <c r="P96" s="387"/>
    </row>
    <row r="97" customFormat="false" ht="20.25" hidden="false" customHeight="true" outlineLevel="0" collapsed="false">
      <c r="A97" s="26" t="s">
        <v>221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</row>
    <row r="98" s="388" customFormat="true" ht="12.75" hidden="false" customHeight="false" outlineLevel="0" collapsed="false">
      <c r="A98" s="140"/>
      <c r="B98" s="140"/>
      <c r="C98" s="140"/>
      <c r="D98" s="140"/>
      <c r="E98" s="387"/>
      <c r="F98" s="387"/>
      <c r="G98" s="387"/>
      <c r="H98" s="387"/>
      <c r="I98" s="387"/>
      <c r="J98" s="387"/>
      <c r="K98" s="387"/>
      <c r="L98" s="387"/>
      <c r="M98" s="387"/>
      <c r="N98" s="387"/>
      <c r="O98" s="387"/>
      <c r="P98" s="387"/>
      <c r="Q98" s="387"/>
      <c r="R98" s="387"/>
      <c r="S98" s="387"/>
      <c r="T98" s="387"/>
      <c r="U98" s="387"/>
      <c r="V98" s="387"/>
      <c r="W98" s="387"/>
      <c r="X98" s="387"/>
      <c r="Y98" s="387"/>
      <c r="Z98" s="387"/>
      <c r="AA98" s="387"/>
      <c r="AB98" s="387"/>
      <c r="AC98" s="387"/>
      <c r="AD98" s="387"/>
      <c r="AE98" s="387"/>
      <c r="AF98" s="387"/>
      <c r="AG98" s="387"/>
      <c r="AH98" s="387"/>
      <c r="AI98" s="387"/>
      <c r="AJ98" s="387"/>
      <c r="AK98" s="387"/>
      <c r="AL98" s="387"/>
      <c r="AM98" s="387"/>
      <c r="AN98" s="387"/>
      <c r="AO98" s="387"/>
      <c r="AP98" s="387"/>
      <c r="AQ98" s="387"/>
      <c r="AR98" s="387"/>
      <c r="AS98" s="387"/>
      <c r="AT98" s="387"/>
      <c r="AU98" s="387"/>
      <c r="AV98" s="387"/>
      <c r="AW98" s="387"/>
      <c r="AX98" s="387"/>
      <c r="AY98" s="387"/>
      <c r="AZ98" s="387"/>
      <c r="BA98" s="387"/>
    </row>
    <row r="99" customFormat="false" ht="13.5" hidden="false" customHeight="false" outlineLevel="0" collapsed="false">
      <c r="A99" s="140"/>
      <c r="B99" s="140"/>
      <c r="C99" s="140"/>
      <c r="D99" s="140"/>
      <c r="E99" s="387"/>
      <c r="F99" s="387"/>
      <c r="G99" s="387"/>
      <c r="H99" s="387"/>
      <c r="I99" s="387"/>
      <c r="J99" s="387"/>
      <c r="K99" s="387"/>
      <c r="L99" s="387"/>
      <c r="M99" s="387"/>
      <c r="N99" s="387"/>
      <c r="O99" s="387"/>
      <c r="P99" s="387"/>
    </row>
    <row r="100" customFormat="false" ht="13.5" hidden="false" customHeight="true" outlineLevel="0" collapsed="false">
      <c r="A100" s="29" t="s">
        <v>201</v>
      </c>
      <c r="B100" s="29"/>
      <c r="C100" s="29"/>
      <c r="D100" s="29"/>
      <c r="E100" s="29"/>
      <c r="F100" s="29"/>
      <c r="G100" s="29"/>
      <c r="H100" s="207" t="s">
        <v>12</v>
      </c>
      <c r="I100" s="207"/>
      <c r="J100" s="207"/>
      <c r="K100" s="207"/>
      <c r="L100" s="207"/>
      <c r="M100" s="207"/>
      <c r="N100" s="207"/>
      <c r="O100" s="207"/>
      <c r="P100" s="207"/>
    </row>
    <row r="101" customFormat="false" ht="13.5" hidden="false" customHeight="true" outlineLevel="0" collapsed="false">
      <c r="A101" s="207" t="s">
        <v>13</v>
      </c>
      <c r="B101" s="115" t="s">
        <v>14</v>
      </c>
      <c r="C101" s="114" t="s">
        <v>15</v>
      </c>
      <c r="D101" s="114"/>
      <c r="E101" s="115" t="s">
        <v>16</v>
      </c>
      <c r="F101" s="115"/>
      <c r="G101" s="115"/>
      <c r="H101" s="352" t="s">
        <v>17</v>
      </c>
      <c r="I101" s="352"/>
      <c r="J101" s="352"/>
      <c r="K101" s="115" t="s">
        <v>18</v>
      </c>
      <c r="L101" s="115"/>
      <c r="M101" s="115"/>
      <c r="N101" s="115" t="s">
        <v>19</v>
      </c>
      <c r="O101" s="115"/>
      <c r="P101" s="115"/>
    </row>
    <row r="102" s="45" customFormat="true" ht="13.5" hidden="false" customHeight="false" outlineLevel="0" collapsed="false">
      <c r="A102" s="207" t="s">
        <v>51</v>
      </c>
      <c r="B102" s="280"/>
      <c r="C102" s="280"/>
      <c r="D102" s="280"/>
      <c r="E102" s="209" t="s">
        <v>21</v>
      </c>
      <c r="F102" s="209" t="s">
        <v>22</v>
      </c>
      <c r="G102" s="209" t="s">
        <v>23</v>
      </c>
      <c r="H102" s="209" t="s">
        <v>21</v>
      </c>
      <c r="I102" s="209" t="s">
        <v>22</v>
      </c>
      <c r="J102" s="209" t="s">
        <v>23</v>
      </c>
      <c r="K102" s="209" t="s">
        <v>21</v>
      </c>
      <c r="L102" s="209" t="s">
        <v>22</v>
      </c>
      <c r="M102" s="209" t="s">
        <v>23</v>
      </c>
      <c r="N102" s="209" t="s">
        <v>21</v>
      </c>
      <c r="O102" s="209" t="s">
        <v>22</v>
      </c>
      <c r="P102" s="209" t="s">
        <v>23</v>
      </c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</row>
    <row r="103" customFormat="false" ht="26.25" hidden="false" customHeight="false" outlineLevel="0" collapsed="false">
      <c r="A103" s="547" t="s">
        <v>235</v>
      </c>
      <c r="B103" s="548" t="s">
        <v>219</v>
      </c>
      <c r="C103" s="549" t="s">
        <v>175</v>
      </c>
      <c r="D103" s="492"/>
      <c r="E103" s="550" t="n">
        <v>0</v>
      </c>
      <c r="F103" s="550" t="n">
        <v>0</v>
      </c>
      <c r="G103" s="550" t="n">
        <f aca="false">SUM(E103,F103)</f>
        <v>0</v>
      </c>
      <c r="H103" s="550" t="n">
        <v>0</v>
      </c>
      <c r="I103" s="550" t="n">
        <v>0</v>
      </c>
      <c r="J103" s="372" t="n">
        <f aca="false">SUM(H103:I103)</f>
        <v>0</v>
      </c>
      <c r="K103" s="550" t="n">
        <v>2</v>
      </c>
      <c r="L103" s="550" t="n">
        <v>0</v>
      </c>
      <c r="M103" s="550" t="n">
        <f aca="false">SUM(K103,L103)</f>
        <v>2</v>
      </c>
      <c r="N103" s="287" t="n">
        <f aca="false">SUM(H103,K103)</f>
        <v>2</v>
      </c>
      <c r="O103" s="287" t="n">
        <f aca="false">SUM(I103,L103)</f>
        <v>0</v>
      </c>
      <c r="P103" s="537" t="n">
        <f aca="false">SUM(N103:O103)</f>
        <v>2</v>
      </c>
    </row>
    <row r="104" customFormat="false" ht="13.5" hidden="false" customHeight="true" outlineLevel="0" collapsed="false">
      <c r="A104" s="335" t="s">
        <v>234</v>
      </c>
      <c r="B104" s="335"/>
      <c r="C104" s="335"/>
      <c r="D104" s="335"/>
      <c r="E104" s="363" t="n">
        <f aca="false">E103</f>
        <v>0</v>
      </c>
      <c r="F104" s="363" t="n">
        <f aca="false">F103</f>
        <v>0</v>
      </c>
      <c r="G104" s="363" t="n">
        <f aca="false">G103</f>
        <v>0</v>
      </c>
      <c r="H104" s="363" t="n">
        <f aca="false">H103</f>
        <v>0</v>
      </c>
      <c r="I104" s="363" t="n">
        <f aca="false">I103</f>
        <v>0</v>
      </c>
      <c r="J104" s="363" t="n">
        <f aca="false">J103</f>
        <v>0</v>
      </c>
      <c r="K104" s="363" t="n">
        <f aca="false">K103</f>
        <v>2</v>
      </c>
      <c r="L104" s="363" t="n">
        <f aca="false">L103</f>
        <v>0</v>
      </c>
      <c r="M104" s="363" t="n">
        <f aca="false">M103</f>
        <v>2</v>
      </c>
      <c r="N104" s="363" t="n">
        <f aca="false">N103</f>
        <v>2</v>
      </c>
      <c r="O104" s="363" t="n">
        <f aca="false">O103</f>
        <v>0</v>
      </c>
      <c r="P104" s="363" t="n">
        <f aca="false">P103</f>
        <v>2</v>
      </c>
    </row>
    <row r="105" customFormat="false" ht="13.5" hidden="false" customHeight="false" outlineLevel="0" collapsed="false">
      <c r="A105" s="111"/>
      <c r="B105" s="111"/>
      <c r="C105" s="111"/>
      <c r="D105" s="111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</row>
    <row r="106" customFormat="false" ht="13.5" hidden="false" customHeight="true" outlineLevel="0" collapsed="false">
      <c r="A106" s="67" t="s">
        <v>236</v>
      </c>
      <c r="B106" s="67"/>
      <c r="C106" s="67"/>
      <c r="D106" s="67"/>
      <c r="E106" s="467" t="n">
        <f aca="false">E104</f>
        <v>0</v>
      </c>
      <c r="F106" s="467" t="n">
        <f aca="false">F104</f>
        <v>0</v>
      </c>
      <c r="G106" s="467" t="n">
        <f aca="false">G104</f>
        <v>0</v>
      </c>
      <c r="H106" s="467" t="n">
        <f aca="false">H104</f>
        <v>0</v>
      </c>
      <c r="I106" s="467" t="n">
        <f aca="false">I104</f>
        <v>0</v>
      </c>
      <c r="J106" s="467" t="n">
        <f aca="false">J104</f>
        <v>0</v>
      </c>
      <c r="K106" s="467" t="n">
        <f aca="false">K104</f>
        <v>2</v>
      </c>
      <c r="L106" s="467" t="n">
        <f aca="false">L104</f>
        <v>0</v>
      </c>
      <c r="M106" s="467" t="n">
        <f aca="false">M104</f>
        <v>2</v>
      </c>
      <c r="N106" s="467" t="n">
        <f aca="false">N104</f>
        <v>2</v>
      </c>
      <c r="O106" s="467" t="n">
        <f aca="false">O104</f>
        <v>0</v>
      </c>
      <c r="P106" s="467" t="n">
        <f aca="false">P104</f>
        <v>2</v>
      </c>
    </row>
    <row r="107" customFormat="false" ht="12.75" hidden="false" customHeight="false" outlineLevel="0" collapsed="false">
      <c r="A107" s="111"/>
      <c r="B107" s="111"/>
      <c r="C107" s="111"/>
      <c r="D107" s="111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</row>
    <row r="108" customFormat="false" ht="13.5" hidden="false" customHeight="true" outlineLevel="0" collapsed="false">
      <c r="A108" s="551"/>
      <c r="B108" s="111"/>
      <c r="C108" s="111"/>
      <c r="D108" s="111"/>
      <c r="E108" s="552"/>
      <c r="F108" s="552"/>
      <c r="G108" s="552"/>
      <c r="H108" s="552"/>
      <c r="I108" s="552"/>
      <c r="J108" s="552"/>
      <c r="K108" s="552"/>
      <c r="L108" s="552"/>
      <c r="M108" s="552"/>
      <c r="N108" s="552"/>
      <c r="O108" s="552"/>
      <c r="P108" s="552"/>
    </row>
    <row r="109" customFormat="false" ht="13.5" hidden="false" customHeight="true" outlineLevel="0" collapsed="false">
      <c r="A109" s="67" t="s">
        <v>220</v>
      </c>
      <c r="B109" s="67"/>
      <c r="C109" s="67"/>
      <c r="D109" s="67"/>
      <c r="E109" s="467" t="n">
        <f aca="false">SUM(E94)</f>
        <v>113</v>
      </c>
      <c r="F109" s="467" t="n">
        <f aca="false">SUM(F94)</f>
        <v>86</v>
      </c>
      <c r="G109" s="467" t="n">
        <f aca="false">SUM(G94)</f>
        <v>199</v>
      </c>
      <c r="H109" s="467" t="n">
        <f aca="false">SUM(H94)</f>
        <v>37</v>
      </c>
      <c r="I109" s="467" t="n">
        <f aca="false">SUM(I94)</f>
        <v>34</v>
      </c>
      <c r="J109" s="467" t="n">
        <f aca="false">SUM(J94)</f>
        <v>71</v>
      </c>
      <c r="K109" s="467" t="n">
        <f aca="false">SUM(K94)</f>
        <v>215</v>
      </c>
      <c r="L109" s="467" t="n">
        <f aca="false">SUM(L94)</f>
        <v>201</v>
      </c>
      <c r="M109" s="467" t="n">
        <f aca="false">SUM(M94)</f>
        <v>416</v>
      </c>
      <c r="N109" s="467" t="n">
        <f aca="false">SUM(N94)</f>
        <v>252</v>
      </c>
      <c r="O109" s="467" t="n">
        <f aca="false">SUM(O94)</f>
        <v>235</v>
      </c>
      <c r="P109" s="467" t="n">
        <f aca="false">SUM(P94)</f>
        <v>487</v>
      </c>
    </row>
    <row r="110" customFormat="false" ht="13.5" hidden="false" customHeight="false" outlineLevel="0" collapsed="false">
      <c r="A110" s="70"/>
      <c r="B110" s="70"/>
      <c r="C110" s="70"/>
      <c r="D110" s="70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</row>
    <row r="111" customFormat="false" ht="13.5" hidden="false" customHeight="true" outlineLevel="0" collapsed="false">
      <c r="A111" s="67" t="s">
        <v>236</v>
      </c>
      <c r="B111" s="67"/>
      <c r="C111" s="67"/>
      <c r="D111" s="67"/>
      <c r="E111" s="467" t="n">
        <f aca="false">SUM(E106)</f>
        <v>0</v>
      </c>
      <c r="F111" s="467" t="n">
        <f aca="false">SUM(F106)</f>
        <v>0</v>
      </c>
      <c r="G111" s="467" t="n">
        <f aca="false">SUM(G106)</f>
        <v>0</v>
      </c>
      <c r="H111" s="467" t="n">
        <f aca="false">SUM(H106)</f>
        <v>0</v>
      </c>
      <c r="I111" s="467" t="n">
        <f aca="false">SUM(I106)</f>
        <v>0</v>
      </c>
      <c r="J111" s="467" t="n">
        <f aca="false">SUM(J106)</f>
        <v>0</v>
      </c>
      <c r="K111" s="467" t="n">
        <f aca="false">SUM(K106)</f>
        <v>2</v>
      </c>
      <c r="L111" s="467" t="n">
        <f aca="false">SUM(L106)</f>
        <v>0</v>
      </c>
      <c r="M111" s="467" t="n">
        <f aca="false">SUM(M106)</f>
        <v>2</v>
      </c>
      <c r="N111" s="467" t="n">
        <f aca="false">SUM(N106)</f>
        <v>2</v>
      </c>
      <c r="O111" s="467" t="n">
        <f aca="false">SUM(O106)</f>
        <v>0</v>
      </c>
      <c r="P111" s="467" t="n">
        <f aca="false">SUM(P106)</f>
        <v>2</v>
      </c>
    </row>
    <row r="112" customFormat="false" ht="15.75" hidden="false" customHeight="true" outlineLevel="0" collapsed="false">
      <c r="A112" s="111"/>
      <c r="B112" s="111"/>
      <c r="C112" s="111"/>
      <c r="D112" s="111"/>
      <c r="E112" s="365"/>
      <c r="F112" s="365"/>
      <c r="G112" s="365"/>
      <c r="H112" s="365"/>
      <c r="I112" s="365"/>
      <c r="J112" s="365"/>
      <c r="K112" s="365"/>
      <c r="L112" s="365"/>
      <c r="M112" s="365"/>
      <c r="N112" s="365"/>
      <c r="O112" s="365"/>
      <c r="P112" s="365"/>
    </row>
    <row r="113" customFormat="false" ht="15.75" hidden="false" customHeight="true" outlineLevel="0" collapsed="false">
      <c r="A113" s="553" t="s">
        <v>251</v>
      </c>
      <c r="B113" s="553"/>
      <c r="C113" s="553"/>
      <c r="D113" s="553"/>
      <c r="E113" s="467" t="n">
        <f aca="false">SUM(E109+E111)</f>
        <v>113</v>
      </c>
      <c r="F113" s="467" t="n">
        <f aca="false">SUM(F109+F111)</f>
        <v>86</v>
      </c>
      <c r="G113" s="467" t="n">
        <f aca="false">SUM(G109+G111)</f>
        <v>199</v>
      </c>
      <c r="H113" s="467" t="n">
        <f aca="false">SUM(H109+H111)</f>
        <v>37</v>
      </c>
      <c r="I113" s="467" t="n">
        <f aca="false">SUM(I109+I111)</f>
        <v>34</v>
      </c>
      <c r="J113" s="467" t="n">
        <f aca="false">SUM(J109+J111)</f>
        <v>71</v>
      </c>
      <c r="K113" s="467" t="n">
        <f aca="false">SUM(K109+K111)</f>
        <v>217</v>
      </c>
      <c r="L113" s="467" t="n">
        <f aca="false">SUM(L109+L111)</f>
        <v>201</v>
      </c>
      <c r="M113" s="467" t="n">
        <f aca="false">SUM(M109+M111)</f>
        <v>418</v>
      </c>
      <c r="N113" s="467" t="n">
        <f aca="false">SUM(N109+N111)</f>
        <v>254</v>
      </c>
      <c r="O113" s="467" t="n">
        <f aca="false">SUM(O109+O111)</f>
        <v>235</v>
      </c>
      <c r="P113" s="467" t="n">
        <f aca="false">SUM(P109+P111)</f>
        <v>489</v>
      </c>
    </row>
    <row r="114" customFormat="false" ht="18.75" hidden="false" customHeight="false" outlineLevel="0" collapsed="false">
      <c r="A114" s="27"/>
      <c r="B114" s="555"/>
      <c r="C114" s="555"/>
      <c r="D114" s="555"/>
      <c r="E114" s="555"/>
      <c r="F114" s="555"/>
      <c r="G114" s="555"/>
      <c r="H114" s="555"/>
      <c r="I114" s="555"/>
      <c r="J114" s="555"/>
      <c r="K114" s="555"/>
      <c r="L114" s="555"/>
      <c r="M114" s="555"/>
      <c r="N114" s="555"/>
      <c r="O114" s="555"/>
      <c r="P114" s="555"/>
    </row>
    <row r="115" customFormat="false" ht="1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5" hidden="false" customHeight="false" outlineLevel="0" collapsed="false">
      <c r="A116" s="5"/>
      <c r="B116" s="3"/>
    </row>
    <row r="117" customFormat="false" ht="15" hidden="false" customHeight="false" outlineLevel="0" collapsed="false">
      <c r="A117" s="5"/>
    </row>
    <row r="118" customFormat="false" ht="15" hidden="false" customHeight="false" outlineLevel="0" collapsed="false">
      <c r="A118" s="5"/>
      <c r="E118" s="45" t="s">
        <v>1</v>
      </c>
    </row>
    <row r="119" customFormat="false" ht="15" hidden="false" customHeight="false" outlineLevel="0" collapsed="false">
      <c r="A119" s="5"/>
    </row>
    <row r="120" customFormat="false" ht="15" hidden="false" customHeight="false" outlineLevel="0" collapsed="false">
      <c r="A120" s="5"/>
    </row>
    <row r="121" customFormat="false" ht="15" hidden="false" customHeight="false" outlineLevel="0" collapsed="false">
      <c r="A121" s="5"/>
    </row>
    <row r="122" customFormat="false" ht="15" hidden="false" customHeight="false" outlineLevel="0" collapsed="false">
      <c r="A122" s="5"/>
    </row>
    <row r="123" customFormat="false" ht="15" hidden="false" customHeight="false" outlineLevel="0" collapsed="false">
      <c r="A123" s="5"/>
    </row>
    <row r="124" customFormat="false" ht="15" hidden="false" customHeight="false" outlineLevel="0" collapsed="false">
      <c r="A124" s="5"/>
    </row>
    <row r="125" customFormat="false" ht="15" hidden="false" customHeight="false" outlineLevel="0" collapsed="false">
      <c r="A125" s="5"/>
    </row>
    <row r="126" customFormat="false" ht="15" hidden="false" customHeight="false" outlineLevel="0" collapsed="false">
      <c r="A126" s="5"/>
    </row>
    <row r="127" customFormat="false" ht="15" hidden="false" customHeight="false" outlineLevel="0" collapsed="false">
      <c r="A127" s="5"/>
    </row>
    <row r="128" customFormat="false" ht="15" hidden="false" customHeight="false" outlineLevel="0" collapsed="false">
      <c r="A128" s="5"/>
    </row>
    <row r="129" customFormat="false" ht="15" hidden="false" customHeight="false" outlineLevel="0" collapsed="false">
      <c r="A129" s="5"/>
    </row>
    <row r="130" customFormat="false" ht="15" hidden="false" customHeight="false" outlineLevel="0" collapsed="false">
      <c r="A130" s="5"/>
    </row>
    <row r="131" customFormat="false" ht="15" hidden="false" customHeight="false" outlineLevel="0" collapsed="false">
      <c r="A131" s="5"/>
    </row>
    <row r="132" customFormat="false" ht="15" hidden="false" customHeight="false" outlineLevel="0" collapsed="false">
      <c r="A132" s="5"/>
    </row>
    <row r="133" customFormat="false" ht="15" hidden="false" customHeight="false" outlineLevel="0" collapsed="false">
      <c r="A133" s="5"/>
    </row>
    <row r="134" customFormat="false" ht="15" hidden="false" customHeight="false" outlineLevel="0" collapsed="false">
      <c r="A134" s="5"/>
    </row>
    <row r="135" customFormat="false" ht="15" hidden="false" customHeight="false" outlineLevel="0" collapsed="false">
      <c r="A135" s="5"/>
    </row>
    <row r="136" customFormat="false" ht="15" hidden="false" customHeight="false" outlineLevel="0" collapsed="false">
      <c r="A136" s="5"/>
    </row>
  </sheetData>
  <mergeCells count="80">
    <mergeCell ref="A1:P1"/>
    <mergeCell ref="A4:P4"/>
    <mergeCell ref="A7:P7"/>
    <mergeCell ref="A8:P8"/>
    <mergeCell ref="A10:G10"/>
    <mergeCell ref="H10:P10"/>
    <mergeCell ref="E11:G11"/>
    <mergeCell ref="H11:J11"/>
    <mergeCell ref="K11:M11"/>
    <mergeCell ref="N11:P11"/>
    <mergeCell ref="A24:D24"/>
    <mergeCell ref="A27:G27"/>
    <mergeCell ref="H27:P27"/>
    <mergeCell ref="E28:G28"/>
    <mergeCell ref="H28:J28"/>
    <mergeCell ref="K28:M28"/>
    <mergeCell ref="N28:P28"/>
    <mergeCell ref="A32:D32"/>
    <mergeCell ref="A35:G35"/>
    <mergeCell ref="H35:P35"/>
    <mergeCell ref="E36:G36"/>
    <mergeCell ref="H36:J36"/>
    <mergeCell ref="K36:M36"/>
    <mergeCell ref="N36:P36"/>
    <mergeCell ref="A42:D42"/>
    <mergeCell ref="A44:G44"/>
    <mergeCell ref="H44:P44"/>
    <mergeCell ref="E45:G45"/>
    <mergeCell ref="H45:J45"/>
    <mergeCell ref="K45:M45"/>
    <mergeCell ref="N45:P45"/>
    <mergeCell ref="A56:D56"/>
    <mergeCell ref="A59:G59"/>
    <mergeCell ref="H59:P59"/>
    <mergeCell ref="E60:G60"/>
    <mergeCell ref="H60:J60"/>
    <mergeCell ref="K60:M60"/>
    <mergeCell ref="N60:P60"/>
    <mergeCell ref="A63:D63"/>
    <mergeCell ref="A66:G66"/>
    <mergeCell ref="H66:P66"/>
    <mergeCell ref="E67:G67"/>
    <mergeCell ref="H67:J67"/>
    <mergeCell ref="K67:M67"/>
    <mergeCell ref="N67:P67"/>
    <mergeCell ref="A72:D72"/>
    <mergeCell ref="A75:G75"/>
    <mergeCell ref="H75:P75"/>
    <mergeCell ref="E76:G76"/>
    <mergeCell ref="H76:J76"/>
    <mergeCell ref="K76:M76"/>
    <mergeCell ref="N76:P76"/>
    <mergeCell ref="A79:D79"/>
    <mergeCell ref="A81:G81"/>
    <mergeCell ref="H81:P81"/>
    <mergeCell ref="E82:G82"/>
    <mergeCell ref="H82:J82"/>
    <mergeCell ref="K82:M82"/>
    <mergeCell ref="N82:P82"/>
    <mergeCell ref="A85:D85"/>
    <mergeCell ref="A87:G87"/>
    <mergeCell ref="H87:P87"/>
    <mergeCell ref="E88:G88"/>
    <mergeCell ref="H88:J88"/>
    <mergeCell ref="K88:M88"/>
    <mergeCell ref="N88:P88"/>
    <mergeCell ref="A91:C91"/>
    <mergeCell ref="A94:D94"/>
    <mergeCell ref="A97:P97"/>
    <mergeCell ref="A100:G100"/>
    <mergeCell ref="H100:P100"/>
    <mergeCell ref="E101:G101"/>
    <mergeCell ref="H101:J101"/>
    <mergeCell ref="K101:M101"/>
    <mergeCell ref="N101:P101"/>
    <mergeCell ref="A104:D104"/>
    <mergeCell ref="A106:D106"/>
    <mergeCell ref="A109:D109"/>
    <mergeCell ref="A111:D111"/>
    <mergeCell ref="A113:D113"/>
  </mergeCells>
  <printOptions headings="false" gridLines="false" gridLinesSet="true" horizontalCentered="false" verticalCentered="false"/>
  <pageMargins left="0.118055555555556" right="0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P57" activeCellId="0" sqref="P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34.28"/>
    <col collapsed="false" customWidth="true" hidden="false" outlineLevel="0" max="3" min="3" style="2" width="11.99"/>
    <col collapsed="false" customWidth="true" hidden="true" outlineLevel="0" max="4" min="4" style="2" width="1.85"/>
    <col collapsed="false" customWidth="true" hidden="false" outlineLevel="0" max="16" min="5" style="2" width="6.13"/>
    <col collapsed="false" customWidth="false" hidden="false" outlineLevel="0" max="53" min="17" style="3" width="11.42"/>
    <col collapsed="false" customWidth="false" hidden="false" outlineLevel="0" max="257" min="54" style="2" width="11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8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8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0.25" hidden="false" customHeight="true" outlineLevel="0" collapsed="false">
      <c r="A7" s="26" t="s">
        <v>1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4.5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3.5" hidden="false" customHeight="true" outlineLevel="0" collapsed="false">
      <c r="A9" s="29" t="s">
        <v>11</v>
      </c>
      <c r="B9" s="29"/>
      <c r="C9" s="29"/>
      <c r="D9" s="29"/>
      <c r="E9" s="29"/>
      <c r="F9" s="29"/>
      <c r="G9" s="29"/>
      <c r="H9" s="114" t="s">
        <v>12</v>
      </c>
      <c r="I9" s="114"/>
      <c r="J9" s="114"/>
      <c r="K9" s="114"/>
      <c r="L9" s="114"/>
      <c r="M9" s="114"/>
      <c r="N9" s="114"/>
      <c r="O9" s="114"/>
      <c r="P9" s="114"/>
    </row>
    <row r="10" customFormat="false" ht="13.5" hidden="false" customHeight="true" outlineLevel="0" collapsed="false">
      <c r="A10" s="114" t="s">
        <v>13</v>
      </c>
      <c r="B10" s="115" t="s">
        <v>14</v>
      </c>
      <c r="C10" s="114" t="s">
        <v>15</v>
      </c>
      <c r="D10" s="32"/>
      <c r="E10" s="115" t="s">
        <v>16</v>
      </c>
      <c r="F10" s="115"/>
      <c r="G10" s="115"/>
      <c r="H10" s="352" t="s">
        <v>17</v>
      </c>
      <c r="I10" s="352"/>
      <c r="J10" s="352"/>
      <c r="K10" s="115" t="s">
        <v>18</v>
      </c>
      <c r="L10" s="115"/>
      <c r="M10" s="115"/>
      <c r="N10" s="115" t="s">
        <v>19</v>
      </c>
      <c r="O10" s="115"/>
      <c r="P10" s="115"/>
    </row>
    <row r="11" s="79" customFormat="true" ht="13.5" hidden="false" customHeight="false" outlineLevel="0" collapsed="false">
      <c r="A11" s="114" t="s">
        <v>71</v>
      </c>
      <c r="B11" s="115" t="s">
        <v>14</v>
      </c>
      <c r="C11" s="114" t="s">
        <v>15</v>
      </c>
      <c r="D11" s="32"/>
      <c r="E11" s="35" t="s">
        <v>21</v>
      </c>
      <c r="F11" s="35" t="s">
        <v>22</v>
      </c>
      <c r="G11" s="35" t="s">
        <v>23</v>
      </c>
      <c r="H11" s="35" t="s">
        <v>21</v>
      </c>
      <c r="I11" s="35" t="s">
        <v>22</v>
      </c>
      <c r="J11" s="35" t="s">
        <v>23</v>
      </c>
      <c r="K11" s="35" t="s">
        <v>21</v>
      </c>
      <c r="L11" s="35" t="s">
        <v>22</v>
      </c>
      <c r="M11" s="35" t="s">
        <v>23</v>
      </c>
      <c r="N11" s="35" t="s">
        <v>21</v>
      </c>
      <c r="O11" s="35" t="s">
        <v>22</v>
      </c>
      <c r="P11" s="35" t="s">
        <v>23</v>
      </c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</row>
    <row r="12" s="63" customFormat="true" ht="13.5" hidden="false" customHeight="false" outlineLevel="0" collapsed="false">
      <c r="A12" s="130" t="s">
        <v>72</v>
      </c>
      <c r="B12" s="131" t="s">
        <v>73</v>
      </c>
      <c r="C12" s="81" t="s">
        <v>26</v>
      </c>
      <c r="D12" s="132"/>
      <c r="E12" s="84" t="n">
        <v>0</v>
      </c>
      <c r="F12" s="122" t="n">
        <v>0</v>
      </c>
      <c r="G12" s="122" t="n">
        <f aca="false">SUM(E12:F12)</f>
        <v>0</v>
      </c>
      <c r="H12" s="122" t="n">
        <v>0</v>
      </c>
      <c r="I12" s="122" t="n">
        <v>0</v>
      </c>
      <c r="J12" s="122" t="n">
        <f aca="false">SUM(H12:I12)</f>
        <v>0</v>
      </c>
      <c r="K12" s="122" t="n">
        <v>0</v>
      </c>
      <c r="L12" s="122" t="n">
        <v>0</v>
      </c>
      <c r="M12" s="133" t="n">
        <f aca="false">SUM(K12:L12)</f>
        <v>0</v>
      </c>
      <c r="N12" s="122" t="n">
        <f aca="false">SUM(H12,K12)</f>
        <v>0</v>
      </c>
      <c r="O12" s="122" t="n">
        <f aca="false">SUM(I12,L12)</f>
        <v>0</v>
      </c>
      <c r="P12" s="87" t="n">
        <f aca="false">SUM(N12:O12)</f>
        <v>0</v>
      </c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</row>
    <row r="13" s="137" customFormat="true" ht="13.5" hidden="false" customHeight="true" outlineLevel="0" collapsed="false">
      <c r="A13" s="134" t="s">
        <v>50</v>
      </c>
      <c r="B13" s="134"/>
      <c r="C13" s="134"/>
      <c r="D13" s="134"/>
      <c r="E13" s="135" t="n">
        <f aca="false">SUM(E12)</f>
        <v>0</v>
      </c>
      <c r="F13" s="135" t="n">
        <f aca="false">SUM(F12)</f>
        <v>0</v>
      </c>
      <c r="G13" s="135" t="n">
        <f aca="false">SUM(G12)</f>
        <v>0</v>
      </c>
      <c r="H13" s="135" t="n">
        <f aca="false">SUM(H12)</f>
        <v>0</v>
      </c>
      <c r="I13" s="135" t="n">
        <f aca="false">SUM(I12)</f>
        <v>0</v>
      </c>
      <c r="J13" s="135" t="n">
        <f aca="false">SUM(J12)</f>
        <v>0</v>
      </c>
      <c r="K13" s="135" t="n">
        <f aca="false">SUM(K12)</f>
        <v>0</v>
      </c>
      <c r="L13" s="135" t="n">
        <f aca="false">SUM(L12)</f>
        <v>0</v>
      </c>
      <c r="M13" s="135" t="n">
        <f aca="false">SUM(M12)</f>
        <v>0</v>
      </c>
      <c r="N13" s="135" t="n">
        <f aca="false">SUM(N12)</f>
        <v>0</v>
      </c>
      <c r="O13" s="135" t="n">
        <f aca="false">SUM(O12)</f>
        <v>0</v>
      </c>
      <c r="P13" s="135" t="n">
        <f aca="false">SUM(P12)</f>
        <v>0</v>
      </c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</row>
    <row r="14" s="79" customFormat="true" ht="12.75" hidden="false" customHeight="false" outlineLevel="0" collapsed="false">
      <c r="A14" s="111"/>
      <c r="B14" s="111"/>
      <c r="C14" s="111"/>
      <c r="D14" s="11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0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</row>
    <row r="15" customFormat="false" ht="13.5" hidden="false" customHeight="false" outlineLevel="0" collapsed="false">
      <c r="A15" s="140"/>
      <c r="B15" s="140"/>
      <c r="C15" s="140"/>
      <c r="D15" s="140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</row>
    <row r="16" customFormat="false" ht="13.5" hidden="false" customHeight="true" outlineLevel="0" collapsed="false">
      <c r="A16" s="29" t="s">
        <v>99</v>
      </c>
      <c r="B16" s="29"/>
      <c r="C16" s="29"/>
      <c r="D16" s="29"/>
      <c r="E16" s="29"/>
      <c r="F16" s="29"/>
      <c r="G16" s="29"/>
      <c r="H16" s="114" t="s">
        <v>12</v>
      </c>
      <c r="I16" s="114"/>
      <c r="J16" s="114"/>
      <c r="K16" s="114"/>
      <c r="L16" s="114"/>
      <c r="M16" s="114"/>
      <c r="N16" s="114"/>
      <c r="O16" s="114"/>
      <c r="P16" s="114"/>
    </row>
    <row r="17" customFormat="false" ht="13.5" hidden="false" customHeight="true" outlineLevel="0" collapsed="false">
      <c r="A17" s="114" t="s">
        <v>13</v>
      </c>
      <c r="B17" s="115" t="s">
        <v>14</v>
      </c>
      <c r="C17" s="114" t="s">
        <v>15</v>
      </c>
      <c r="D17" s="32"/>
      <c r="E17" s="115" t="s">
        <v>16</v>
      </c>
      <c r="F17" s="115"/>
      <c r="G17" s="115"/>
      <c r="H17" s="352" t="s">
        <v>17</v>
      </c>
      <c r="I17" s="352"/>
      <c r="J17" s="352"/>
      <c r="K17" s="115" t="s">
        <v>18</v>
      </c>
      <c r="L17" s="115"/>
      <c r="M17" s="115"/>
      <c r="N17" s="115" t="s">
        <v>19</v>
      </c>
      <c r="O17" s="115"/>
      <c r="P17" s="115"/>
    </row>
    <row r="18" customFormat="false" ht="9.75" hidden="false" customHeight="true" outlineLevel="0" collapsed="false">
      <c r="A18" s="267" t="s">
        <v>71</v>
      </c>
      <c r="B18" s="115" t="s">
        <v>14</v>
      </c>
      <c r="C18" s="114" t="s">
        <v>15</v>
      </c>
      <c r="D18" s="268"/>
      <c r="E18" s="209" t="s">
        <v>21</v>
      </c>
      <c r="F18" s="209" t="s">
        <v>22</v>
      </c>
      <c r="G18" s="209" t="s">
        <v>23</v>
      </c>
      <c r="H18" s="209" t="s">
        <v>21</v>
      </c>
      <c r="I18" s="209" t="s">
        <v>22</v>
      </c>
      <c r="J18" s="209" t="s">
        <v>23</v>
      </c>
      <c r="K18" s="209" t="s">
        <v>21</v>
      </c>
      <c r="L18" s="209" t="s">
        <v>22</v>
      </c>
      <c r="M18" s="209" t="s">
        <v>23</v>
      </c>
      <c r="N18" s="209" t="s">
        <v>21</v>
      </c>
      <c r="O18" s="209" t="s">
        <v>22</v>
      </c>
      <c r="P18" s="209" t="s">
        <v>23</v>
      </c>
    </row>
    <row r="19" customFormat="false" ht="12.75" hidden="false" customHeight="false" outlineLevel="0" collapsed="false">
      <c r="A19" s="269" t="s">
        <v>120</v>
      </c>
      <c r="B19" s="233" t="s">
        <v>105</v>
      </c>
      <c r="C19" s="230" t="s">
        <v>101</v>
      </c>
      <c r="D19" s="238"/>
      <c r="E19" s="270" t="n">
        <v>0</v>
      </c>
      <c r="F19" s="213" t="n">
        <v>0</v>
      </c>
      <c r="G19" s="213" t="n">
        <f aca="false">SUM(E19:F19)</f>
        <v>0</v>
      </c>
      <c r="H19" s="213" t="n">
        <v>0</v>
      </c>
      <c r="I19" s="213" t="n">
        <v>0</v>
      </c>
      <c r="J19" s="213" t="n">
        <f aca="false">SUM(H19:I19)</f>
        <v>0</v>
      </c>
      <c r="K19" s="213" t="n">
        <v>0</v>
      </c>
      <c r="L19" s="213" t="n">
        <v>0</v>
      </c>
      <c r="M19" s="213" t="n">
        <f aca="false">SUM(K19:L19)</f>
        <v>0</v>
      </c>
      <c r="N19" s="213" t="n">
        <f aca="false">SUM(H19,K19)</f>
        <v>0</v>
      </c>
      <c r="O19" s="213" t="n">
        <f aca="false">SUM(I19,L19)</f>
        <v>0</v>
      </c>
      <c r="P19" s="271" t="n">
        <f aca="false">SUM(N19:O19)</f>
        <v>0</v>
      </c>
    </row>
    <row r="20" customFormat="false" ht="12.75" hidden="false" customHeight="true" outlineLevel="0" collapsed="false">
      <c r="A20" s="173" t="s">
        <v>121</v>
      </c>
      <c r="B20" s="123" t="s">
        <v>122</v>
      </c>
      <c r="C20" s="272" t="s">
        <v>26</v>
      </c>
      <c r="D20" s="175"/>
      <c r="E20" s="273" t="n">
        <v>15</v>
      </c>
      <c r="F20" s="220" t="n">
        <v>15</v>
      </c>
      <c r="G20" s="213" t="n">
        <f aca="false">SUM(E20:F20)</f>
        <v>30</v>
      </c>
      <c r="H20" s="220" t="n">
        <v>10</v>
      </c>
      <c r="I20" s="220" t="n">
        <v>11</v>
      </c>
      <c r="J20" s="213" t="n">
        <f aca="false">SUM(H20:I20)</f>
        <v>21</v>
      </c>
      <c r="K20" s="220" t="n">
        <v>17</v>
      </c>
      <c r="L20" s="220" t="n">
        <v>22</v>
      </c>
      <c r="M20" s="213" t="n">
        <f aca="false">SUM(K20:L20)</f>
        <v>39</v>
      </c>
      <c r="N20" s="220" t="n">
        <f aca="false">SUM(H20,K20)</f>
        <v>27</v>
      </c>
      <c r="O20" s="220" t="n">
        <f aca="false">SUM(I20,L20)</f>
        <v>33</v>
      </c>
      <c r="P20" s="271" t="n">
        <f aca="false">SUM(N20:O20)</f>
        <v>60</v>
      </c>
    </row>
    <row r="21" customFormat="false" ht="13.5" hidden="false" customHeight="true" outlineLevel="0" collapsed="false">
      <c r="A21" s="274" t="s">
        <v>50</v>
      </c>
      <c r="B21" s="274"/>
      <c r="C21" s="274"/>
      <c r="D21" s="274"/>
      <c r="E21" s="266" t="n">
        <f aca="false">SUM(E19:E20)</f>
        <v>15</v>
      </c>
      <c r="F21" s="266" t="n">
        <f aca="false">SUM(F19:F20)</f>
        <v>15</v>
      </c>
      <c r="G21" s="266" t="n">
        <f aca="false">SUM(G19:G20)</f>
        <v>30</v>
      </c>
      <c r="H21" s="266" t="n">
        <f aca="false">SUM(H19:H20)</f>
        <v>10</v>
      </c>
      <c r="I21" s="266" t="n">
        <f aca="false">SUM(I19:I20)</f>
        <v>11</v>
      </c>
      <c r="J21" s="266" t="n">
        <f aca="false">SUM(J19:J20)</f>
        <v>21</v>
      </c>
      <c r="K21" s="266" t="n">
        <f aca="false">SUM(K19:K20)</f>
        <v>17</v>
      </c>
      <c r="L21" s="266" t="n">
        <f aca="false">SUM(L19:L20)</f>
        <v>22</v>
      </c>
      <c r="M21" s="266" t="n">
        <f aca="false">SUM(M19:M20)</f>
        <v>39</v>
      </c>
      <c r="N21" s="266" t="n">
        <f aca="false">SUM(N19:N20)</f>
        <v>27</v>
      </c>
      <c r="O21" s="266" t="n">
        <f aca="false">SUM(O19:O20)</f>
        <v>33</v>
      </c>
      <c r="P21" s="266" t="n">
        <f aca="false">SUM(P19:P20)</f>
        <v>60</v>
      </c>
    </row>
    <row r="22" customFormat="false" ht="12.75" hidden="false" customHeight="false" outlineLevel="0" collapsed="false">
      <c r="A22" s="140"/>
      <c r="B22" s="140"/>
      <c r="C22" s="140"/>
      <c r="D22" s="140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</row>
    <row r="23" customFormat="false" ht="13.5" hidden="false" customHeight="false" outlineLevel="0" collapsed="false">
      <c r="A23" s="140"/>
      <c r="B23" s="140"/>
      <c r="C23" s="140"/>
      <c r="D23" s="140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</row>
    <row r="24" customFormat="false" ht="11.25" hidden="false" customHeight="true" outlineLevel="0" collapsed="false">
      <c r="A24" s="278" t="s">
        <v>123</v>
      </c>
      <c r="B24" s="278"/>
      <c r="C24" s="278"/>
      <c r="D24" s="278"/>
      <c r="E24" s="278"/>
      <c r="F24" s="278"/>
      <c r="G24" s="278"/>
      <c r="H24" s="207" t="s">
        <v>12</v>
      </c>
      <c r="I24" s="207"/>
      <c r="J24" s="207"/>
      <c r="K24" s="207"/>
      <c r="L24" s="207"/>
      <c r="M24" s="207"/>
      <c r="N24" s="207"/>
      <c r="O24" s="207"/>
      <c r="P24" s="207"/>
    </row>
    <row r="25" customFormat="false" ht="11.25" hidden="false" customHeight="true" outlineLevel="0" collapsed="false">
      <c r="A25" s="207" t="s">
        <v>13</v>
      </c>
      <c r="B25" s="279" t="s">
        <v>14</v>
      </c>
      <c r="C25" s="207" t="s">
        <v>15</v>
      </c>
      <c r="D25" s="280"/>
      <c r="E25" s="279" t="s">
        <v>16</v>
      </c>
      <c r="F25" s="279"/>
      <c r="G25" s="279"/>
      <c r="H25" s="281" t="s">
        <v>17</v>
      </c>
      <c r="I25" s="281"/>
      <c r="J25" s="281"/>
      <c r="K25" s="279" t="s">
        <v>18</v>
      </c>
      <c r="L25" s="279"/>
      <c r="M25" s="279"/>
      <c r="N25" s="279" t="s">
        <v>19</v>
      </c>
      <c r="O25" s="279"/>
      <c r="P25" s="279"/>
    </row>
    <row r="26" customFormat="false" ht="12" hidden="false" customHeight="true" outlineLevel="0" collapsed="false">
      <c r="A26" s="207" t="s">
        <v>71</v>
      </c>
      <c r="B26" s="115" t="s">
        <v>14</v>
      </c>
      <c r="C26" s="114" t="s">
        <v>15</v>
      </c>
      <c r="D26" s="236"/>
      <c r="E26" s="209" t="s">
        <v>21</v>
      </c>
      <c r="F26" s="209" t="s">
        <v>22</v>
      </c>
      <c r="G26" s="209" t="s">
        <v>23</v>
      </c>
      <c r="H26" s="209" t="s">
        <v>21</v>
      </c>
      <c r="I26" s="209" t="s">
        <v>22</v>
      </c>
      <c r="J26" s="209" t="s">
        <v>23</v>
      </c>
      <c r="K26" s="209" t="s">
        <v>21</v>
      </c>
      <c r="L26" s="209" t="s">
        <v>22</v>
      </c>
      <c r="M26" s="209" t="s">
        <v>23</v>
      </c>
      <c r="N26" s="209" t="s">
        <v>21</v>
      </c>
      <c r="O26" s="209" t="s">
        <v>22</v>
      </c>
      <c r="P26" s="209" t="s">
        <v>23</v>
      </c>
    </row>
    <row r="27" customFormat="false" ht="12.75" hidden="false" customHeight="false" outlineLevel="0" collapsed="false">
      <c r="A27" s="341" t="s">
        <v>58</v>
      </c>
      <c r="B27" s="342" t="s">
        <v>153</v>
      </c>
      <c r="C27" s="343" t="s">
        <v>125</v>
      </c>
      <c r="D27" s="344"/>
      <c r="E27" s="345" t="n">
        <v>10</v>
      </c>
      <c r="F27" s="346" t="n">
        <v>10</v>
      </c>
      <c r="G27" s="346" t="n">
        <f aca="false">SUM(E27:F27)</f>
        <v>20</v>
      </c>
      <c r="H27" s="346" t="n">
        <v>9</v>
      </c>
      <c r="I27" s="346" t="n">
        <v>7</v>
      </c>
      <c r="J27" s="346" t="n">
        <f aca="false">SUM(H27:I27)</f>
        <v>16</v>
      </c>
      <c r="K27" s="346" t="n">
        <v>0</v>
      </c>
      <c r="L27" s="346" t="n">
        <v>0</v>
      </c>
      <c r="M27" s="346" t="n">
        <f aca="false">SUM(K27:L27)</f>
        <v>0</v>
      </c>
      <c r="N27" s="346" t="n">
        <f aca="false">SUM(H27,K27)</f>
        <v>9</v>
      </c>
      <c r="O27" s="346" t="n">
        <f aca="false">SUM(I27,L27)</f>
        <v>7</v>
      </c>
      <c r="P27" s="347" t="n">
        <f aca="false">SUM(N27:O27)</f>
        <v>16</v>
      </c>
    </row>
    <row r="28" customFormat="false" ht="26.25" hidden="false" customHeight="false" outlineLevel="0" collapsed="false">
      <c r="A28" s="269" t="s">
        <v>154</v>
      </c>
      <c r="B28" s="233" t="s">
        <v>155</v>
      </c>
      <c r="C28" s="211" t="s">
        <v>156</v>
      </c>
      <c r="D28" s="238"/>
      <c r="E28" s="270" t="n">
        <v>0</v>
      </c>
      <c r="F28" s="213" t="n">
        <v>0</v>
      </c>
      <c r="G28" s="348" t="n">
        <f aca="false">SUM(E28:F28)</f>
        <v>0</v>
      </c>
      <c r="H28" s="349" t="n">
        <v>0</v>
      </c>
      <c r="I28" s="349" t="n">
        <v>0</v>
      </c>
      <c r="J28" s="348" t="n">
        <f aca="false">SUM(H28:I28)</f>
        <v>0</v>
      </c>
      <c r="K28" s="349" t="n">
        <v>0</v>
      </c>
      <c r="L28" s="349" t="n">
        <v>0</v>
      </c>
      <c r="M28" s="348" t="n">
        <f aca="false">SUM(K28:L28)</f>
        <v>0</v>
      </c>
      <c r="N28" s="348" t="n">
        <f aca="false">SUM(H28,K28)</f>
        <v>0</v>
      </c>
      <c r="O28" s="348" t="n">
        <f aca="false">SUM(I28,L28)</f>
        <v>0</v>
      </c>
      <c r="P28" s="350" t="n">
        <f aca="false">SUM(N28:O28)</f>
        <v>0</v>
      </c>
    </row>
    <row r="29" customFormat="false" ht="13.5" hidden="false" customHeight="true" outlineLevel="0" collapsed="false">
      <c r="A29" s="274" t="s">
        <v>50</v>
      </c>
      <c r="B29" s="274"/>
      <c r="C29" s="274"/>
      <c r="D29" s="274"/>
      <c r="E29" s="351" t="n">
        <f aca="false">E27</f>
        <v>10</v>
      </c>
      <c r="F29" s="351" t="n">
        <f aca="false">F27</f>
        <v>10</v>
      </c>
      <c r="G29" s="351" t="n">
        <f aca="false">G27</f>
        <v>20</v>
      </c>
      <c r="H29" s="351" t="n">
        <f aca="false">H27</f>
        <v>9</v>
      </c>
      <c r="I29" s="351" t="n">
        <f aca="false">I27</f>
        <v>7</v>
      </c>
      <c r="J29" s="351" t="n">
        <f aca="false">J27</f>
        <v>16</v>
      </c>
      <c r="K29" s="351" t="n">
        <f aca="false">K27</f>
        <v>0</v>
      </c>
      <c r="L29" s="351" t="n">
        <f aca="false">L27</f>
        <v>0</v>
      </c>
      <c r="M29" s="351" t="n">
        <f aca="false">M27</f>
        <v>0</v>
      </c>
      <c r="N29" s="351" t="n">
        <f aca="false">N27</f>
        <v>9</v>
      </c>
      <c r="O29" s="351" t="n">
        <f aca="false">O27</f>
        <v>7</v>
      </c>
      <c r="P29" s="351" t="n">
        <f aca="false">P27</f>
        <v>16</v>
      </c>
    </row>
    <row r="30" customFormat="false" ht="12.75" hidden="false" customHeight="false" outlineLevel="0" collapsed="false">
      <c r="A30" s="70"/>
      <c r="B30" s="70"/>
      <c r="C30" s="70"/>
      <c r="D30" s="70"/>
      <c r="E30" s="490"/>
      <c r="F30" s="490"/>
      <c r="G30" s="490"/>
      <c r="H30" s="490"/>
      <c r="I30" s="490"/>
      <c r="J30" s="490"/>
      <c r="K30" s="490"/>
      <c r="L30" s="490"/>
      <c r="M30" s="490"/>
      <c r="N30" s="490"/>
      <c r="O30" s="490"/>
      <c r="P30" s="490"/>
    </row>
    <row r="31" customFormat="false" ht="15.75" hidden="false" customHeight="false" outlineLevel="0" collapsed="false"/>
    <row r="32" customFormat="false" ht="9.75" hidden="false" customHeight="true" outlineLevel="0" collapsed="false">
      <c r="A32" s="29" t="s">
        <v>157</v>
      </c>
      <c r="B32" s="29"/>
      <c r="C32" s="29"/>
      <c r="D32" s="29"/>
      <c r="E32" s="29"/>
      <c r="F32" s="29"/>
      <c r="G32" s="29"/>
      <c r="H32" s="207" t="s">
        <v>12</v>
      </c>
      <c r="I32" s="207"/>
      <c r="J32" s="207"/>
      <c r="K32" s="207"/>
      <c r="L32" s="207"/>
      <c r="M32" s="207"/>
      <c r="N32" s="207"/>
      <c r="O32" s="207"/>
      <c r="P32" s="207"/>
    </row>
    <row r="33" customFormat="false" ht="13.5" hidden="false" customHeight="true" outlineLevel="0" collapsed="false">
      <c r="A33" s="207" t="s">
        <v>13</v>
      </c>
      <c r="B33" s="115" t="s">
        <v>14</v>
      </c>
      <c r="C33" s="114" t="s">
        <v>15</v>
      </c>
      <c r="D33" s="236"/>
      <c r="E33" s="115" t="s">
        <v>16</v>
      </c>
      <c r="F33" s="115"/>
      <c r="G33" s="115"/>
      <c r="H33" s="352" t="s">
        <v>17</v>
      </c>
      <c r="I33" s="352"/>
      <c r="J33" s="352"/>
      <c r="K33" s="115" t="s">
        <v>18</v>
      </c>
      <c r="L33" s="115"/>
      <c r="M33" s="115"/>
      <c r="N33" s="115" t="s">
        <v>19</v>
      </c>
      <c r="O33" s="115"/>
      <c r="P33" s="115"/>
    </row>
    <row r="34" s="388" customFormat="true" ht="13.5" hidden="false" customHeight="true" outlineLevel="0" collapsed="false">
      <c r="A34" s="207" t="s">
        <v>71</v>
      </c>
      <c r="B34" s="115" t="s">
        <v>14</v>
      </c>
      <c r="C34" s="114" t="s">
        <v>15</v>
      </c>
      <c r="D34" s="236"/>
      <c r="E34" s="209" t="s">
        <v>21</v>
      </c>
      <c r="F34" s="209" t="s">
        <v>22</v>
      </c>
      <c r="G34" s="209" t="s">
        <v>23</v>
      </c>
      <c r="H34" s="209" t="s">
        <v>21</v>
      </c>
      <c r="I34" s="209" t="s">
        <v>22</v>
      </c>
      <c r="J34" s="209" t="s">
        <v>23</v>
      </c>
      <c r="K34" s="209" t="s">
        <v>21</v>
      </c>
      <c r="L34" s="209" t="s">
        <v>22</v>
      </c>
      <c r="M34" s="209" t="s">
        <v>23</v>
      </c>
      <c r="N34" s="209" t="s">
        <v>21</v>
      </c>
      <c r="O34" s="209" t="s">
        <v>22</v>
      </c>
      <c r="P34" s="209" t="s">
        <v>23</v>
      </c>
      <c r="Q34" s="387"/>
      <c r="R34" s="387"/>
      <c r="S34" s="387"/>
      <c r="T34" s="387"/>
      <c r="U34" s="387"/>
      <c r="V34" s="387"/>
      <c r="W34" s="387"/>
      <c r="X34" s="387"/>
      <c r="Y34" s="387"/>
      <c r="Z34" s="387"/>
      <c r="AA34" s="387"/>
      <c r="AB34" s="387"/>
      <c r="AC34" s="387"/>
      <c r="AD34" s="387"/>
      <c r="AE34" s="387"/>
      <c r="AF34" s="387"/>
      <c r="AG34" s="387"/>
      <c r="AH34" s="387"/>
      <c r="AI34" s="387"/>
      <c r="AJ34" s="387"/>
      <c r="AK34" s="387"/>
      <c r="AL34" s="387"/>
      <c r="AM34" s="387"/>
      <c r="AN34" s="387"/>
      <c r="AO34" s="387"/>
      <c r="AP34" s="387"/>
      <c r="AQ34" s="387"/>
      <c r="AR34" s="387"/>
      <c r="AS34" s="387"/>
      <c r="AT34" s="387"/>
      <c r="AU34" s="387"/>
      <c r="AV34" s="387"/>
      <c r="AW34" s="387"/>
      <c r="AX34" s="387"/>
      <c r="AY34" s="387"/>
      <c r="AZ34" s="387"/>
      <c r="BA34" s="387"/>
    </row>
    <row r="35" customFormat="false" ht="26.25" hidden="false" customHeight="false" outlineLevel="0" collapsed="false">
      <c r="A35" s="375" t="s">
        <v>163</v>
      </c>
      <c r="B35" s="376" t="s">
        <v>159</v>
      </c>
      <c r="C35" s="377" t="s">
        <v>162</v>
      </c>
      <c r="D35" s="378"/>
      <c r="E35" s="379" t="n">
        <v>0</v>
      </c>
      <c r="F35" s="380" t="n">
        <v>0</v>
      </c>
      <c r="G35" s="380" t="n">
        <f aca="false">SUM(E35:F35)</f>
        <v>0</v>
      </c>
      <c r="H35" s="380" t="n">
        <v>0</v>
      </c>
      <c r="I35" s="381" t="n">
        <v>0</v>
      </c>
      <c r="J35" s="380" t="n">
        <f aca="false">SUM(H35:I35)</f>
        <v>0</v>
      </c>
      <c r="K35" s="381" t="n">
        <v>1</v>
      </c>
      <c r="L35" s="381" t="n">
        <v>0</v>
      </c>
      <c r="M35" s="380" t="n">
        <f aca="false">SUM(K35:L35)</f>
        <v>1</v>
      </c>
      <c r="N35" s="381" t="n">
        <f aca="false">SUM(H35,K35)</f>
        <v>1</v>
      </c>
      <c r="O35" s="381" t="n">
        <f aca="false">SUM(I35,L35)</f>
        <v>0</v>
      </c>
      <c r="P35" s="382" t="n">
        <f aca="false">SUM(N35:O35)</f>
        <v>1</v>
      </c>
    </row>
    <row r="36" s="393" customFormat="true" ht="13.5" hidden="false" customHeight="true" outlineLevel="0" collapsed="false">
      <c r="A36" s="383" t="s">
        <v>50</v>
      </c>
      <c r="B36" s="383"/>
      <c r="C36" s="383"/>
      <c r="D36" s="383"/>
      <c r="E36" s="384" t="n">
        <f aca="false">E35</f>
        <v>0</v>
      </c>
      <c r="F36" s="381" t="n">
        <f aca="false">F35</f>
        <v>0</v>
      </c>
      <c r="G36" s="381" t="n">
        <f aca="false">G35</f>
        <v>0</v>
      </c>
      <c r="H36" s="381" t="n">
        <f aca="false">H35</f>
        <v>0</v>
      </c>
      <c r="I36" s="381" t="n">
        <f aca="false">I35</f>
        <v>0</v>
      </c>
      <c r="J36" s="381" t="n">
        <f aca="false">J35</f>
        <v>0</v>
      </c>
      <c r="K36" s="381" t="n">
        <f aca="false">K35</f>
        <v>1</v>
      </c>
      <c r="L36" s="381" t="n">
        <f aca="false">L35</f>
        <v>0</v>
      </c>
      <c r="M36" s="381" t="n">
        <f aca="false">M35</f>
        <v>1</v>
      </c>
      <c r="N36" s="381" t="n">
        <f aca="false">N35</f>
        <v>1</v>
      </c>
      <c r="O36" s="381" t="n">
        <f aca="false">O35</f>
        <v>0</v>
      </c>
      <c r="P36" s="385" t="n">
        <f aca="false">P35</f>
        <v>1</v>
      </c>
      <c r="Q36" s="392"/>
      <c r="R36" s="392"/>
      <c r="S36" s="392"/>
      <c r="T36" s="392"/>
      <c r="U36" s="392"/>
      <c r="V36" s="392"/>
      <c r="W36" s="392"/>
      <c r="X36" s="392"/>
      <c r="Y36" s="392"/>
      <c r="Z36" s="392"/>
      <c r="AA36" s="392"/>
      <c r="AB36" s="392"/>
      <c r="AC36" s="392"/>
      <c r="AD36" s="392"/>
      <c r="AE36" s="392"/>
      <c r="AF36" s="392"/>
      <c r="AG36" s="392"/>
      <c r="AH36" s="392"/>
      <c r="AI36" s="392"/>
      <c r="AJ36" s="392"/>
      <c r="AK36" s="392"/>
      <c r="AL36" s="392"/>
      <c r="AM36" s="392"/>
      <c r="AN36" s="392"/>
      <c r="AO36" s="392"/>
      <c r="AP36" s="392"/>
      <c r="AQ36" s="392"/>
      <c r="AR36" s="392"/>
      <c r="AS36" s="392"/>
      <c r="AT36" s="392"/>
      <c r="AU36" s="392"/>
      <c r="AV36" s="392"/>
      <c r="AW36" s="392"/>
      <c r="AX36" s="392"/>
      <c r="AY36" s="392"/>
      <c r="AZ36" s="392"/>
      <c r="BA36" s="392"/>
    </row>
    <row r="37" customFormat="false" ht="12" hidden="false" customHeight="true" outlineLevel="0" collapsed="false">
      <c r="A37" s="389"/>
      <c r="B37" s="389"/>
      <c r="C37" s="389"/>
      <c r="D37" s="389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</row>
    <row r="38" s="45" customFormat="true" ht="13.5" hidden="false" customHeight="false" outlineLevel="0" collapsed="false">
      <c r="A38" s="111"/>
      <c r="B38" s="111"/>
      <c r="C38" s="111"/>
      <c r="D38" s="111"/>
      <c r="E38" s="365"/>
      <c r="F38" s="365"/>
      <c r="G38" s="365"/>
      <c r="H38" s="365"/>
      <c r="I38" s="365"/>
      <c r="J38" s="365"/>
      <c r="K38" s="365"/>
      <c r="L38" s="365"/>
      <c r="M38" s="365"/>
      <c r="N38" s="365"/>
      <c r="O38" s="365"/>
      <c r="P38" s="365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</row>
    <row r="39" customFormat="false" ht="14.25" hidden="false" customHeight="true" outlineLevel="0" collapsed="false">
      <c r="A39" s="29" t="s">
        <v>201</v>
      </c>
      <c r="B39" s="29"/>
      <c r="C39" s="29"/>
      <c r="D39" s="29"/>
      <c r="E39" s="29"/>
      <c r="F39" s="29"/>
      <c r="G39" s="29"/>
      <c r="H39" s="114" t="s">
        <v>12</v>
      </c>
      <c r="I39" s="114"/>
      <c r="J39" s="114"/>
      <c r="K39" s="114"/>
      <c r="L39" s="114"/>
      <c r="M39" s="114"/>
      <c r="N39" s="114"/>
      <c r="O39" s="114"/>
      <c r="P39" s="114"/>
    </row>
    <row r="40" customFormat="false" ht="13.5" hidden="false" customHeight="true" outlineLevel="0" collapsed="false">
      <c r="A40" s="114" t="s">
        <v>13</v>
      </c>
      <c r="B40" s="115" t="s">
        <v>14</v>
      </c>
      <c r="C40" s="114" t="s">
        <v>15</v>
      </c>
      <c r="D40" s="450"/>
      <c r="E40" s="115" t="s">
        <v>16</v>
      </c>
      <c r="F40" s="115"/>
      <c r="G40" s="115"/>
      <c r="H40" s="352" t="s">
        <v>17</v>
      </c>
      <c r="I40" s="352"/>
      <c r="J40" s="352"/>
      <c r="K40" s="115" t="s">
        <v>18</v>
      </c>
      <c r="L40" s="115"/>
      <c r="M40" s="115"/>
      <c r="N40" s="115" t="s">
        <v>19</v>
      </c>
      <c r="O40" s="115"/>
      <c r="P40" s="115"/>
    </row>
    <row r="41" s="45" customFormat="true" ht="13.5" hidden="false" customHeight="false" outlineLevel="0" collapsed="false">
      <c r="A41" s="480" t="s">
        <v>71</v>
      </c>
      <c r="B41" s="280"/>
      <c r="C41" s="280"/>
      <c r="D41" s="236"/>
      <c r="E41" s="249" t="s">
        <v>21</v>
      </c>
      <c r="F41" s="249" t="s">
        <v>22</v>
      </c>
      <c r="G41" s="249" t="s">
        <v>23</v>
      </c>
      <c r="H41" s="249" t="s">
        <v>21</v>
      </c>
      <c r="I41" s="249" t="s">
        <v>22</v>
      </c>
      <c r="J41" s="249" t="s">
        <v>23</v>
      </c>
      <c r="K41" s="249" t="s">
        <v>21</v>
      </c>
      <c r="L41" s="249" t="s">
        <v>22</v>
      </c>
      <c r="M41" s="249" t="s">
        <v>23</v>
      </c>
      <c r="N41" s="249" t="s">
        <v>21</v>
      </c>
      <c r="O41" s="249" t="s">
        <v>22</v>
      </c>
      <c r="P41" s="249" t="s">
        <v>23</v>
      </c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</row>
    <row r="42" s="509" customFormat="true" ht="13.5" hidden="false" customHeight="false" outlineLevel="0" collapsed="false">
      <c r="A42" s="510" t="s">
        <v>104</v>
      </c>
      <c r="B42" s="511" t="s">
        <v>217</v>
      </c>
      <c r="C42" s="512" t="s">
        <v>139</v>
      </c>
      <c r="D42" s="513"/>
      <c r="E42" s="596" t="n">
        <v>0</v>
      </c>
      <c r="F42" s="349" t="n">
        <v>0</v>
      </c>
      <c r="G42" s="349" t="n">
        <f aca="false">SUM(E42:F42)</f>
        <v>0</v>
      </c>
      <c r="H42" s="514" t="n">
        <v>0</v>
      </c>
      <c r="I42" s="514" t="n">
        <v>0</v>
      </c>
      <c r="J42" s="514" t="n">
        <f aca="false">SUM(H42:I42)</f>
        <v>0</v>
      </c>
      <c r="K42" s="349" t="n">
        <v>13</v>
      </c>
      <c r="L42" s="349" t="n">
        <v>3</v>
      </c>
      <c r="M42" s="349" t="n">
        <f aca="false">SUM(K42,L42)</f>
        <v>16</v>
      </c>
      <c r="N42" s="349" t="n">
        <f aca="false">SUM(H42,K42)</f>
        <v>13</v>
      </c>
      <c r="O42" s="349" t="n">
        <f aca="false">SUM(I42,L42)</f>
        <v>3</v>
      </c>
      <c r="P42" s="597" t="n">
        <f aca="false">SUM(N42:O42)</f>
        <v>16</v>
      </c>
      <c r="Q42" s="508"/>
      <c r="R42" s="508"/>
      <c r="S42" s="508"/>
      <c r="T42" s="508"/>
      <c r="U42" s="508"/>
      <c r="V42" s="508"/>
      <c r="W42" s="508"/>
      <c r="X42" s="508"/>
      <c r="Y42" s="508"/>
      <c r="Z42" s="508"/>
      <c r="AA42" s="508"/>
      <c r="AB42" s="508"/>
      <c r="AC42" s="508"/>
      <c r="AD42" s="508"/>
      <c r="AE42" s="508"/>
      <c r="AF42" s="508"/>
      <c r="AG42" s="508"/>
      <c r="AH42" s="508"/>
      <c r="AI42" s="508"/>
      <c r="AJ42" s="508"/>
      <c r="AK42" s="508"/>
      <c r="AL42" s="508"/>
      <c r="AM42" s="508"/>
      <c r="AN42" s="508"/>
      <c r="AO42" s="508"/>
      <c r="AP42" s="508"/>
      <c r="AQ42" s="508"/>
      <c r="AR42" s="508"/>
      <c r="AS42" s="508"/>
      <c r="AT42" s="508"/>
      <c r="AU42" s="508"/>
      <c r="AV42" s="508"/>
      <c r="AW42" s="508"/>
      <c r="AX42" s="508"/>
      <c r="AY42" s="508"/>
      <c r="AZ42" s="508"/>
      <c r="BA42" s="508"/>
    </row>
    <row r="43" s="509" customFormat="true" ht="13.5" hidden="false" customHeight="true" outlineLevel="0" collapsed="false">
      <c r="A43" s="598" t="s">
        <v>50</v>
      </c>
      <c r="B43" s="598"/>
      <c r="C43" s="598"/>
      <c r="D43" s="598"/>
      <c r="E43" s="507" t="n">
        <f aca="false">E42</f>
        <v>0</v>
      </c>
      <c r="F43" s="507" t="n">
        <f aca="false">F42</f>
        <v>0</v>
      </c>
      <c r="G43" s="507" t="n">
        <f aca="false">G42</f>
        <v>0</v>
      </c>
      <c r="H43" s="507" t="n">
        <f aca="false">H42</f>
        <v>0</v>
      </c>
      <c r="I43" s="507" t="n">
        <f aca="false">I42</f>
        <v>0</v>
      </c>
      <c r="J43" s="507" t="n">
        <f aca="false">J42</f>
        <v>0</v>
      </c>
      <c r="K43" s="507" t="n">
        <f aca="false">K42</f>
        <v>13</v>
      </c>
      <c r="L43" s="507" t="n">
        <f aca="false">L42</f>
        <v>3</v>
      </c>
      <c r="M43" s="599" t="n">
        <f aca="false">SUM(M42)</f>
        <v>16</v>
      </c>
      <c r="N43" s="507" t="n">
        <f aca="false">N42</f>
        <v>13</v>
      </c>
      <c r="O43" s="507" t="n">
        <f aca="false">O42</f>
        <v>3</v>
      </c>
      <c r="P43" s="599" t="n">
        <f aca="false">SUM(P42)</f>
        <v>16</v>
      </c>
      <c r="Q43" s="508"/>
      <c r="R43" s="508"/>
      <c r="S43" s="508"/>
      <c r="T43" s="508"/>
      <c r="U43" s="508"/>
      <c r="V43" s="508"/>
      <c r="W43" s="508"/>
      <c r="X43" s="508"/>
      <c r="Y43" s="508"/>
      <c r="Z43" s="508"/>
      <c r="AA43" s="508"/>
      <c r="AB43" s="508"/>
      <c r="AC43" s="508"/>
      <c r="AD43" s="508"/>
      <c r="AE43" s="508"/>
      <c r="AF43" s="508"/>
      <c r="AG43" s="508"/>
      <c r="AH43" s="508"/>
      <c r="AI43" s="508"/>
      <c r="AJ43" s="508"/>
      <c r="AK43" s="508"/>
      <c r="AL43" s="508"/>
      <c r="AM43" s="508"/>
      <c r="AN43" s="508"/>
      <c r="AO43" s="508"/>
      <c r="AP43" s="508"/>
      <c r="AQ43" s="508"/>
      <c r="AR43" s="508"/>
      <c r="AS43" s="508"/>
      <c r="AT43" s="508"/>
      <c r="AU43" s="508"/>
      <c r="AV43" s="508"/>
      <c r="AW43" s="508"/>
      <c r="AX43" s="508"/>
      <c r="AY43" s="508"/>
      <c r="AZ43" s="508"/>
      <c r="BA43" s="508"/>
    </row>
    <row r="45" customFormat="false" ht="13.5" hidden="false" customHeight="false" outlineLevel="0" collapsed="false">
      <c r="A45" s="365"/>
      <c r="B45" s="515"/>
      <c r="C45" s="515"/>
      <c r="D45" s="515"/>
      <c r="E45" s="515"/>
      <c r="F45" s="515"/>
      <c r="G45" s="515"/>
      <c r="H45" s="515"/>
      <c r="I45" s="515"/>
      <c r="J45" s="515"/>
      <c r="K45" s="515"/>
      <c r="L45" s="515"/>
      <c r="M45" s="515"/>
      <c r="N45" s="515"/>
      <c r="O45" s="515"/>
      <c r="P45" s="515"/>
    </row>
    <row r="46" s="45" customFormat="true" ht="13.5" hidden="false" customHeight="false" outlineLevel="0" collapsed="false">
      <c r="A46" s="480" t="s">
        <v>71</v>
      </c>
      <c r="B46" s="280"/>
      <c r="C46" s="280"/>
      <c r="D46" s="280"/>
      <c r="E46" s="209" t="s">
        <v>21</v>
      </c>
      <c r="F46" s="209" t="s">
        <v>22</v>
      </c>
      <c r="G46" s="209" t="s">
        <v>23</v>
      </c>
      <c r="H46" s="209" t="s">
        <v>21</v>
      </c>
      <c r="I46" s="209" t="s">
        <v>22</v>
      </c>
      <c r="J46" s="209" t="s">
        <v>23</v>
      </c>
      <c r="K46" s="209" t="s">
        <v>21</v>
      </c>
      <c r="L46" s="209" t="s">
        <v>22</v>
      </c>
      <c r="M46" s="209" t="s">
        <v>23</v>
      </c>
      <c r="N46" s="209" t="s">
        <v>21</v>
      </c>
      <c r="O46" s="209" t="s">
        <v>22</v>
      </c>
      <c r="P46" s="209" t="s">
        <v>23</v>
      </c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</row>
    <row r="47" customFormat="false" ht="24.75" hidden="false" customHeight="false" outlineLevel="0" collapsed="false">
      <c r="A47" s="516" t="s">
        <v>218</v>
      </c>
      <c r="B47" s="517" t="s">
        <v>219</v>
      </c>
      <c r="C47" s="518" t="s">
        <v>125</v>
      </c>
      <c r="D47" s="519"/>
      <c r="E47" s="261" t="n">
        <v>0</v>
      </c>
      <c r="F47" s="265" t="n">
        <v>0</v>
      </c>
      <c r="G47" s="265" t="n">
        <f aca="false">SUM(E47:F47)</f>
        <v>0</v>
      </c>
      <c r="H47" s="520" t="n">
        <v>0</v>
      </c>
      <c r="I47" s="520" t="n">
        <v>0</v>
      </c>
      <c r="J47" s="520" t="n">
        <f aca="false">SUM(H47:I47)</f>
        <v>0</v>
      </c>
      <c r="K47" s="265" t="n">
        <v>0</v>
      </c>
      <c r="L47" s="265" t="n">
        <v>5</v>
      </c>
      <c r="M47" s="265" t="n">
        <f aca="false">SUM(K47,L47)</f>
        <v>5</v>
      </c>
      <c r="N47" s="265" t="n">
        <f aca="false">SUM(H47,K47)</f>
        <v>0</v>
      </c>
      <c r="O47" s="265" t="n">
        <f aca="false">SUM(I47,L47)</f>
        <v>5</v>
      </c>
      <c r="P47" s="488" t="n">
        <f aca="false">SUM(N47:O47)</f>
        <v>5</v>
      </c>
    </row>
    <row r="48" customFormat="false" ht="13.5" hidden="false" customHeight="true" outlineLevel="0" collapsed="false">
      <c r="A48" s="335" t="s">
        <v>50</v>
      </c>
      <c r="B48" s="335"/>
      <c r="C48" s="335"/>
      <c r="D48" s="335"/>
      <c r="E48" s="363" t="n">
        <f aca="false">SUM(E47:E47)</f>
        <v>0</v>
      </c>
      <c r="F48" s="363" t="n">
        <f aca="false">SUM(F47:F47)</f>
        <v>0</v>
      </c>
      <c r="G48" s="363" t="n">
        <f aca="false">SUM(G47:G47)</f>
        <v>0</v>
      </c>
      <c r="H48" s="363" t="n">
        <f aca="false">SUM(H47:H47)</f>
        <v>0</v>
      </c>
      <c r="I48" s="363" t="n">
        <f aca="false">SUM(I47:I47)</f>
        <v>0</v>
      </c>
      <c r="J48" s="363" t="n">
        <f aca="false">SUM(J47:J47)</f>
        <v>0</v>
      </c>
      <c r="K48" s="363" t="n">
        <f aca="false">SUM(K47:K47)</f>
        <v>0</v>
      </c>
      <c r="L48" s="363" t="n">
        <f aca="false">SUM(L47:L47)</f>
        <v>5</v>
      </c>
      <c r="M48" s="363" t="n">
        <f aca="false">SUM(M47:M47)</f>
        <v>5</v>
      </c>
      <c r="N48" s="363" t="n">
        <f aca="false">SUM(N47:N47)</f>
        <v>0</v>
      </c>
      <c r="O48" s="363" t="n">
        <f aca="false">SUM(O47:O47)</f>
        <v>5</v>
      </c>
      <c r="P48" s="363" t="n">
        <f aca="false">SUM(P47:P47)</f>
        <v>5</v>
      </c>
    </row>
    <row r="49" customFormat="false" ht="13.5" hidden="false" customHeight="false" outlineLevel="0" collapsed="false">
      <c r="A49" s="111"/>
      <c r="B49" s="111"/>
      <c r="C49" s="111"/>
      <c r="D49" s="111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customFormat="false" ht="13.5" hidden="false" customHeight="true" outlineLevel="0" collapsed="false">
      <c r="A50" s="67" t="s">
        <v>220</v>
      </c>
      <c r="B50" s="67"/>
      <c r="C50" s="67"/>
      <c r="D50" s="67"/>
      <c r="E50" s="467" t="n">
        <f aca="false">E13+E21+E29+E36+E43+E48</f>
        <v>25</v>
      </c>
      <c r="F50" s="467" t="n">
        <f aca="false">F13+F21+F29+F36+F43+F48</f>
        <v>25</v>
      </c>
      <c r="G50" s="467" t="n">
        <f aca="false">G13+G21+G29+G36+G43+G48</f>
        <v>50</v>
      </c>
      <c r="H50" s="467" t="n">
        <f aca="false">H13+H21+H29+H36+H43+H48</f>
        <v>19</v>
      </c>
      <c r="I50" s="467" t="n">
        <f aca="false">I13+I21+I29+I36+I43+I48</f>
        <v>18</v>
      </c>
      <c r="J50" s="467" t="n">
        <f aca="false">J13+J21+J29+J36+J43+J48</f>
        <v>37</v>
      </c>
      <c r="K50" s="467" t="n">
        <f aca="false">K13+K21+K29+K36+K43+K48</f>
        <v>31</v>
      </c>
      <c r="L50" s="467" t="n">
        <f aca="false">L13+L21+L29+L36+L43+L48</f>
        <v>30</v>
      </c>
      <c r="M50" s="467" t="n">
        <f aca="false">M13+M21+M29+M36+M43+M48</f>
        <v>61</v>
      </c>
      <c r="N50" s="467" t="n">
        <f aca="false">N13+N21+N29+N36+N43+N48</f>
        <v>50</v>
      </c>
      <c r="O50" s="467" t="n">
        <f aca="false">O13+O21+O29+O36+O43+O48</f>
        <v>48</v>
      </c>
      <c r="P50" s="467" t="n">
        <f aca="false">P13+P21+P29+P36+P43+P48</f>
        <v>98</v>
      </c>
    </row>
    <row r="51" customFormat="false" ht="13.5" hidden="false" customHeight="false" outlineLevel="0" collapsed="false">
      <c r="A51" s="70"/>
      <c r="B51" s="70"/>
      <c r="C51" s="70"/>
      <c r="D51" s="70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customFormat="false" ht="15.75" hidden="false" customHeight="true" outlineLevel="0" collapsed="false">
      <c r="A52" s="553" t="s">
        <v>252</v>
      </c>
      <c r="B52" s="553"/>
      <c r="C52" s="553"/>
      <c r="D52" s="553"/>
      <c r="E52" s="467" t="n">
        <f aca="false">E50</f>
        <v>25</v>
      </c>
      <c r="F52" s="467" t="n">
        <f aca="false">F50</f>
        <v>25</v>
      </c>
      <c r="G52" s="467" t="n">
        <f aca="false">G50</f>
        <v>50</v>
      </c>
      <c r="H52" s="467" t="n">
        <f aca="false">H50</f>
        <v>19</v>
      </c>
      <c r="I52" s="467" t="n">
        <f aca="false">I50</f>
        <v>18</v>
      </c>
      <c r="J52" s="467" t="n">
        <f aca="false">J50</f>
        <v>37</v>
      </c>
      <c r="K52" s="467" t="n">
        <f aca="false">K50</f>
        <v>31</v>
      </c>
      <c r="L52" s="467" t="n">
        <f aca="false">L50</f>
        <v>30</v>
      </c>
      <c r="M52" s="467" t="n">
        <f aca="false">M50</f>
        <v>61</v>
      </c>
      <c r="N52" s="467" t="n">
        <f aca="false">N50</f>
        <v>50</v>
      </c>
      <c r="O52" s="467" t="n">
        <f aca="false">O50</f>
        <v>48</v>
      </c>
      <c r="P52" s="467" t="n">
        <f aca="false">P50</f>
        <v>98</v>
      </c>
    </row>
    <row r="53" customFormat="false" ht="18.75" hidden="false" customHeight="false" outlineLevel="0" collapsed="false">
      <c r="A53" s="27"/>
      <c r="B53" s="555"/>
      <c r="C53" s="555"/>
      <c r="D53" s="555"/>
      <c r="E53" s="555"/>
      <c r="F53" s="555"/>
      <c r="G53" s="555"/>
      <c r="H53" s="555"/>
      <c r="I53" s="555"/>
      <c r="J53" s="555"/>
      <c r="K53" s="555"/>
      <c r="L53" s="555"/>
      <c r="M53" s="555"/>
      <c r="N53" s="555"/>
      <c r="O53" s="555"/>
      <c r="P53" s="555"/>
    </row>
    <row r="54" customFormat="false" ht="15" hidden="false" customHeight="false" outlineLevel="0" collapsed="false">
      <c r="A54" s="5"/>
    </row>
    <row r="55" customFormat="false" ht="15" hidden="false" customHeight="false" outlineLevel="0" collapsed="false">
      <c r="A55" s="5"/>
    </row>
    <row r="56" customFormat="false" ht="15" hidden="false" customHeight="false" outlineLevel="0" collapsed="false">
      <c r="A56" s="5"/>
    </row>
    <row r="57" customFormat="false" ht="15" hidden="false" customHeight="false" outlineLevel="0" collapsed="false">
      <c r="A57" s="5"/>
    </row>
    <row r="58" customFormat="false" ht="15" hidden="false" customHeight="false" outlineLevel="0" collapsed="false">
      <c r="A58" s="5"/>
    </row>
    <row r="59" customFormat="false" ht="15" hidden="false" customHeight="false" outlineLevel="0" collapsed="false">
      <c r="A59" s="5"/>
    </row>
    <row r="60" customFormat="false" ht="15" hidden="false" customHeight="false" outlineLevel="0" collapsed="false">
      <c r="A60" s="5"/>
    </row>
    <row r="61" customFormat="false" ht="15" hidden="false" customHeight="false" outlineLevel="0" collapsed="false">
      <c r="A61" s="5"/>
    </row>
    <row r="62" customFormat="false" ht="15" hidden="false" customHeight="false" outlineLevel="0" collapsed="false">
      <c r="A62" s="5"/>
    </row>
    <row r="63" customFormat="false" ht="15" hidden="false" customHeight="false" outlineLevel="0" collapsed="false">
      <c r="A63" s="5"/>
    </row>
    <row r="64" customFormat="false" ht="15" hidden="false" customHeight="false" outlineLevel="0" collapsed="false">
      <c r="A64" s="5"/>
    </row>
    <row r="65" customFormat="false" ht="15" hidden="false" customHeight="false" outlineLevel="0" collapsed="false">
      <c r="A65" s="5"/>
    </row>
    <row r="66" customFormat="false" ht="15" hidden="false" customHeight="false" outlineLevel="0" collapsed="false">
      <c r="A66" s="5"/>
    </row>
    <row r="67" customFormat="false" ht="15" hidden="false" customHeight="false" outlineLevel="0" collapsed="false">
      <c r="A67" s="5"/>
    </row>
    <row r="68" customFormat="false" ht="15" hidden="false" customHeight="false" outlineLevel="0" collapsed="false">
      <c r="A68" s="5"/>
    </row>
    <row r="69" customFormat="false" ht="15" hidden="false" customHeight="false" outlineLevel="0" collapsed="false">
      <c r="A69" s="5"/>
    </row>
    <row r="70" customFormat="false" ht="15" hidden="false" customHeight="false" outlineLevel="0" collapsed="false">
      <c r="A70" s="5"/>
    </row>
    <row r="71" customFormat="false" ht="15" hidden="false" customHeight="false" outlineLevel="0" collapsed="false">
      <c r="A71" s="5"/>
    </row>
  </sheetData>
  <mergeCells count="41">
    <mergeCell ref="A1:P1"/>
    <mergeCell ref="A4:P4"/>
    <mergeCell ref="A7:P7"/>
    <mergeCell ref="A9:G9"/>
    <mergeCell ref="H9:P9"/>
    <mergeCell ref="E10:G10"/>
    <mergeCell ref="H10:J10"/>
    <mergeCell ref="K10:M10"/>
    <mergeCell ref="N10:P10"/>
    <mergeCell ref="A13:D13"/>
    <mergeCell ref="A16:G16"/>
    <mergeCell ref="H16:P16"/>
    <mergeCell ref="E17:G17"/>
    <mergeCell ref="H17:J17"/>
    <mergeCell ref="K17:M17"/>
    <mergeCell ref="N17:P17"/>
    <mergeCell ref="A21:D21"/>
    <mergeCell ref="A24:G24"/>
    <mergeCell ref="H24:P24"/>
    <mergeCell ref="E25:G25"/>
    <mergeCell ref="H25:J25"/>
    <mergeCell ref="K25:M25"/>
    <mergeCell ref="N25:P25"/>
    <mergeCell ref="A29:D29"/>
    <mergeCell ref="A32:G32"/>
    <mergeCell ref="H32:P32"/>
    <mergeCell ref="E33:G33"/>
    <mergeCell ref="H33:J33"/>
    <mergeCell ref="K33:M33"/>
    <mergeCell ref="N33:P33"/>
    <mergeCell ref="A36:D36"/>
    <mergeCell ref="A39:G39"/>
    <mergeCell ref="H39:P39"/>
    <mergeCell ref="E40:G40"/>
    <mergeCell ref="H40:J40"/>
    <mergeCell ref="K40:M40"/>
    <mergeCell ref="N40:P40"/>
    <mergeCell ref="A43:D43"/>
    <mergeCell ref="A48:D48"/>
    <mergeCell ref="A50:D50"/>
    <mergeCell ref="A52:D52"/>
  </mergeCells>
  <printOptions headings="false" gridLines="false" gridLinesSet="true" horizontalCentered="false" verticalCentered="false"/>
  <pageMargins left="0.118055555555556" right="0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8:13:19Z</dcterms:created>
  <dc:creator>Caty</dc:creator>
  <dc:description/>
  <dc:language>en-US</dc:language>
  <cp:lastModifiedBy>SERGIO</cp:lastModifiedBy>
  <cp:lastPrinted>2016-10-04T15:52:05Z</cp:lastPrinted>
  <dcterms:modified xsi:type="dcterms:W3CDTF">2017-06-15T16:30:17Z</dcterms:modified>
  <cp:revision>0</cp:revision>
  <dc:subject/>
  <dc:title/>
</cp:coreProperties>
</file>