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1° SEMESTRAL 2016" sheetId="2" state="visible" r:id="rId3"/>
    <sheet name="LICENCIATURA" sheetId="3" state="visible" r:id="rId4"/>
    <sheet name="ESPECIALIDAD" sheetId="4" state="visible" r:id="rId5"/>
    <sheet name="MAESTRIA" sheetId="5" state="visible" r:id="rId6"/>
    <sheet name="DOCTORA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64">
  <si>
    <t xml:space="preserve">RESUMEN DE MATRICULA</t>
  </si>
  <si>
    <t xml:space="preserve">Correspondiente al 1er Semestre de 2016</t>
  </si>
  <si>
    <t xml:space="preserve">Nivel</t>
  </si>
  <si>
    <t xml:space="preserve">INFORME AL 30/MARZO/2016</t>
  </si>
  <si>
    <t xml:space="preserve">NUEVO INGRESO</t>
  </si>
  <si>
    <t xml:space="preserve">REINGRESO</t>
  </si>
  <si>
    <t xml:space="preserve">TOTAL</t>
  </si>
  <si>
    <t xml:space="preserve">Licenciatura</t>
  </si>
  <si>
    <t xml:space="preserve">Especialidad</t>
  </si>
  <si>
    <t xml:space="preserve">Maestria</t>
  </si>
  <si>
    <t xml:space="preserve">Doctorado</t>
  </si>
  <si>
    <t xml:space="preserve">Total</t>
  </si>
  <si>
    <t xml:space="preserve">Elaboró</t>
  </si>
  <si>
    <t xml:space="preserve">Revisó</t>
  </si>
  <si>
    <t xml:space="preserve">_________________________</t>
  </si>
  <si>
    <t xml:space="preserve">______________________</t>
  </si>
  <si>
    <t xml:space="preserve">C.P. Belith del Rocío Gómez Trejo</t>
  </si>
  <si>
    <t xml:space="preserve">C.P. Arturo Díaz Corzo</t>
  </si>
  <si>
    <t xml:space="preserve">Auditor</t>
  </si>
  <si>
    <t xml:space="preserve">Jefe del Departamento</t>
  </si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2"/>
        <rFont val="Calibri"/>
        <family val="2"/>
      </rPr>
      <t xml:space="preserve">UNIVERSIDAD AUTÓNOMA DE CHIAPAS</t>
    </r>
  </si>
  <si>
    <t xml:space="preserve">FECHA DE CAPTURA:01/04/16</t>
  </si>
  <si>
    <t xml:space="preserve">Informe Reportado del Semestre</t>
  </si>
  <si>
    <t xml:space="preserve">Informe Trimestral Reportado</t>
  </si>
  <si>
    <t xml:space="preserve">1°</t>
  </si>
  <si>
    <t xml:space="preserve">2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Administración</t>
  </si>
  <si>
    <t xml:space="preserve">Facultad de Contaduría y Administración</t>
  </si>
  <si>
    <t xml:space="preserve">Tuxtla Gutiérrez </t>
  </si>
  <si>
    <t xml:space="preserve">Contaduria</t>
  </si>
  <si>
    <t xml:space="preserve">Gestión Turística (plan liquidación)</t>
  </si>
  <si>
    <t xml:space="preserve">Gestión Turística</t>
  </si>
  <si>
    <t xml:space="preserve">Sistemas Computacionales</t>
  </si>
  <si>
    <t xml:space="preserve">Enseñanza del Inglés</t>
  </si>
  <si>
    <t xml:space="preserve">Facultad de Lenguas Tuxtla</t>
  </si>
  <si>
    <t xml:space="preserve">Enseñanza del Frances</t>
  </si>
  <si>
    <t xml:space="preserve">Ingeniería Civil </t>
  </si>
  <si>
    <t xml:space="preserve">Facultad de Ingeniería</t>
  </si>
  <si>
    <t xml:space="preserve">Física</t>
  </si>
  <si>
    <t xml:space="preserve">Facultad de Ciencias en Física y Matemáticas </t>
  </si>
  <si>
    <t xml:space="preserve">Física (Plan Liquidación)</t>
  </si>
  <si>
    <t xml:space="preserve">Matemática</t>
  </si>
  <si>
    <t xml:space="preserve">Matemática (Plan Liquidación)</t>
  </si>
  <si>
    <t xml:space="preserve">Facultas de Ciencias en Física y Matemáticas 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Arquitectura (Plan Liquidación)</t>
  </si>
  <si>
    <t xml:space="preserve">Facultad de Arquitectura </t>
  </si>
  <si>
    <t xml:space="preserve">MAESTRÍA</t>
  </si>
  <si>
    <t xml:space="preserve">ESCUELA / FACULTAD / CENTRO /</t>
  </si>
  <si>
    <t xml:space="preserve">Mercadotecnia</t>
  </si>
  <si>
    <t xml:space="preserve">Finanzas</t>
  </si>
  <si>
    <t xml:space="preserve">Administración Pública</t>
  </si>
  <si>
    <t xml:space="preserve">Dirección de Negocios</t>
  </si>
  <si>
    <t xml:space="preserve">Tecnologías de Información</t>
  </si>
  <si>
    <t xml:space="preserve">Gestión para el Desarrollo</t>
  </si>
  <si>
    <t xml:space="preserve">Arquitectura y Urbanismo</t>
  </si>
  <si>
    <t xml:space="preserve">Ciencias con Especialidad en Matemática Educativa</t>
  </si>
  <si>
    <t xml:space="preserve">Calidad del Agua</t>
  </si>
  <si>
    <t xml:space="preserve">Construcción</t>
  </si>
  <si>
    <t xml:space="preserve">Hidráulica</t>
  </si>
  <si>
    <t xml:space="preserve">Didáctica de las Lenguas</t>
  </si>
  <si>
    <t xml:space="preserve">Facultad de Lenguas</t>
  </si>
  <si>
    <t xml:space="preserve">Ciencias Matemáticas</t>
  </si>
  <si>
    <t xml:space="preserve">Centro de estudios en Física y Matemáticas Básicas y Aplicad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. Civil CUMEX</t>
  </si>
  <si>
    <t xml:space="preserve">DES Ingenieria</t>
  </si>
  <si>
    <t xml:space="preserve">TOTAL DEL CAMPUS</t>
  </si>
  <si>
    <t xml:space="preserve">NOMBRE DEL CAMPUS: II</t>
  </si>
  <si>
    <t xml:space="preserve">Gerontología</t>
  </si>
  <si>
    <t xml:space="preserve">Facultad de Medicina Humana</t>
  </si>
  <si>
    <t xml:space="preserve">Médico Cirujano (Plan en Liquidación)</t>
  </si>
  <si>
    <t xml:space="preserve">Facultad de Medicina Humana </t>
  </si>
  <si>
    <t xml:space="preserve">Médico Cirujano</t>
  </si>
  <si>
    <t xml:space="preserve">Medicina Veterinaria y Zootecnia (Plan en Liquidación)</t>
  </si>
  <si>
    <t xml:space="preserve">Facultad de Medicina Veterinaria y Zootecnia </t>
  </si>
  <si>
    <t xml:space="preserve">Medicina Veterinaria y Zootecnia</t>
  </si>
  <si>
    <t xml:space="preserve">Facultad de Medicina Veterinaria y Zootecnia</t>
  </si>
  <si>
    <t xml:space="preserve">Epidemiología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Sanidad Animal</t>
  </si>
  <si>
    <t xml:space="preserve">Ortopedia</t>
  </si>
  <si>
    <t xml:space="preserve">Docencia en 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</t>
  </si>
  <si>
    <t xml:space="preserve">Facultad de Derecho</t>
  </si>
  <si>
    <t xml:space="preserve">Antropología Social (plan liquidación)</t>
  </si>
  <si>
    <t xml:space="preserve">Facultad de Ciencias Sociales</t>
  </si>
  <si>
    <t xml:space="preserve">Antropología Social </t>
  </si>
  <si>
    <t xml:space="preserve">Economía (Plan Liquidación)</t>
  </si>
  <si>
    <t xml:space="preserve">Economía</t>
  </si>
  <si>
    <t xml:space="preserve">Historia</t>
  </si>
  <si>
    <t xml:space="preserve">Sociología (Plan Liquidación)</t>
  </si>
  <si>
    <t xml:space="preserve">Sociologi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C. en Prod. Agropecuaria Tropical</t>
  </si>
  <si>
    <t xml:space="preserve">Desarrollo Local</t>
  </si>
  <si>
    <t xml:space="preserve">Derechos Humanos</t>
  </si>
  <si>
    <t xml:space="preserve">Estudios Regionales</t>
  </si>
  <si>
    <t xml:space="preserve">Facultad de Humanidades</t>
  </si>
  <si>
    <t xml:space="preserve">NOMBRE DEL CAMPUS: IV</t>
  </si>
  <si>
    <t xml:space="preserve">Escuela de Lenguas de Tapachula</t>
  </si>
  <si>
    <t xml:space="preserve">Tapachula</t>
  </si>
  <si>
    <t xml:space="preserve">Agronegocios</t>
  </si>
  <si>
    <t xml:space="preserve">Facultad de Ciencias de la Administración</t>
  </si>
  <si>
    <t xml:space="preserve">Comercio Internacional</t>
  </si>
  <si>
    <t xml:space="preserve">Medicino Cirujano</t>
  </si>
  <si>
    <t xml:space="preserve">Escuela de Medicina Humana </t>
  </si>
  <si>
    <t xml:space="preserve">Facultad de Contaduria</t>
  </si>
  <si>
    <t xml:space="preserve">Ingeniero Agrónomo Tropical</t>
  </si>
  <si>
    <t xml:space="preserve">Facultad de Ciencias Agrícolas</t>
  </si>
  <si>
    <t xml:space="preserve">Huehuetán</t>
  </si>
  <si>
    <t xml:space="preserve">Ingeniero Forestal</t>
  </si>
  <si>
    <t xml:space="preserve">Quimico Farmacobiólogo</t>
  </si>
  <si>
    <t xml:space="preserve">Facultad de Ciencias Químicas</t>
  </si>
  <si>
    <t xml:space="preserve">Facultad de Ciencias Quimicas ext.</t>
  </si>
  <si>
    <t xml:space="preserve">Ocozocoautla</t>
  </si>
  <si>
    <t xml:space="preserve">Ingeniero en Sistemas Costeros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Pedagogía  (Plan Liquidación)</t>
  </si>
  <si>
    <t xml:space="preserve">Personal</t>
  </si>
  <si>
    <t xml:space="preserve">Organizaciones</t>
  </si>
  <si>
    <t xml:space="preserve">Estudios Fiscales</t>
  </si>
  <si>
    <t xml:space="preserve">Facultad de Contaduría</t>
  </si>
  <si>
    <t xml:space="preserve">Bioquímica Clinica</t>
  </si>
  <si>
    <t xml:space="preserve">Biotecnología</t>
  </si>
  <si>
    <t xml:space="preserve">Centro de Biociencias</t>
  </si>
  <si>
    <t xml:space="preserve">Facultad de Contaduría </t>
  </si>
  <si>
    <t xml:space="preserve">Ciencias en Agricultura Tropícal</t>
  </si>
  <si>
    <t xml:space="preserve">Facultad de Ciencias Agricolas</t>
  </si>
  <si>
    <t xml:space="preserve">Huehuetan</t>
  </si>
  <si>
    <t xml:space="preserve">NOMBRE DEL CAMPUS: V</t>
  </si>
  <si>
    <t xml:space="preserve">Cadenas Productivas </t>
  </si>
  <si>
    <t xml:space="preserve">Facultad de Ciencias Agronómicas</t>
  </si>
  <si>
    <t xml:space="preserve">Villaflores</t>
  </si>
  <si>
    <t xml:space="preserve">Ingeniero Agrónomo</t>
  </si>
  <si>
    <t xml:space="preserve">Villaflores </t>
  </si>
  <si>
    <t xml:space="preserve">Ciencias Agropecuarias y Sustentabilidad</t>
  </si>
  <si>
    <t xml:space="preserve">NOMBRE DEL CAMPUS: VI</t>
  </si>
  <si>
    <t xml:space="preserve">Filosofía</t>
  </si>
  <si>
    <t xml:space="preserve">Filosofía (Plan en Liquidación)</t>
  </si>
  <si>
    <t xml:space="preserve">Bibliotecología y Gestión de la Información</t>
  </si>
  <si>
    <t xml:space="preserve">Bibliotecología y Gestión de la Información (P L)</t>
  </si>
  <si>
    <t xml:space="preserve">Comunicación  (P L)</t>
  </si>
  <si>
    <t xml:space="preserve">Comunicación  </t>
  </si>
  <si>
    <t xml:space="preserve">Lengua y Literatura Hispanoamericanas (PL)</t>
  </si>
  <si>
    <t xml:space="preserve">Lengua y Literatura Hispanoamericanas</t>
  </si>
  <si>
    <t xml:space="preserve">Pedagogìa </t>
  </si>
  <si>
    <t xml:space="preserve">Especialidad en Procesos Culturales lecto-escritores</t>
  </si>
  <si>
    <t xml:space="preserve">Tuxtla Gutiérrez</t>
  </si>
  <si>
    <t xml:space="preserve">DES Ciencias Sociales y Humanidades</t>
  </si>
  <si>
    <t xml:space="preserve">Educación con Esp. en Docencia</t>
  </si>
  <si>
    <t xml:space="preserve">Tapachula </t>
  </si>
  <si>
    <t xml:space="preserve">Estudios Culturales</t>
  </si>
  <si>
    <t xml:space="preserve">NOMBRE DEL CAMPUS: VII</t>
  </si>
  <si>
    <t xml:space="preserve">Escuela de Contaduría y  Administración </t>
  </si>
  <si>
    <t xml:space="preserve">Pichucalco</t>
  </si>
  <si>
    <t xml:space="preserve">Contaduría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Empresarial</t>
  </si>
  <si>
    <t xml:space="preserve">NOMBRE DEL CAMPUS: IX</t>
  </si>
  <si>
    <t xml:space="preserve">Escuela de Ciencias Administrativas</t>
  </si>
  <si>
    <t xml:space="preserve">Arriaga</t>
  </si>
  <si>
    <t xml:space="preserve">Ingenierìa Agroindustrial</t>
  </si>
  <si>
    <t xml:space="preserve">Escuela de Ciencias y Procesos Agropecuarios Industriales</t>
  </si>
  <si>
    <t xml:space="preserve">Tonalá</t>
  </si>
  <si>
    <t xml:space="preserve">Gestion Turística</t>
  </si>
  <si>
    <t xml:space="preserve">Pedagogía (Plan Liquidación)</t>
  </si>
  <si>
    <t xml:space="preserve">Escuela de Humanidades </t>
  </si>
  <si>
    <t xml:space="preserve">Pijijiapan</t>
  </si>
  <si>
    <t xml:space="preserve">Pedagogía</t>
  </si>
  <si>
    <t xml:space="preserve">NOMBRE DEL CAMPUS: </t>
  </si>
  <si>
    <t xml:space="preserve">Ingeniería en Agronomía</t>
  </si>
  <si>
    <t xml:space="preserve">Escuela Mezcalapa de Estudios Agropecuarios</t>
  </si>
  <si>
    <t xml:space="preserve">Copainalá</t>
  </si>
  <si>
    <t xml:space="preserve">Escuela Maya de Estudios Agropecuarios</t>
  </si>
  <si>
    <t xml:space="preserve">Catazajá</t>
  </si>
  <si>
    <t xml:space="preserve">Seguridad Alimentaria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Derecho con formación en impartición de justiticia</t>
  </si>
  <si>
    <t xml:space="preserve">Instituto de Investigaciones Jurídicas</t>
  </si>
  <si>
    <t xml:space="preserve">TOTAL </t>
  </si>
  <si>
    <t xml:space="preserve">Centro de Investigaciones Jurídicas</t>
  </si>
  <si>
    <t xml:space="preserve">Ciencias para la Salud</t>
  </si>
  <si>
    <t xml:space="preserve">Centro Mesoamericano de Estudios en Salud Pública y Desastres (CEMESAD)</t>
  </si>
  <si>
    <t xml:space="preserve">TOTAL DE ESCOLARIZADA</t>
  </si>
  <si>
    <t xml:space="preserve">MODALIDAD NO ESCOLARIZADA</t>
  </si>
  <si>
    <t xml:space="preserve">Tecnologías de Información y Comunicación aplicadas a la Educación</t>
  </si>
  <si>
    <t xml:space="preserve">Licenciatura en  Inglés virtual</t>
  </si>
  <si>
    <t xml:space="preserve">Escuela de Lenguas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Centro Universidad - Empresa (CEUNE)</t>
  </si>
  <si>
    <t xml:space="preserve">Seguridad de Poblaciones Humanas ante Desastres</t>
  </si>
  <si>
    <t xml:space="preserve">TOTAL  </t>
  </si>
  <si>
    <t xml:space="preserve">Gestión en los objetivos del milenio</t>
  </si>
  <si>
    <t xml:space="preserve">TOTAL DE NO ESCOLARIZADA</t>
  </si>
  <si>
    <t xml:space="preserve">TOTAL MATRICULA INSTITUCIÓN</t>
  </si>
  <si>
    <t xml:space="preserve">MTRA. ROCIO MORENO VIDAL</t>
  </si>
  <si>
    <t xml:space="preserve">              MTRA. GUADALUPE GUILLEN DÍAZ</t>
  </si>
  <si>
    <t xml:space="preserve">________________________________</t>
  </si>
  <si>
    <t xml:space="preserve">           ____________________________________</t>
  </si>
  <si>
    <t xml:space="preserve">DIRECTORA DE SERVICIOS ESCOLARES</t>
  </si>
  <si>
    <t xml:space="preserve">JEFE DEL DEPARTAMENTO DE CONTROL ESCOLAR</t>
  </si>
  <si>
    <t xml:space="preserve">TOTAL MATRICULA LICENCIATURA</t>
  </si>
  <si>
    <t xml:space="preserve">E S P E C I A L I D A D</t>
  </si>
  <si>
    <t xml:space="preserve">Urgencias Médicas</t>
  </si>
  <si>
    <t xml:space="preserve">TOTAL MATRICULA ESPECIALIDAD</t>
  </si>
  <si>
    <t xml:space="preserve">M A E S T R I A</t>
  </si>
  <si>
    <t xml:space="preserve">TOTAL MATRICULA MAESTRIA</t>
  </si>
  <si>
    <t xml:space="preserve">TOTAL MATRICULA 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2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4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6" fillId="2" borderId="2" applyFont="true" applyBorder="tru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Excel_BuiltIn_Cálculo" xfId="21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0</xdr:col>
      <xdr:colOff>1290600</xdr:colOff>
      <xdr:row>2</xdr:row>
      <xdr:rowOff>5724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877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486000</xdr:colOff>
      <xdr:row>2</xdr:row>
      <xdr:rowOff>13320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944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33120</xdr:colOff>
      <xdr:row>1</xdr:row>
      <xdr:rowOff>15264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491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486000</xdr:colOff>
      <xdr:row>2</xdr:row>
      <xdr:rowOff>13320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944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18720</xdr:rowOff>
    </xdr:from>
    <xdr:to>
      <xdr:col>1</xdr:col>
      <xdr:colOff>122760</xdr:colOff>
      <xdr:row>2</xdr:row>
      <xdr:rowOff>1908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413280" y="18720"/>
          <a:ext cx="1581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1.99"/>
    <col collapsed="false" customWidth="true" hidden="false" outlineLevel="0" max="5" min="5" style="0" width="21.42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1" t="s">
        <v>1</v>
      </c>
      <c r="C2" s="1"/>
      <c r="D2" s="1"/>
      <c r="E2" s="1"/>
    </row>
    <row r="3" customFormat="false" ht="20.25" hidden="false" customHeight="false" outlineLevel="0" collapsed="false">
      <c r="B3" s="2"/>
      <c r="C3" s="2"/>
      <c r="D3" s="2"/>
      <c r="E3" s="2"/>
    </row>
    <row r="4" s="3" customFormat="true" ht="22.5" hidden="false" customHeight="true" outlineLevel="0" collapsed="false">
      <c r="B4" s="4" t="s">
        <v>2</v>
      </c>
      <c r="C4" s="4" t="s">
        <v>3</v>
      </c>
      <c r="D4" s="4"/>
      <c r="E4" s="4"/>
    </row>
    <row r="5" s="3" customFormat="true" ht="22.5" hidden="false" customHeight="true" outlineLevel="0" collapsed="false">
      <c r="B5" s="4"/>
      <c r="C5" s="5" t="s">
        <v>4</v>
      </c>
      <c r="D5" s="6" t="s">
        <v>5</v>
      </c>
      <c r="E5" s="6" t="s">
        <v>6</v>
      </c>
    </row>
    <row r="6" customFormat="false" ht="29.25" hidden="false" customHeight="true" outlineLevel="0" collapsed="false">
      <c r="B6" s="7" t="s">
        <v>7</v>
      </c>
      <c r="C6" s="4" t="n">
        <v>2449</v>
      </c>
      <c r="D6" s="4" t="n">
        <v>18564</v>
      </c>
      <c r="E6" s="4" t="n">
        <f aca="false">C6+D6</f>
        <v>21013</v>
      </c>
    </row>
    <row r="7" customFormat="false" ht="27" hidden="false" customHeight="true" outlineLevel="0" collapsed="false">
      <c r="B7" s="7" t="s">
        <v>8</v>
      </c>
      <c r="C7" s="4" t="n">
        <v>38</v>
      </c>
      <c r="D7" s="4" t="n">
        <v>56</v>
      </c>
      <c r="E7" s="4" t="n">
        <f aca="false">C7+D7</f>
        <v>94</v>
      </c>
    </row>
    <row r="8" customFormat="false" ht="27" hidden="false" customHeight="true" outlineLevel="0" collapsed="false">
      <c r="B8" s="7" t="s">
        <v>9</v>
      </c>
      <c r="C8" s="8" t="n">
        <v>71</v>
      </c>
      <c r="D8" s="8" t="n">
        <v>418</v>
      </c>
      <c r="E8" s="4" t="n">
        <f aca="false">C8+D8</f>
        <v>489</v>
      </c>
    </row>
    <row r="9" customFormat="false" ht="27" hidden="false" customHeight="true" outlineLevel="0" collapsed="false">
      <c r="B9" s="7" t="s">
        <v>10</v>
      </c>
      <c r="C9" s="4" t="n">
        <v>37</v>
      </c>
      <c r="D9" s="4" t="n">
        <v>61</v>
      </c>
      <c r="E9" s="4" t="n">
        <f aca="false">C9+D9</f>
        <v>98</v>
      </c>
    </row>
    <row r="10" s="9" customFormat="true" ht="27" hidden="false" customHeight="true" outlineLevel="0" collapsed="false">
      <c r="B10" s="10" t="s">
        <v>11</v>
      </c>
      <c r="C10" s="6" t="n">
        <f aca="false">SUM(C6:C9)</f>
        <v>2595</v>
      </c>
      <c r="D10" s="6" t="n">
        <f aca="false">SUM(D6:D9)</f>
        <v>19099</v>
      </c>
      <c r="E10" s="6" t="n">
        <f aca="false">SUM(E6:E9)</f>
        <v>21694</v>
      </c>
    </row>
    <row r="14" customFormat="false" ht="15" hidden="false" customHeight="false" outlineLevel="0" collapsed="false">
      <c r="A14" s="11"/>
      <c r="B14" s="12" t="s">
        <v>12</v>
      </c>
      <c r="D14" s="11"/>
      <c r="E14" s="13" t="s">
        <v>13</v>
      </c>
    </row>
    <row r="15" customFormat="false" ht="15" hidden="false" customHeight="false" outlineLevel="0" collapsed="false">
      <c r="B15" s="13"/>
      <c r="D15" s="14"/>
      <c r="E15" s="12"/>
    </row>
    <row r="16" customFormat="false" ht="15" hidden="false" customHeight="false" outlineLevel="0" collapsed="false">
      <c r="B16" s="13"/>
      <c r="D16" s="14"/>
      <c r="E16" s="12"/>
    </row>
    <row r="17" customFormat="false" ht="15" hidden="false" customHeight="false" outlineLevel="0" collapsed="false">
      <c r="A17" s="11"/>
      <c r="B17" s="12" t="s">
        <v>14</v>
      </c>
      <c r="D17" s="11"/>
      <c r="E17" s="12" t="s">
        <v>15</v>
      </c>
    </row>
    <row r="18" customFormat="false" ht="15" hidden="false" customHeight="false" outlineLevel="0" collapsed="false">
      <c r="A18" s="11"/>
      <c r="B18" s="12" t="s">
        <v>16</v>
      </c>
      <c r="D18" s="11"/>
      <c r="E18" s="12" t="s">
        <v>17</v>
      </c>
    </row>
    <row r="19" customFormat="false" ht="15" hidden="false" customHeight="false" outlineLevel="0" collapsed="false">
      <c r="A19" s="15"/>
      <c r="B19" s="16" t="s">
        <v>18</v>
      </c>
      <c r="D19" s="15"/>
      <c r="E19" s="12" t="s">
        <v>19</v>
      </c>
    </row>
  </sheetData>
  <mergeCells count="4">
    <mergeCell ref="B1:E1"/>
    <mergeCell ref="B2:E2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94" activeCellId="0" sqref="B3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34.28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5" min="5" style="18" width="4.99"/>
    <col collapsed="false" customWidth="true" hidden="false" outlineLevel="0" max="6" min="6" style="18" width="5.85"/>
    <col collapsed="false" customWidth="true" hidden="false" outlineLevel="0" max="7" min="7" style="18" width="6.7"/>
    <col collapsed="false" customWidth="true" hidden="false" outlineLevel="0" max="8" min="8" style="18" width="5.13"/>
    <col collapsed="false" customWidth="true" hidden="false" outlineLevel="0" max="10" min="9" style="18" width="5.85"/>
    <col collapsed="false" customWidth="true" hidden="false" outlineLevel="0" max="11" min="11" style="18" width="6.28"/>
    <col collapsed="false" customWidth="true" hidden="false" outlineLevel="0" max="12" min="12" style="18" width="5.85"/>
    <col collapsed="false" customWidth="true" hidden="false" outlineLevel="0" max="15" min="13" style="18" width="6.99"/>
    <col collapsed="false" customWidth="true" hidden="false" outlineLevel="0" max="16" min="16" style="18" width="12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8.75" hidden="false" customHeight="true" outlineLevel="0" collapsed="false">
      <c r="A6" s="26" t="s">
        <v>23</v>
      </c>
      <c r="B6" s="27"/>
      <c r="C6" s="28" t="s">
        <v>24</v>
      </c>
      <c r="D6" s="28"/>
      <c r="E6" s="28"/>
      <c r="F6" s="28"/>
      <c r="G6" s="29"/>
      <c r="H6" s="30" t="s">
        <v>25</v>
      </c>
      <c r="I6" s="30"/>
      <c r="J6" s="30"/>
      <c r="K6" s="30"/>
      <c r="L6" s="30"/>
      <c r="M6" s="30"/>
      <c r="N6" s="30"/>
      <c r="O6" s="30"/>
      <c r="P6" s="25"/>
    </row>
    <row r="7" customFormat="false" ht="12.75" hidden="false" customHeight="true" outlineLevel="0" collapsed="false">
      <c r="A7" s="31"/>
      <c r="B7" s="32"/>
      <c r="C7" s="33" t="s">
        <v>26</v>
      </c>
      <c r="E7" s="34" t="s">
        <v>27</v>
      </c>
      <c r="F7" s="34"/>
      <c r="G7" s="35"/>
      <c r="H7" s="34" t="s">
        <v>26</v>
      </c>
      <c r="I7" s="34"/>
      <c r="J7" s="34" t="s">
        <v>27</v>
      </c>
      <c r="K7" s="34"/>
      <c r="L7" s="36" t="s">
        <v>28</v>
      </c>
      <c r="M7" s="36"/>
      <c r="N7" s="34" t="s">
        <v>29</v>
      </c>
      <c r="O7" s="34"/>
      <c r="P7" s="25"/>
    </row>
    <row r="8" customFormat="false" ht="14.25" hidden="false" customHeight="true" outlineLevel="0" collapsed="false">
      <c r="A8" s="26"/>
      <c r="B8" s="27"/>
      <c r="C8" s="37" t="n">
        <v>42566</v>
      </c>
      <c r="E8" s="38" t="n">
        <v>42719</v>
      </c>
      <c r="F8" s="38"/>
      <c r="G8" s="39"/>
      <c r="H8" s="40" t="n">
        <v>42475</v>
      </c>
      <c r="I8" s="40"/>
      <c r="J8" s="41" t="n">
        <v>42566</v>
      </c>
      <c r="K8" s="41"/>
      <c r="L8" s="40" t="n">
        <v>42658</v>
      </c>
      <c r="M8" s="40"/>
      <c r="N8" s="41" t="n">
        <v>42750</v>
      </c>
      <c r="O8" s="41"/>
      <c r="P8" s="27"/>
    </row>
    <row r="9" customFormat="false" ht="8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0.25" hidden="false" customHeight="true" outlineLevel="0" collapsed="false">
      <c r="A10" s="42" t="s">
        <v>3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4.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3.5" hidden="false" customHeight="true" outlineLevel="0" collapsed="false">
      <c r="A12" s="45" t="s">
        <v>31</v>
      </c>
      <c r="B12" s="45"/>
      <c r="C12" s="45"/>
      <c r="D12" s="45"/>
      <c r="E12" s="45"/>
      <c r="F12" s="45"/>
      <c r="G12" s="45"/>
      <c r="H12" s="46" t="s">
        <v>32</v>
      </c>
      <c r="I12" s="46"/>
      <c r="J12" s="46"/>
      <c r="K12" s="46"/>
      <c r="L12" s="46"/>
      <c r="M12" s="46"/>
      <c r="N12" s="46"/>
      <c r="O12" s="46"/>
      <c r="P12" s="46"/>
    </row>
    <row r="13" customFormat="false" ht="13.5" hidden="false" customHeight="true" outlineLevel="0" collapsed="false">
      <c r="A13" s="46" t="s">
        <v>33</v>
      </c>
      <c r="B13" s="47" t="s">
        <v>34</v>
      </c>
      <c r="C13" s="46" t="s">
        <v>35</v>
      </c>
      <c r="D13" s="48"/>
      <c r="E13" s="47" t="s">
        <v>36</v>
      </c>
      <c r="F13" s="47"/>
      <c r="G13" s="47"/>
      <c r="H13" s="49" t="s">
        <v>4</v>
      </c>
      <c r="I13" s="49"/>
      <c r="J13" s="49"/>
      <c r="K13" s="47" t="s">
        <v>5</v>
      </c>
      <c r="L13" s="47"/>
      <c r="M13" s="47"/>
      <c r="N13" s="47" t="s">
        <v>37</v>
      </c>
      <c r="O13" s="47"/>
      <c r="P13" s="47"/>
    </row>
    <row r="14" customFormat="false" ht="13.5" hidden="false" customHeight="false" outlineLevel="0" collapsed="false">
      <c r="A14" s="46" t="s">
        <v>38</v>
      </c>
      <c r="B14" s="50"/>
      <c r="C14" s="50"/>
      <c r="D14" s="48"/>
      <c r="E14" s="51" t="s">
        <v>39</v>
      </c>
      <c r="F14" s="51" t="s">
        <v>40</v>
      </c>
      <c r="G14" s="46" t="s">
        <v>11</v>
      </c>
      <c r="H14" s="51" t="s">
        <v>39</v>
      </c>
      <c r="I14" s="51" t="s">
        <v>40</v>
      </c>
      <c r="J14" s="51" t="s">
        <v>11</v>
      </c>
      <c r="K14" s="51" t="s">
        <v>39</v>
      </c>
      <c r="L14" s="51" t="s">
        <v>40</v>
      </c>
      <c r="M14" s="51" t="s">
        <v>11</v>
      </c>
      <c r="N14" s="51" t="s">
        <v>39</v>
      </c>
      <c r="O14" s="51" t="s">
        <v>40</v>
      </c>
      <c r="P14" s="51" t="s">
        <v>41</v>
      </c>
    </row>
    <row r="15" s="61" customFormat="true" ht="12.75" hidden="false" customHeight="false" outlineLevel="0" collapsed="false">
      <c r="A15" s="52" t="s">
        <v>42</v>
      </c>
      <c r="B15" s="53" t="s">
        <v>43</v>
      </c>
      <c r="C15" s="54" t="s">
        <v>44</v>
      </c>
      <c r="D15" s="55"/>
      <c r="E15" s="56" t="n">
        <v>94</v>
      </c>
      <c r="F15" s="57" t="n">
        <v>92</v>
      </c>
      <c r="G15" s="58" t="n">
        <f aca="false">SUM(E15:F15)</f>
        <v>186</v>
      </c>
      <c r="H15" s="58" t="n">
        <v>66</v>
      </c>
      <c r="I15" s="58" t="n">
        <v>59</v>
      </c>
      <c r="J15" s="58" t="n">
        <f aca="false">SUM(H15:I15)</f>
        <v>125</v>
      </c>
      <c r="K15" s="58" t="n">
        <v>494</v>
      </c>
      <c r="L15" s="58" t="n">
        <v>531</v>
      </c>
      <c r="M15" s="58" t="n">
        <f aca="false">SUM(K15:L15)</f>
        <v>1025</v>
      </c>
      <c r="N15" s="58" t="n">
        <f aca="false">SUM(H15,K15)</f>
        <v>560</v>
      </c>
      <c r="O15" s="58" t="n">
        <f aca="false">SUM(I15,L15)</f>
        <v>590</v>
      </c>
      <c r="P15" s="59" t="n">
        <f aca="false">SUM(N15:O15)</f>
        <v>1150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s="61" customFormat="true" ht="12.75" hidden="false" customHeight="false" outlineLevel="0" collapsed="false">
      <c r="A16" s="62" t="s">
        <v>45</v>
      </c>
      <c r="B16" s="63" t="s">
        <v>43</v>
      </c>
      <c r="C16" s="64" t="s">
        <v>44</v>
      </c>
      <c r="D16" s="65"/>
      <c r="E16" s="66" t="n">
        <v>118</v>
      </c>
      <c r="F16" s="67" t="n">
        <v>93</v>
      </c>
      <c r="G16" s="58" t="n">
        <f aca="false">SUM(E16:F16)</f>
        <v>211</v>
      </c>
      <c r="H16" s="68" t="n">
        <v>72</v>
      </c>
      <c r="I16" s="68" t="n">
        <v>60</v>
      </c>
      <c r="J16" s="58" t="n">
        <f aca="false">SUM(H16:I16)</f>
        <v>132</v>
      </c>
      <c r="K16" s="68" t="n">
        <v>409</v>
      </c>
      <c r="L16" s="68" t="n">
        <v>454</v>
      </c>
      <c r="M16" s="58" t="n">
        <f aca="false">SUM(K16:L16)</f>
        <v>863</v>
      </c>
      <c r="N16" s="58" t="n">
        <f aca="false">SUM(H16,K16)</f>
        <v>481</v>
      </c>
      <c r="O16" s="58" t="n">
        <f aca="false">SUM(I16,L16)</f>
        <v>514</v>
      </c>
      <c r="P16" s="59" t="n">
        <f aca="false">SUM(N16:O16)</f>
        <v>995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70" customFormat="true" ht="25.5" hidden="false" customHeight="false" outlineLevel="0" collapsed="false">
      <c r="A17" s="62" t="s">
        <v>46</v>
      </c>
      <c r="B17" s="63" t="s">
        <v>43</v>
      </c>
      <c r="C17" s="64" t="s">
        <v>44</v>
      </c>
      <c r="D17" s="65"/>
      <c r="E17" s="66" t="n">
        <v>0</v>
      </c>
      <c r="F17" s="67" t="n">
        <v>0</v>
      </c>
      <c r="G17" s="58" t="n">
        <f aca="false">SUM(E17:F17)</f>
        <v>0</v>
      </c>
      <c r="H17" s="68" t="n">
        <v>0</v>
      </c>
      <c r="I17" s="68" t="n">
        <v>0</v>
      </c>
      <c r="J17" s="58" t="n">
        <f aca="false">SUM(H17:I17)</f>
        <v>0</v>
      </c>
      <c r="K17" s="68" t="n">
        <v>220</v>
      </c>
      <c r="L17" s="68" t="n">
        <v>478</v>
      </c>
      <c r="M17" s="58" t="n">
        <f aca="false">SUM(K17:L17)</f>
        <v>698</v>
      </c>
      <c r="N17" s="58" t="n">
        <f aca="false">SUM(H17,K17)</f>
        <v>220</v>
      </c>
      <c r="O17" s="58" t="n">
        <f aca="false">SUM(I17,L17)</f>
        <v>478</v>
      </c>
      <c r="P17" s="59" t="n">
        <f aca="false">SUM(N17:O17)</f>
        <v>698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</row>
    <row r="18" s="61" customFormat="true" ht="12.75" hidden="false" customHeight="false" outlineLevel="0" collapsed="false">
      <c r="A18" s="62" t="s">
        <v>47</v>
      </c>
      <c r="B18" s="63" t="s">
        <v>43</v>
      </c>
      <c r="C18" s="64" t="s">
        <v>44</v>
      </c>
      <c r="D18" s="65"/>
      <c r="E18" s="66" t="n">
        <v>36</v>
      </c>
      <c r="F18" s="67" t="n">
        <v>39</v>
      </c>
      <c r="G18" s="58" t="n">
        <f aca="false">SUM(E18:F18)</f>
        <v>75</v>
      </c>
      <c r="H18" s="68" t="n">
        <v>32</v>
      </c>
      <c r="I18" s="68" t="n">
        <v>43</v>
      </c>
      <c r="J18" s="58" t="n">
        <f aca="false">SUM(H18:I18)</f>
        <v>75</v>
      </c>
      <c r="K18" s="68" t="n">
        <v>0</v>
      </c>
      <c r="L18" s="68" t="n">
        <v>0</v>
      </c>
      <c r="M18" s="58" t="n">
        <f aca="false">SUM(K18:L18)</f>
        <v>0</v>
      </c>
      <c r="N18" s="58" t="n">
        <f aca="false">SUM(H18,K18)</f>
        <v>32</v>
      </c>
      <c r="O18" s="58" t="n">
        <f aca="false">SUM(I18,L18)</f>
        <v>43</v>
      </c>
      <c r="P18" s="59" t="n">
        <f aca="false">SUM(N18:O18)</f>
        <v>75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s="61" customFormat="true" ht="12.75" hidden="false" customHeight="false" outlineLevel="0" collapsed="false">
      <c r="A19" s="62" t="s">
        <v>48</v>
      </c>
      <c r="B19" s="63" t="s">
        <v>43</v>
      </c>
      <c r="C19" s="64" t="s">
        <v>44</v>
      </c>
      <c r="D19" s="65"/>
      <c r="E19" s="66" t="n">
        <v>32</v>
      </c>
      <c r="F19" s="67" t="n">
        <v>9</v>
      </c>
      <c r="G19" s="58" t="n">
        <f aca="false">SUM(E19:F19)</f>
        <v>41</v>
      </c>
      <c r="H19" s="68" t="n">
        <v>43</v>
      </c>
      <c r="I19" s="68" t="n">
        <v>5</v>
      </c>
      <c r="J19" s="58" t="n">
        <f aca="false">SUM(H19:I19)</f>
        <v>48</v>
      </c>
      <c r="K19" s="68" t="n">
        <v>313</v>
      </c>
      <c r="L19" s="68" t="n">
        <v>90</v>
      </c>
      <c r="M19" s="58" t="n">
        <f aca="false">SUM(K19:L19)</f>
        <v>403</v>
      </c>
      <c r="N19" s="58" t="n">
        <f aca="false">SUM(H19,K19)</f>
        <v>356</v>
      </c>
      <c r="O19" s="58" t="n">
        <f aca="false">SUM(I19,L19)</f>
        <v>95</v>
      </c>
      <c r="P19" s="59" t="n">
        <f aca="false">SUM(N19:O19)</f>
        <v>451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s="61" customFormat="true" ht="12.75" hidden="false" customHeight="false" outlineLevel="0" collapsed="false">
      <c r="A20" s="62" t="s">
        <v>49</v>
      </c>
      <c r="B20" s="71" t="s">
        <v>50</v>
      </c>
      <c r="C20" s="64" t="s">
        <v>44</v>
      </c>
      <c r="D20" s="65"/>
      <c r="E20" s="66" t="n">
        <v>6</v>
      </c>
      <c r="F20" s="67" t="n">
        <v>15</v>
      </c>
      <c r="G20" s="58" t="n">
        <f aca="false">SUM(E20:F20)</f>
        <v>21</v>
      </c>
      <c r="H20" s="68" t="n">
        <v>8</v>
      </c>
      <c r="I20" s="68" t="n">
        <v>18</v>
      </c>
      <c r="J20" s="58" t="n">
        <f aca="false">SUM(H20:I20)</f>
        <v>26</v>
      </c>
      <c r="K20" s="68" t="n">
        <v>95</v>
      </c>
      <c r="L20" s="68" t="n">
        <v>152</v>
      </c>
      <c r="M20" s="58" t="n">
        <f aca="false">SUM(K20:L20)</f>
        <v>247</v>
      </c>
      <c r="N20" s="58" t="n">
        <f aca="false">SUM(H20,K20)</f>
        <v>103</v>
      </c>
      <c r="O20" s="58" t="n">
        <f aca="false">SUM(I20,L20)</f>
        <v>170</v>
      </c>
      <c r="P20" s="59" t="n">
        <f aca="false">SUM(N20:O20)</f>
        <v>273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75" hidden="false" customHeight="false" outlineLevel="0" collapsed="false">
      <c r="A21" s="62" t="s">
        <v>51</v>
      </c>
      <c r="B21" s="71" t="s">
        <v>50</v>
      </c>
      <c r="C21" s="64" t="s">
        <v>44</v>
      </c>
      <c r="D21" s="65"/>
      <c r="E21" s="66" t="n">
        <v>0</v>
      </c>
      <c r="F21" s="67" t="n">
        <v>0</v>
      </c>
      <c r="G21" s="58" t="n">
        <f aca="false">SUM(E21:F21)</f>
        <v>0</v>
      </c>
      <c r="H21" s="68" t="n">
        <v>0</v>
      </c>
      <c r="I21" s="68" t="n">
        <v>0</v>
      </c>
      <c r="J21" s="58" t="n">
        <f aca="false">SUM(H21:I21)</f>
        <v>0</v>
      </c>
      <c r="K21" s="68" t="n">
        <v>0</v>
      </c>
      <c r="L21" s="68" t="n">
        <v>0</v>
      </c>
      <c r="M21" s="58" t="n">
        <f aca="false">SUM(K21:L21)</f>
        <v>0</v>
      </c>
      <c r="N21" s="58" t="n">
        <f aca="false">SUM(H21,K21)</f>
        <v>0</v>
      </c>
      <c r="O21" s="58" t="n">
        <f aca="false">SUM(I21,L21)</f>
        <v>0</v>
      </c>
      <c r="P21" s="59" t="n">
        <f aca="false">SUM(N21:O21)</f>
        <v>0</v>
      </c>
    </row>
    <row r="22" s="61" customFormat="true" ht="12.75" hidden="false" customHeight="false" outlineLevel="0" collapsed="false">
      <c r="A22" s="62" t="s">
        <v>52</v>
      </c>
      <c r="B22" s="71" t="s">
        <v>53</v>
      </c>
      <c r="C22" s="64" t="s">
        <v>44</v>
      </c>
      <c r="D22" s="65"/>
      <c r="E22" s="66" t="n">
        <v>272</v>
      </c>
      <c r="F22" s="67" t="n">
        <v>55</v>
      </c>
      <c r="G22" s="58" t="n">
        <f aca="false">SUM(E22:F22)</f>
        <v>327</v>
      </c>
      <c r="H22" s="68" t="n">
        <v>172</v>
      </c>
      <c r="I22" s="68" t="n">
        <v>37</v>
      </c>
      <c r="J22" s="58" t="n">
        <f aca="false">SUM(H22:I22)</f>
        <v>209</v>
      </c>
      <c r="K22" s="68" t="n">
        <v>1045</v>
      </c>
      <c r="L22" s="68" t="n">
        <v>258</v>
      </c>
      <c r="M22" s="58" t="n">
        <f aca="false">SUM(K22:L22)</f>
        <v>1303</v>
      </c>
      <c r="N22" s="58" t="n">
        <f aca="false">SUM(H22,K22)</f>
        <v>1217</v>
      </c>
      <c r="O22" s="58" t="n">
        <f aca="false">SUM(I22,L22)</f>
        <v>295</v>
      </c>
      <c r="P22" s="59" t="n">
        <f aca="false">SUM(N22:O22)</f>
        <v>1512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1" customFormat="true" ht="12.75" hidden="false" customHeight="false" outlineLevel="0" collapsed="false">
      <c r="A23" s="62" t="s">
        <v>54</v>
      </c>
      <c r="B23" s="71" t="s">
        <v>55</v>
      </c>
      <c r="C23" s="64" t="s">
        <v>44</v>
      </c>
      <c r="D23" s="65"/>
      <c r="E23" s="66" t="n">
        <v>0</v>
      </c>
      <c r="F23" s="67" t="n">
        <v>0</v>
      </c>
      <c r="G23" s="58" t="n">
        <f aca="false">SUM(E23:F23)</f>
        <v>0</v>
      </c>
      <c r="H23" s="68" t="n">
        <v>0</v>
      </c>
      <c r="I23" s="68" t="n">
        <v>0</v>
      </c>
      <c r="J23" s="58" t="n">
        <f aca="false">SUM(H23:I23)</f>
        <v>0</v>
      </c>
      <c r="K23" s="68" t="n">
        <v>25</v>
      </c>
      <c r="L23" s="68" t="n">
        <v>10</v>
      </c>
      <c r="M23" s="58" t="n">
        <f aca="false">SUM(K23:L23)</f>
        <v>35</v>
      </c>
      <c r="N23" s="58" t="n">
        <f aca="false">SUM(H23,K23)</f>
        <v>25</v>
      </c>
      <c r="O23" s="58" t="n">
        <f aca="false">SUM(I23,L23)</f>
        <v>10</v>
      </c>
      <c r="P23" s="59" t="n">
        <f aca="false">SUM(N23:O23)</f>
        <v>35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s="61" customFormat="true" ht="12.75" hidden="false" customHeight="false" outlineLevel="0" collapsed="false">
      <c r="A24" s="62" t="s">
        <v>56</v>
      </c>
      <c r="B24" s="71" t="s">
        <v>55</v>
      </c>
      <c r="C24" s="64" t="s">
        <v>44</v>
      </c>
      <c r="D24" s="65"/>
      <c r="E24" s="66" t="n">
        <v>0</v>
      </c>
      <c r="F24" s="67" t="n">
        <v>0</v>
      </c>
      <c r="G24" s="58" t="n">
        <f aca="false">SUM(E24:F24)</f>
        <v>0</v>
      </c>
      <c r="H24" s="68" t="n">
        <v>0</v>
      </c>
      <c r="I24" s="68" t="n">
        <v>0</v>
      </c>
      <c r="J24" s="58" t="n">
        <f aca="false">SUM(H24:I24)</f>
        <v>0</v>
      </c>
      <c r="K24" s="68" t="n">
        <v>19</v>
      </c>
      <c r="L24" s="68" t="n">
        <v>7</v>
      </c>
      <c r="M24" s="58" t="n">
        <f aca="false">SUM(K24:L24)</f>
        <v>26</v>
      </c>
      <c r="N24" s="58" t="n">
        <f aca="false">SUM(H24,K24)</f>
        <v>19</v>
      </c>
      <c r="O24" s="58" t="n">
        <f aca="false">SUM(I24,L24)</f>
        <v>7</v>
      </c>
      <c r="P24" s="59" t="n">
        <f aca="false">SUM(N24:O24)</f>
        <v>26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s="61" customFormat="true" ht="12.75" hidden="false" customHeight="false" outlineLevel="0" collapsed="false">
      <c r="A25" s="62" t="s">
        <v>57</v>
      </c>
      <c r="B25" s="71" t="s">
        <v>55</v>
      </c>
      <c r="C25" s="64" t="s">
        <v>44</v>
      </c>
      <c r="D25" s="65"/>
      <c r="E25" s="66" t="n">
        <v>0</v>
      </c>
      <c r="F25" s="67" t="n">
        <v>0</v>
      </c>
      <c r="G25" s="58" t="n">
        <f aca="false">SUM(E25:F25)</f>
        <v>0</v>
      </c>
      <c r="H25" s="68" t="n">
        <v>0</v>
      </c>
      <c r="I25" s="68" t="n">
        <v>0</v>
      </c>
      <c r="J25" s="58" t="n">
        <f aca="false">SUM(H25:I25)</f>
        <v>0</v>
      </c>
      <c r="K25" s="68" t="n">
        <v>19</v>
      </c>
      <c r="L25" s="68" t="n">
        <v>16</v>
      </c>
      <c r="M25" s="58" t="n">
        <f aca="false">SUM(K25:L25)</f>
        <v>35</v>
      </c>
      <c r="N25" s="58" t="n">
        <f aca="false">SUM(H25,K25)</f>
        <v>19</v>
      </c>
      <c r="O25" s="58" t="n">
        <f aca="false">SUM(I25,L25)</f>
        <v>16</v>
      </c>
      <c r="P25" s="59" t="n">
        <f aca="false">SUM(N25:O25)</f>
        <v>35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s="61" customFormat="true" ht="12.75" hidden="false" customHeight="false" outlineLevel="0" collapsed="false">
      <c r="A26" s="62" t="s">
        <v>58</v>
      </c>
      <c r="B26" s="71" t="s">
        <v>59</v>
      </c>
      <c r="C26" s="64" t="s">
        <v>44</v>
      </c>
      <c r="D26" s="72"/>
      <c r="E26" s="66" t="n">
        <v>0</v>
      </c>
      <c r="F26" s="73" t="n">
        <v>0</v>
      </c>
      <c r="G26" s="58" t="n">
        <f aca="false">SUM(E26:F26)</f>
        <v>0</v>
      </c>
      <c r="H26" s="74" t="n">
        <v>0</v>
      </c>
      <c r="I26" s="74" t="n">
        <v>0</v>
      </c>
      <c r="J26" s="58" t="n">
        <f aca="false">SUM(H26:I26)</f>
        <v>0</v>
      </c>
      <c r="K26" s="74" t="n">
        <v>12</v>
      </c>
      <c r="L26" s="74" t="n">
        <v>10</v>
      </c>
      <c r="M26" s="58" t="n">
        <f aca="false">SUM(K26:L26)</f>
        <v>22</v>
      </c>
      <c r="N26" s="58" t="n">
        <f aca="false">SUM(H26,K26)</f>
        <v>12</v>
      </c>
      <c r="O26" s="58" t="n">
        <f aca="false">SUM(I26,L26)</f>
        <v>10</v>
      </c>
      <c r="P26" s="59" t="n">
        <f aca="false">SUM(N26:O26)</f>
        <v>22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s="78" customFormat="true" ht="13.5" hidden="false" customHeight="true" outlineLevel="0" collapsed="false">
      <c r="A27" s="75" t="s">
        <v>60</v>
      </c>
      <c r="B27" s="76" t="s">
        <v>61</v>
      </c>
      <c r="C27" s="64" t="s">
        <v>44</v>
      </c>
      <c r="D27" s="72"/>
      <c r="E27" s="66" t="n">
        <v>13</v>
      </c>
      <c r="F27" s="73" t="n">
        <v>18</v>
      </c>
      <c r="G27" s="58" t="n">
        <f aca="false">SUM(E27:F27)</f>
        <v>31</v>
      </c>
      <c r="H27" s="74" t="n">
        <v>13</v>
      </c>
      <c r="I27" s="74" t="n">
        <v>18</v>
      </c>
      <c r="J27" s="58" t="n">
        <f aca="false">SUM(H27:I27)</f>
        <v>31</v>
      </c>
      <c r="K27" s="74" t="n">
        <v>16</v>
      </c>
      <c r="L27" s="74" t="n">
        <v>23</v>
      </c>
      <c r="M27" s="58" t="n">
        <f aca="false">SUM(K27:L27)</f>
        <v>39</v>
      </c>
      <c r="N27" s="58" t="n">
        <f aca="false">SUM(H27,K27)</f>
        <v>29</v>
      </c>
      <c r="O27" s="58" t="n">
        <f aca="false">SUM(I27,L27)</f>
        <v>41</v>
      </c>
      <c r="P27" s="59" t="n">
        <f aca="false">SUM(N27:O27)</f>
        <v>70</v>
      </c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s="61" customFormat="true" ht="15.75" hidden="false" customHeight="true" outlineLevel="0" collapsed="false">
      <c r="A28" s="75" t="s">
        <v>62</v>
      </c>
      <c r="B28" s="76" t="s">
        <v>63</v>
      </c>
      <c r="C28" s="64" t="s">
        <v>44</v>
      </c>
      <c r="D28" s="72"/>
      <c r="E28" s="66" t="n">
        <v>111</v>
      </c>
      <c r="F28" s="73" t="n">
        <v>47</v>
      </c>
      <c r="G28" s="58" t="n">
        <f aca="false">SUM(E28:F28)</f>
        <v>158</v>
      </c>
      <c r="H28" s="74" t="n">
        <v>88</v>
      </c>
      <c r="I28" s="74" t="n">
        <v>54</v>
      </c>
      <c r="J28" s="58" t="n">
        <f aca="false">SUM(H28:I28)</f>
        <v>142</v>
      </c>
      <c r="K28" s="74" t="n">
        <v>229</v>
      </c>
      <c r="L28" s="74" t="n">
        <v>173</v>
      </c>
      <c r="M28" s="58" t="n">
        <f aca="false">SUM(K28:L28)</f>
        <v>402</v>
      </c>
      <c r="N28" s="58" t="n">
        <f aca="false">SUM(H28,K28)</f>
        <v>317</v>
      </c>
      <c r="O28" s="58" t="n">
        <f aca="false">SUM(I28,L28)</f>
        <v>227</v>
      </c>
      <c r="P28" s="59" t="n">
        <f aca="false">SUM(N28:O28)</f>
        <v>544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61" customFormat="true" ht="13.5" hidden="false" customHeight="false" outlineLevel="0" collapsed="false">
      <c r="A29" s="79" t="s">
        <v>64</v>
      </c>
      <c r="B29" s="76" t="s">
        <v>65</v>
      </c>
      <c r="C29" s="80" t="s">
        <v>44</v>
      </c>
      <c r="D29" s="72"/>
      <c r="E29" s="75" t="n">
        <v>0</v>
      </c>
      <c r="F29" s="81" t="n">
        <v>0</v>
      </c>
      <c r="G29" s="58" t="n">
        <f aca="false">SUM(E29:F29)</f>
        <v>0</v>
      </c>
      <c r="H29" s="81" t="n">
        <v>0</v>
      </c>
      <c r="I29" s="81" t="n">
        <v>0</v>
      </c>
      <c r="J29" s="58" t="n">
        <f aca="false">SUM(H29:I29)</f>
        <v>0</v>
      </c>
      <c r="K29" s="81" t="n">
        <v>267</v>
      </c>
      <c r="L29" s="81" t="n">
        <v>182</v>
      </c>
      <c r="M29" s="58" t="n">
        <f aca="false">SUM(K29:L29)</f>
        <v>449</v>
      </c>
      <c r="N29" s="58" t="n">
        <f aca="false">SUM(H29,K29)</f>
        <v>267</v>
      </c>
      <c r="O29" s="58" t="n">
        <f aca="false">SUM(I29,L29)</f>
        <v>182</v>
      </c>
      <c r="P29" s="59" t="n">
        <f aca="false">SUM(N29:O29)</f>
        <v>449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13.5" hidden="false" customHeight="true" outlineLevel="0" collapsed="false">
      <c r="A30" s="82" t="s">
        <v>6</v>
      </c>
      <c r="B30" s="82"/>
      <c r="C30" s="82"/>
      <c r="D30" s="83"/>
      <c r="E30" s="84" t="n">
        <f aca="false">SUM(E15:E29)</f>
        <v>682</v>
      </c>
      <c r="F30" s="84" t="n">
        <f aca="false">SUM(F15:F29)</f>
        <v>368</v>
      </c>
      <c r="G30" s="84" t="n">
        <f aca="false">SUM(G15:G29)</f>
        <v>1050</v>
      </c>
      <c r="H30" s="84" t="n">
        <f aca="false">SUM(H15:H29)</f>
        <v>494</v>
      </c>
      <c r="I30" s="84" t="n">
        <f aca="false">SUM(I15:I29)</f>
        <v>294</v>
      </c>
      <c r="J30" s="84" t="n">
        <f aca="false">SUM(J15:J29)</f>
        <v>788</v>
      </c>
      <c r="K30" s="84" t="n">
        <f aca="false">SUM(K15:K29)</f>
        <v>3163</v>
      </c>
      <c r="L30" s="84" t="n">
        <f aca="false">SUM(L15:L29)</f>
        <v>2384</v>
      </c>
      <c r="M30" s="84" t="n">
        <f aca="false">SUM(M15:M29)</f>
        <v>5547</v>
      </c>
      <c r="N30" s="84" t="n">
        <f aca="false">SUM(N15:N29)</f>
        <v>3657</v>
      </c>
      <c r="O30" s="84" t="n">
        <f aca="false">SUM(O15:O29)</f>
        <v>2678</v>
      </c>
      <c r="P30" s="84" t="n">
        <f aca="false">SUM(P15:P29)</f>
        <v>6335</v>
      </c>
    </row>
    <row r="31" customFormat="false" ht="13.5" hidden="false" customHeight="false" outlineLevel="0" collapsed="false">
      <c r="A31" s="85"/>
      <c r="B31" s="85"/>
      <c r="C31" s="85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s="94" customFormat="true" ht="13.5" hidden="false" customHeight="false" outlineLevel="0" collapsed="false">
      <c r="A32" s="88" t="s">
        <v>66</v>
      </c>
      <c r="B32" s="89" t="s">
        <v>67</v>
      </c>
      <c r="C32" s="88" t="s">
        <v>35</v>
      </c>
      <c r="D32" s="90"/>
      <c r="E32" s="91" t="s">
        <v>39</v>
      </c>
      <c r="F32" s="91" t="s">
        <v>40</v>
      </c>
      <c r="G32" s="92" t="s">
        <v>11</v>
      </c>
      <c r="H32" s="91" t="s">
        <v>39</v>
      </c>
      <c r="I32" s="91" t="s">
        <v>40</v>
      </c>
      <c r="J32" s="91" t="s">
        <v>11</v>
      </c>
      <c r="K32" s="91" t="s">
        <v>39</v>
      </c>
      <c r="L32" s="91" t="s">
        <v>40</v>
      </c>
      <c r="M32" s="91" t="s">
        <v>11</v>
      </c>
      <c r="N32" s="91" t="s">
        <v>39</v>
      </c>
      <c r="O32" s="91" t="s">
        <v>40</v>
      </c>
      <c r="P32" s="91" t="s">
        <v>11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</row>
    <row r="33" s="78" customFormat="true" ht="12.75" hidden="false" customHeight="false" outlineLevel="0" collapsed="false">
      <c r="A33" s="95" t="s">
        <v>68</v>
      </c>
      <c r="B33" s="96" t="s">
        <v>43</v>
      </c>
      <c r="C33" s="97" t="s">
        <v>44</v>
      </c>
      <c r="D33" s="98"/>
      <c r="E33" s="99" t="n">
        <v>0</v>
      </c>
      <c r="F33" s="100" t="n">
        <v>0</v>
      </c>
      <c r="G33" s="101" t="n">
        <f aca="false">SUM(E33:F33)</f>
        <v>0</v>
      </c>
      <c r="H33" s="101" t="n">
        <v>0</v>
      </c>
      <c r="I33" s="101" t="n">
        <v>0</v>
      </c>
      <c r="J33" s="101" t="n">
        <f aca="false">SUM(H33:I33)</f>
        <v>0</v>
      </c>
      <c r="K33" s="101" t="n">
        <v>4</v>
      </c>
      <c r="L33" s="101" t="n">
        <v>5</v>
      </c>
      <c r="M33" s="101" t="n">
        <f aca="false">SUM(K33:L33)</f>
        <v>9</v>
      </c>
      <c r="N33" s="101" t="n">
        <f aca="false">SUM(H33,K33)</f>
        <v>4</v>
      </c>
      <c r="O33" s="101" t="n">
        <f aca="false">SUM(I33,L33)</f>
        <v>5</v>
      </c>
      <c r="P33" s="102" t="n">
        <f aca="false">SUM(N33:O33)</f>
        <v>9</v>
      </c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</row>
    <row r="34" s="78" customFormat="true" ht="12.75" hidden="false" customHeight="false" outlineLevel="0" collapsed="false">
      <c r="A34" s="103" t="s">
        <v>69</v>
      </c>
      <c r="B34" s="104" t="s">
        <v>43</v>
      </c>
      <c r="C34" s="105" t="s">
        <v>44</v>
      </c>
      <c r="D34" s="106"/>
      <c r="E34" s="107" t="n">
        <v>0</v>
      </c>
      <c r="F34" s="108" t="n">
        <v>0</v>
      </c>
      <c r="G34" s="108" t="n">
        <f aca="false">SUM(E34:F34)</f>
        <v>0</v>
      </c>
      <c r="H34" s="108" t="n">
        <v>0</v>
      </c>
      <c r="I34" s="108" t="n">
        <v>0</v>
      </c>
      <c r="J34" s="108" t="n">
        <f aca="false">SUM(H34:I34)</f>
        <v>0</v>
      </c>
      <c r="K34" s="108" t="n">
        <v>4</v>
      </c>
      <c r="L34" s="108" t="n">
        <v>6</v>
      </c>
      <c r="M34" s="108" t="n">
        <f aca="false">SUM(K34:L34)</f>
        <v>10</v>
      </c>
      <c r="N34" s="108" t="n">
        <f aca="false">SUM(H34,K34)</f>
        <v>4</v>
      </c>
      <c r="O34" s="108" t="n">
        <f aca="false">SUM(I34,L34)</f>
        <v>6</v>
      </c>
      <c r="P34" s="109" t="n">
        <f aca="false">SUM(N34:O34)</f>
        <v>10</v>
      </c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s="78" customFormat="true" ht="12.75" hidden="false" customHeight="false" outlineLevel="0" collapsed="false">
      <c r="A35" s="103" t="s">
        <v>70</v>
      </c>
      <c r="B35" s="104" t="s">
        <v>43</v>
      </c>
      <c r="C35" s="105" t="s">
        <v>44</v>
      </c>
      <c r="D35" s="106"/>
      <c r="E35" s="107" t="n">
        <v>12</v>
      </c>
      <c r="F35" s="108" t="n">
        <v>12</v>
      </c>
      <c r="G35" s="108" t="n">
        <f aca="false">SUM(E35:F35)</f>
        <v>24</v>
      </c>
      <c r="H35" s="108" t="n">
        <v>0</v>
      </c>
      <c r="I35" s="108" t="n">
        <v>0</v>
      </c>
      <c r="J35" s="108" t="n">
        <f aca="false">SUM(H35:I35)</f>
        <v>0</v>
      </c>
      <c r="K35" s="108" t="n">
        <v>10</v>
      </c>
      <c r="L35" s="108" t="n">
        <v>11</v>
      </c>
      <c r="M35" s="108" t="n">
        <f aca="false">SUM(K35:L35)</f>
        <v>21</v>
      </c>
      <c r="N35" s="108" t="n">
        <f aca="false">SUM(H35,K35)</f>
        <v>10</v>
      </c>
      <c r="O35" s="108" t="n">
        <f aca="false">SUM(I35,L35)</f>
        <v>11</v>
      </c>
      <c r="P35" s="109" t="n">
        <f aca="false">SUM(N35:O35)</f>
        <v>21</v>
      </c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  <row r="36" s="78" customFormat="true" ht="12.75" hidden="false" customHeight="false" outlineLevel="0" collapsed="false">
      <c r="A36" s="103" t="s">
        <v>71</v>
      </c>
      <c r="B36" s="104" t="s">
        <v>43</v>
      </c>
      <c r="C36" s="105" t="s">
        <v>44</v>
      </c>
      <c r="D36" s="106"/>
      <c r="E36" s="107" t="n">
        <v>12</v>
      </c>
      <c r="F36" s="108" t="n">
        <v>26</v>
      </c>
      <c r="G36" s="108" t="n">
        <f aca="false">SUM(E36:F36)</f>
        <v>38</v>
      </c>
      <c r="H36" s="108" t="n">
        <v>0</v>
      </c>
      <c r="I36" s="108" t="n">
        <v>0</v>
      </c>
      <c r="J36" s="108" t="n">
        <f aca="false">SUM(H36:I36)</f>
        <v>0</v>
      </c>
      <c r="K36" s="108" t="n">
        <v>4</v>
      </c>
      <c r="L36" s="108" t="n">
        <v>15</v>
      </c>
      <c r="M36" s="108" t="n">
        <f aca="false">SUM(K36:L36)</f>
        <v>19</v>
      </c>
      <c r="N36" s="108" t="n">
        <f aca="false">SUM(H36,K36)</f>
        <v>4</v>
      </c>
      <c r="O36" s="108" t="n">
        <f aca="false">SUM(I36,L36)</f>
        <v>15</v>
      </c>
      <c r="P36" s="109" t="n">
        <f aca="false">SUM(N36:O36)</f>
        <v>19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</row>
    <row r="37" s="78" customFormat="true" ht="12.75" hidden="false" customHeight="false" outlineLevel="0" collapsed="false">
      <c r="A37" s="103" t="s">
        <v>72</v>
      </c>
      <c r="B37" s="104" t="s">
        <v>43</v>
      </c>
      <c r="C37" s="105" t="s">
        <v>44</v>
      </c>
      <c r="D37" s="106"/>
      <c r="E37" s="107" t="n">
        <v>0</v>
      </c>
      <c r="F37" s="108" t="n">
        <v>0</v>
      </c>
      <c r="G37" s="108" t="n">
        <f aca="false">SUM(E37:F37)</f>
        <v>0</v>
      </c>
      <c r="H37" s="108" t="n">
        <v>0</v>
      </c>
      <c r="I37" s="108" t="n">
        <v>0</v>
      </c>
      <c r="J37" s="108" t="n">
        <f aca="false">SUM(H37:I37)</f>
        <v>0</v>
      </c>
      <c r="K37" s="108" t="n">
        <v>0</v>
      </c>
      <c r="L37" s="108" t="n">
        <v>0</v>
      </c>
      <c r="M37" s="108" t="n">
        <f aca="false">SUM(K37:L37)</f>
        <v>0</v>
      </c>
      <c r="N37" s="108" t="n">
        <f aca="false">SUM(H37,K37)</f>
        <v>0</v>
      </c>
      <c r="O37" s="108" t="n">
        <f aca="false">SUM(I37,L37)</f>
        <v>0</v>
      </c>
      <c r="P37" s="109" t="n">
        <f aca="false">SUM(N37:O37)</f>
        <v>0</v>
      </c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</row>
    <row r="38" s="78" customFormat="true" ht="12.75" hidden="false" customHeight="false" outlineLevel="0" collapsed="false">
      <c r="A38" s="103" t="s">
        <v>73</v>
      </c>
      <c r="B38" s="104" t="s">
        <v>43</v>
      </c>
      <c r="C38" s="105" t="s">
        <v>44</v>
      </c>
      <c r="D38" s="106"/>
      <c r="E38" s="107" t="n">
        <v>0</v>
      </c>
      <c r="F38" s="108" t="n">
        <v>0</v>
      </c>
      <c r="G38" s="108" t="n">
        <f aca="false">SUM(E38:F38)</f>
        <v>0</v>
      </c>
      <c r="H38" s="108" t="n">
        <v>0</v>
      </c>
      <c r="I38" s="108" t="n">
        <v>0</v>
      </c>
      <c r="J38" s="108" t="n">
        <f aca="false">SUM(H38:I38)</f>
        <v>0</v>
      </c>
      <c r="K38" s="108" t="n">
        <v>0</v>
      </c>
      <c r="L38" s="108" t="n">
        <v>0</v>
      </c>
      <c r="M38" s="108" t="n">
        <f aca="false">SUM(K38:L38)</f>
        <v>0</v>
      </c>
      <c r="N38" s="108" t="n">
        <f aca="false">SUM(H38,K38)</f>
        <v>0</v>
      </c>
      <c r="O38" s="108" t="n">
        <f aca="false">SUM(I38,L38)</f>
        <v>0</v>
      </c>
      <c r="P38" s="109" t="n">
        <f aca="false">SUM(N38:O38)</f>
        <v>0</v>
      </c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</row>
    <row r="39" s="78" customFormat="true" ht="12.75" hidden="false" customHeight="false" outlineLevel="0" collapsed="false">
      <c r="A39" s="103" t="s">
        <v>74</v>
      </c>
      <c r="B39" s="104" t="s">
        <v>63</v>
      </c>
      <c r="C39" s="105" t="s">
        <v>44</v>
      </c>
      <c r="D39" s="106"/>
      <c r="E39" s="107" t="n">
        <v>0</v>
      </c>
      <c r="F39" s="108" t="n">
        <v>0</v>
      </c>
      <c r="G39" s="108" t="n">
        <f aca="false">SUM(E39:F39)</f>
        <v>0</v>
      </c>
      <c r="H39" s="108" t="n">
        <v>0</v>
      </c>
      <c r="I39" s="108" t="n">
        <v>0</v>
      </c>
      <c r="J39" s="108" t="n">
        <f aca="false">SUM(H39:I39)</f>
        <v>0</v>
      </c>
      <c r="K39" s="108" t="n">
        <v>0</v>
      </c>
      <c r="L39" s="108" t="n">
        <v>0</v>
      </c>
      <c r="M39" s="108" t="n">
        <f aca="false">SUM(K39:L39)</f>
        <v>0</v>
      </c>
      <c r="N39" s="108" t="n">
        <f aca="false">SUM(H39,K39)</f>
        <v>0</v>
      </c>
      <c r="O39" s="108" t="n">
        <f aca="false">SUM(I39,L39)</f>
        <v>0</v>
      </c>
      <c r="P39" s="109" t="n">
        <f aca="false">SUM(N39:O39)</f>
        <v>0</v>
      </c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</row>
    <row r="40" s="115" customFormat="true" ht="18.75" hidden="false" customHeight="true" outlineLevel="0" collapsed="false">
      <c r="A40" s="110" t="s">
        <v>75</v>
      </c>
      <c r="B40" s="111" t="s">
        <v>53</v>
      </c>
      <c r="C40" s="71" t="s">
        <v>44</v>
      </c>
      <c r="D40" s="112"/>
      <c r="E40" s="113" t="n">
        <v>7</v>
      </c>
      <c r="F40" s="114" t="n">
        <v>4</v>
      </c>
      <c r="G40" s="108" t="n">
        <f aca="false">SUM(E40:F40)</f>
        <v>11</v>
      </c>
      <c r="H40" s="114" t="n">
        <v>7</v>
      </c>
      <c r="I40" s="114" t="n">
        <v>3</v>
      </c>
      <c r="J40" s="108" t="n">
        <f aca="false">SUM(H40:I40)</f>
        <v>10</v>
      </c>
      <c r="K40" s="114" t="n">
        <v>8</v>
      </c>
      <c r="L40" s="114" t="n">
        <v>4</v>
      </c>
      <c r="M40" s="108" t="n">
        <f aca="false">SUM(K40:L40)</f>
        <v>12</v>
      </c>
      <c r="N40" s="108" t="n">
        <f aca="false">SUM(H40,K40)</f>
        <v>15</v>
      </c>
      <c r="O40" s="108" t="n">
        <f aca="false">SUM(I40,L40)</f>
        <v>7</v>
      </c>
      <c r="P40" s="109" t="n">
        <f aca="false">SUM(N40:O40)</f>
        <v>22</v>
      </c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</row>
    <row r="41" s="78" customFormat="true" ht="12.75" hidden="false" customHeight="true" outlineLevel="0" collapsed="false">
      <c r="A41" s="103" t="s">
        <v>76</v>
      </c>
      <c r="B41" s="104" t="s">
        <v>53</v>
      </c>
      <c r="C41" s="105" t="s">
        <v>44</v>
      </c>
      <c r="D41" s="106"/>
      <c r="E41" s="107" t="n">
        <v>0</v>
      </c>
      <c r="F41" s="108" t="n">
        <v>0</v>
      </c>
      <c r="G41" s="108" t="n">
        <f aca="false">SUM(E41:F41)</f>
        <v>0</v>
      </c>
      <c r="H41" s="108" t="n">
        <v>0</v>
      </c>
      <c r="I41" s="108" t="n">
        <v>0</v>
      </c>
      <c r="J41" s="108" t="n">
        <f aca="false">SUM(H41:I41)</f>
        <v>0</v>
      </c>
      <c r="K41" s="108" t="n">
        <v>1</v>
      </c>
      <c r="L41" s="108" t="n">
        <v>0</v>
      </c>
      <c r="M41" s="108" t="n">
        <f aca="false">SUM(K41:L41)</f>
        <v>1</v>
      </c>
      <c r="N41" s="108" t="n">
        <f aca="false">SUM(H41,K41)</f>
        <v>1</v>
      </c>
      <c r="O41" s="108" t="n">
        <f aca="false">SUM(I41,L41)</f>
        <v>0</v>
      </c>
      <c r="P41" s="109" t="n">
        <f aca="false">SUM(N41:O41)</f>
        <v>1</v>
      </c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</row>
    <row r="42" s="78" customFormat="true" ht="12.75" hidden="false" customHeight="false" outlineLevel="0" collapsed="false">
      <c r="A42" s="103" t="s">
        <v>77</v>
      </c>
      <c r="B42" s="104" t="s">
        <v>53</v>
      </c>
      <c r="C42" s="105" t="s">
        <v>44</v>
      </c>
      <c r="D42" s="106"/>
      <c r="E42" s="107" t="n">
        <v>0</v>
      </c>
      <c r="F42" s="108" t="n">
        <v>0</v>
      </c>
      <c r="G42" s="108" t="n">
        <f aca="false">SUM(E42:F42)</f>
        <v>0</v>
      </c>
      <c r="H42" s="108" t="n">
        <v>0</v>
      </c>
      <c r="I42" s="108" t="n">
        <v>0</v>
      </c>
      <c r="J42" s="108" t="n">
        <f aca="false">SUM(H42:I42)</f>
        <v>0</v>
      </c>
      <c r="K42" s="108" t="n">
        <v>53</v>
      </c>
      <c r="L42" s="108" t="n">
        <v>13</v>
      </c>
      <c r="M42" s="108" t="n">
        <f aca="false">SUM(K42:L42)</f>
        <v>66</v>
      </c>
      <c r="N42" s="108" t="n">
        <f aca="false">SUM(H42,K42)</f>
        <v>53</v>
      </c>
      <c r="O42" s="108" t="n">
        <f aca="false">SUM(I42,L42)</f>
        <v>13</v>
      </c>
      <c r="P42" s="109" t="n">
        <f aca="false">SUM(N42:O42)</f>
        <v>66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</row>
    <row r="43" s="116" customFormat="true" ht="12.75" hidden="false" customHeight="false" outlineLevel="0" collapsed="false">
      <c r="A43" s="103" t="s">
        <v>78</v>
      </c>
      <c r="B43" s="104" t="s">
        <v>53</v>
      </c>
      <c r="C43" s="105" t="s">
        <v>44</v>
      </c>
      <c r="D43" s="106"/>
      <c r="E43" s="107" t="n">
        <v>0</v>
      </c>
      <c r="F43" s="108" t="n">
        <v>0</v>
      </c>
      <c r="G43" s="108" t="n">
        <f aca="false">SUM(E43:F43)</f>
        <v>0</v>
      </c>
      <c r="H43" s="108" t="n">
        <v>0</v>
      </c>
      <c r="I43" s="108" t="n">
        <v>0</v>
      </c>
      <c r="J43" s="108" t="n">
        <f aca="false">SUM(H43:I43)</f>
        <v>0</v>
      </c>
      <c r="K43" s="108" t="n">
        <v>7</v>
      </c>
      <c r="L43" s="108" t="n">
        <v>5</v>
      </c>
      <c r="M43" s="108" t="n">
        <f aca="false">SUM(K43:L43)</f>
        <v>12</v>
      </c>
      <c r="N43" s="108" t="n">
        <f aca="false">SUM(H43,K43)</f>
        <v>7</v>
      </c>
      <c r="O43" s="108" t="n">
        <f aca="false">SUM(I43,L43)</f>
        <v>5</v>
      </c>
      <c r="P43" s="109" t="n">
        <f aca="false">SUM(N43:O43)</f>
        <v>12</v>
      </c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</row>
    <row r="44" s="77" customFormat="true" ht="12.75" hidden="false" customHeight="false" outlineLevel="0" collapsed="false">
      <c r="A44" s="103" t="s">
        <v>79</v>
      </c>
      <c r="B44" s="104" t="s">
        <v>80</v>
      </c>
      <c r="C44" s="105" t="s">
        <v>44</v>
      </c>
      <c r="D44" s="106"/>
      <c r="E44" s="107" t="n">
        <v>0</v>
      </c>
      <c r="F44" s="108" t="n">
        <v>0</v>
      </c>
      <c r="G44" s="108" t="n">
        <f aca="false">SUM(E44:F44)</f>
        <v>0</v>
      </c>
      <c r="H44" s="108" t="n">
        <v>0</v>
      </c>
      <c r="I44" s="108" t="n">
        <v>0</v>
      </c>
      <c r="J44" s="108" t="n">
        <f aca="false">SUM(H44:I44)</f>
        <v>0</v>
      </c>
      <c r="K44" s="108" t="n">
        <v>7</v>
      </c>
      <c r="L44" s="108" t="n">
        <v>11</v>
      </c>
      <c r="M44" s="108" t="n">
        <f aca="false">SUM(K44:L44)</f>
        <v>18</v>
      </c>
      <c r="N44" s="108" t="n">
        <f aca="false">SUM(H44,K44)</f>
        <v>7</v>
      </c>
      <c r="O44" s="108" t="n">
        <f aca="false">SUM(I44,L44)</f>
        <v>11</v>
      </c>
      <c r="P44" s="109" t="n">
        <f aca="false">SUM(N44:O44)</f>
        <v>18</v>
      </c>
    </row>
    <row r="45" s="78" customFormat="true" ht="22.5" hidden="false" customHeight="false" outlineLevel="0" collapsed="false">
      <c r="A45" s="103" t="s">
        <v>81</v>
      </c>
      <c r="B45" s="104" t="s">
        <v>82</v>
      </c>
      <c r="C45" s="105" t="s">
        <v>44</v>
      </c>
      <c r="D45" s="106"/>
      <c r="E45" s="107" t="n">
        <v>16</v>
      </c>
      <c r="F45" s="108" t="n">
        <v>7</v>
      </c>
      <c r="G45" s="108" t="n">
        <f aca="false">SUM(E45:F45)</f>
        <v>23</v>
      </c>
      <c r="H45" s="108" t="n">
        <v>2</v>
      </c>
      <c r="I45" s="108" t="n">
        <v>1</v>
      </c>
      <c r="J45" s="108" t="n">
        <f aca="false">SUM(H45:I45)</f>
        <v>3</v>
      </c>
      <c r="K45" s="108" t="n">
        <v>0</v>
      </c>
      <c r="L45" s="108" t="n">
        <v>1</v>
      </c>
      <c r="M45" s="108" t="n">
        <f aca="false">SUM(K45:L45)</f>
        <v>1</v>
      </c>
      <c r="N45" s="108" t="n">
        <f aca="false">SUM(H45,K45)</f>
        <v>2</v>
      </c>
      <c r="O45" s="108" t="n">
        <f aca="false">SUM(I45,L45)</f>
        <v>2</v>
      </c>
      <c r="P45" s="117" t="n">
        <f aca="false">SUM(N45:O45)</f>
        <v>4</v>
      </c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</row>
    <row r="46" s="78" customFormat="true" ht="14.25" hidden="false" customHeight="true" outlineLevel="0" collapsed="false">
      <c r="A46" s="118" t="s">
        <v>83</v>
      </c>
      <c r="B46" s="119" t="s">
        <v>82</v>
      </c>
      <c r="C46" s="120" t="s">
        <v>44</v>
      </c>
      <c r="D46" s="121"/>
      <c r="E46" s="122" t="n">
        <v>25</v>
      </c>
      <c r="F46" s="123" t="n">
        <v>5</v>
      </c>
      <c r="G46" s="124" t="n">
        <f aca="false">SUM(E46:F46)</f>
        <v>30</v>
      </c>
      <c r="H46" s="125" t="n">
        <v>7</v>
      </c>
      <c r="I46" s="125" t="n">
        <v>2</v>
      </c>
      <c r="J46" s="125" t="n">
        <f aca="false">SUM(H46:I46)</f>
        <v>9</v>
      </c>
      <c r="K46" s="125" t="n">
        <v>1</v>
      </c>
      <c r="L46" s="125" t="n">
        <v>0</v>
      </c>
      <c r="M46" s="124" t="n">
        <f aca="false">SUM(K46:L46)</f>
        <v>1</v>
      </c>
      <c r="N46" s="124" t="n">
        <f aca="false">SUM(H46,K46)</f>
        <v>8</v>
      </c>
      <c r="O46" s="124" t="n">
        <f aca="false">SUM(I46,L46)</f>
        <v>2</v>
      </c>
      <c r="P46" s="117" t="n">
        <f aca="false">SUM(N46:O46)</f>
        <v>10</v>
      </c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</row>
    <row r="47" s="94" customFormat="true" ht="13.5" hidden="false" customHeight="true" outlineLevel="0" collapsed="false">
      <c r="A47" s="126" t="s">
        <v>6</v>
      </c>
      <c r="B47" s="126"/>
      <c r="C47" s="126"/>
      <c r="D47" s="126"/>
      <c r="E47" s="127" t="n">
        <f aca="false">SUM(E33:E46)</f>
        <v>72</v>
      </c>
      <c r="F47" s="127" t="n">
        <f aca="false">SUM(F33:F46)</f>
        <v>54</v>
      </c>
      <c r="G47" s="127" t="n">
        <f aca="false">SUM(G33:G46)</f>
        <v>126</v>
      </c>
      <c r="H47" s="127" t="n">
        <f aca="false">SUM(H33:H46)</f>
        <v>16</v>
      </c>
      <c r="I47" s="127" t="n">
        <f aca="false">SUM(I33:I46)</f>
        <v>6</v>
      </c>
      <c r="J47" s="127" t="n">
        <f aca="false">SUM(J33:J46)</f>
        <v>22</v>
      </c>
      <c r="K47" s="127" t="n">
        <f aca="false">SUM(K33:K46)</f>
        <v>99</v>
      </c>
      <c r="L47" s="127" t="n">
        <f aca="false">SUM(L33:L46)</f>
        <v>71</v>
      </c>
      <c r="M47" s="127" t="n">
        <f aca="false">SUM(M33:M46)</f>
        <v>170</v>
      </c>
      <c r="N47" s="127" t="n">
        <f aca="false">SUM(N33:N46)</f>
        <v>115</v>
      </c>
      <c r="O47" s="127" t="n">
        <f aca="false">SUM(O33:O46)</f>
        <v>77</v>
      </c>
      <c r="P47" s="127" t="n">
        <f aca="false">SUM(P33:P46)</f>
        <v>192</v>
      </c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</row>
    <row r="48" s="19" customFormat="true" ht="13.5" hidden="false" customHeight="false" outlineLevel="0" collapsed="false">
      <c r="A48" s="85"/>
      <c r="B48" s="85"/>
      <c r="C48" s="85"/>
      <c r="D48" s="85"/>
      <c r="E48" s="60"/>
      <c r="F48" s="60"/>
      <c r="G48" s="60"/>
      <c r="H48" s="128"/>
      <c r="I48" s="128"/>
      <c r="J48" s="60"/>
      <c r="K48" s="128"/>
      <c r="L48" s="128"/>
      <c r="M48" s="128"/>
      <c r="N48" s="128"/>
      <c r="O48" s="128"/>
      <c r="P48" s="128"/>
    </row>
    <row r="49" s="130" customFormat="true" ht="13.5" hidden="false" customHeight="false" outlineLevel="0" collapsed="false">
      <c r="A49" s="46" t="s">
        <v>84</v>
      </c>
      <c r="B49" s="47" t="s">
        <v>34</v>
      </c>
      <c r="C49" s="46" t="s">
        <v>35</v>
      </c>
      <c r="D49" s="129"/>
      <c r="E49" s="51" t="s">
        <v>39</v>
      </c>
      <c r="F49" s="51" t="s">
        <v>40</v>
      </c>
      <c r="G49" s="51" t="s">
        <v>11</v>
      </c>
      <c r="H49" s="51" t="s">
        <v>39</v>
      </c>
      <c r="I49" s="51" t="s">
        <v>40</v>
      </c>
      <c r="J49" s="51" t="s">
        <v>11</v>
      </c>
      <c r="K49" s="51" t="s">
        <v>39</v>
      </c>
      <c r="L49" s="51" t="s">
        <v>40</v>
      </c>
      <c r="M49" s="51" t="s">
        <v>11</v>
      </c>
      <c r="N49" s="51" t="s">
        <v>39</v>
      </c>
      <c r="O49" s="51" t="s">
        <v>40</v>
      </c>
      <c r="P49" s="51" t="s">
        <v>11</v>
      </c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</row>
    <row r="50" s="94" customFormat="true" ht="12.75" hidden="false" customHeight="false" outlineLevel="0" collapsed="false">
      <c r="A50" s="131" t="s">
        <v>85</v>
      </c>
      <c r="B50" s="132" t="s">
        <v>53</v>
      </c>
      <c r="C50" s="133" t="s">
        <v>44</v>
      </c>
      <c r="D50" s="134"/>
      <c r="E50" s="135" t="n">
        <v>0</v>
      </c>
      <c r="F50" s="136" t="n">
        <v>0</v>
      </c>
      <c r="G50" s="136" t="n">
        <f aca="false">SUM(E50:F50)</f>
        <v>0</v>
      </c>
      <c r="H50" s="136" t="n">
        <v>0</v>
      </c>
      <c r="I50" s="136" t="n">
        <v>0</v>
      </c>
      <c r="J50" s="136" t="n">
        <f aca="false">SUM(H50:I50)</f>
        <v>0</v>
      </c>
      <c r="K50" s="136" t="n">
        <v>5</v>
      </c>
      <c r="L50" s="136" t="n">
        <v>4</v>
      </c>
      <c r="M50" s="136" t="n">
        <f aca="false">SUM(K50:L50)</f>
        <v>9</v>
      </c>
      <c r="N50" s="136" t="n">
        <f aca="false">SUM(H50,K50)</f>
        <v>5</v>
      </c>
      <c r="O50" s="136" t="n">
        <f aca="false">SUM(I50,L50)</f>
        <v>4</v>
      </c>
      <c r="P50" s="102" t="n">
        <f aca="false">SUM(N50:O50)</f>
        <v>9</v>
      </c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</row>
    <row r="51" s="94" customFormat="true" ht="13.5" hidden="false" customHeight="false" outlineLevel="0" collapsed="false">
      <c r="A51" s="118" t="s">
        <v>74</v>
      </c>
      <c r="B51" s="137" t="s">
        <v>63</v>
      </c>
      <c r="C51" s="119" t="s">
        <v>44</v>
      </c>
      <c r="D51" s="138"/>
      <c r="E51" s="139" t="n">
        <v>0</v>
      </c>
      <c r="F51" s="125" t="n">
        <v>0</v>
      </c>
      <c r="G51" s="124" t="n">
        <f aca="false">SUM(E51:F51)</f>
        <v>0</v>
      </c>
      <c r="H51" s="125" t="n">
        <v>0</v>
      </c>
      <c r="I51" s="125" t="n">
        <v>0</v>
      </c>
      <c r="J51" s="124" t="n">
        <f aca="false">SUM(H51:I51)</f>
        <v>0</v>
      </c>
      <c r="K51" s="125" t="n">
        <v>0</v>
      </c>
      <c r="L51" s="125" t="n">
        <v>0</v>
      </c>
      <c r="M51" s="124" t="n">
        <f aca="false">SUM(K51:L51)</f>
        <v>0</v>
      </c>
      <c r="N51" s="125" t="n">
        <f aca="false">SUM(H51,K51)</f>
        <v>0</v>
      </c>
      <c r="O51" s="125" t="n">
        <f aca="false">SUM(I51,L51)</f>
        <v>0</v>
      </c>
      <c r="P51" s="140" t="n">
        <f aca="false">SUM(O51,N51)</f>
        <v>0</v>
      </c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</row>
    <row r="52" s="94" customFormat="true" ht="13.5" hidden="false" customHeight="true" outlineLevel="0" collapsed="false">
      <c r="A52" s="82" t="s">
        <v>6</v>
      </c>
      <c r="B52" s="82"/>
      <c r="C52" s="82"/>
      <c r="D52" s="82"/>
      <c r="E52" s="141" t="n">
        <f aca="false">SUM(E50:E51)</f>
        <v>0</v>
      </c>
      <c r="F52" s="141" t="n">
        <f aca="false">SUM(F50:F51)</f>
        <v>0</v>
      </c>
      <c r="G52" s="141" t="n">
        <f aca="false">SUM(G50:G51)</f>
        <v>0</v>
      </c>
      <c r="H52" s="141" t="n">
        <f aca="false">SUM(H50:H51)</f>
        <v>0</v>
      </c>
      <c r="I52" s="141" t="n">
        <f aca="false">SUM(I50:I51)</f>
        <v>0</v>
      </c>
      <c r="J52" s="141" t="n">
        <f aca="false">SUM(J50:J51)</f>
        <v>0</v>
      </c>
      <c r="K52" s="141" t="n">
        <f aca="false">SUM(K50:K51)</f>
        <v>5</v>
      </c>
      <c r="L52" s="141" t="n">
        <f aca="false">SUM(L50:L51)</f>
        <v>4</v>
      </c>
      <c r="M52" s="141" t="n">
        <f aca="false">SUM(M50:M51)</f>
        <v>9</v>
      </c>
      <c r="N52" s="141" t="n">
        <f aca="false">SUM(N50:N51)</f>
        <v>5</v>
      </c>
      <c r="O52" s="141" t="n">
        <f aca="false">SUM(O50:O51)</f>
        <v>4</v>
      </c>
      <c r="P52" s="141" t="n">
        <f aca="false">SUM(P50:P51)</f>
        <v>9</v>
      </c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</row>
    <row r="53" s="94" customFormat="true" ht="13.5" hidden="false" customHeight="false" outlineLevel="0" collapsed="false">
      <c r="A53" s="142"/>
      <c r="B53" s="142"/>
      <c r="C53" s="142"/>
      <c r="D53" s="142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</row>
    <row r="54" s="94" customFormat="true" ht="13.5" hidden="false" customHeight="false" outlineLevel="0" collapsed="false">
      <c r="A54" s="46" t="s">
        <v>86</v>
      </c>
      <c r="B54" s="47" t="s">
        <v>34</v>
      </c>
      <c r="C54" s="46" t="s">
        <v>35</v>
      </c>
      <c r="D54" s="48"/>
      <c r="E54" s="51" t="s">
        <v>39</v>
      </c>
      <c r="F54" s="51" t="s">
        <v>40</v>
      </c>
      <c r="G54" s="51" t="s">
        <v>11</v>
      </c>
      <c r="H54" s="51" t="s">
        <v>39</v>
      </c>
      <c r="I54" s="51" t="s">
        <v>40</v>
      </c>
      <c r="J54" s="51" t="s">
        <v>11</v>
      </c>
      <c r="K54" s="51" t="s">
        <v>39</v>
      </c>
      <c r="L54" s="51" t="s">
        <v>40</v>
      </c>
      <c r="M54" s="51" t="s">
        <v>11</v>
      </c>
      <c r="N54" s="51" t="s">
        <v>39</v>
      </c>
      <c r="O54" s="51" t="s">
        <v>40</v>
      </c>
      <c r="P54" s="51" t="s">
        <v>11</v>
      </c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</row>
    <row r="55" s="78" customFormat="true" ht="13.5" hidden="false" customHeight="false" outlineLevel="0" collapsed="false">
      <c r="A55" s="144" t="s">
        <v>87</v>
      </c>
      <c r="B55" s="145" t="s">
        <v>88</v>
      </c>
      <c r="C55" s="96" t="s">
        <v>44</v>
      </c>
      <c r="D55" s="146"/>
      <c r="E55" s="99" t="n">
        <v>0</v>
      </c>
      <c r="F55" s="136" t="n">
        <v>0</v>
      </c>
      <c r="G55" s="136" t="n">
        <f aca="false">SUM(E55:F55)</f>
        <v>0</v>
      </c>
      <c r="H55" s="136" t="n">
        <v>0</v>
      </c>
      <c r="I55" s="136" t="n">
        <v>0</v>
      </c>
      <c r="J55" s="136" t="n">
        <f aca="false">SUM(H55:I55)</f>
        <v>0</v>
      </c>
      <c r="K55" s="136" t="n">
        <v>0</v>
      </c>
      <c r="L55" s="136" t="n">
        <v>0</v>
      </c>
      <c r="M55" s="147" t="n">
        <f aca="false">SUM(K55:L55)</f>
        <v>0</v>
      </c>
      <c r="N55" s="136" t="n">
        <f aca="false">SUM(H55,K55)</f>
        <v>0</v>
      </c>
      <c r="O55" s="136" t="n">
        <f aca="false">SUM(I55,L55)</f>
        <v>0</v>
      </c>
      <c r="P55" s="102" t="n">
        <f aca="false">SUM(N55:O55)</f>
        <v>0</v>
      </c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</row>
    <row r="56" s="151" customFormat="true" ht="13.5" hidden="false" customHeight="true" outlineLevel="0" collapsed="false">
      <c r="A56" s="148" t="s">
        <v>6</v>
      </c>
      <c r="B56" s="148"/>
      <c r="C56" s="148"/>
      <c r="D56" s="148"/>
      <c r="E56" s="149" t="n">
        <f aca="false">SUM(E55)</f>
        <v>0</v>
      </c>
      <c r="F56" s="149" t="n">
        <f aca="false">SUM(F55)</f>
        <v>0</v>
      </c>
      <c r="G56" s="149" t="n">
        <f aca="false">SUM(G55)</f>
        <v>0</v>
      </c>
      <c r="H56" s="149" t="n">
        <f aca="false">SUM(H55)</f>
        <v>0</v>
      </c>
      <c r="I56" s="149" t="n">
        <f aca="false">SUM(I55)</f>
        <v>0</v>
      </c>
      <c r="J56" s="149" t="n">
        <f aca="false">SUM(J55)</f>
        <v>0</v>
      </c>
      <c r="K56" s="149" t="n">
        <f aca="false">SUM(K55)</f>
        <v>0</v>
      </c>
      <c r="L56" s="149" t="n">
        <f aca="false">SUM(L55)</f>
        <v>0</v>
      </c>
      <c r="M56" s="149" t="n">
        <f aca="false">SUM(M55)</f>
        <v>0</v>
      </c>
      <c r="N56" s="149" t="n">
        <f aca="false">SUM(N55)</f>
        <v>0</v>
      </c>
      <c r="O56" s="149" t="n">
        <f aca="false">SUM(O55)</f>
        <v>0</v>
      </c>
      <c r="P56" s="149" t="n">
        <f aca="false">SUM(P55)</f>
        <v>0</v>
      </c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</row>
    <row r="57" s="94" customFormat="true" ht="13.5" hidden="false" customHeight="true" outlineLevel="0" collapsed="false">
      <c r="A57" s="126" t="s">
        <v>89</v>
      </c>
      <c r="B57" s="126"/>
      <c r="C57" s="126"/>
      <c r="D57" s="126"/>
      <c r="E57" s="152" t="n">
        <f aca="false">SUM(E30,E52,E47,E56)</f>
        <v>754</v>
      </c>
      <c r="F57" s="152" t="n">
        <f aca="false">SUM(F30,F52,F47,F56)</f>
        <v>422</v>
      </c>
      <c r="G57" s="152" t="n">
        <f aca="false">SUM(G30,G52,G47,G56)</f>
        <v>1176</v>
      </c>
      <c r="H57" s="152" t="n">
        <f aca="false">SUM(H30,H52,H47,H56)</f>
        <v>510</v>
      </c>
      <c r="I57" s="152" t="n">
        <f aca="false">SUM(I30,I52,I47,I56)</f>
        <v>300</v>
      </c>
      <c r="J57" s="152" t="n">
        <f aca="false">SUM(J30,J52,J47,J56)</f>
        <v>810</v>
      </c>
      <c r="K57" s="152" t="n">
        <f aca="false">SUM(K30,K52,K47,K56)</f>
        <v>3267</v>
      </c>
      <c r="L57" s="152" t="n">
        <f aca="false">SUM(L30,L52,L47,L56)</f>
        <v>2459</v>
      </c>
      <c r="M57" s="152" t="n">
        <f aca="false">SUM(M30,M52,M47,M56)</f>
        <v>5726</v>
      </c>
      <c r="N57" s="152" t="n">
        <f aca="false">SUM(N30,N52,N47,N56)</f>
        <v>3777</v>
      </c>
      <c r="O57" s="152" t="n">
        <f aca="false">SUM(O30,O52,O47,O56)</f>
        <v>2759</v>
      </c>
      <c r="P57" s="152" t="n">
        <f aca="false">SUM(P30,P52,P47,P56)</f>
        <v>6536</v>
      </c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</row>
    <row r="58" s="94" customFormat="true" ht="13.5" hidden="false" customHeight="false" outlineLevel="0" collapsed="false">
      <c r="A58" s="142"/>
      <c r="B58" s="142"/>
      <c r="C58" s="142"/>
      <c r="D58" s="142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4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</row>
    <row r="59" customFormat="false" ht="13.5" hidden="false" customHeight="true" outlineLevel="0" collapsed="false">
      <c r="A59" s="45" t="s">
        <v>90</v>
      </c>
      <c r="B59" s="45"/>
      <c r="C59" s="45"/>
      <c r="D59" s="45"/>
      <c r="E59" s="45"/>
      <c r="F59" s="45"/>
      <c r="G59" s="45"/>
      <c r="H59" s="46" t="s">
        <v>32</v>
      </c>
      <c r="I59" s="46"/>
      <c r="J59" s="46"/>
      <c r="K59" s="46"/>
      <c r="L59" s="46"/>
      <c r="M59" s="46"/>
      <c r="N59" s="46"/>
      <c r="O59" s="46"/>
      <c r="P59" s="46"/>
    </row>
    <row r="60" customFormat="false" ht="13.5" hidden="false" customHeight="true" outlineLevel="0" collapsed="false">
      <c r="A60" s="46" t="s">
        <v>33</v>
      </c>
      <c r="B60" s="47" t="s">
        <v>34</v>
      </c>
      <c r="C60" s="46" t="s">
        <v>35</v>
      </c>
      <c r="D60" s="48"/>
      <c r="E60" s="47" t="s">
        <v>36</v>
      </c>
      <c r="F60" s="47"/>
      <c r="G60" s="47"/>
      <c r="H60" s="49" t="s">
        <v>4</v>
      </c>
      <c r="I60" s="49"/>
      <c r="J60" s="49"/>
      <c r="K60" s="47" t="s">
        <v>5</v>
      </c>
      <c r="L60" s="47"/>
      <c r="M60" s="47"/>
      <c r="N60" s="47" t="s">
        <v>37</v>
      </c>
      <c r="O60" s="47"/>
      <c r="P60" s="47"/>
    </row>
    <row r="61" customFormat="false" ht="13.5" hidden="false" customHeight="false" outlineLevel="0" collapsed="false">
      <c r="A61" s="46" t="s">
        <v>38</v>
      </c>
      <c r="B61" s="50"/>
      <c r="C61" s="50"/>
      <c r="D61" s="48"/>
      <c r="E61" s="51" t="s">
        <v>39</v>
      </c>
      <c r="F61" s="51" t="s">
        <v>40</v>
      </c>
      <c r="G61" s="51" t="s">
        <v>11</v>
      </c>
      <c r="H61" s="51" t="s">
        <v>39</v>
      </c>
      <c r="I61" s="51" t="s">
        <v>40</v>
      </c>
      <c r="J61" s="51" t="s">
        <v>11</v>
      </c>
      <c r="K61" s="51" t="s">
        <v>39</v>
      </c>
      <c r="L61" s="51" t="s">
        <v>40</v>
      </c>
      <c r="M61" s="51" t="s">
        <v>11</v>
      </c>
      <c r="N61" s="51" t="s">
        <v>39</v>
      </c>
      <c r="O61" s="51" t="s">
        <v>40</v>
      </c>
      <c r="P61" s="51" t="s">
        <v>11</v>
      </c>
    </row>
    <row r="62" customFormat="false" ht="12.75" hidden="false" customHeight="false" outlineLevel="0" collapsed="false">
      <c r="A62" s="155" t="s">
        <v>91</v>
      </c>
      <c r="B62" s="156" t="s">
        <v>92</v>
      </c>
      <c r="C62" s="157" t="s">
        <v>44</v>
      </c>
      <c r="D62" s="158"/>
      <c r="E62" s="159" t="n">
        <v>7</v>
      </c>
      <c r="F62" s="160" t="n">
        <v>24</v>
      </c>
      <c r="G62" s="161" t="n">
        <f aca="false">SUM(E62:F62)</f>
        <v>31</v>
      </c>
      <c r="H62" s="160" t="n">
        <v>9</v>
      </c>
      <c r="I62" s="160" t="n">
        <v>29</v>
      </c>
      <c r="J62" s="161" t="n">
        <f aca="false">SUM(H62:I62)</f>
        <v>38</v>
      </c>
      <c r="K62" s="160" t="n">
        <v>51</v>
      </c>
      <c r="L62" s="160" t="n">
        <v>108</v>
      </c>
      <c r="M62" s="161" t="n">
        <f aca="false">SUM(K62:L62)</f>
        <v>159</v>
      </c>
      <c r="N62" s="161" t="n">
        <f aca="false">SUM(H62,K62)</f>
        <v>60</v>
      </c>
      <c r="O62" s="161" t="n">
        <f aca="false">SUM(I62,L62)</f>
        <v>137</v>
      </c>
      <c r="P62" s="162" t="n">
        <f aca="false">SUM(N62:O62)</f>
        <v>197</v>
      </c>
    </row>
    <row r="63" customFormat="false" ht="25.5" hidden="false" customHeight="false" outlineLevel="0" collapsed="false">
      <c r="A63" s="163" t="s">
        <v>93</v>
      </c>
      <c r="B63" s="164" t="s">
        <v>94</v>
      </c>
      <c r="C63" s="165" t="s">
        <v>44</v>
      </c>
      <c r="D63" s="166"/>
      <c r="E63" s="167" t="n">
        <v>0</v>
      </c>
      <c r="F63" s="168" t="n">
        <v>0</v>
      </c>
      <c r="G63" s="169" t="n">
        <f aca="false">SUM(E63:F63)</f>
        <v>0</v>
      </c>
      <c r="H63" s="168" t="n">
        <v>0</v>
      </c>
      <c r="I63" s="168" t="n">
        <v>0</v>
      </c>
      <c r="J63" s="169" t="n">
        <f aca="false">SUM(H63:I63)</f>
        <v>0</v>
      </c>
      <c r="K63" s="168" t="n">
        <v>404</v>
      </c>
      <c r="L63" s="168" t="n">
        <v>354</v>
      </c>
      <c r="M63" s="169" t="n">
        <f aca="false">SUM(K63:L63)</f>
        <v>758</v>
      </c>
      <c r="N63" s="168" t="n">
        <f aca="false">SUM(H63,K63)</f>
        <v>404</v>
      </c>
      <c r="O63" s="168" t="n">
        <f aca="false">SUM(I63,L63)</f>
        <v>354</v>
      </c>
      <c r="P63" s="170" t="n">
        <f aca="false">SUM(N63:O63)</f>
        <v>758</v>
      </c>
    </row>
    <row r="64" s="61" customFormat="true" ht="12.75" hidden="false" customHeight="false" outlineLevel="0" collapsed="false">
      <c r="A64" s="163" t="s">
        <v>95</v>
      </c>
      <c r="B64" s="164" t="s">
        <v>92</v>
      </c>
      <c r="C64" s="165" t="s">
        <v>44</v>
      </c>
      <c r="D64" s="166"/>
      <c r="E64" s="167" t="n">
        <v>307</v>
      </c>
      <c r="F64" s="168" t="n">
        <v>354</v>
      </c>
      <c r="G64" s="169" t="n">
        <f aca="false">SUM(E64:F64)</f>
        <v>661</v>
      </c>
      <c r="H64" s="171" t="n">
        <v>76</v>
      </c>
      <c r="I64" s="171" t="n">
        <v>59</v>
      </c>
      <c r="J64" s="169" t="n">
        <f aca="false">SUM(H64:I64)</f>
        <v>135</v>
      </c>
      <c r="K64" s="171" t="n">
        <v>368</v>
      </c>
      <c r="L64" s="171" t="n">
        <v>353</v>
      </c>
      <c r="M64" s="169" t="n">
        <f aca="false">SUM(K64:L64)</f>
        <v>721</v>
      </c>
      <c r="N64" s="168" t="n">
        <f aca="false">SUM(H64,K64)</f>
        <v>444</v>
      </c>
      <c r="O64" s="168" t="n">
        <f aca="false">SUM(I64,L64)</f>
        <v>412</v>
      </c>
      <c r="P64" s="170" t="n">
        <f aca="false">SUM(N64:O64)</f>
        <v>856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</row>
    <row r="65" s="61" customFormat="true" ht="25.5" hidden="false" customHeight="false" outlineLevel="0" collapsed="false">
      <c r="A65" s="172" t="s">
        <v>96</v>
      </c>
      <c r="B65" s="164" t="s">
        <v>97</v>
      </c>
      <c r="C65" s="165" t="s">
        <v>44</v>
      </c>
      <c r="D65" s="166"/>
      <c r="E65" s="167" t="n">
        <v>0</v>
      </c>
      <c r="F65" s="168" t="n">
        <v>0</v>
      </c>
      <c r="G65" s="169" t="n">
        <f aca="false">SUM(E65:F65)</f>
        <v>0</v>
      </c>
      <c r="H65" s="168" t="n">
        <v>0</v>
      </c>
      <c r="I65" s="168" t="n">
        <v>0</v>
      </c>
      <c r="J65" s="169" t="n">
        <f aca="false">SUM(H65:I65)</f>
        <v>0</v>
      </c>
      <c r="K65" s="168" t="n">
        <v>174</v>
      </c>
      <c r="L65" s="168" t="n">
        <v>68</v>
      </c>
      <c r="M65" s="169" t="n">
        <f aca="false">SUM(K65:L65)</f>
        <v>242</v>
      </c>
      <c r="N65" s="168" t="n">
        <f aca="false">SUM(H65,K65)</f>
        <v>174</v>
      </c>
      <c r="O65" s="168" t="n">
        <f aca="false">SUM(I65,L65)</f>
        <v>68</v>
      </c>
      <c r="P65" s="170" t="n">
        <f aca="false">SUM(N65:O65)</f>
        <v>242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</row>
    <row r="66" s="183" customFormat="true" ht="27" hidden="false" customHeight="true" outlineLevel="0" collapsed="false">
      <c r="A66" s="173" t="s">
        <v>98</v>
      </c>
      <c r="B66" s="174" t="s">
        <v>99</v>
      </c>
      <c r="C66" s="175" t="s">
        <v>44</v>
      </c>
      <c r="D66" s="176"/>
      <c r="E66" s="177" t="n">
        <v>73</v>
      </c>
      <c r="F66" s="178" t="n">
        <v>35</v>
      </c>
      <c r="G66" s="179" t="n">
        <f aca="false">SUM(E66:F66)</f>
        <v>108</v>
      </c>
      <c r="H66" s="180" t="n">
        <v>57</v>
      </c>
      <c r="I66" s="178" t="n">
        <v>43</v>
      </c>
      <c r="J66" s="179" t="n">
        <f aca="false">SUM(H66:I66)</f>
        <v>100</v>
      </c>
      <c r="K66" s="180" t="n">
        <v>259</v>
      </c>
      <c r="L66" s="178" t="n">
        <v>117</v>
      </c>
      <c r="M66" s="179" t="n">
        <f aca="false">SUM(K66:L66)</f>
        <v>376</v>
      </c>
      <c r="N66" s="180" t="n">
        <f aca="false">SUM(H66,K66)</f>
        <v>316</v>
      </c>
      <c r="O66" s="178" t="n">
        <f aca="false">I66+L66</f>
        <v>160</v>
      </c>
      <c r="P66" s="181" t="n">
        <f aca="false">SUM(N66:O66)</f>
        <v>476</v>
      </c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</row>
    <row r="67" customFormat="false" ht="13.5" hidden="false" customHeight="true" outlineLevel="0" collapsed="false">
      <c r="A67" s="126" t="s">
        <v>6</v>
      </c>
      <c r="B67" s="126"/>
      <c r="C67" s="126"/>
      <c r="D67" s="126"/>
      <c r="E67" s="184" t="n">
        <f aca="false">SUM(E62:E66)</f>
        <v>387</v>
      </c>
      <c r="F67" s="184" t="n">
        <f aca="false">SUM(F62:F66)</f>
        <v>413</v>
      </c>
      <c r="G67" s="184" t="n">
        <f aca="false">SUM(G62:G66)</f>
        <v>800</v>
      </c>
      <c r="H67" s="184" t="n">
        <f aca="false">SUM(H62:H66)</f>
        <v>142</v>
      </c>
      <c r="I67" s="184" t="n">
        <f aca="false">SUM(I62:I66)</f>
        <v>131</v>
      </c>
      <c r="J67" s="184" t="n">
        <f aca="false">SUM(J62:J66)</f>
        <v>273</v>
      </c>
      <c r="K67" s="184" t="n">
        <f aca="false">SUM(K62:K66)</f>
        <v>1256</v>
      </c>
      <c r="L67" s="184" t="n">
        <f aca="false">SUM(L62:L66)</f>
        <v>1000</v>
      </c>
      <c r="M67" s="184" t="n">
        <f aca="false">SUM(M62:M66)</f>
        <v>2256</v>
      </c>
      <c r="N67" s="184" t="n">
        <f aca="false">SUM(N62:N66)</f>
        <v>1398</v>
      </c>
      <c r="O67" s="184" t="n">
        <f aca="false">SUM(O62:O66)</f>
        <v>1131</v>
      </c>
      <c r="P67" s="184" t="n">
        <f aca="false">SUM(P62:P66)</f>
        <v>2529</v>
      </c>
    </row>
    <row r="68" customFormat="false" ht="13.5" hidden="false" customHeight="false" outlineLevel="0" collapsed="false">
      <c r="A68" s="142"/>
      <c r="B68" s="142"/>
      <c r="C68" s="142"/>
      <c r="D68" s="142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</row>
    <row r="69" customFormat="false" ht="13.5" hidden="false" customHeight="false" outlineLevel="0" collapsed="false">
      <c r="A69" s="186" t="s">
        <v>84</v>
      </c>
      <c r="B69" s="47" t="s">
        <v>34</v>
      </c>
      <c r="C69" s="46" t="s">
        <v>35</v>
      </c>
      <c r="D69" s="187"/>
      <c r="E69" s="51" t="s">
        <v>39</v>
      </c>
      <c r="F69" s="51" t="s">
        <v>40</v>
      </c>
      <c r="G69" s="51" t="s">
        <v>11</v>
      </c>
      <c r="H69" s="51" t="s">
        <v>39</v>
      </c>
      <c r="I69" s="51" t="s">
        <v>40</v>
      </c>
      <c r="J69" s="51" t="s">
        <v>11</v>
      </c>
      <c r="K69" s="51" t="s">
        <v>39</v>
      </c>
      <c r="L69" s="51" t="s">
        <v>40</v>
      </c>
      <c r="M69" s="51" t="s">
        <v>11</v>
      </c>
      <c r="N69" s="51" t="s">
        <v>39</v>
      </c>
      <c r="O69" s="51" t="s">
        <v>40</v>
      </c>
      <c r="P69" s="51" t="s">
        <v>11</v>
      </c>
    </row>
    <row r="70" customFormat="false" ht="12.75" hidden="false" customHeight="false" outlineLevel="0" collapsed="false">
      <c r="A70" s="188" t="s">
        <v>100</v>
      </c>
      <c r="B70" s="189" t="s">
        <v>92</v>
      </c>
      <c r="C70" s="190" t="s">
        <v>44</v>
      </c>
      <c r="D70" s="191"/>
      <c r="E70" s="192" t="n">
        <v>0</v>
      </c>
      <c r="F70" s="193" t="n">
        <v>0</v>
      </c>
      <c r="G70" s="193" t="n">
        <f aca="false">SUM(E70:F70)</f>
        <v>0</v>
      </c>
      <c r="H70" s="193" t="n">
        <v>0</v>
      </c>
      <c r="I70" s="193" t="n">
        <v>0</v>
      </c>
      <c r="J70" s="193" t="n">
        <f aca="false">SUM(H70:I70)</f>
        <v>0</v>
      </c>
      <c r="K70" s="193" t="n">
        <v>0</v>
      </c>
      <c r="L70" s="193" t="n">
        <v>0</v>
      </c>
      <c r="M70" s="193" t="n">
        <f aca="false">SUM(K70:L70)</f>
        <v>0</v>
      </c>
      <c r="N70" s="194" t="n">
        <f aca="false">SUM(H70,K70)</f>
        <v>0</v>
      </c>
      <c r="O70" s="194" t="n">
        <f aca="false">I70+L70</f>
        <v>0</v>
      </c>
      <c r="P70" s="195" t="n">
        <f aca="false">SUM(N70:O70)</f>
        <v>0</v>
      </c>
    </row>
    <row r="71" customFormat="false" ht="25.5" hidden="false" customHeight="false" outlineLevel="0" collapsed="false">
      <c r="A71" s="196" t="s">
        <v>101</v>
      </c>
      <c r="B71" s="197" t="s">
        <v>92</v>
      </c>
      <c r="C71" s="111" t="s">
        <v>44</v>
      </c>
      <c r="D71" s="198"/>
      <c r="E71" s="113" t="n">
        <v>0</v>
      </c>
      <c r="F71" s="114" t="n">
        <v>0</v>
      </c>
      <c r="G71" s="114" t="n">
        <f aca="false">SUM(E71:F71)</f>
        <v>0</v>
      </c>
      <c r="H71" s="114" t="n">
        <v>0</v>
      </c>
      <c r="I71" s="114" t="n">
        <v>0</v>
      </c>
      <c r="J71" s="114" t="n">
        <f aca="false">SUM(H71:I71)</f>
        <v>0</v>
      </c>
      <c r="K71" s="114" t="n">
        <v>0</v>
      </c>
      <c r="L71" s="114" t="n">
        <v>0</v>
      </c>
      <c r="M71" s="114" t="n">
        <f aca="false">SUM(K71:L71)</f>
        <v>0</v>
      </c>
      <c r="N71" s="114" t="n">
        <f aca="false">SUM(H71,K71)</f>
        <v>0</v>
      </c>
      <c r="O71" s="114" t="n">
        <f aca="false">I71+L71</f>
        <v>0</v>
      </c>
      <c r="P71" s="199" t="n">
        <f aca="false">SUM(N71:O71)</f>
        <v>0</v>
      </c>
    </row>
    <row r="72" customFormat="false" ht="12.75" hidden="false" customHeight="false" outlineLevel="0" collapsed="false">
      <c r="A72" s="196" t="s">
        <v>102</v>
      </c>
      <c r="B72" s="197" t="s">
        <v>92</v>
      </c>
      <c r="C72" s="111" t="s">
        <v>44</v>
      </c>
      <c r="D72" s="198"/>
      <c r="E72" s="113" t="n">
        <v>2</v>
      </c>
      <c r="F72" s="114" t="n">
        <v>3</v>
      </c>
      <c r="G72" s="114" t="n">
        <f aca="false">SUM(E72:F72)</f>
        <v>5</v>
      </c>
      <c r="H72" s="114" t="n">
        <v>2</v>
      </c>
      <c r="I72" s="114" t="n">
        <v>3</v>
      </c>
      <c r="J72" s="114" t="n">
        <f aca="false">SUM(H72:I72)</f>
        <v>5</v>
      </c>
      <c r="K72" s="114" t="n">
        <v>1</v>
      </c>
      <c r="L72" s="114" t="n">
        <v>4</v>
      </c>
      <c r="M72" s="114" t="n">
        <f aca="false">SUM(K72:L72)</f>
        <v>5</v>
      </c>
      <c r="N72" s="114" t="n">
        <f aca="false">SUM(H72,K72)</f>
        <v>3</v>
      </c>
      <c r="O72" s="114" t="n">
        <f aca="false">I72+L72</f>
        <v>7</v>
      </c>
      <c r="P72" s="199" t="n">
        <f aca="false">SUM(N72:O72)</f>
        <v>10</v>
      </c>
    </row>
    <row r="73" customFormat="false" ht="12.75" hidden="false" customHeight="false" outlineLevel="0" collapsed="false">
      <c r="A73" s="196" t="s">
        <v>103</v>
      </c>
      <c r="B73" s="197" t="s">
        <v>92</v>
      </c>
      <c r="C73" s="111" t="s">
        <v>44</v>
      </c>
      <c r="D73" s="198"/>
      <c r="E73" s="113" t="n">
        <v>3</v>
      </c>
      <c r="F73" s="114" t="n">
        <v>0</v>
      </c>
      <c r="G73" s="114" t="n">
        <f aca="false">SUM(E73:F73)</f>
        <v>3</v>
      </c>
      <c r="H73" s="114" t="n">
        <v>3</v>
      </c>
      <c r="I73" s="114" t="n">
        <v>0</v>
      </c>
      <c r="J73" s="114" t="n">
        <f aca="false">SUM(H73:I73)</f>
        <v>3</v>
      </c>
      <c r="K73" s="114" t="n">
        <v>4</v>
      </c>
      <c r="L73" s="114" t="n">
        <v>0</v>
      </c>
      <c r="M73" s="114" t="n">
        <f aca="false">SUM(K73:L73)</f>
        <v>4</v>
      </c>
      <c r="N73" s="114" t="n">
        <f aca="false">SUM(H73,K73)</f>
        <v>7</v>
      </c>
      <c r="O73" s="114" t="n">
        <f aca="false">I73+L73</f>
        <v>0</v>
      </c>
      <c r="P73" s="199" t="n">
        <f aca="false">SUM(N73:O73)</f>
        <v>7</v>
      </c>
    </row>
    <row r="74" customFormat="false" ht="12.75" hidden="false" customHeight="false" outlineLevel="0" collapsed="false">
      <c r="A74" s="196" t="s">
        <v>104</v>
      </c>
      <c r="B74" s="197" t="s">
        <v>92</v>
      </c>
      <c r="C74" s="111" t="s">
        <v>44</v>
      </c>
      <c r="D74" s="198"/>
      <c r="E74" s="113" t="n">
        <v>4</v>
      </c>
      <c r="F74" s="114" t="n">
        <v>0</v>
      </c>
      <c r="G74" s="114" t="n">
        <f aca="false">SUM(E74:F74)</f>
        <v>4</v>
      </c>
      <c r="H74" s="114" t="n">
        <v>4</v>
      </c>
      <c r="I74" s="114" t="n">
        <v>0</v>
      </c>
      <c r="J74" s="114" t="n">
        <f aca="false">SUM(H74:I74)</f>
        <v>4</v>
      </c>
      <c r="K74" s="114" t="n">
        <v>3</v>
      </c>
      <c r="L74" s="114" t="n">
        <v>2</v>
      </c>
      <c r="M74" s="114" t="n">
        <f aca="false">SUM(K74:L74)</f>
        <v>5</v>
      </c>
      <c r="N74" s="114" t="n">
        <f aca="false">SUM(H74,K74)</f>
        <v>7</v>
      </c>
      <c r="O74" s="114" t="n">
        <f aca="false">I74+L74</f>
        <v>2</v>
      </c>
      <c r="P74" s="199" t="n">
        <f aca="false">SUM(N74:O74)</f>
        <v>9</v>
      </c>
    </row>
    <row r="75" customFormat="false" ht="12.75" hidden="false" customHeight="false" outlineLevel="0" collapsed="false">
      <c r="A75" s="196" t="s">
        <v>105</v>
      </c>
      <c r="B75" s="197" t="s">
        <v>92</v>
      </c>
      <c r="C75" s="111" t="s">
        <v>44</v>
      </c>
      <c r="D75" s="198"/>
      <c r="E75" s="113" t="n">
        <v>0</v>
      </c>
      <c r="F75" s="114" t="n">
        <v>2</v>
      </c>
      <c r="G75" s="114" t="n">
        <f aca="false">SUM(E75:F75)</f>
        <v>2</v>
      </c>
      <c r="H75" s="114" t="n">
        <v>0</v>
      </c>
      <c r="I75" s="114" t="n">
        <v>2</v>
      </c>
      <c r="J75" s="114" t="n">
        <f aca="false">SUM(H75:I75)</f>
        <v>2</v>
      </c>
      <c r="K75" s="114" t="n">
        <v>2</v>
      </c>
      <c r="L75" s="114" t="n">
        <v>2</v>
      </c>
      <c r="M75" s="114" t="n">
        <f aca="false">SUM(K75:L75)</f>
        <v>4</v>
      </c>
      <c r="N75" s="114" t="n">
        <f aca="false">SUM(H75,K75)</f>
        <v>2</v>
      </c>
      <c r="O75" s="114" t="n">
        <f aca="false">I75+L75</f>
        <v>4</v>
      </c>
      <c r="P75" s="195" t="n">
        <f aca="false">SUM(N75:O75)</f>
        <v>6</v>
      </c>
    </row>
    <row r="76" customFormat="false" ht="12.75" hidden="false" customHeight="false" outlineLevel="0" collapsed="false">
      <c r="A76" s="196" t="s">
        <v>106</v>
      </c>
      <c r="B76" s="197" t="s">
        <v>92</v>
      </c>
      <c r="C76" s="111" t="s">
        <v>44</v>
      </c>
      <c r="D76" s="198"/>
      <c r="E76" s="113" t="n">
        <v>0</v>
      </c>
      <c r="F76" s="114" t="n">
        <v>1</v>
      </c>
      <c r="G76" s="114" t="n">
        <f aca="false">SUM(E76:F76)</f>
        <v>1</v>
      </c>
      <c r="H76" s="114" t="n">
        <v>0</v>
      </c>
      <c r="I76" s="114" t="n">
        <v>1</v>
      </c>
      <c r="J76" s="114" t="n">
        <f aca="false">SUM(H76:I76)</f>
        <v>1</v>
      </c>
      <c r="K76" s="114" t="n">
        <v>4</v>
      </c>
      <c r="L76" s="114" t="n">
        <v>2</v>
      </c>
      <c r="M76" s="114" t="n">
        <f aca="false">SUM(K76:L76)</f>
        <v>6</v>
      </c>
      <c r="N76" s="114" t="n">
        <f aca="false">SUM(H76,K76)</f>
        <v>4</v>
      </c>
      <c r="O76" s="114" t="n">
        <f aca="false">I76+L76</f>
        <v>3</v>
      </c>
      <c r="P76" s="199" t="n">
        <f aca="false">SUM(N76:O76)</f>
        <v>7</v>
      </c>
    </row>
    <row r="77" customFormat="false" ht="12.75" hidden="false" customHeight="false" outlineLevel="0" collapsed="false">
      <c r="A77" s="200" t="s">
        <v>107</v>
      </c>
      <c r="B77" s="197" t="s">
        <v>92</v>
      </c>
      <c r="C77" s="111" t="s">
        <v>44</v>
      </c>
      <c r="D77" s="198"/>
      <c r="E77" s="113" t="n">
        <v>3</v>
      </c>
      <c r="F77" s="114" t="n">
        <v>1</v>
      </c>
      <c r="G77" s="114" t="n">
        <f aca="false">SUM(E77:F77)</f>
        <v>4</v>
      </c>
      <c r="H77" s="114" t="n">
        <v>3</v>
      </c>
      <c r="I77" s="114" t="n">
        <v>1</v>
      </c>
      <c r="J77" s="114" t="n">
        <f aca="false">SUM(H77:I77)</f>
        <v>4</v>
      </c>
      <c r="K77" s="114" t="n">
        <v>2</v>
      </c>
      <c r="L77" s="114" t="n">
        <v>2</v>
      </c>
      <c r="M77" s="114" t="n">
        <f aca="false">SUM(K77:L77)</f>
        <v>4</v>
      </c>
      <c r="N77" s="114" t="n">
        <f aca="false">SUM(H77,K77)</f>
        <v>5</v>
      </c>
      <c r="O77" s="114" t="n">
        <f aca="false">I77+L77</f>
        <v>3</v>
      </c>
      <c r="P77" s="199" t="n">
        <f aca="false">SUM(N77:O77)</f>
        <v>8</v>
      </c>
      <c r="Q77" s="201"/>
    </row>
    <row r="78" customFormat="false" ht="12.75" hidden="false" customHeight="false" outlineLevel="0" collapsed="false">
      <c r="A78" s="196" t="s">
        <v>108</v>
      </c>
      <c r="B78" s="197" t="s">
        <v>92</v>
      </c>
      <c r="C78" s="111" t="s">
        <v>44</v>
      </c>
      <c r="D78" s="198"/>
      <c r="E78" s="113" t="n">
        <v>3</v>
      </c>
      <c r="F78" s="114" t="n">
        <v>2</v>
      </c>
      <c r="G78" s="114" t="n">
        <f aca="false">SUM(E78:F78)</f>
        <v>5</v>
      </c>
      <c r="H78" s="114" t="n">
        <v>3</v>
      </c>
      <c r="I78" s="114" t="n">
        <v>2</v>
      </c>
      <c r="J78" s="114" t="n">
        <f aca="false">SUM(H78:I78)</f>
        <v>5</v>
      </c>
      <c r="K78" s="114" t="n">
        <v>3</v>
      </c>
      <c r="L78" s="114" t="n">
        <v>2</v>
      </c>
      <c r="M78" s="114" t="n">
        <f aca="false">SUM(K78:L78)</f>
        <v>5</v>
      </c>
      <c r="N78" s="114" t="n">
        <f aca="false">SUM(H78,K78)</f>
        <v>6</v>
      </c>
      <c r="O78" s="114" t="n">
        <f aca="false">I78+L78</f>
        <v>4</v>
      </c>
      <c r="P78" s="199" t="n">
        <f aca="false">SUM(N78:O78)</f>
        <v>10</v>
      </c>
      <c r="Q78" s="201"/>
    </row>
    <row r="79" customFormat="false" ht="25.5" hidden="false" customHeight="false" outlineLevel="0" collapsed="false">
      <c r="A79" s="196" t="s">
        <v>109</v>
      </c>
      <c r="B79" s="197" t="s">
        <v>99</v>
      </c>
      <c r="C79" s="111" t="s">
        <v>44</v>
      </c>
      <c r="D79" s="198"/>
      <c r="E79" s="113" t="n">
        <v>0</v>
      </c>
      <c r="F79" s="114" t="n">
        <v>0</v>
      </c>
      <c r="G79" s="114" t="n">
        <f aca="false">SUM(E79:F79)</f>
        <v>0</v>
      </c>
      <c r="H79" s="114" t="n">
        <v>0</v>
      </c>
      <c r="I79" s="114" t="n">
        <v>0</v>
      </c>
      <c r="J79" s="114" t="n">
        <f aca="false">SUM(H79:I79)</f>
        <v>0</v>
      </c>
      <c r="K79" s="114" t="n">
        <v>0</v>
      </c>
      <c r="L79" s="114" t="n">
        <v>0</v>
      </c>
      <c r="M79" s="114" t="n">
        <f aca="false">SUM(K79:L79)</f>
        <v>0</v>
      </c>
      <c r="N79" s="114" t="n">
        <f aca="false">SUM(H79,K79)</f>
        <v>0</v>
      </c>
      <c r="O79" s="114" t="n">
        <f aca="false">I79+L79</f>
        <v>0</v>
      </c>
      <c r="P79" s="199" t="n">
        <f aca="false">SUM(N79:O79)</f>
        <v>0</v>
      </c>
    </row>
    <row r="80" customFormat="false" ht="13.5" hidden="false" customHeight="false" outlineLevel="0" collapsed="false">
      <c r="A80" s="202" t="s">
        <v>110</v>
      </c>
      <c r="B80" s="203" t="s">
        <v>92</v>
      </c>
      <c r="C80" s="204" t="s">
        <v>44</v>
      </c>
      <c r="D80" s="205"/>
      <c r="E80" s="206" t="n">
        <v>3</v>
      </c>
      <c r="F80" s="193" t="n">
        <v>0</v>
      </c>
      <c r="G80" s="194" t="n">
        <f aca="false">SUM(E80:F80)</f>
        <v>3</v>
      </c>
      <c r="H80" s="193" t="n">
        <v>3</v>
      </c>
      <c r="I80" s="193" t="n">
        <v>0</v>
      </c>
      <c r="J80" s="194" t="n">
        <f aca="false">SUM(H80:I80)</f>
        <v>3</v>
      </c>
      <c r="K80" s="193" t="n">
        <v>3</v>
      </c>
      <c r="L80" s="193" t="n">
        <v>0</v>
      </c>
      <c r="M80" s="193" t="n">
        <f aca="false">SUM(K80:L80)</f>
        <v>3</v>
      </c>
      <c r="N80" s="114" t="n">
        <f aca="false">SUM(H80,K80)</f>
        <v>6</v>
      </c>
      <c r="O80" s="114" t="n">
        <f aca="false">I80+L80</f>
        <v>0</v>
      </c>
      <c r="P80" s="207" t="n">
        <f aca="false">SUM(N80:O80)</f>
        <v>6</v>
      </c>
      <c r="Q80" s="201"/>
    </row>
    <row r="81" customFormat="false" ht="13.5" hidden="false" customHeight="true" outlineLevel="0" collapsed="false">
      <c r="A81" s="126" t="s">
        <v>6</v>
      </c>
      <c r="B81" s="126"/>
      <c r="C81" s="126"/>
      <c r="D81" s="126"/>
      <c r="E81" s="184" t="n">
        <f aca="false">SUM(E70:E80)</f>
        <v>18</v>
      </c>
      <c r="F81" s="184" t="n">
        <f aca="false">SUM(F70:F80)</f>
        <v>9</v>
      </c>
      <c r="G81" s="184" t="n">
        <f aca="false">SUM(G70:G80)</f>
        <v>27</v>
      </c>
      <c r="H81" s="184" t="n">
        <f aca="false">SUM(H70:H80)</f>
        <v>18</v>
      </c>
      <c r="I81" s="184" t="n">
        <f aca="false">SUM(I70:I80)</f>
        <v>9</v>
      </c>
      <c r="J81" s="184" t="n">
        <f aca="false">SUM(J70:J80)</f>
        <v>27</v>
      </c>
      <c r="K81" s="184" t="n">
        <f aca="false">SUM(K70:K80)</f>
        <v>22</v>
      </c>
      <c r="L81" s="184" t="n">
        <f aca="false">SUM(L70:L80)</f>
        <v>14</v>
      </c>
      <c r="M81" s="184" t="n">
        <f aca="false">SUM(M70:M80)</f>
        <v>36</v>
      </c>
      <c r="N81" s="184" t="n">
        <f aca="false">SUM(N70:N80)</f>
        <v>40</v>
      </c>
      <c r="O81" s="184" t="n">
        <f aca="false">SUM(O70:O80)</f>
        <v>23</v>
      </c>
      <c r="P81" s="184" t="n">
        <f aca="false">SUM(P70:P80)</f>
        <v>63</v>
      </c>
    </row>
    <row r="82" customFormat="false" ht="13.5" hidden="false" customHeight="false" outlineLevel="0" collapsed="false">
      <c r="A82" s="85"/>
      <c r="B82" s="85"/>
      <c r="C82" s="85"/>
      <c r="D82" s="85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</row>
    <row r="83" customFormat="false" ht="13.5" hidden="false" customHeight="false" outlineLevel="0" collapsed="false">
      <c r="A83" s="209" t="s">
        <v>66</v>
      </c>
      <c r="B83" s="47" t="s">
        <v>34</v>
      </c>
      <c r="C83" s="46" t="s">
        <v>35</v>
      </c>
      <c r="D83" s="210"/>
      <c r="E83" s="211" t="s">
        <v>39</v>
      </c>
      <c r="F83" s="211" t="s">
        <v>40</v>
      </c>
      <c r="G83" s="211" t="s">
        <v>11</v>
      </c>
      <c r="H83" s="211" t="s">
        <v>39</v>
      </c>
      <c r="I83" s="211" t="s">
        <v>40</v>
      </c>
      <c r="J83" s="211" t="s">
        <v>11</v>
      </c>
      <c r="K83" s="211" t="s">
        <v>39</v>
      </c>
      <c r="L83" s="211" t="s">
        <v>40</v>
      </c>
      <c r="M83" s="211" t="s">
        <v>11</v>
      </c>
      <c r="N83" s="211" t="s">
        <v>39</v>
      </c>
      <c r="O83" s="211" t="s">
        <v>40</v>
      </c>
      <c r="P83" s="211" t="s">
        <v>11</v>
      </c>
    </row>
    <row r="84" customFormat="false" ht="12.75" hidden="false" customHeight="false" outlineLevel="0" collapsed="false">
      <c r="A84" s="212" t="s">
        <v>111</v>
      </c>
      <c r="B84" s="213" t="s">
        <v>92</v>
      </c>
      <c r="C84" s="214" t="s">
        <v>44</v>
      </c>
      <c r="D84" s="191"/>
      <c r="E84" s="192" t="n">
        <v>5</v>
      </c>
      <c r="F84" s="194" t="n">
        <v>4</v>
      </c>
      <c r="G84" s="194" t="n">
        <f aca="false">SUM(E84:F84)</f>
        <v>9</v>
      </c>
      <c r="H84" s="194" t="n">
        <v>0</v>
      </c>
      <c r="I84" s="194" t="n">
        <v>0</v>
      </c>
      <c r="J84" s="194" t="n">
        <f aca="false">SUM(H84:I84)</f>
        <v>0</v>
      </c>
      <c r="K84" s="215" t="n">
        <v>5</v>
      </c>
      <c r="L84" s="215" t="n">
        <v>4</v>
      </c>
      <c r="M84" s="194" t="n">
        <f aca="false">SUM(K84:L84)</f>
        <v>9</v>
      </c>
      <c r="N84" s="215" t="n">
        <f aca="false">SUM(H84,K84)</f>
        <v>5</v>
      </c>
      <c r="O84" s="215" t="n">
        <f aca="false">SUM(I84,L84)</f>
        <v>4</v>
      </c>
      <c r="P84" s="195" t="n">
        <f aca="false">SUM(N84:O84)</f>
        <v>9</v>
      </c>
    </row>
    <row r="85" s="61" customFormat="true" ht="15.75" hidden="false" customHeight="true" outlineLevel="0" collapsed="false">
      <c r="A85" s="200" t="s">
        <v>112</v>
      </c>
      <c r="B85" s="216" t="s">
        <v>99</v>
      </c>
      <c r="C85" s="217" t="s">
        <v>44</v>
      </c>
      <c r="D85" s="198"/>
      <c r="E85" s="218" t="n">
        <v>0</v>
      </c>
      <c r="F85" s="219" t="n">
        <v>0</v>
      </c>
      <c r="G85" s="194" t="n">
        <f aca="false">SUM(E85:F85)</f>
        <v>0</v>
      </c>
      <c r="H85" s="219" t="n">
        <v>0</v>
      </c>
      <c r="I85" s="219" t="n">
        <v>0</v>
      </c>
      <c r="J85" s="194" t="n">
        <f aca="false">SUM(H85:I85)</f>
        <v>0</v>
      </c>
      <c r="K85" s="219" t="n">
        <v>7</v>
      </c>
      <c r="L85" s="219" t="n">
        <v>9</v>
      </c>
      <c r="M85" s="194" t="n">
        <f aca="false">SUM(K85:L85)</f>
        <v>16</v>
      </c>
      <c r="N85" s="219" t="n">
        <f aca="false">SUM(H85,K85)</f>
        <v>7</v>
      </c>
      <c r="O85" s="219" t="n">
        <f aca="false">SUM(I85,L85)</f>
        <v>9</v>
      </c>
      <c r="P85" s="195" t="n">
        <f aca="false">SUM(N85:O85)</f>
        <v>16</v>
      </c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</row>
    <row r="86" customFormat="false" ht="13.5" hidden="false" customHeight="false" outlineLevel="0" collapsed="false">
      <c r="A86" s="220" t="s">
        <v>6</v>
      </c>
      <c r="B86" s="220"/>
      <c r="C86" s="220"/>
      <c r="D86" s="220"/>
      <c r="E86" s="221" t="n">
        <f aca="false">SUM(E84:E85)</f>
        <v>5</v>
      </c>
      <c r="F86" s="221" t="n">
        <f aca="false">SUM(F84:F85)</f>
        <v>4</v>
      </c>
      <c r="G86" s="221" t="n">
        <f aca="false">SUM(G84:G85)</f>
        <v>9</v>
      </c>
      <c r="H86" s="221" t="n">
        <f aca="false">SUM(H84:H85)</f>
        <v>0</v>
      </c>
      <c r="I86" s="221" t="n">
        <f aca="false">SUM(I84:I85)</f>
        <v>0</v>
      </c>
      <c r="J86" s="221" t="n">
        <f aca="false">SUM(J84:J85)</f>
        <v>0</v>
      </c>
      <c r="K86" s="221" t="n">
        <f aca="false">SUM(K84:K85)</f>
        <v>12</v>
      </c>
      <c r="L86" s="221" t="n">
        <f aca="false">SUM(L84:L85)</f>
        <v>13</v>
      </c>
      <c r="M86" s="221" t="n">
        <f aca="false">SUM(M84:M85)</f>
        <v>25</v>
      </c>
      <c r="N86" s="221" t="n">
        <f aca="false">SUM(N84:N85)</f>
        <v>12</v>
      </c>
      <c r="O86" s="221" t="n">
        <f aca="false">SUM(O84:O85)</f>
        <v>13</v>
      </c>
      <c r="P86" s="221" t="n">
        <f aca="false">SUM(P84:P85)</f>
        <v>25</v>
      </c>
    </row>
    <row r="87" customFormat="false" ht="13.5" hidden="false" customHeight="true" outlineLevel="0" collapsed="false">
      <c r="A87" s="222" t="s">
        <v>89</v>
      </c>
      <c r="B87" s="222"/>
      <c r="C87" s="222"/>
      <c r="D87" s="222"/>
      <c r="E87" s="223" t="n">
        <f aca="false">SUM(E67,E81,E86)</f>
        <v>410</v>
      </c>
      <c r="F87" s="223" t="n">
        <f aca="false">SUM(F67,F81,F86)</f>
        <v>426</v>
      </c>
      <c r="G87" s="223" t="n">
        <f aca="false">SUM(G67,G81,G86)</f>
        <v>836</v>
      </c>
      <c r="H87" s="223" t="n">
        <f aca="false">SUM(H67,H81,H86)</f>
        <v>160</v>
      </c>
      <c r="I87" s="223" t="n">
        <f aca="false">SUM(I67,I81,I86)</f>
        <v>140</v>
      </c>
      <c r="J87" s="223" t="n">
        <f aca="false">SUM(J67,J81,J86)</f>
        <v>300</v>
      </c>
      <c r="K87" s="223" t="n">
        <f aca="false">SUM(K67,K81,K86)</f>
        <v>1290</v>
      </c>
      <c r="L87" s="223" t="n">
        <f aca="false">SUM(L67,L81,L86)</f>
        <v>1027</v>
      </c>
      <c r="M87" s="223" t="n">
        <f aca="false">SUM(M67,M81,M86)</f>
        <v>2317</v>
      </c>
      <c r="N87" s="223" t="n">
        <f aca="false">SUM(N67,N81,N86)</f>
        <v>1450</v>
      </c>
      <c r="O87" s="223" t="n">
        <f aca="false">SUM(O67,O81,O86)</f>
        <v>1167</v>
      </c>
      <c r="P87" s="223" t="n">
        <f aca="false">SUM(P67,P81,P86)</f>
        <v>2617</v>
      </c>
    </row>
    <row r="89" customFormat="false" ht="12.75" hidden="false" customHeight="false" outlineLevel="0" collapsed="false">
      <c r="A89" s="154"/>
      <c r="B89" s="154"/>
      <c r="C89" s="154"/>
      <c r="D89" s="15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</row>
    <row r="90" customFormat="false" ht="12.75" hidden="false" customHeight="false" outlineLevel="0" collapsed="false">
      <c r="A90" s="154"/>
      <c r="B90" s="154"/>
      <c r="C90" s="154"/>
      <c r="D90" s="15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</row>
    <row r="91" customFormat="false" ht="12.75" hidden="false" customHeight="false" outlineLevel="0" collapsed="false">
      <c r="A91" s="154"/>
      <c r="B91" s="154"/>
      <c r="C91" s="154"/>
      <c r="D91" s="15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</row>
    <row r="92" customFormat="false" ht="12.75" hidden="false" customHeight="false" outlineLevel="0" collapsed="false">
      <c r="A92" s="154"/>
      <c r="B92" s="154"/>
      <c r="C92" s="154"/>
      <c r="D92" s="15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</row>
    <row r="93" customFormat="false" ht="13.5" hidden="false" customHeight="false" outlineLevel="0" collapsed="false">
      <c r="A93" s="154"/>
      <c r="B93" s="154"/>
      <c r="C93" s="154"/>
      <c r="D93" s="15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</row>
    <row r="94" customFormat="false" ht="13.5" hidden="false" customHeight="true" outlineLevel="0" collapsed="false">
      <c r="A94" s="45" t="s">
        <v>113</v>
      </c>
      <c r="B94" s="45"/>
      <c r="C94" s="45"/>
      <c r="D94" s="45"/>
      <c r="E94" s="45"/>
      <c r="F94" s="45"/>
      <c r="G94" s="45"/>
      <c r="H94" s="46" t="s">
        <v>32</v>
      </c>
      <c r="I94" s="46"/>
      <c r="J94" s="46"/>
      <c r="K94" s="46"/>
      <c r="L94" s="46"/>
      <c r="M94" s="46"/>
      <c r="N94" s="46"/>
      <c r="O94" s="46"/>
      <c r="P94" s="46"/>
    </row>
    <row r="95" customFormat="false" ht="13.5" hidden="false" customHeight="true" outlineLevel="0" collapsed="false">
      <c r="A95" s="46" t="s">
        <v>33</v>
      </c>
      <c r="B95" s="47" t="s">
        <v>34</v>
      </c>
      <c r="C95" s="46" t="s">
        <v>35</v>
      </c>
      <c r="D95" s="48"/>
      <c r="E95" s="47" t="s">
        <v>36</v>
      </c>
      <c r="F95" s="47"/>
      <c r="G95" s="47"/>
      <c r="H95" s="49" t="s">
        <v>4</v>
      </c>
      <c r="I95" s="49"/>
      <c r="J95" s="49"/>
      <c r="K95" s="47" t="s">
        <v>5</v>
      </c>
      <c r="L95" s="47"/>
      <c r="M95" s="47"/>
      <c r="N95" s="47" t="s">
        <v>37</v>
      </c>
      <c r="O95" s="47"/>
      <c r="P95" s="47"/>
    </row>
    <row r="96" customFormat="false" ht="13.5" hidden="false" customHeight="false" outlineLevel="0" collapsed="false">
      <c r="A96" s="46" t="s">
        <v>38</v>
      </c>
      <c r="B96" s="50"/>
      <c r="C96" s="50"/>
      <c r="D96" s="48"/>
      <c r="E96" s="51" t="s">
        <v>39</v>
      </c>
      <c r="F96" s="51" t="s">
        <v>40</v>
      </c>
      <c r="G96" s="51" t="s">
        <v>11</v>
      </c>
      <c r="H96" s="51" t="s">
        <v>39</v>
      </c>
      <c r="I96" s="51" t="s">
        <v>40</v>
      </c>
      <c r="J96" s="51" t="s">
        <v>11</v>
      </c>
      <c r="K96" s="51" t="s">
        <v>39</v>
      </c>
      <c r="L96" s="51" t="s">
        <v>40</v>
      </c>
      <c r="M96" s="51" t="s">
        <v>11</v>
      </c>
      <c r="N96" s="51" t="s">
        <v>39</v>
      </c>
      <c r="O96" s="51" t="s">
        <v>40</v>
      </c>
      <c r="P96" s="51" t="s">
        <v>11</v>
      </c>
    </row>
    <row r="97" customFormat="false" ht="12.75" hidden="false" customHeight="false" outlineLevel="0" collapsed="false">
      <c r="A97" s="95" t="s">
        <v>49</v>
      </c>
      <c r="B97" s="145" t="s">
        <v>114</v>
      </c>
      <c r="C97" s="225" t="s">
        <v>115</v>
      </c>
      <c r="D97" s="226"/>
      <c r="E97" s="227" t="n">
        <v>3</v>
      </c>
      <c r="F97" s="147" t="n">
        <v>7</v>
      </c>
      <c r="G97" s="228" t="n">
        <f aca="false">SUM(E97:F97)</f>
        <v>10</v>
      </c>
      <c r="H97" s="147" t="n">
        <v>6</v>
      </c>
      <c r="I97" s="147" t="n">
        <v>10</v>
      </c>
      <c r="J97" s="228" t="n">
        <f aca="false">SUM(H97:I97)</f>
        <v>16</v>
      </c>
      <c r="K97" s="147" t="n">
        <v>61</v>
      </c>
      <c r="L97" s="147" t="n">
        <v>92</v>
      </c>
      <c r="M97" s="147" t="n">
        <f aca="false">SUM(K97:L97)</f>
        <v>153</v>
      </c>
      <c r="N97" s="228" t="n">
        <f aca="false">SUM(H97,K97)</f>
        <v>67</v>
      </c>
      <c r="O97" s="228" t="n">
        <f aca="false">SUM(I97,L97)</f>
        <v>102</v>
      </c>
      <c r="P97" s="229" t="n">
        <f aca="false">SUM(N97:O97)</f>
        <v>169</v>
      </c>
    </row>
    <row r="98" s="61" customFormat="true" ht="25.5" hidden="false" customHeight="false" outlineLevel="0" collapsed="false">
      <c r="A98" s="103" t="s">
        <v>116</v>
      </c>
      <c r="B98" s="216" t="s">
        <v>117</v>
      </c>
      <c r="C98" s="230" t="s">
        <v>115</v>
      </c>
      <c r="D98" s="198"/>
      <c r="E98" s="113" t="n">
        <v>0</v>
      </c>
      <c r="F98" s="114" t="n">
        <v>0</v>
      </c>
      <c r="G98" s="114" t="n">
        <f aca="false">SUM(E98:F98)</f>
        <v>0</v>
      </c>
      <c r="H98" s="114" t="n">
        <v>0</v>
      </c>
      <c r="I98" s="114" t="n">
        <v>0</v>
      </c>
      <c r="J98" s="114" t="n">
        <f aca="false">SUM(H98:I98)</f>
        <v>0</v>
      </c>
      <c r="K98" s="114" t="n">
        <v>17</v>
      </c>
      <c r="L98" s="114" t="n">
        <v>21</v>
      </c>
      <c r="M98" s="194" t="n">
        <f aca="false">SUM(K98:L98)</f>
        <v>38</v>
      </c>
      <c r="N98" s="114" t="n">
        <f aca="false">SUM(H98,K98)</f>
        <v>17</v>
      </c>
      <c r="O98" s="114" t="n">
        <f aca="false">SUM(I98,L98)</f>
        <v>21</v>
      </c>
      <c r="P98" s="199" t="n">
        <f aca="false">SUM(N98:O98)</f>
        <v>38</v>
      </c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</row>
    <row r="99" s="61" customFormat="true" ht="12.75" hidden="false" customHeight="false" outlineLevel="0" collapsed="false">
      <c r="A99" s="103" t="s">
        <v>118</v>
      </c>
      <c r="B99" s="197" t="s">
        <v>119</v>
      </c>
      <c r="C99" s="231" t="s">
        <v>115</v>
      </c>
      <c r="D99" s="198"/>
      <c r="E99" s="113" t="n">
        <v>0</v>
      </c>
      <c r="F99" s="114" t="n">
        <v>0</v>
      </c>
      <c r="G99" s="114" t="n">
        <f aca="false">SUM(E99:F99)</f>
        <v>0</v>
      </c>
      <c r="H99" s="114" t="n">
        <v>84</v>
      </c>
      <c r="I99" s="114" t="n">
        <v>73</v>
      </c>
      <c r="J99" s="114" t="n">
        <f aca="false">SUM(H99:I99)</f>
        <v>157</v>
      </c>
      <c r="K99" s="114" t="n">
        <v>482</v>
      </c>
      <c r="L99" s="114" t="n">
        <v>566</v>
      </c>
      <c r="M99" s="194" t="n">
        <f aca="false">SUM(K99:L99)</f>
        <v>1048</v>
      </c>
      <c r="N99" s="114" t="n">
        <f aca="false">SUM(H99,K99)</f>
        <v>566</v>
      </c>
      <c r="O99" s="114" t="n">
        <f aca="false">SUM(I99,L99)</f>
        <v>639</v>
      </c>
      <c r="P99" s="199" t="n">
        <f aca="false">SUM(N99:O99)</f>
        <v>1205</v>
      </c>
      <c r="Q99" s="232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</row>
    <row r="100" s="61" customFormat="true" ht="25.5" hidden="false" customHeight="false" outlineLevel="0" collapsed="false">
      <c r="A100" s="118" t="s">
        <v>120</v>
      </c>
      <c r="B100" s="203" t="s">
        <v>121</v>
      </c>
      <c r="C100" s="230" t="s">
        <v>115</v>
      </c>
      <c r="D100" s="205"/>
      <c r="E100" s="113" t="n">
        <v>0</v>
      </c>
      <c r="F100" s="114" t="n">
        <v>0</v>
      </c>
      <c r="G100" s="114" t="n">
        <f aca="false">SUM(E100:F100)</f>
        <v>0</v>
      </c>
      <c r="H100" s="114" t="n">
        <v>0</v>
      </c>
      <c r="I100" s="114" t="n">
        <v>0</v>
      </c>
      <c r="J100" s="114" t="n">
        <f aca="false">SUM(H100:I100)</f>
        <v>0</v>
      </c>
      <c r="K100" s="114" t="n">
        <v>0</v>
      </c>
      <c r="L100" s="114" t="n">
        <v>1</v>
      </c>
      <c r="M100" s="194" t="n">
        <f aca="false">SUM(K100:L100)</f>
        <v>1</v>
      </c>
      <c r="N100" s="114" t="n">
        <f aca="false">SUM(H100,K100)</f>
        <v>0</v>
      </c>
      <c r="O100" s="114" t="n">
        <f aca="false">SUM(I100,L100)</f>
        <v>1</v>
      </c>
      <c r="P100" s="199" t="n">
        <f aca="false">SUM(N100:O100)</f>
        <v>1</v>
      </c>
      <c r="Q100" s="232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</row>
    <row r="101" s="70" customFormat="true" ht="12.75" hidden="false" customHeight="false" outlineLevel="0" collapsed="false">
      <c r="A101" s="118" t="s">
        <v>122</v>
      </c>
      <c r="B101" s="203" t="s">
        <v>121</v>
      </c>
      <c r="C101" s="230" t="s">
        <v>115</v>
      </c>
      <c r="D101" s="205"/>
      <c r="E101" s="113" t="n">
        <v>3</v>
      </c>
      <c r="F101" s="114" t="n">
        <v>2</v>
      </c>
      <c r="G101" s="114" t="n">
        <f aca="false">SUM(E101:F101)</f>
        <v>5</v>
      </c>
      <c r="H101" s="114" t="n">
        <v>5</v>
      </c>
      <c r="I101" s="114" t="n">
        <v>2</v>
      </c>
      <c r="J101" s="114" t="n">
        <f aca="false">SUM(H101:I101)</f>
        <v>7</v>
      </c>
      <c r="K101" s="114" t="n">
        <v>36</v>
      </c>
      <c r="L101" s="114" t="n">
        <v>19</v>
      </c>
      <c r="M101" s="194" t="n">
        <f aca="false">SUM(K101:L101)</f>
        <v>55</v>
      </c>
      <c r="N101" s="114" t="n">
        <f aca="false">SUM(H101,K101)</f>
        <v>41</v>
      </c>
      <c r="O101" s="114" t="n">
        <f aca="false">SUM(I101,L101)</f>
        <v>21</v>
      </c>
      <c r="P101" s="199" t="n">
        <f aca="false">SUM(N101:O101)</f>
        <v>62</v>
      </c>
      <c r="Q101" s="233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</row>
    <row r="102" customFormat="false" ht="12.75" hidden="false" customHeight="false" outlineLevel="0" collapsed="false">
      <c r="A102" s="118" t="s">
        <v>123</v>
      </c>
      <c r="B102" s="203" t="s">
        <v>121</v>
      </c>
      <c r="C102" s="230" t="s">
        <v>115</v>
      </c>
      <c r="D102" s="205"/>
      <c r="E102" s="113" t="n">
        <v>0</v>
      </c>
      <c r="F102" s="114" t="n">
        <v>0</v>
      </c>
      <c r="G102" s="114" t="n">
        <f aca="false">SUM(E102:F102)</f>
        <v>0</v>
      </c>
      <c r="H102" s="114" t="n">
        <v>0</v>
      </c>
      <c r="I102" s="114" t="n">
        <v>0</v>
      </c>
      <c r="J102" s="114" t="n">
        <f aca="false">SUM(H102:I102)</f>
        <v>0</v>
      </c>
      <c r="K102" s="114" t="n">
        <v>1</v>
      </c>
      <c r="L102" s="114" t="n">
        <v>0</v>
      </c>
      <c r="M102" s="194" t="n">
        <f aca="false">SUM(K102:L102)</f>
        <v>1</v>
      </c>
      <c r="N102" s="114" t="n">
        <f aca="false">SUM(H102,K102)</f>
        <v>1</v>
      </c>
      <c r="O102" s="114" t="n">
        <f aca="false">SUM(I102,L102)</f>
        <v>0</v>
      </c>
      <c r="P102" s="199" t="n">
        <f aca="false">SUM(N102:O102)</f>
        <v>1</v>
      </c>
      <c r="Q102" s="201"/>
    </row>
    <row r="103" customFormat="false" ht="12.75" hidden="false" customHeight="false" outlineLevel="0" collapsed="false">
      <c r="A103" s="103" t="s">
        <v>124</v>
      </c>
      <c r="B103" s="197" t="s">
        <v>121</v>
      </c>
      <c r="C103" s="231" t="s">
        <v>115</v>
      </c>
      <c r="D103" s="205"/>
      <c r="E103" s="113" t="n">
        <v>13</v>
      </c>
      <c r="F103" s="114" t="n">
        <v>7</v>
      </c>
      <c r="G103" s="114" t="n">
        <f aca="false">SUM(E103:F103)</f>
        <v>20</v>
      </c>
      <c r="H103" s="114" t="n">
        <v>14</v>
      </c>
      <c r="I103" s="114" t="n">
        <v>8</v>
      </c>
      <c r="J103" s="114" t="n">
        <f aca="false">SUM(H103:I103)</f>
        <v>22</v>
      </c>
      <c r="K103" s="114" t="n">
        <v>150</v>
      </c>
      <c r="L103" s="114" t="n">
        <v>137</v>
      </c>
      <c r="M103" s="194" t="n">
        <f aca="false">SUM(K103:L103)</f>
        <v>287</v>
      </c>
      <c r="N103" s="114" t="n">
        <f aca="false">SUM(H103,K103)</f>
        <v>164</v>
      </c>
      <c r="O103" s="114" t="n">
        <f aca="false">SUM(I103,L103)</f>
        <v>145</v>
      </c>
      <c r="P103" s="199" t="n">
        <f aca="false">SUM(N103:O103)</f>
        <v>309</v>
      </c>
      <c r="Q103" s="201"/>
    </row>
    <row r="104" customFormat="false" ht="12.75" hidden="false" customHeight="false" outlineLevel="0" collapsed="false">
      <c r="A104" s="188" t="s">
        <v>125</v>
      </c>
      <c r="B104" s="234" t="s">
        <v>121</v>
      </c>
      <c r="C104" s="230" t="s">
        <v>115</v>
      </c>
      <c r="D104" s="191"/>
      <c r="E104" s="192" t="n">
        <v>5</v>
      </c>
      <c r="F104" s="194" t="n">
        <v>3</v>
      </c>
      <c r="G104" s="114" t="n">
        <f aca="false">SUM(E104:F104)</f>
        <v>8</v>
      </c>
      <c r="H104" s="194" t="n">
        <v>3</v>
      </c>
      <c r="I104" s="194" t="n">
        <v>3</v>
      </c>
      <c r="J104" s="114" t="n">
        <f aca="false">SUM(H104:I104)</f>
        <v>6</v>
      </c>
      <c r="K104" s="194" t="n">
        <v>43</v>
      </c>
      <c r="L104" s="194" t="n">
        <v>26</v>
      </c>
      <c r="M104" s="194" t="n">
        <f aca="false">SUM(K104:L104)</f>
        <v>69</v>
      </c>
      <c r="N104" s="114" t="n">
        <f aca="false">SUM(H104,K104)</f>
        <v>46</v>
      </c>
      <c r="O104" s="114" t="n">
        <f aca="false">SUM(I104,L104)</f>
        <v>29</v>
      </c>
      <c r="P104" s="199" t="n">
        <f aca="false">SUM(N104:O104)</f>
        <v>75</v>
      </c>
      <c r="Q104" s="201"/>
    </row>
    <row r="105" s="61" customFormat="true" ht="12.75" hidden="false" customHeight="false" outlineLevel="0" collapsed="false">
      <c r="A105" s="118" t="s">
        <v>126</v>
      </c>
      <c r="B105" s="203" t="s">
        <v>121</v>
      </c>
      <c r="C105" s="230" t="s">
        <v>115</v>
      </c>
      <c r="D105" s="205"/>
      <c r="E105" s="113" t="n">
        <v>0</v>
      </c>
      <c r="F105" s="114" t="n">
        <v>0</v>
      </c>
      <c r="G105" s="114" t="n">
        <f aca="false">SUM(E105:F105)</f>
        <v>0</v>
      </c>
      <c r="H105" s="114" t="n">
        <v>0</v>
      </c>
      <c r="I105" s="114" t="n">
        <v>0</v>
      </c>
      <c r="J105" s="114" t="n">
        <f aca="false">SUM(H105:I105)</f>
        <v>0</v>
      </c>
      <c r="K105" s="114" t="n">
        <v>1</v>
      </c>
      <c r="L105" s="114" t="n">
        <v>1</v>
      </c>
      <c r="M105" s="194" t="n">
        <f aca="false">SUM(K105:L105)</f>
        <v>2</v>
      </c>
      <c r="N105" s="114" t="n">
        <f aca="false">SUM(H105,K105)</f>
        <v>1</v>
      </c>
      <c r="O105" s="114" t="n">
        <f aca="false">SUM(I105,L105)</f>
        <v>1</v>
      </c>
      <c r="P105" s="199" t="n">
        <f aca="false">SUM(N105:O105)</f>
        <v>2</v>
      </c>
      <c r="Q105" s="232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</row>
    <row r="106" customFormat="false" ht="13.5" hidden="false" customHeight="false" outlineLevel="0" collapsed="false">
      <c r="A106" s="118" t="s">
        <v>127</v>
      </c>
      <c r="B106" s="203" t="s">
        <v>121</v>
      </c>
      <c r="C106" s="235" t="s">
        <v>115</v>
      </c>
      <c r="D106" s="205"/>
      <c r="E106" s="206" t="n">
        <v>2</v>
      </c>
      <c r="F106" s="236" t="n">
        <v>10</v>
      </c>
      <c r="G106" s="194" t="n">
        <f aca="false">SUM(E106:F106)</f>
        <v>12</v>
      </c>
      <c r="H106" s="236" t="n">
        <v>2</v>
      </c>
      <c r="I106" s="236" t="n">
        <v>12</v>
      </c>
      <c r="J106" s="194" t="n">
        <f aca="false">SUM(H106:I106)</f>
        <v>14</v>
      </c>
      <c r="K106" s="236" t="n">
        <v>64</v>
      </c>
      <c r="L106" s="236" t="n">
        <v>80</v>
      </c>
      <c r="M106" s="194" t="n">
        <f aca="false">SUM(K106:L106)</f>
        <v>144</v>
      </c>
      <c r="N106" s="194" t="n">
        <f aca="false">SUM(H106,K106)</f>
        <v>66</v>
      </c>
      <c r="O106" s="194" t="n">
        <f aca="false">SUM(I106,L106)</f>
        <v>92</v>
      </c>
      <c r="P106" s="207" t="n">
        <f aca="false">SUM(N106:O106)</f>
        <v>158</v>
      </c>
      <c r="Q106" s="201"/>
    </row>
    <row r="107" customFormat="false" ht="13.5" hidden="false" customHeight="true" outlineLevel="0" collapsed="false">
      <c r="A107" s="126" t="s">
        <v>6</v>
      </c>
      <c r="B107" s="126"/>
      <c r="C107" s="126"/>
      <c r="D107" s="126"/>
      <c r="E107" s="127" t="n">
        <f aca="false">SUM(E97:E106)</f>
        <v>26</v>
      </c>
      <c r="F107" s="127" t="n">
        <f aca="false">SUM(F97:F106)</f>
        <v>29</v>
      </c>
      <c r="G107" s="127" t="n">
        <f aca="false">SUM(G97:G106)</f>
        <v>55</v>
      </c>
      <c r="H107" s="127" t="n">
        <f aca="false">SUM(H97:H106)</f>
        <v>114</v>
      </c>
      <c r="I107" s="127" t="n">
        <f aca="false">SUM(I97:I106)</f>
        <v>108</v>
      </c>
      <c r="J107" s="127" t="n">
        <f aca="false">SUM(J97:J106)</f>
        <v>222</v>
      </c>
      <c r="K107" s="127" t="n">
        <f aca="false">SUM(K97:K106)</f>
        <v>855</v>
      </c>
      <c r="L107" s="127" t="n">
        <f aca="false">SUM(L97:L106)</f>
        <v>943</v>
      </c>
      <c r="M107" s="127" t="n">
        <f aca="false">SUM(M97:M106)</f>
        <v>1798</v>
      </c>
      <c r="N107" s="127" t="n">
        <f aca="false">SUM(N97:N106)</f>
        <v>969</v>
      </c>
      <c r="O107" s="127" t="n">
        <f aca="false">SUM(O97:O106)</f>
        <v>1051</v>
      </c>
      <c r="P107" s="127" t="n">
        <f aca="false">SUM(P97:P106)</f>
        <v>2020</v>
      </c>
    </row>
    <row r="108" customFormat="false" ht="12.75" hidden="false" customHeight="false" outlineLevel="0" collapsed="false">
      <c r="A108" s="142"/>
      <c r="B108" s="142"/>
      <c r="C108" s="142"/>
      <c r="D108" s="142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13.5" hidden="false" customHeight="false" outlineLevel="0" collapsed="false">
      <c r="A109" s="85"/>
      <c r="B109" s="85"/>
      <c r="C109" s="85"/>
      <c r="D109" s="85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2" hidden="false" customHeight="true" outlineLevel="0" collapsed="false">
      <c r="A110" s="209" t="s">
        <v>84</v>
      </c>
      <c r="B110" s="47" t="s">
        <v>34</v>
      </c>
      <c r="C110" s="46" t="s">
        <v>35</v>
      </c>
      <c r="D110" s="210"/>
      <c r="E110" s="211" t="s">
        <v>39</v>
      </c>
      <c r="F110" s="211" t="s">
        <v>40</v>
      </c>
      <c r="G110" s="211" t="s">
        <v>11</v>
      </c>
      <c r="H110" s="211" t="s">
        <v>39</v>
      </c>
      <c r="I110" s="211" t="s">
        <v>40</v>
      </c>
      <c r="J110" s="211" t="s">
        <v>11</v>
      </c>
      <c r="K110" s="211" t="s">
        <v>39</v>
      </c>
      <c r="L110" s="211" t="s">
        <v>40</v>
      </c>
      <c r="M110" s="211" t="s">
        <v>11</v>
      </c>
      <c r="N110" s="211" t="s">
        <v>39</v>
      </c>
      <c r="O110" s="211" t="s">
        <v>40</v>
      </c>
      <c r="P110" s="211" t="s">
        <v>11</v>
      </c>
    </row>
    <row r="111" customFormat="false" ht="23.25" hidden="false" customHeight="false" outlineLevel="0" collapsed="false">
      <c r="A111" s="237" t="s">
        <v>128</v>
      </c>
      <c r="B111" s="234" t="s">
        <v>119</v>
      </c>
      <c r="C111" s="230" t="s">
        <v>115</v>
      </c>
      <c r="D111" s="238"/>
      <c r="E111" s="239" t="n">
        <v>0</v>
      </c>
      <c r="F111" s="240" t="n">
        <v>0</v>
      </c>
      <c r="G111" s="240" t="n">
        <f aca="false">SUM(E111:F111)</f>
        <v>0</v>
      </c>
      <c r="H111" s="240" t="n">
        <v>0</v>
      </c>
      <c r="I111" s="240" t="n">
        <v>0</v>
      </c>
      <c r="J111" s="241" t="n">
        <f aca="false">SUM(H111:I111)</f>
        <v>0</v>
      </c>
      <c r="K111" s="242" t="n">
        <v>0</v>
      </c>
      <c r="L111" s="242" t="n">
        <v>0</v>
      </c>
      <c r="M111" s="242" t="n">
        <f aca="false">SUM(K111:L111)</f>
        <v>0</v>
      </c>
      <c r="N111" s="243" t="n">
        <f aca="false">SUM(H111,K111)</f>
        <v>0</v>
      </c>
      <c r="O111" s="243" t="n">
        <f aca="false">SUM(I111,L111)</f>
        <v>0</v>
      </c>
      <c r="P111" s="244" t="n">
        <f aca="false">SUM(N111:O111)</f>
        <v>0</v>
      </c>
    </row>
    <row r="112" s="61" customFormat="true" ht="20.25" hidden="false" customHeight="true" outlineLevel="0" collapsed="false">
      <c r="A112" s="245" t="s">
        <v>6</v>
      </c>
      <c r="B112" s="245"/>
      <c r="C112" s="245"/>
      <c r="D112" s="245"/>
      <c r="E112" s="246" t="n">
        <f aca="false">SUM(E111:E111)</f>
        <v>0</v>
      </c>
      <c r="F112" s="246" t="n">
        <f aca="false">SUM(F111:F111)</f>
        <v>0</v>
      </c>
      <c r="G112" s="246" t="n">
        <f aca="false">SUM(G111:G111)</f>
        <v>0</v>
      </c>
      <c r="H112" s="246" t="n">
        <f aca="false">SUM(H111:H111)</f>
        <v>0</v>
      </c>
      <c r="I112" s="246" t="n">
        <f aca="false">SUM(I111:I111)</f>
        <v>0</v>
      </c>
      <c r="J112" s="246" t="n">
        <f aca="false">SUM(J111:J111)</f>
        <v>0</v>
      </c>
      <c r="K112" s="246" t="n">
        <f aca="false">SUM(K111:K111)</f>
        <v>0</v>
      </c>
      <c r="L112" s="246" t="n">
        <f aca="false">SUM(L111:L111)</f>
        <v>0</v>
      </c>
      <c r="M112" s="246" t="n">
        <f aca="false">SUM(M111:M111)</f>
        <v>0</v>
      </c>
      <c r="N112" s="246" t="n">
        <f aca="false">SUM(N111:N111)</f>
        <v>0</v>
      </c>
      <c r="O112" s="246" t="n">
        <f aca="false">SUM(O111:O111)</f>
        <v>0</v>
      </c>
      <c r="P112" s="246" t="n">
        <f aca="false">SUM(P111:P111)</f>
        <v>0</v>
      </c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</row>
    <row r="113" s="61" customFormat="true" ht="20.25" hidden="false" customHeight="true" outlineLevel="0" collapsed="false">
      <c r="A113" s="247"/>
      <c r="B113" s="247"/>
      <c r="C113" s="247"/>
      <c r="D113" s="247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</row>
    <row r="114" customFormat="false" ht="13.5" hidden="false" customHeight="false" outlineLevel="0" collapsed="false">
      <c r="A114" s="85"/>
      <c r="B114" s="85"/>
      <c r="C114" s="85"/>
      <c r="D114" s="85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3.5" hidden="false" customHeight="true" outlineLevel="0" collapsed="false">
      <c r="A115" s="209" t="s">
        <v>66</v>
      </c>
      <c r="B115" s="47" t="s">
        <v>34</v>
      </c>
      <c r="C115" s="46" t="s">
        <v>35</v>
      </c>
      <c r="D115" s="210"/>
      <c r="E115" s="211" t="s">
        <v>39</v>
      </c>
      <c r="F115" s="211" t="s">
        <v>40</v>
      </c>
      <c r="G115" s="211" t="s">
        <v>11</v>
      </c>
      <c r="H115" s="211" t="s">
        <v>39</v>
      </c>
      <c r="I115" s="211" t="s">
        <v>40</v>
      </c>
      <c r="J115" s="211" t="s">
        <v>11</v>
      </c>
      <c r="K115" s="211" t="s">
        <v>39</v>
      </c>
      <c r="L115" s="211" t="s">
        <v>40</v>
      </c>
      <c r="M115" s="211" t="s">
        <v>11</v>
      </c>
      <c r="N115" s="249" t="s">
        <v>39</v>
      </c>
      <c r="O115" s="249" t="s">
        <v>40</v>
      </c>
      <c r="P115" s="211" t="s">
        <v>11</v>
      </c>
    </row>
    <row r="116" customFormat="false" ht="12.75" hidden="false" customHeight="false" outlineLevel="0" collapsed="false">
      <c r="A116" s="237" t="s">
        <v>129</v>
      </c>
      <c r="B116" s="234" t="s">
        <v>119</v>
      </c>
      <c r="C116" s="235" t="s">
        <v>115</v>
      </c>
      <c r="D116" s="250"/>
      <c r="E116" s="251" t="n">
        <v>11</v>
      </c>
      <c r="F116" s="252" t="n">
        <v>6</v>
      </c>
      <c r="G116" s="253" t="n">
        <f aca="false">SUM(E116:F116)</f>
        <v>17</v>
      </c>
      <c r="H116" s="147" t="n">
        <v>9</v>
      </c>
      <c r="I116" s="193" t="n">
        <v>4</v>
      </c>
      <c r="J116" s="236" t="n">
        <f aca="false">SUM(H116:I116)</f>
        <v>13</v>
      </c>
      <c r="K116" s="254" t="n">
        <v>8</v>
      </c>
      <c r="L116" s="254" t="n">
        <v>9</v>
      </c>
      <c r="M116" s="255" t="n">
        <f aca="false">SUM(K116:L116)</f>
        <v>17</v>
      </c>
      <c r="N116" s="219" t="n">
        <f aca="false">SUM(H116,K116)</f>
        <v>17</v>
      </c>
      <c r="O116" s="219" t="n">
        <f aca="false">SUM(I116,L116)</f>
        <v>13</v>
      </c>
      <c r="P116" s="256" t="n">
        <f aca="false">SUM(N116:O116)</f>
        <v>30</v>
      </c>
    </row>
    <row r="117" customFormat="false" ht="22.5" hidden="false" customHeight="false" outlineLevel="0" collapsed="false">
      <c r="A117" s="110" t="s">
        <v>130</v>
      </c>
      <c r="B117" s="197" t="s">
        <v>131</v>
      </c>
      <c r="C117" s="231" t="s">
        <v>115</v>
      </c>
      <c r="D117" s="257"/>
      <c r="E117" s="113" t="n">
        <v>0</v>
      </c>
      <c r="F117" s="258" t="n">
        <v>0</v>
      </c>
      <c r="G117" s="114" t="n">
        <f aca="false">SUM(E117:F117)</f>
        <v>0</v>
      </c>
      <c r="H117" s="114" t="n">
        <v>0</v>
      </c>
      <c r="I117" s="114" t="n">
        <v>0</v>
      </c>
      <c r="J117" s="236" t="n">
        <f aca="false">SUM(H117:I117)</f>
        <v>0</v>
      </c>
      <c r="K117" s="259" t="n">
        <v>0</v>
      </c>
      <c r="L117" s="259" t="n">
        <v>4</v>
      </c>
      <c r="M117" s="255" t="n">
        <f aca="false">SUM(K117:L117)</f>
        <v>4</v>
      </c>
      <c r="N117" s="219" t="n">
        <f aca="false">SUM(H117,K117)</f>
        <v>0</v>
      </c>
      <c r="O117" s="219" t="n">
        <f aca="false">SUM(I117,L117)</f>
        <v>4</v>
      </c>
      <c r="P117" s="199" t="n">
        <f aca="false">SUM(N117:O117)</f>
        <v>4</v>
      </c>
    </row>
    <row r="118" customFormat="false" ht="19.5" hidden="false" customHeight="true" outlineLevel="0" collapsed="false">
      <c r="A118" s="260" t="s">
        <v>132</v>
      </c>
      <c r="B118" s="261" t="s">
        <v>131</v>
      </c>
      <c r="C118" s="231" t="s">
        <v>115</v>
      </c>
      <c r="D118" s="257"/>
      <c r="E118" s="113" t="n">
        <v>0</v>
      </c>
      <c r="F118" s="258" t="n">
        <v>0</v>
      </c>
      <c r="G118" s="114" t="n">
        <f aca="false">SUM(E118:F118)</f>
        <v>0</v>
      </c>
      <c r="H118" s="114" t="n">
        <v>0</v>
      </c>
      <c r="I118" s="114" t="n">
        <v>0</v>
      </c>
      <c r="J118" s="236" t="n">
        <f aca="false">SUM(H118:I118)</f>
        <v>0</v>
      </c>
      <c r="K118" s="259" t="n">
        <v>0</v>
      </c>
      <c r="L118" s="259" t="n">
        <v>4</v>
      </c>
      <c r="M118" s="255" t="n">
        <f aca="false">SUM(K118:L118)</f>
        <v>4</v>
      </c>
      <c r="N118" s="219" t="n">
        <f aca="false">SUM(H118,K118)</f>
        <v>0</v>
      </c>
      <c r="O118" s="219" t="n">
        <f aca="false">SUM(I118,L118)</f>
        <v>4</v>
      </c>
      <c r="P118" s="199" t="n">
        <f aca="false">SUM(N118:O118)</f>
        <v>4</v>
      </c>
    </row>
    <row r="119" customFormat="false" ht="19.5" hidden="false" customHeight="true" outlineLevel="0" collapsed="false">
      <c r="A119" s="202" t="s">
        <v>133</v>
      </c>
      <c r="B119" s="203" t="s">
        <v>121</v>
      </c>
      <c r="C119" s="235" t="s">
        <v>115</v>
      </c>
      <c r="D119" s="250"/>
      <c r="E119" s="262" t="n">
        <v>0</v>
      </c>
      <c r="F119" s="263" t="n">
        <v>0</v>
      </c>
      <c r="G119" s="264" t="n">
        <f aca="false">SUM(E119:F119)</f>
        <v>0</v>
      </c>
      <c r="H119" s="265" t="n">
        <v>0</v>
      </c>
      <c r="I119" s="266" t="n">
        <v>0</v>
      </c>
      <c r="J119" s="236" t="n">
        <f aca="false">SUM(H119:I119)</f>
        <v>0</v>
      </c>
      <c r="K119" s="266" t="n">
        <v>3</v>
      </c>
      <c r="L119" s="266" t="n">
        <v>7</v>
      </c>
      <c r="M119" s="255" t="n">
        <f aca="false">SUM(K119:L119)</f>
        <v>10</v>
      </c>
      <c r="N119" s="267" t="n">
        <f aca="false">SUM(H119,K119)</f>
        <v>3</v>
      </c>
      <c r="O119" s="267" t="n">
        <f aca="false">SUM(I119,L119)</f>
        <v>7</v>
      </c>
      <c r="P119" s="195" t="n">
        <f aca="false">SUM(N119:O119)</f>
        <v>10</v>
      </c>
    </row>
    <row r="120" customFormat="false" ht="13.5" hidden="false" customHeight="false" outlineLevel="0" collapsed="false">
      <c r="A120" s="245" t="s">
        <v>6</v>
      </c>
      <c r="B120" s="245"/>
      <c r="C120" s="245"/>
      <c r="D120" s="245"/>
      <c r="E120" s="221" t="n">
        <f aca="false">SUM(E116:E119)</f>
        <v>11</v>
      </c>
      <c r="F120" s="221" t="n">
        <f aca="false">SUM(F116:F119)</f>
        <v>6</v>
      </c>
      <c r="G120" s="221" t="n">
        <f aca="false">SUM(G116:G119)</f>
        <v>17</v>
      </c>
      <c r="H120" s="221" t="n">
        <f aca="false">SUM(H116:H119)</f>
        <v>9</v>
      </c>
      <c r="I120" s="221" t="n">
        <f aca="false">SUM(I116:I119)</f>
        <v>4</v>
      </c>
      <c r="J120" s="221" t="n">
        <f aca="false">SUM(J116:J119)</f>
        <v>13</v>
      </c>
      <c r="K120" s="221" t="n">
        <f aca="false">SUM(K116:K119)</f>
        <v>11</v>
      </c>
      <c r="L120" s="221" t="n">
        <f aca="false">SUM(L116:L119)</f>
        <v>24</v>
      </c>
      <c r="M120" s="221" t="n">
        <f aca="false">SUM(M116:M119)</f>
        <v>35</v>
      </c>
      <c r="N120" s="221" t="n">
        <f aca="false">SUM(N116:N119)</f>
        <v>20</v>
      </c>
      <c r="O120" s="221" t="n">
        <f aca="false">SUM(O116:O119)</f>
        <v>28</v>
      </c>
      <c r="P120" s="221" t="n">
        <f aca="false">SUM(P116:P119)</f>
        <v>48</v>
      </c>
    </row>
    <row r="122" customFormat="false" ht="13.5" hidden="false" customHeight="false" outlineLevel="0" collapsed="false">
      <c r="A122" s="247"/>
      <c r="B122" s="247"/>
      <c r="C122" s="247"/>
      <c r="D122" s="247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</row>
    <row r="123" customFormat="false" ht="9.75" hidden="false" customHeight="true" outlineLevel="0" collapsed="false">
      <c r="A123" s="269" t="s">
        <v>86</v>
      </c>
      <c r="B123" s="47" t="s">
        <v>34</v>
      </c>
      <c r="C123" s="46" t="s">
        <v>35</v>
      </c>
      <c r="D123" s="270"/>
      <c r="E123" s="211" t="s">
        <v>39</v>
      </c>
      <c r="F123" s="211" t="s">
        <v>40</v>
      </c>
      <c r="G123" s="211" t="s">
        <v>11</v>
      </c>
      <c r="H123" s="211" t="s">
        <v>39</v>
      </c>
      <c r="I123" s="211" t="s">
        <v>40</v>
      </c>
      <c r="J123" s="211" t="s">
        <v>11</v>
      </c>
      <c r="K123" s="211" t="s">
        <v>39</v>
      </c>
      <c r="L123" s="211" t="s">
        <v>40</v>
      </c>
      <c r="M123" s="211" t="s">
        <v>11</v>
      </c>
      <c r="N123" s="211" t="s">
        <v>39</v>
      </c>
      <c r="O123" s="211" t="s">
        <v>40</v>
      </c>
      <c r="P123" s="211" t="s">
        <v>11</v>
      </c>
    </row>
    <row r="124" customFormat="false" ht="12.75" hidden="false" customHeight="false" outlineLevel="0" collapsed="false">
      <c r="A124" s="271" t="s">
        <v>134</v>
      </c>
      <c r="B124" s="234" t="s">
        <v>119</v>
      </c>
      <c r="C124" s="230" t="s">
        <v>115</v>
      </c>
      <c r="D124" s="238"/>
      <c r="E124" s="272" t="n">
        <v>0</v>
      </c>
      <c r="F124" s="215" t="n">
        <v>0</v>
      </c>
      <c r="G124" s="215" t="n">
        <f aca="false">SUM(E124:F124)</f>
        <v>0</v>
      </c>
      <c r="H124" s="215" t="n">
        <v>0</v>
      </c>
      <c r="I124" s="215" t="n">
        <v>0</v>
      </c>
      <c r="J124" s="215" t="n">
        <f aca="false">SUM(H124:I124)</f>
        <v>0</v>
      </c>
      <c r="K124" s="215" t="n">
        <v>0</v>
      </c>
      <c r="L124" s="215" t="n">
        <v>0</v>
      </c>
      <c r="M124" s="215" t="n">
        <f aca="false">SUM(K124:L124)</f>
        <v>0</v>
      </c>
      <c r="N124" s="215" t="n">
        <f aca="false">SUM(H124,K124)</f>
        <v>0</v>
      </c>
      <c r="O124" s="215" t="n">
        <f aca="false">SUM(I124,L124)</f>
        <v>0</v>
      </c>
      <c r="P124" s="273" t="n">
        <f aca="false">SUM(N124:O124)</f>
        <v>0</v>
      </c>
    </row>
    <row r="125" customFormat="false" ht="12.75" hidden="false" customHeight="true" outlineLevel="0" collapsed="false">
      <c r="A125" s="196" t="s">
        <v>135</v>
      </c>
      <c r="B125" s="137" t="s">
        <v>136</v>
      </c>
      <c r="C125" s="217" t="s">
        <v>44</v>
      </c>
      <c r="D125" s="257"/>
      <c r="E125" s="218" t="n">
        <v>15</v>
      </c>
      <c r="F125" s="219" t="n">
        <v>15</v>
      </c>
      <c r="G125" s="215" t="n">
        <f aca="false">SUM(E125:F125)</f>
        <v>30</v>
      </c>
      <c r="H125" s="219" t="n">
        <v>10</v>
      </c>
      <c r="I125" s="219" t="n">
        <v>11</v>
      </c>
      <c r="J125" s="215" t="n">
        <f aca="false">SUM(H125:I125)</f>
        <v>21</v>
      </c>
      <c r="K125" s="219" t="n">
        <v>17</v>
      </c>
      <c r="L125" s="219" t="n">
        <v>22</v>
      </c>
      <c r="M125" s="215" t="n">
        <f aca="false">SUM(K125:L125)</f>
        <v>39</v>
      </c>
      <c r="N125" s="219" t="n">
        <f aca="false">SUM(H125,K125)</f>
        <v>27</v>
      </c>
      <c r="O125" s="219" t="n">
        <f aca="false">SUM(I125,L125)</f>
        <v>33</v>
      </c>
      <c r="P125" s="273" t="n">
        <f aca="false">SUM(N125:O125)</f>
        <v>60</v>
      </c>
    </row>
    <row r="126" customFormat="false" ht="13.5" hidden="false" customHeight="false" outlineLevel="0" collapsed="false">
      <c r="A126" s="220" t="s">
        <v>6</v>
      </c>
      <c r="B126" s="220"/>
      <c r="C126" s="220"/>
      <c r="D126" s="220"/>
      <c r="E126" s="221" t="n">
        <f aca="false">SUM(E124:E125)</f>
        <v>15</v>
      </c>
      <c r="F126" s="221" t="n">
        <f aca="false">SUM(F124:F125)</f>
        <v>15</v>
      </c>
      <c r="G126" s="221" t="n">
        <f aca="false">SUM(G124:G125)</f>
        <v>30</v>
      </c>
      <c r="H126" s="221" t="n">
        <f aca="false">SUM(H124:H125)</f>
        <v>10</v>
      </c>
      <c r="I126" s="221" t="n">
        <f aca="false">SUM(I124:I125)</f>
        <v>11</v>
      </c>
      <c r="J126" s="221" t="n">
        <f aca="false">SUM(J124:J125)</f>
        <v>21</v>
      </c>
      <c r="K126" s="221" t="n">
        <f aca="false">SUM(K124:K125)</f>
        <v>17</v>
      </c>
      <c r="L126" s="221" t="n">
        <f aca="false">SUM(L124:L125)</f>
        <v>22</v>
      </c>
      <c r="M126" s="221" t="n">
        <f aca="false">SUM(M124:M125)</f>
        <v>39</v>
      </c>
      <c r="N126" s="221" t="n">
        <f aca="false">SUM(N124:N125)</f>
        <v>27</v>
      </c>
      <c r="O126" s="221" t="n">
        <f aca="false">SUM(O124:O125)</f>
        <v>33</v>
      </c>
      <c r="P126" s="221" t="n">
        <f aca="false">SUM(P124:P125)</f>
        <v>60</v>
      </c>
    </row>
    <row r="127" customFormat="false" ht="13.5" hidden="false" customHeight="true" outlineLevel="0" collapsed="false">
      <c r="A127" s="222" t="s">
        <v>89</v>
      </c>
      <c r="B127" s="222"/>
      <c r="C127" s="222"/>
      <c r="D127" s="222"/>
      <c r="E127" s="274" t="n">
        <f aca="false">SUM(E107,E112,E120,E126)</f>
        <v>52</v>
      </c>
      <c r="F127" s="274" t="n">
        <f aca="false">SUM(F107,F112,F120,F126)</f>
        <v>50</v>
      </c>
      <c r="G127" s="274" t="n">
        <f aca="false">SUM(G107,G112,G120,G126)</f>
        <v>102</v>
      </c>
      <c r="H127" s="274" t="n">
        <f aca="false">SUM(H107,H112,H120,H126)</f>
        <v>133</v>
      </c>
      <c r="I127" s="274" t="n">
        <f aca="false">SUM(I107,I112,I120,I126)</f>
        <v>123</v>
      </c>
      <c r="J127" s="274" t="n">
        <f aca="false">SUM(J107,J112,J120,J126)</f>
        <v>256</v>
      </c>
      <c r="K127" s="274" t="n">
        <f aca="false">SUM(K107,K112,K120,K126)</f>
        <v>883</v>
      </c>
      <c r="L127" s="274" t="n">
        <f aca="false">SUM(L107,L112,L120,L126)</f>
        <v>989</v>
      </c>
      <c r="M127" s="274" t="n">
        <f aca="false">SUM(M107,M112,M120,M126)</f>
        <v>1872</v>
      </c>
      <c r="N127" s="274" t="n">
        <f aca="false">SUM(N107,N112,N120,N126)</f>
        <v>1016</v>
      </c>
      <c r="O127" s="274" t="n">
        <f aca="false">SUM(O107,O112,O120,O126)</f>
        <v>1112</v>
      </c>
      <c r="P127" s="274" t="n">
        <f aca="false">SUM(P107,P112,P120,P126)</f>
        <v>2128</v>
      </c>
    </row>
    <row r="128" customFormat="false" ht="12.75" hidden="false" customHeight="false" outlineLevel="0" collapsed="false">
      <c r="A128" s="154"/>
      <c r="B128" s="154"/>
      <c r="C128" s="154"/>
      <c r="D128" s="154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</row>
    <row r="129" customFormat="false" ht="12.75" hidden="false" customHeight="false" outlineLevel="0" collapsed="false">
      <c r="A129" s="154"/>
      <c r="B129" s="154"/>
      <c r="C129" s="154"/>
      <c r="D129" s="154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</row>
    <row r="130" customFormat="false" ht="12.75" hidden="false" customHeight="false" outlineLevel="0" collapsed="false">
      <c r="A130" s="154"/>
      <c r="B130" s="154"/>
      <c r="C130" s="154"/>
      <c r="D130" s="154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</row>
    <row r="131" customFormat="false" ht="12.75" hidden="false" customHeight="false" outlineLevel="0" collapsed="false">
      <c r="A131" s="154"/>
      <c r="B131" s="154"/>
      <c r="C131" s="154"/>
      <c r="D131" s="154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</row>
    <row r="132" customFormat="false" ht="12.75" hidden="false" customHeight="false" outlineLevel="0" collapsed="false">
      <c r="A132" s="154"/>
      <c r="B132" s="154"/>
      <c r="C132" s="154"/>
      <c r="D132" s="154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</row>
    <row r="133" customFormat="false" ht="12.75" hidden="false" customHeight="false" outlineLevel="0" collapsed="false">
      <c r="A133" s="154"/>
      <c r="B133" s="154"/>
      <c r="C133" s="154"/>
      <c r="D133" s="154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</row>
    <row r="134" customFormat="false" ht="12.75" hidden="false" customHeight="false" outlineLevel="0" collapsed="false">
      <c r="A134" s="154"/>
      <c r="B134" s="154"/>
      <c r="C134" s="154"/>
      <c r="D134" s="154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</row>
    <row r="135" customFormat="false" ht="12.75" hidden="false" customHeight="false" outlineLevel="0" collapsed="false">
      <c r="A135" s="154"/>
      <c r="B135" s="154"/>
      <c r="C135" s="154"/>
      <c r="D135" s="154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</row>
    <row r="136" customFormat="false" ht="12.75" hidden="false" customHeight="false" outlineLevel="0" collapsed="false">
      <c r="A136" s="154"/>
      <c r="B136" s="154"/>
      <c r="C136" s="154"/>
      <c r="D136" s="154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</row>
    <row r="137" customFormat="false" ht="12.75" hidden="false" customHeight="false" outlineLevel="0" collapsed="false">
      <c r="A137" s="154"/>
      <c r="B137" s="154"/>
      <c r="C137" s="154"/>
      <c r="D137" s="154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</row>
    <row r="138" customFormat="false" ht="12.75" hidden="false" customHeight="false" outlineLevel="0" collapsed="false">
      <c r="A138" s="154"/>
      <c r="B138" s="154"/>
      <c r="C138" s="154"/>
      <c r="D138" s="154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</row>
    <row r="139" customFormat="false" ht="13.5" hidden="false" customHeight="false" outlineLevel="0" collapsed="false">
      <c r="A139" s="154"/>
      <c r="B139" s="154"/>
      <c r="C139" s="154"/>
      <c r="D139" s="154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</row>
    <row r="140" customFormat="false" ht="11.25" hidden="false" customHeight="true" outlineLevel="0" collapsed="false">
      <c r="A140" s="276" t="s">
        <v>137</v>
      </c>
      <c r="B140" s="276"/>
      <c r="C140" s="276"/>
      <c r="D140" s="276"/>
      <c r="E140" s="276"/>
      <c r="F140" s="276"/>
      <c r="G140" s="276"/>
      <c r="H140" s="209" t="s">
        <v>32</v>
      </c>
      <c r="I140" s="209"/>
      <c r="J140" s="209"/>
      <c r="K140" s="209"/>
      <c r="L140" s="209"/>
      <c r="M140" s="209"/>
      <c r="N140" s="209"/>
      <c r="O140" s="209"/>
      <c r="P140" s="209"/>
    </row>
    <row r="141" customFormat="false" ht="11.25" hidden="false" customHeight="true" outlineLevel="0" collapsed="false">
      <c r="A141" s="209" t="s">
        <v>33</v>
      </c>
      <c r="B141" s="277" t="s">
        <v>34</v>
      </c>
      <c r="C141" s="209" t="s">
        <v>35</v>
      </c>
      <c r="D141" s="278"/>
      <c r="E141" s="277" t="s">
        <v>36</v>
      </c>
      <c r="F141" s="277"/>
      <c r="G141" s="277"/>
      <c r="H141" s="279" t="s">
        <v>4</v>
      </c>
      <c r="I141" s="279"/>
      <c r="J141" s="279"/>
      <c r="K141" s="277" t="s">
        <v>5</v>
      </c>
      <c r="L141" s="277"/>
      <c r="M141" s="277"/>
      <c r="N141" s="277" t="s">
        <v>37</v>
      </c>
      <c r="O141" s="277"/>
      <c r="P141" s="277"/>
    </row>
    <row r="142" customFormat="false" ht="13.5" hidden="false" customHeight="false" outlineLevel="0" collapsed="false">
      <c r="A142" s="209" t="s">
        <v>38</v>
      </c>
      <c r="B142" s="278"/>
      <c r="C142" s="278"/>
      <c r="D142" s="278"/>
      <c r="E142" s="211" t="s">
        <v>39</v>
      </c>
      <c r="F142" s="211" t="s">
        <v>40</v>
      </c>
      <c r="G142" s="211" t="s">
        <v>11</v>
      </c>
      <c r="H142" s="211" t="s">
        <v>39</v>
      </c>
      <c r="I142" s="211" t="s">
        <v>40</v>
      </c>
      <c r="J142" s="211" t="s">
        <v>11</v>
      </c>
      <c r="K142" s="211" t="s">
        <v>39</v>
      </c>
      <c r="L142" s="211" t="s">
        <v>40</v>
      </c>
      <c r="M142" s="211" t="s">
        <v>11</v>
      </c>
      <c r="N142" s="211" t="s">
        <v>39</v>
      </c>
      <c r="O142" s="211" t="s">
        <v>40</v>
      </c>
      <c r="P142" s="211" t="s">
        <v>11</v>
      </c>
    </row>
    <row r="143" customFormat="false" ht="10.5" hidden="false" customHeight="true" outlineLevel="0" collapsed="false">
      <c r="A143" s="280" t="s">
        <v>49</v>
      </c>
      <c r="B143" s="281" t="s">
        <v>138</v>
      </c>
      <c r="C143" s="282" t="s">
        <v>139</v>
      </c>
      <c r="D143" s="283"/>
      <c r="E143" s="284" t="n">
        <v>17</v>
      </c>
      <c r="F143" s="285" t="n">
        <v>12</v>
      </c>
      <c r="G143" s="286" t="n">
        <f aca="false">SUM(E143:F143)</f>
        <v>29</v>
      </c>
      <c r="H143" s="285" t="n">
        <v>18</v>
      </c>
      <c r="I143" s="285" t="n">
        <v>12</v>
      </c>
      <c r="J143" s="285" t="n">
        <f aca="false">SUM(H143:I143)</f>
        <v>30</v>
      </c>
      <c r="K143" s="285" t="n">
        <v>97</v>
      </c>
      <c r="L143" s="285" t="n">
        <v>125</v>
      </c>
      <c r="M143" s="285" t="n">
        <f aca="false">SUM(K143:L143)</f>
        <v>222</v>
      </c>
      <c r="N143" s="286" t="n">
        <f aca="false">SUM(H143,K143)</f>
        <v>115</v>
      </c>
      <c r="O143" s="286" t="n">
        <f aca="false">SUM(I143,L143)</f>
        <v>137</v>
      </c>
      <c r="P143" s="287" t="n">
        <f aca="false">SUM(N143:O143)</f>
        <v>252</v>
      </c>
    </row>
    <row r="144" customFormat="false" ht="12.75" hidden="false" customHeight="false" outlineLevel="0" collapsed="false">
      <c r="A144" s="288" t="s">
        <v>140</v>
      </c>
      <c r="B144" s="289" t="s">
        <v>141</v>
      </c>
      <c r="C144" s="290" t="s">
        <v>139</v>
      </c>
      <c r="D144" s="291"/>
      <c r="E144" s="218" t="n">
        <v>4</v>
      </c>
      <c r="F144" s="219" t="n">
        <v>3</v>
      </c>
      <c r="G144" s="219" t="n">
        <f aca="false">SUM(E144:F144)</f>
        <v>7</v>
      </c>
      <c r="H144" s="219" t="n">
        <v>7</v>
      </c>
      <c r="I144" s="219" t="n">
        <v>6</v>
      </c>
      <c r="J144" s="219" t="n">
        <f aca="false">SUM(H144:I144)</f>
        <v>13</v>
      </c>
      <c r="K144" s="219" t="n">
        <v>54</v>
      </c>
      <c r="L144" s="219" t="n">
        <v>37</v>
      </c>
      <c r="M144" s="219" t="n">
        <f aca="false">SUM(K144:L144)</f>
        <v>91</v>
      </c>
      <c r="N144" s="219" t="n">
        <f aca="false">SUM(H144,K144)</f>
        <v>61</v>
      </c>
      <c r="O144" s="219" t="n">
        <f aca="false">SUM(I144,L144)</f>
        <v>43</v>
      </c>
      <c r="P144" s="292" t="n">
        <f aca="false">SUM(N144:O144)</f>
        <v>104</v>
      </c>
    </row>
    <row r="145" customFormat="false" ht="12.75" hidden="false" customHeight="true" outlineLevel="0" collapsed="false">
      <c r="A145" s="288" t="s">
        <v>42</v>
      </c>
      <c r="B145" s="289" t="s">
        <v>141</v>
      </c>
      <c r="C145" s="290" t="s">
        <v>139</v>
      </c>
      <c r="D145" s="291"/>
      <c r="E145" s="218" t="n">
        <v>19</v>
      </c>
      <c r="F145" s="219" t="n">
        <v>28</v>
      </c>
      <c r="G145" s="219" t="n">
        <f aca="false">SUM(E145:F145)</f>
        <v>47</v>
      </c>
      <c r="H145" s="219" t="n">
        <v>32</v>
      </c>
      <c r="I145" s="219" t="n">
        <v>37</v>
      </c>
      <c r="J145" s="219" t="n">
        <f aca="false">SUM(H145:I145)</f>
        <v>69</v>
      </c>
      <c r="K145" s="219" t="n">
        <v>186</v>
      </c>
      <c r="L145" s="219" t="n">
        <v>215</v>
      </c>
      <c r="M145" s="219" t="n">
        <f aca="false">SUM(K145:L145)</f>
        <v>401</v>
      </c>
      <c r="N145" s="219" t="n">
        <f aca="false">SUM(H145,K145)</f>
        <v>218</v>
      </c>
      <c r="O145" s="219" t="n">
        <f aca="false">SUM(I145,L145)</f>
        <v>252</v>
      </c>
      <c r="P145" s="292" t="n">
        <f aca="false">SUM(N145:O145)</f>
        <v>470</v>
      </c>
    </row>
    <row r="146" s="61" customFormat="true" ht="12.75" hidden="false" customHeight="true" outlineLevel="0" collapsed="false">
      <c r="A146" s="293" t="s">
        <v>142</v>
      </c>
      <c r="B146" s="289" t="s">
        <v>141</v>
      </c>
      <c r="C146" s="294" t="s">
        <v>139</v>
      </c>
      <c r="D146" s="295"/>
      <c r="E146" s="296" t="n">
        <v>9</v>
      </c>
      <c r="F146" s="267" t="n">
        <v>9</v>
      </c>
      <c r="G146" s="219" t="n">
        <f aca="false">SUM(E146:F146)</f>
        <v>18</v>
      </c>
      <c r="H146" s="267" t="n">
        <v>14</v>
      </c>
      <c r="I146" s="267" t="n">
        <v>19</v>
      </c>
      <c r="J146" s="219" t="n">
        <f aca="false">SUM(H146:I146)</f>
        <v>33</v>
      </c>
      <c r="K146" s="267" t="n">
        <v>57</v>
      </c>
      <c r="L146" s="267" t="n">
        <v>90</v>
      </c>
      <c r="M146" s="219" t="n">
        <f aca="false">SUM(K146:L146)</f>
        <v>147</v>
      </c>
      <c r="N146" s="219" t="n">
        <f aca="false">SUM(H146,K146)</f>
        <v>71</v>
      </c>
      <c r="O146" s="219" t="n">
        <f aca="false">SUM(I146,L146)</f>
        <v>109</v>
      </c>
      <c r="P146" s="292" t="n">
        <f aca="false">SUM(N146:O146)</f>
        <v>180</v>
      </c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</row>
    <row r="147" s="61" customFormat="true" ht="12.75" hidden="false" customHeight="true" outlineLevel="0" collapsed="false">
      <c r="A147" s="288" t="s">
        <v>46</v>
      </c>
      <c r="B147" s="289" t="s">
        <v>141</v>
      </c>
      <c r="C147" s="290" t="s">
        <v>139</v>
      </c>
      <c r="D147" s="291"/>
      <c r="E147" s="218" t="n">
        <v>0</v>
      </c>
      <c r="F147" s="219" t="n">
        <v>0</v>
      </c>
      <c r="G147" s="219" t="n">
        <f aca="false">SUM(E147:F147)</f>
        <v>0</v>
      </c>
      <c r="H147" s="219" t="n">
        <v>2</v>
      </c>
      <c r="I147" s="219" t="n">
        <v>18</v>
      </c>
      <c r="J147" s="219" t="n">
        <f aca="false">SUM(H147:I147)</f>
        <v>20</v>
      </c>
      <c r="K147" s="219" t="n">
        <v>100</v>
      </c>
      <c r="L147" s="219" t="n">
        <v>209</v>
      </c>
      <c r="M147" s="219" t="n">
        <f aca="false">SUM(K147:L147)</f>
        <v>309</v>
      </c>
      <c r="N147" s="219" t="n">
        <f aca="false">SUM(H147,K147)</f>
        <v>102</v>
      </c>
      <c r="O147" s="219" t="n">
        <f aca="false">SUM(I147,L147)</f>
        <v>227</v>
      </c>
      <c r="P147" s="292" t="n">
        <f aca="false">SUM(N147:O147)</f>
        <v>329</v>
      </c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</row>
    <row r="148" s="61" customFormat="true" ht="12.75" hidden="false" customHeight="true" outlineLevel="0" collapsed="false">
      <c r="A148" s="288" t="s">
        <v>47</v>
      </c>
      <c r="B148" s="289" t="s">
        <v>141</v>
      </c>
      <c r="C148" s="290" t="s">
        <v>139</v>
      </c>
      <c r="D148" s="291"/>
      <c r="E148" s="296" t="n">
        <v>5</v>
      </c>
      <c r="F148" s="267" t="n">
        <v>25</v>
      </c>
      <c r="G148" s="219" t="n">
        <f aca="false">SUM(E148:F148)</f>
        <v>30</v>
      </c>
      <c r="H148" s="267" t="n">
        <v>4</v>
      </c>
      <c r="I148" s="267" t="n">
        <v>14</v>
      </c>
      <c r="J148" s="219" t="n">
        <f aca="false">SUM(H148:I148)</f>
        <v>18</v>
      </c>
      <c r="K148" s="267" t="n">
        <v>0</v>
      </c>
      <c r="L148" s="267" t="n">
        <v>0</v>
      </c>
      <c r="M148" s="219" t="n">
        <f aca="false">SUM(K148:L148)</f>
        <v>0</v>
      </c>
      <c r="N148" s="219" t="n">
        <f aca="false">SUM(H148,K148)</f>
        <v>4</v>
      </c>
      <c r="O148" s="219" t="n">
        <f aca="false">SUM(I148,L148)</f>
        <v>14</v>
      </c>
      <c r="P148" s="292" t="n">
        <f aca="false">SUM(N148:O148)</f>
        <v>18</v>
      </c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</row>
    <row r="149" s="70" customFormat="true" ht="12.75" hidden="false" customHeight="true" outlineLevel="0" collapsed="false">
      <c r="A149" s="288" t="s">
        <v>143</v>
      </c>
      <c r="B149" s="297" t="s">
        <v>144</v>
      </c>
      <c r="C149" s="290" t="s">
        <v>139</v>
      </c>
      <c r="D149" s="291"/>
      <c r="E149" s="296" t="n">
        <v>93</v>
      </c>
      <c r="F149" s="267" t="n">
        <v>121</v>
      </c>
      <c r="G149" s="219" t="n">
        <f aca="false">SUM(E149:F149)</f>
        <v>214</v>
      </c>
      <c r="H149" s="267" t="n">
        <v>36</v>
      </c>
      <c r="I149" s="267" t="n">
        <v>41</v>
      </c>
      <c r="J149" s="219" t="n">
        <f aca="false">SUM(H149:I149)</f>
        <v>77</v>
      </c>
      <c r="K149" s="267" t="n">
        <v>76</v>
      </c>
      <c r="L149" s="267" t="n">
        <v>70</v>
      </c>
      <c r="M149" s="219" t="n">
        <f aca="false">SUM(K149:L149)</f>
        <v>146</v>
      </c>
      <c r="N149" s="219" t="n">
        <f aca="false">SUM(H149,K149)</f>
        <v>112</v>
      </c>
      <c r="O149" s="219" t="n">
        <f aca="false">SUM(I149,L149)</f>
        <v>111</v>
      </c>
      <c r="P149" s="292" t="n">
        <f aca="false">SUM(N149:O149)</f>
        <v>223</v>
      </c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</row>
    <row r="150" customFormat="false" ht="12.75" hidden="false" customHeight="false" outlineLevel="0" collapsed="false">
      <c r="A150" s="288" t="s">
        <v>45</v>
      </c>
      <c r="B150" s="297" t="s">
        <v>145</v>
      </c>
      <c r="C150" s="290" t="s">
        <v>139</v>
      </c>
      <c r="D150" s="291"/>
      <c r="E150" s="218" t="n">
        <v>21</v>
      </c>
      <c r="F150" s="219" t="n">
        <v>15</v>
      </c>
      <c r="G150" s="219" t="n">
        <f aca="false">SUM(E150:F150)</f>
        <v>36</v>
      </c>
      <c r="H150" s="219" t="n">
        <v>42</v>
      </c>
      <c r="I150" s="219" t="n">
        <v>32</v>
      </c>
      <c r="J150" s="219" t="n">
        <f aca="false">SUM(H150:I150)</f>
        <v>74</v>
      </c>
      <c r="K150" s="219" t="n">
        <v>233</v>
      </c>
      <c r="L150" s="219" t="n">
        <v>322</v>
      </c>
      <c r="M150" s="219" t="n">
        <f aca="false">SUM(K150:L150)</f>
        <v>555</v>
      </c>
      <c r="N150" s="219" t="n">
        <f aca="false">SUM(H150,K150)</f>
        <v>275</v>
      </c>
      <c r="O150" s="219" t="n">
        <f aca="false">SUM(I150,L150)</f>
        <v>354</v>
      </c>
      <c r="P150" s="292" t="n">
        <f aca="false">SUM(N150:O150)</f>
        <v>629</v>
      </c>
    </row>
    <row r="151" customFormat="false" ht="12.75" hidden="false" customHeight="false" outlineLevel="0" collapsed="false">
      <c r="A151" s="288" t="s">
        <v>48</v>
      </c>
      <c r="B151" s="297" t="s">
        <v>145</v>
      </c>
      <c r="C151" s="290" t="s">
        <v>139</v>
      </c>
      <c r="D151" s="291"/>
      <c r="E151" s="218" t="n">
        <v>21</v>
      </c>
      <c r="F151" s="219" t="n">
        <v>3</v>
      </c>
      <c r="G151" s="219" t="n">
        <f aca="false">SUM(E151:F151)</f>
        <v>24</v>
      </c>
      <c r="H151" s="219" t="n">
        <v>30</v>
      </c>
      <c r="I151" s="219" t="n">
        <v>4</v>
      </c>
      <c r="J151" s="219" t="n">
        <f aca="false">SUM(H151:I151)</f>
        <v>34</v>
      </c>
      <c r="K151" s="219" t="n">
        <v>161</v>
      </c>
      <c r="L151" s="219" t="n">
        <v>57</v>
      </c>
      <c r="M151" s="219" t="n">
        <f aca="false">SUM(K151:L151)</f>
        <v>218</v>
      </c>
      <c r="N151" s="219" t="n">
        <f aca="false">SUM(H151,K151)</f>
        <v>191</v>
      </c>
      <c r="O151" s="219" t="n">
        <f aca="false">SUM(I151,L151)</f>
        <v>61</v>
      </c>
      <c r="P151" s="292" t="n">
        <f aca="false">SUM(N151:O151)</f>
        <v>252</v>
      </c>
    </row>
    <row r="152" customFormat="false" ht="12.75" hidden="false" customHeight="false" outlineLevel="0" collapsed="false">
      <c r="A152" s="298" t="s">
        <v>146</v>
      </c>
      <c r="B152" s="299" t="s">
        <v>147</v>
      </c>
      <c r="C152" s="300" t="s">
        <v>148</v>
      </c>
      <c r="D152" s="301"/>
      <c r="E152" s="262" t="n">
        <v>22</v>
      </c>
      <c r="F152" s="266" t="n">
        <v>8</v>
      </c>
      <c r="G152" s="219" t="n">
        <f aca="false">SUM(E152:F152)</f>
        <v>30</v>
      </c>
      <c r="H152" s="266" t="n">
        <v>27</v>
      </c>
      <c r="I152" s="266" t="n">
        <v>9</v>
      </c>
      <c r="J152" s="219" t="n">
        <f aca="false">SUM(H152:I152)</f>
        <v>36</v>
      </c>
      <c r="K152" s="266" t="n">
        <v>392</v>
      </c>
      <c r="L152" s="266" t="n">
        <v>85</v>
      </c>
      <c r="M152" s="219" t="n">
        <f aca="false">SUM(K152:L152)</f>
        <v>477</v>
      </c>
      <c r="N152" s="219" t="n">
        <f aca="false">SUM(H152,K152)</f>
        <v>419</v>
      </c>
      <c r="O152" s="219" t="n">
        <f aca="false">SUM(I152,L152)</f>
        <v>94</v>
      </c>
      <c r="P152" s="292" t="n">
        <f aca="false">SUM(N152:O152)</f>
        <v>513</v>
      </c>
    </row>
    <row r="153" s="61" customFormat="true" ht="12.75" hidden="false" customHeight="false" outlineLevel="0" collapsed="false">
      <c r="A153" s="293" t="s">
        <v>149</v>
      </c>
      <c r="B153" s="302" t="s">
        <v>147</v>
      </c>
      <c r="C153" s="294" t="s">
        <v>148</v>
      </c>
      <c r="D153" s="295"/>
      <c r="E153" s="296" t="n">
        <v>7</v>
      </c>
      <c r="F153" s="267" t="n">
        <v>6</v>
      </c>
      <c r="G153" s="219" t="n">
        <f aca="false">SUM(E153:F153)</f>
        <v>13</v>
      </c>
      <c r="H153" s="267" t="n">
        <v>7</v>
      </c>
      <c r="I153" s="267" t="n">
        <v>6</v>
      </c>
      <c r="J153" s="219" t="n">
        <f aca="false">SUM(H153:I153)</f>
        <v>13</v>
      </c>
      <c r="K153" s="267" t="n">
        <v>92</v>
      </c>
      <c r="L153" s="267" t="n">
        <v>23</v>
      </c>
      <c r="M153" s="219" t="n">
        <f aca="false">SUM(K153:L153)</f>
        <v>115</v>
      </c>
      <c r="N153" s="219" t="n">
        <f aca="false">SUM(H153,K153)</f>
        <v>99</v>
      </c>
      <c r="O153" s="219" t="n">
        <f aca="false">SUM(I153,L153)</f>
        <v>29</v>
      </c>
      <c r="P153" s="292" t="n">
        <f aca="false">SUM(N153:O153)</f>
        <v>128</v>
      </c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</row>
    <row r="154" s="61" customFormat="true" ht="12.75" hidden="false" customHeight="false" outlineLevel="0" collapsed="false">
      <c r="A154" s="288" t="s">
        <v>150</v>
      </c>
      <c r="B154" s="297" t="s">
        <v>151</v>
      </c>
      <c r="C154" s="290" t="s">
        <v>139</v>
      </c>
      <c r="D154" s="291" t="n">
        <v>41</v>
      </c>
      <c r="E154" s="218" t="n">
        <v>36</v>
      </c>
      <c r="F154" s="219" t="n">
        <v>37</v>
      </c>
      <c r="G154" s="219" t="n">
        <f aca="false">SUM(E154:F154)</f>
        <v>73</v>
      </c>
      <c r="H154" s="219" t="n">
        <v>25</v>
      </c>
      <c r="I154" s="219" t="n">
        <v>29</v>
      </c>
      <c r="J154" s="219" t="n">
        <f aca="false">SUM(H154:I154)</f>
        <v>54</v>
      </c>
      <c r="K154" s="219" t="n">
        <v>195</v>
      </c>
      <c r="L154" s="219" t="n">
        <v>209</v>
      </c>
      <c r="M154" s="219" t="n">
        <f aca="false">SUM(K154:L154)</f>
        <v>404</v>
      </c>
      <c r="N154" s="219" t="n">
        <f aca="false">SUM(H154,K154)</f>
        <v>220</v>
      </c>
      <c r="O154" s="219" t="n">
        <f aca="false">SUM(I154,L154)</f>
        <v>238</v>
      </c>
      <c r="P154" s="292" t="n">
        <f aca="false">SUM(N154:O154)</f>
        <v>458</v>
      </c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</row>
    <row r="155" s="61" customFormat="true" ht="12.75" hidden="false" customHeight="false" outlineLevel="0" collapsed="false">
      <c r="A155" s="303" t="s">
        <v>150</v>
      </c>
      <c r="B155" s="304" t="s">
        <v>152</v>
      </c>
      <c r="C155" s="305" t="s">
        <v>153</v>
      </c>
      <c r="D155" s="306"/>
      <c r="E155" s="272" t="n">
        <v>40</v>
      </c>
      <c r="F155" s="215" t="n">
        <v>36</v>
      </c>
      <c r="G155" s="219" t="n">
        <f aca="false">SUM(E155:F155)</f>
        <v>76</v>
      </c>
      <c r="H155" s="215" t="n">
        <v>19</v>
      </c>
      <c r="I155" s="215" t="n">
        <v>15</v>
      </c>
      <c r="J155" s="219" t="n">
        <f aca="false">SUM(H155:I155)</f>
        <v>34</v>
      </c>
      <c r="K155" s="215" t="n">
        <v>86</v>
      </c>
      <c r="L155" s="215" t="n">
        <v>101</v>
      </c>
      <c r="M155" s="219" t="n">
        <f aca="false">SUM(K155:L155)</f>
        <v>187</v>
      </c>
      <c r="N155" s="219" t="n">
        <f aca="false">SUM(H155,K155)</f>
        <v>105</v>
      </c>
      <c r="O155" s="219" t="n">
        <f aca="false">SUM(I155,L155)</f>
        <v>116</v>
      </c>
      <c r="P155" s="292" t="n">
        <f aca="false">SUM(N155:O155)</f>
        <v>221</v>
      </c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</row>
    <row r="156" s="70" customFormat="true" ht="12.75" hidden="false" customHeight="false" outlineLevel="0" collapsed="false">
      <c r="A156" s="307" t="s">
        <v>154</v>
      </c>
      <c r="B156" s="304" t="s">
        <v>155</v>
      </c>
      <c r="C156" s="305" t="s">
        <v>139</v>
      </c>
      <c r="D156" s="306"/>
      <c r="E156" s="272" t="n">
        <v>0</v>
      </c>
      <c r="F156" s="215" t="n">
        <v>0</v>
      </c>
      <c r="G156" s="219" t="n">
        <f aca="false">SUM(E156:F156)</f>
        <v>0</v>
      </c>
      <c r="H156" s="215" t="n">
        <v>0</v>
      </c>
      <c r="I156" s="215" t="n">
        <v>0</v>
      </c>
      <c r="J156" s="219" t="n">
        <f aca="false">SUM(H156:I156)</f>
        <v>0</v>
      </c>
      <c r="K156" s="215" t="n">
        <v>26</v>
      </c>
      <c r="L156" s="215" t="n">
        <v>23</v>
      </c>
      <c r="M156" s="219" t="n">
        <f aca="false">SUM(K156:L156)</f>
        <v>49</v>
      </c>
      <c r="N156" s="219" t="n">
        <f aca="false">SUM(H156,K156)</f>
        <v>26</v>
      </c>
      <c r="O156" s="219" t="n">
        <f aca="false">SUM(I156,L156)</f>
        <v>23</v>
      </c>
      <c r="P156" s="292" t="n">
        <f aca="false">SUM(N156:O156)</f>
        <v>49</v>
      </c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</row>
    <row r="157" customFormat="false" ht="12.75" hidden="false" customHeight="false" outlineLevel="0" collapsed="false">
      <c r="A157" s="303" t="s">
        <v>156</v>
      </c>
      <c r="B157" s="308" t="s">
        <v>155</v>
      </c>
      <c r="C157" s="305" t="s">
        <v>139</v>
      </c>
      <c r="D157" s="306"/>
      <c r="E157" s="272" t="n">
        <v>9</v>
      </c>
      <c r="F157" s="215" t="n">
        <v>12</v>
      </c>
      <c r="G157" s="219" t="n">
        <f aca="false">SUM(E157:F157)</f>
        <v>21</v>
      </c>
      <c r="H157" s="215" t="n">
        <v>9</v>
      </c>
      <c r="I157" s="215" t="n">
        <v>11</v>
      </c>
      <c r="J157" s="219" t="n">
        <f aca="false">SUM(H157:I157)</f>
        <v>20</v>
      </c>
      <c r="K157" s="215" t="n">
        <v>84</v>
      </c>
      <c r="L157" s="215" t="n">
        <v>70</v>
      </c>
      <c r="M157" s="219" t="n">
        <f aca="false">SUM(K157:L157)</f>
        <v>154</v>
      </c>
      <c r="N157" s="219" t="n">
        <f aca="false">SUM(H157,K157)</f>
        <v>93</v>
      </c>
      <c r="O157" s="219" t="n">
        <f aca="false">SUM(I157,L157)</f>
        <v>81</v>
      </c>
      <c r="P157" s="292" t="n">
        <f aca="false">SUM(N157:O157)</f>
        <v>174</v>
      </c>
    </row>
    <row r="158" s="61" customFormat="true" ht="12.75" hidden="false" customHeight="false" outlineLevel="0" collapsed="false">
      <c r="A158" s="288" t="s">
        <v>157</v>
      </c>
      <c r="B158" s="309" t="s">
        <v>158</v>
      </c>
      <c r="C158" s="290" t="s">
        <v>139</v>
      </c>
      <c r="D158" s="291"/>
      <c r="E158" s="218" t="n">
        <v>17</v>
      </c>
      <c r="F158" s="219" t="n">
        <v>50</v>
      </c>
      <c r="G158" s="219" t="n">
        <f aca="false">SUM(E158:F158)</f>
        <v>67</v>
      </c>
      <c r="H158" s="219" t="n">
        <v>25</v>
      </c>
      <c r="I158" s="219" t="n">
        <v>66</v>
      </c>
      <c r="J158" s="219" t="n">
        <f aca="false">SUM(H158:I158)</f>
        <v>91</v>
      </c>
      <c r="K158" s="219" t="n">
        <v>147</v>
      </c>
      <c r="L158" s="219" t="n">
        <v>337</v>
      </c>
      <c r="M158" s="219" t="n">
        <f aca="false">SUM(K158:L158)</f>
        <v>484</v>
      </c>
      <c r="N158" s="219" t="n">
        <f aca="false">SUM(H158,K158)</f>
        <v>172</v>
      </c>
      <c r="O158" s="219" t="n">
        <f aca="false">SUM(I158,L158)</f>
        <v>403</v>
      </c>
      <c r="P158" s="292" t="n">
        <f aca="false">SUM(N158:O158)</f>
        <v>575</v>
      </c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</row>
    <row r="159" customFormat="false" ht="13.5" hidden="false" customHeight="false" outlineLevel="0" collapsed="false">
      <c r="A159" s="293" t="s">
        <v>159</v>
      </c>
      <c r="B159" s="310" t="s">
        <v>158</v>
      </c>
      <c r="C159" s="294" t="s">
        <v>139</v>
      </c>
      <c r="D159" s="295"/>
      <c r="E159" s="296" t="n">
        <v>0</v>
      </c>
      <c r="F159" s="267" t="n">
        <v>0</v>
      </c>
      <c r="G159" s="215" t="n">
        <f aca="false">SUM(E159:F159)</f>
        <v>0</v>
      </c>
      <c r="H159" s="267" t="n">
        <v>0</v>
      </c>
      <c r="I159" s="267" t="n">
        <v>0</v>
      </c>
      <c r="J159" s="219" t="n">
        <f aca="false">SUM(H159:I159)</f>
        <v>0</v>
      </c>
      <c r="K159" s="267" t="n">
        <v>43</v>
      </c>
      <c r="L159" s="267" t="n">
        <v>70</v>
      </c>
      <c r="M159" s="219" t="n">
        <f aca="false">SUM(K159:L159)</f>
        <v>113</v>
      </c>
      <c r="N159" s="215" t="n">
        <f aca="false">SUM(H159,K159)</f>
        <v>43</v>
      </c>
      <c r="O159" s="215" t="n">
        <f aca="false">SUM(I159,L159)</f>
        <v>70</v>
      </c>
      <c r="P159" s="292" t="n">
        <f aca="false">SUM(N159:O159)</f>
        <v>113</v>
      </c>
    </row>
    <row r="160" customFormat="false" ht="12.75" hidden="false" customHeight="true" outlineLevel="0" collapsed="false">
      <c r="A160" s="220" t="s">
        <v>6</v>
      </c>
      <c r="B160" s="220"/>
      <c r="C160" s="220"/>
      <c r="D160" s="220"/>
      <c r="E160" s="221" t="n">
        <f aca="false">SUM(E143:E159)</f>
        <v>320</v>
      </c>
      <c r="F160" s="221" t="n">
        <f aca="false">SUM(F143:F159)</f>
        <v>365</v>
      </c>
      <c r="G160" s="221" t="n">
        <f aca="false">SUM(G143:G159)</f>
        <v>685</v>
      </c>
      <c r="H160" s="221" t="n">
        <f aca="false">SUM(H143:H159)</f>
        <v>297</v>
      </c>
      <c r="I160" s="221" t="n">
        <f aca="false">SUM(I143:I159)</f>
        <v>319</v>
      </c>
      <c r="J160" s="221" t="n">
        <f aca="false">SUM(J143:J159)</f>
        <v>616</v>
      </c>
      <c r="K160" s="221" t="n">
        <f aca="false">SUM(K143:K159)</f>
        <v>2029</v>
      </c>
      <c r="L160" s="221" t="n">
        <f aca="false">SUM(L143:L159)</f>
        <v>2043</v>
      </c>
      <c r="M160" s="221" t="n">
        <f aca="false">SUM(M143:M159)</f>
        <v>4072</v>
      </c>
      <c r="N160" s="221" t="n">
        <f aca="false">SUM(N143:N159)</f>
        <v>2326</v>
      </c>
      <c r="O160" s="221" t="n">
        <f aca="false">SUM(O143:O159)</f>
        <v>2362</v>
      </c>
      <c r="P160" s="221" t="n">
        <f aca="false">SUM(P143:P159)</f>
        <v>4688</v>
      </c>
    </row>
    <row r="161" s="19" customFormat="true" ht="12.75" hidden="false" customHeight="true" outlineLevel="0" collapsed="false">
      <c r="A161" s="85"/>
      <c r="B161" s="85"/>
      <c r="C161" s="85"/>
      <c r="D161" s="85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</row>
    <row r="162" customFormat="false" ht="13.5" hidden="false" customHeight="false" outlineLevel="0" collapsed="false">
      <c r="A162" s="209" t="s">
        <v>66</v>
      </c>
      <c r="B162" s="277" t="s">
        <v>34</v>
      </c>
      <c r="C162" s="209" t="s">
        <v>35</v>
      </c>
      <c r="D162" s="278"/>
      <c r="E162" s="211" t="s">
        <v>39</v>
      </c>
      <c r="F162" s="211" t="s">
        <v>40</v>
      </c>
      <c r="G162" s="211" t="s">
        <v>11</v>
      </c>
      <c r="H162" s="211" t="s">
        <v>39</v>
      </c>
      <c r="I162" s="211" t="s">
        <v>40</v>
      </c>
      <c r="J162" s="211" t="s">
        <v>11</v>
      </c>
      <c r="K162" s="211" t="s">
        <v>39</v>
      </c>
      <c r="L162" s="211" t="s">
        <v>40</v>
      </c>
      <c r="M162" s="211" t="s">
        <v>11</v>
      </c>
      <c r="N162" s="211" t="s">
        <v>39</v>
      </c>
      <c r="O162" s="211" t="s">
        <v>40</v>
      </c>
      <c r="P162" s="211" t="s">
        <v>11</v>
      </c>
    </row>
    <row r="163" customFormat="false" ht="12.75" hidden="false" customHeight="false" outlineLevel="0" collapsed="false">
      <c r="A163" s="311" t="s">
        <v>160</v>
      </c>
      <c r="B163" s="289" t="s">
        <v>141</v>
      </c>
      <c r="C163" s="312" t="s">
        <v>139</v>
      </c>
      <c r="D163" s="306"/>
      <c r="E163" s="272" t="n">
        <v>0</v>
      </c>
      <c r="F163" s="215" t="n">
        <v>0</v>
      </c>
      <c r="G163" s="215" t="n">
        <f aca="false">SUM(E163:F163)</f>
        <v>0</v>
      </c>
      <c r="H163" s="215" t="n">
        <v>0</v>
      </c>
      <c r="I163" s="215" t="n">
        <v>0</v>
      </c>
      <c r="J163" s="215" t="n">
        <f aca="false">SUM(H163:I163)</f>
        <v>0</v>
      </c>
      <c r="K163" s="215" t="n">
        <v>0</v>
      </c>
      <c r="L163" s="215" t="n">
        <v>0</v>
      </c>
      <c r="M163" s="215" t="n">
        <f aca="false">SUM(K163:L163)</f>
        <v>0</v>
      </c>
      <c r="N163" s="215" t="n">
        <f aca="false">SUM(H163,K163)</f>
        <v>0</v>
      </c>
      <c r="O163" s="215" t="n">
        <f aca="false">SUM(I163,L163)</f>
        <v>0</v>
      </c>
      <c r="P163" s="273" t="n">
        <f aca="false">SUM(N163:O163)</f>
        <v>0</v>
      </c>
    </row>
    <row r="164" customFormat="false" ht="12.75" hidden="false" customHeight="false" outlineLevel="0" collapsed="false">
      <c r="A164" s="311" t="s">
        <v>68</v>
      </c>
      <c r="B164" s="289" t="s">
        <v>141</v>
      </c>
      <c r="C164" s="312" t="s">
        <v>139</v>
      </c>
      <c r="D164" s="291"/>
      <c r="E164" s="272" t="n">
        <v>0</v>
      </c>
      <c r="F164" s="215" t="n">
        <v>0</v>
      </c>
      <c r="G164" s="215" t="n">
        <f aca="false">SUM(E164:F164)</f>
        <v>0</v>
      </c>
      <c r="H164" s="215" t="n">
        <v>0</v>
      </c>
      <c r="I164" s="215" t="n">
        <v>0</v>
      </c>
      <c r="J164" s="215" t="n">
        <f aca="false">SUM(H164:I164)</f>
        <v>0</v>
      </c>
      <c r="K164" s="215" t="n">
        <v>0</v>
      </c>
      <c r="L164" s="215" t="n">
        <v>0</v>
      </c>
      <c r="M164" s="215" t="n">
        <f aca="false">SUM(K164:L164)</f>
        <v>0</v>
      </c>
      <c r="N164" s="215" t="n">
        <f aca="false">SUM(H164,K164)</f>
        <v>0</v>
      </c>
      <c r="O164" s="215" t="n">
        <f aca="false">SUM(I164,L164)</f>
        <v>0</v>
      </c>
      <c r="P164" s="273" t="n">
        <f aca="false">SUM(N164:O164)</f>
        <v>0</v>
      </c>
    </row>
    <row r="165" customFormat="false" ht="12.75" hidden="false" customHeight="false" outlineLevel="0" collapsed="false">
      <c r="A165" s="313" t="s">
        <v>71</v>
      </c>
      <c r="B165" s="289" t="s">
        <v>141</v>
      </c>
      <c r="C165" s="314" t="s">
        <v>139</v>
      </c>
      <c r="D165" s="291"/>
      <c r="E165" s="218" t="n">
        <v>10</v>
      </c>
      <c r="F165" s="219" t="n">
        <v>15</v>
      </c>
      <c r="G165" s="215" t="n">
        <f aca="false">SUM(E165:F165)</f>
        <v>25</v>
      </c>
      <c r="H165" s="219" t="n">
        <v>7</v>
      </c>
      <c r="I165" s="219" t="n">
        <v>13</v>
      </c>
      <c r="J165" s="215" t="n">
        <f aca="false">SUM(H165:I165)</f>
        <v>20</v>
      </c>
      <c r="K165" s="219" t="n">
        <v>4</v>
      </c>
      <c r="L165" s="219" t="n">
        <v>5</v>
      </c>
      <c r="M165" s="215" t="n">
        <f aca="false">SUM(K165:L165)</f>
        <v>9</v>
      </c>
      <c r="N165" s="215" t="n">
        <f aca="false">SUM(H165,K165)</f>
        <v>11</v>
      </c>
      <c r="O165" s="215" t="n">
        <f aca="false">SUM(I165,L165)</f>
        <v>18</v>
      </c>
      <c r="P165" s="273" t="n">
        <f aca="false">SUM(N165:O165)</f>
        <v>29</v>
      </c>
    </row>
    <row r="166" customFormat="false" ht="12.75" hidden="false" customHeight="false" outlineLevel="0" collapsed="false">
      <c r="A166" s="315" t="s">
        <v>161</v>
      </c>
      <c r="B166" s="289" t="s">
        <v>141</v>
      </c>
      <c r="C166" s="316" t="s">
        <v>139</v>
      </c>
      <c r="D166" s="291"/>
      <c r="E166" s="296" t="n">
        <v>0</v>
      </c>
      <c r="F166" s="267" t="n">
        <v>0</v>
      </c>
      <c r="G166" s="215" t="n">
        <f aca="false">SUM(E166:F166)</f>
        <v>0</v>
      </c>
      <c r="H166" s="267" t="n">
        <v>0</v>
      </c>
      <c r="I166" s="267" t="n">
        <v>0</v>
      </c>
      <c r="J166" s="215" t="n">
        <f aca="false">SUM(H166:I166)</f>
        <v>0</v>
      </c>
      <c r="K166" s="267" t="n">
        <v>0</v>
      </c>
      <c r="L166" s="267" t="n">
        <v>0</v>
      </c>
      <c r="M166" s="215" t="n">
        <f aca="false">SUM(K166:L166)</f>
        <v>0</v>
      </c>
      <c r="N166" s="215" t="n">
        <f aca="false">SUM(H166,K166)</f>
        <v>0</v>
      </c>
      <c r="O166" s="215" t="n">
        <f aca="false">SUM(I166,L166)</f>
        <v>0</v>
      </c>
      <c r="P166" s="273" t="n">
        <f aca="false">SUM(N166:O166)</f>
        <v>0</v>
      </c>
    </row>
    <row r="167" s="61" customFormat="true" ht="12.75" hidden="false" customHeight="false" outlineLevel="0" collapsed="false">
      <c r="A167" s="313" t="s">
        <v>69</v>
      </c>
      <c r="B167" s="317" t="s">
        <v>145</v>
      </c>
      <c r="C167" s="314" t="s">
        <v>139</v>
      </c>
      <c r="D167" s="291"/>
      <c r="E167" s="218" t="n">
        <v>15</v>
      </c>
      <c r="F167" s="219" t="n">
        <v>7</v>
      </c>
      <c r="G167" s="215" t="n">
        <f aca="false">SUM(E167:F167)</f>
        <v>22</v>
      </c>
      <c r="H167" s="219" t="n">
        <v>5</v>
      </c>
      <c r="I167" s="219" t="n">
        <v>11</v>
      </c>
      <c r="J167" s="215" t="n">
        <f aca="false">SUM(H167:I167)</f>
        <v>16</v>
      </c>
      <c r="K167" s="219" t="n">
        <v>4</v>
      </c>
      <c r="L167" s="219" t="n">
        <v>9</v>
      </c>
      <c r="M167" s="215" t="n">
        <f aca="false">SUM(K167:L167)</f>
        <v>13</v>
      </c>
      <c r="N167" s="215" t="n">
        <f aca="false">SUM(H167,K167)</f>
        <v>9</v>
      </c>
      <c r="O167" s="215" t="n">
        <f aca="false">SUM(I167,L167)</f>
        <v>20</v>
      </c>
      <c r="P167" s="292" t="n">
        <f aca="false">SUM(N167:O167)</f>
        <v>29</v>
      </c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</row>
    <row r="168" customFormat="false" ht="12.75" hidden="false" customHeight="false" outlineLevel="0" collapsed="false">
      <c r="A168" s="313" t="s">
        <v>162</v>
      </c>
      <c r="B168" s="317" t="s">
        <v>163</v>
      </c>
      <c r="C168" s="314" t="s">
        <v>139</v>
      </c>
      <c r="D168" s="291"/>
      <c r="E168" s="218" t="n">
        <v>0</v>
      </c>
      <c r="F168" s="219" t="n">
        <v>0</v>
      </c>
      <c r="G168" s="215" t="n">
        <f aca="false">SUM(E168:F168)</f>
        <v>0</v>
      </c>
      <c r="H168" s="219" t="n">
        <v>0</v>
      </c>
      <c r="I168" s="219" t="n">
        <v>0</v>
      </c>
      <c r="J168" s="215" t="n">
        <f aca="false">SUM(H168:I168)</f>
        <v>0</v>
      </c>
      <c r="K168" s="219" t="n">
        <v>0</v>
      </c>
      <c r="L168" s="219" t="n">
        <v>0</v>
      </c>
      <c r="M168" s="215" t="n">
        <f aca="false">SUM(K168:L168)</f>
        <v>0</v>
      </c>
      <c r="N168" s="215" t="n">
        <f aca="false">SUM(H168,K168)</f>
        <v>0</v>
      </c>
      <c r="O168" s="215" t="n">
        <f aca="false">SUM(I168,L168)</f>
        <v>0</v>
      </c>
      <c r="P168" s="292" t="n">
        <f aca="false">SUM(N168:O168)</f>
        <v>0</v>
      </c>
    </row>
    <row r="169" s="61" customFormat="true" ht="12.75" hidden="false" customHeight="false" outlineLevel="0" collapsed="false">
      <c r="A169" s="318" t="s">
        <v>164</v>
      </c>
      <c r="B169" s="319" t="s">
        <v>151</v>
      </c>
      <c r="C169" s="320" t="s">
        <v>139</v>
      </c>
      <c r="D169" s="321"/>
      <c r="E169" s="322" t="n">
        <v>0</v>
      </c>
      <c r="F169" s="323" t="n">
        <v>0</v>
      </c>
      <c r="G169" s="324" t="n">
        <f aca="false">SUM(E169:F169)</f>
        <v>0</v>
      </c>
      <c r="H169" s="325" t="n">
        <v>0</v>
      </c>
      <c r="I169" s="325" t="n">
        <v>0</v>
      </c>
      <c r="J169" s="324" t="n">
        <f aca="false">SUM(H169:I169)</f>
        <v>0</v>
      </c>
      <c r="K169" s="325" t="n">
        <v>10</v>
      </c>
      <c r="L169" s="325" t="n">
        <v>9</v>
      </c>
      <c r="M169" s="324" t="n">
        <f aca="false">SUM(K169:L169)</f>
        <v>19</v>
      </c>
      <c r="N169" s="324" t="n">
        <f aca="false">SUM(H169,K169)</f>
        <v>10</v>
      </c>
      <c r="O169" s="324" t="n">
        <f aca="false">SUM(I169,L169)</f>
        <v>9</v>
      </c>
      <c r="P169" s="326" t="n">
        <f aca="false">SUM(N169:O169)</f>
        <v>19</v>
      </c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</row>
    <row r="170" s="330" customFormat="true" ht="12.75" hidden="false" customHeight="false" outlineLevel="0" collapsed="false">
      <c r="A170" s="327" t="s">
        <v>112</v>
      </c>
      <c r="B170" s="319" t="s">
        <v>147</v>
      </c>
      <c r="C170" s="320" t="s">
        <v>148</v>
      </c>
      <c r="D170" s="321"/>
      <c r="E170" s="328" t="n">
        <v>0</v>
      </c>
      <c r="F170" s="325" t="n">
        <v>0</v>
      </c>
      <c r="G170" s="324" t="n">
        <f aca="false">SUM(E170:F170)</f>
        <v>0</v>
      </c>
      <c r="H170" s="325" t="n">
        <v>0</v>
      </c>
      <c r="I170" s="325" t="n">
        <v>0</v>
      </c>
      <c r="J170" s="324" t="n">
        <f aca="false">SUM(H170:I170)</f>
        <v>0</v>
      </c>
      <c r="K170" s="325" t="n">
        <v>8</v>
      </c>
      <c r="L170" s="325" t="n">
        <v>2</v>
      </c>
      <c r="M170" s="324" t="n">
        <f aca="false">SUM(K170:L170)</f>
        <v>10</v>
      </c>
      <c r="N170" s="324" t="n">
        <f aca="false">SUM(H170,K170)</f>
        <v>8</v>
      </c>
      <c r="O170" s="324" t="n">
        <f aca="false">SUM(I170,L170)</f>
        <v>2</v>
      </c>
      <c r="P170" s="326" t="n">
        <f aca="false">SUM(N170:O170)</f>
        <v>10</v>
      </c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329"/>
      <c r="AI170" s="329"/>
      <c r="AJ170" s="329"/>
      <c r="AK170" s="329"/>
      <c r="AL170" s="329"/>
      <c r="AM170" s="329"/>
      <c r="AN170" s="329"/>
      <c r="AO170" s="329"/>
      <c r="AP170" s="329"/>
      <c r="AQ170" s="329"/>
      <c r="AR170" s="329"/>
      <c r="AS170" s="329"/>
      <c r="AT170" s="329"/>
      <c r="AU170" s="329"/>
      <c r="AV170" s="329"/>
      <c r="AW170" s="329"/>
      <c r="AX170" s="329"/>
      <c r="AY170" s="329"/>
      <c r="AZ170" s="329"/>
      <c r="BA170" s="329"/>
    </row>
    <row r="171" s="61" customFormat="true" ht="13.5" hidden="false" customHeight="false" outlineLevel="0" collapsed="false">
      <c r="A171" s="331" t="s">
        <v>165</v>
      </c>
      <c r="B171" s="332" t="s">
        <v>166</v>
      </c>
      <c r="C171" s="333" t="s">
        <v>139</v>
      </c>
      <c r="D171" s="334"/>
      <c r="E171" s="335" t="n">
        <v>0</v>
      </c>
      <c r="F171" s="336" t="n">
        <v>0</v>
      </c>
      <c r="G171" s="215" t="n">
        <f aca="false">SUM(E171:F171)</f>
        <v>0</v>
      </c>
      <c r="H171" s="336" t="n">
        <v>0</v>
      </c>
      <c r="I171" s="336" t="n">
        <v>0</v>
      </c>
      <c r="J171" s="215" t="n">
        <f aca="false">SUM(H171:I171)</f>
        <v>0</v>
      </c>
      <c r="K171" s="336" t="n">
        <v>2</v>
      </c>
      <c r="L171" s="336" t="n">
        <v>2</v>
      </c>
      <c r="M171" s="215" t="n">
        <f aca="false">SUM(K171:L171)</f>
        <v>4</v>
      </c>
      <c r="N171" s="215" t="n">
        <f aca="false">SUM(H171,K171)</f>
        <v>2</v>
      </c>
      <c r="O171" s="215" t="n">
        <f aca="false">SUM(I171,L171)</f>
        <v>2</v>
      </c>
      <c r="P171" s="337" t="n">
        <f aca="false">SUM(N171:O171)</f>
        <v>4</v>
      </c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</row>
    <row r="172" s="61" customFormat="true" ht="13.5" hidden="false" customHeight="false" outlineLevel="0" collapsed="false">
      <c r="A172" s="338" t="s">
        <v>6</v>
      </c>
      <c r="B172" s="338"/>
      <c r="C172" s="338"/>
      <c r="D172" s="338"/>
      <c r="E172" s="221" t="n">
        <f aca="false">SUM(E163:E171)</f>
        <v>25</v>
      </c>
      <c r="F172" s="221" t="n">
        <f aca="false">SUM(F163:F171)</f>
        <v>22</v>
      </c>
      <c r="G172" s="221" t="n">
        <f aca="false">SUM(G163:G171)</f>
        <v>47</v>
      </c>
      <c r="H172" s="221" t="n">
        <f aca="false">SUM(H163:H171)</f>
        <v>12</v>
      </c>
      <c r="I172" s="221" t="n">
        <f aca="false">SUM(I163:I171)</f>
        <v>24</v>
      </c>
      <c r="J172" s="221" t="n">
        <f aca="false">SUM(J163:J171)</f>
        <v>36</v>
      </c>
      <c r="K172" s="221" t="n">
        <f aca="false">SUM(K163:K171)</f>
        <v>28</v>
      </c>
      <c r="L172" s="221" t="n">
        <f aca="false">SUM(L163:L171)</f>
        <v>27</v>
      </c>
      <c r="M172" s="221" t="n">
        <f aca="false">SUM(M163:M171)</f>
        <v>55</v>
      </c>
      <c r="N172" s="221" t="n">
        <f aca="false">SUM(N163:N171)</f>
        <v>40</v>
      </c>
      <c r="O172" s="221" t="n">
        <f aca="false">SUM(O163:O171)</f>
        <v>51</v>
      </c>
      <c r="P172" s="221" t="n">
        <f aca="false">SUM(P163:P171)</f>
        <v>91</v>
      </c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</row>
    <row r="173" customFormat="false" ht="13.5" hidden="false" customHeight="false" outlineLevel="0" collapsed="false">
      <c r="A173" s="339"/>
      <c r="B173" s="339"/>
      <c r="C173" s="339"/>
      <c r="D173" s="339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</row>
    <row r="174" customFormat="false" ht="12" hidden="false" customHeight="true" outlineLevel="0" collapsed="false">
      <c r="A174" s="209" t="s">
        <v>86</v>
      </c>
      <c r="B174" s="47" t="s">
        <v>34</v>
      </c>
      <c r="C174" s="46" t="s">
        <v>35</v>
      </c>
      <c r="D174" s="210"/>
      <c r="E174" s="211" t="s">
        <v>39</v>
      </c>
      <c r="F174" s="211" t="s">
        <v>40</v>
      </c>
      <c r="G174" s="211" t="s">
        <v>11</v>
      </c>
      <c r="H174" s="211" t="s">
        <v>39</v>
      </c>
      <c r="I174" s="211" t="s">
        <v>40</v>
      </c>
      <c r="J174" s="211" t="s">
        <v>11</v>
      </c>
      <c r="K174" s="211" t="s">
        <v>39</v>
      </c>
      <c r="L174" s="211" t="s">
        <v>40</v>
      </c>
      <c r="M174" s="211" t="s">
        <v>11</v>
      </c>
      <c r="N174" s="211" t="s">
        <v>39</v>
      </c>
      <c r="O174" s="211" t="s">
        <v>40</v>
      </c>
      <c r="P174" s="211" t="s">
        <v>11</v>
      </c>
    </row>
    <row r="175" customFormat="false" ht="12.75" hidden="false" customHeight="false" outlineLevel="0" collapsed="false">
      <c r="A175" s="341" t="s">
        <v>73</v>
      </c>
      <c r="B175" s="342" t="s">
        <v>167</v>
      </c>
      <c r="C175" s="343" t="s">
        <v>139</v>
      </c>
      <c r="D175" s="344"/>
      <c r="E175" s="345" t="n">
        <v>10</v>
      </c>
      <c r="F175" s="346" t="n">
        <v>10</v>
      </c>
      <c r="G175" s="346" t="n">
        <f aca="false">SUM(E175:F175)</f>
        <v>20</v>
      </c>
      <c r="H175" s="346" t="n">
        <v>9</v>
      </c>
      <c r="I175" s="346" t="n">
        <v>7</v>
      </c>
      <c r="J175" s="346" t="n">
        <f aca="false">SUM(H175:I175)</f>
        <v>16</v>
      </c>
      <c r="K175" s="346" t="n">
        <v>0</v>
      </c>
      <c r="L175" s="346" t="n">
        <v>0</v>
      </c>
      <c r="M175" s="346" t="n">
        <f aca="false">SUM(K175:L175)</f>
        <v>0</v>
      </c>
      <c r="N175" s="346" t="n">
        <f aca="false">SUM(H175,K175)</f>
        <v>9</v>
      </c>
      <c r="O175" s="346" t="n">
        <f aca="false">SUM(I175,L175)</f>
        <v>7</v>
      </c>
      <c r="P175" s="347" t="n">
        <f aca="false">SUM(N175:O175)</f>
        <v>16</v>
      </c>
    </row>
    <row r="176" customFormat="false" ht="26.25" hidden="false" customHeight="false" outlineLevel="0" collapsed="false">
      <c r="A176" s="271" t="s">
        <v>168</v>
      </c>
      <c r="B176" s="234" t="s">
        <v>169</v>
      </c>
      <c r="C176" s="214" t="s">
        <v>170</v>
      </c>
      <c r="D176" s="238"/>
      <c r="E176" s="272" t="n">
        <v>0</v>
      </c>
      <c r="F176" s="215" t="n">
        <v>0</v>
      </c>
      <c r="G176" s="348" t="n">
        <f aca="false">SUM(E176:F176)</f>
        <v>0</v>
      </c>
      <c r="H176" s="349" t="n">
        <v>0</v>
      </c>
      <c r="I176" s="349" t="n">
        <v>0</v>
      </c>
      <c r="J176" s="348" t="n">
        <f aca="false">SUM(H176:I176)</f>
        <v>0</v>
      </c>
      <c r="K176" s="349" t="n">
        <v>0</v>
      </c>
      <c r="L176" s="349" t="n">
        <v>0</v>
      </c>
      <c r="M176" s="348" t="n">
        <f aca="false">SUM(K176:L176)</f>
        <v>0</v>
      </c>
      <c r="N176" s="348" t="n">
        <f aca="false">SUM(H176,K176)</f>
        <v>0</v>
      </c>
      <c r="O176" s="348" t="n">
        <f aca="false">SUM(I176,L176)</f>
        <v>0</v>
      </c>
      <c r="P176" s="350" t="n">
        <f aca="false">SUM(N176:O176)</f>
        <v>0</v>
      </c>
    </row>
    <row r="177" customFormat="false" ht="13.5" hidden="false" customHeight="false" outlineLevel="0" collapsed="false">
      <c r="A177" s="220" t="s">
        <v>6</v>
      </c>
      <c r="B177" s="220"/>
      <c r="C177" s="220"/>
      <c r="D177" s="220"/>
      <c r="E177" s="351" t="n">
        <f aca="false">E175</f>
        <v>10</v>
      </c>
      <c r="F177" s="351" t="n">
        <f aca="false">F175</f>
        <v>10</v>
      </c>
      <c r="G177" s="351" t="n">
        <f aca="false">G175</f>
        <v>20</v>
      </c>
      <c r="H177" s="351" t="n">
        <f aca="false">H175</f>
        <v>9</v>
      </c>
      <c r="I177" s="351" t="n">
        <f aca="false">I175</f>
        <v>7</v>
      </c>
      <c r="J177" s="351" t="n">
        <f aca="false">J175</f>
        <v>16</v>
      </c>
      <c r="K177" s="351" t="n">
        <f aca="false">K175</f>
        <v>0</v>
      </c>
      <c r="L177" s="351" t="n">
        <f aca="false">L175</f>
        <v>0</v>
      </c>
      <c r="M177" s="351" t="n">
        <f aca="false">M175</f>
        <v>0</v>
      </c>
      <c r="N177" s="351" t="n">
        <f aca="false">N175</f>
        <v>9</v>
      </c>
      <c r="O177" s="351" t="n">
        <f aca="false">O175</f>
        <v>7</v>
      </c>
      <c r="P177" s="351" t="n">
        <f aca="false">P175</f>
        <v>16</v>
      </c>
    </row>
    <row r="178" customFormat="false" ht="13.5" hidden="false" customHeight="true" outlineLevel="0" collapsed="false">
      <c r="A178" s="126" t="s">
        <v>89</v>
      </c>
      <c r="B178" s="126"/>
      <c r="C178" s="126"/>
      <c r="D178" s="126"/>
      <c r="E178" s="274" t="n">
        <f aca="false">SUM(E160,E172,E177)</f>
        <v>355</v>
      </c>
      <c r="F178" s="274" t="n">
        <f aca="false">SUM(F160,F172,F177)</f>
        <v>397</v>
      </c>
      <c r="G178" s="274" t="n">
        <f aca="false">SUM(G160,G172,G177)</f>
        <v>752</v>
      </c>
      <c r="H178" s="274" t="n">
        <f aca="false">SUM(H160,H172,H177)</f>
        <v>318</v>
      </c>
      <c r="I178" s="274" t="n">
        <f aca="false">SUM(I160,I172,I177)</f>
        <v>350</v>
      </c>
      <c r="J178" s="274" t="n">
        <f aca="false">SUM(J160,J172,J177)</f>
        <v>668</v>
      </c>
      <c r="K178" s="274" t="n">
        <f aca="false">SUM(K160,K172,K177)</f>
        <v>2057</v>
      </c>
      <c r="L178" s="274" t="n">
        <f aca="false">SUM(L160,L172,L177)</f>
        <v>2070</v>
      </c>
      <c r="M178" s="274" t="n">
        <f aca="false">SUM(M160,M172,M177)</f>
        <v>4127</v>
      </c>
      <c r="N178" s="274" t="n">
        <f aca="false">SUM(N160,N172,N177)</f>
        <v>2375</v>
      </c>
      <c r="O178" s="274" t="n">
        <f aca="false">SUM(O160,O172,O177)</f>
        <v>2420</v>
      </c>
      <c r="P178" s="274" t="n">
        <f aca="false">SUM(P160,P172,P177)</f>
        <v>4795</v>
      </c>
    </row>
    <row r="179" customFormat="false" ht="15.75" hidden="false" customHeight="false" outlineLevel="0" collapsed="false"/>
    <row r="180" customFormat="false" ht="9.75" hidden="false" customHeight="true" outlineLevel="0" collapsed="false">
      <c r="A180" s="45" t="s">
        <v>171</v>
      </c>
      <c r="B180" s="45"/>
      <c r="C180" s="45"/>
      <c r="D180" s="45"/>
      <c r="E180" s="45"/>
      <c r="F180" s="45"/>
      <c r="G180" s="45"/>
      <c r="H180" s="209" t="s">
        <v>32</v>
      </c>
      <c r="I180" s="209"/>
      <c r="J180" s="209"/>
      <c r="K180" s="209"/>
      <c r="L180" s="209"/>
      <c r="M180" s="209"/>
      <c r="N180" s="209"/>
      <c r="O180" s="209"/>
      <c r="P180" s="209"/>
    </row>
    <row r="181" customFormat="false" ht="13.5" hidden="false" customHeight="true" outlineLevel="0" collapsed="false">
      <c r="A181" s="209" t="s">
        <v>33</v>
      </c>
      <c r="B181" s="47" t="s">
        <v>34</v>
      </c>
      <c r="C181" s="46" t="s">
        <v>35</v>
      </c>
      <c r="D181" s="210"/>
      <c r="E181" s="47" t="s">
        <v>36</v>
      </c>
      <c r="F181" s="47"/>
      <c r="G181" s="47"/>
      <c r="H181" s="49" t="s">
        <v>4</v>
      </c>
      <c r="I181" s="49"/>
      <c r="J181" s="49"/>
      <c r="K181" s="47" t="s">
        <v>5</v>
      </c>
      <c r="L181" s="47"/>
      <c r="M181" s="47"/>
      <c r="N181" s="47" t="s">
        <v>37</v>
      </c>
      <c r="O181" s="47"/>
      <c r="P181" s="47"/>
    </row>
    <row r="182" customFormat="false" ht="13.5" hidden="false" customHeight="false" outlineLevel="0" collapsed="false">
      <c r="A182" s="209" t="s">
        <v>38</v>
      </c>
      <c r="B182" s="278"/>
      <c r="C182" s="278"/>
      <c r="D182" s="210"/>
      <c r="E182" s="211" t="s">
        <v>39</v>
      </c>
      <c r="F182" s="211" t="s">
        <v>40</v>
      </c>
      <c r="G182" s="211" t="s">
        <v>11</v>
      </c>
      <c r="H182" s="211" t="s">
        <v>39</v>
      </c>
      <c r="I182" s="211" t="s">
        <v>40</v>
      </c>
      <c r="J182" s="211" t="s">
        <v>11</v>
      </c>
      <c r="K182" s="211" t="s">
        <v>39</v>
      </c>
      <c r="L182" s="211" t="s">
        <v>40</v>
      </c>
      <c r="M182" s="211" t="s">
        <v>11</v>
      </c>
      <c r="N182" s="211" t="s">
        <v>39</v>
      </c>
      <c r="O182" s="211" t="s">
        <v>40</v>
      </c>
      <c r="P182" s="211" t="s">
        <v>11</v>
      </c>
    </row>
    <row r="183" customFormat="false" ht="12.75" hidden="false" customHeight="false" outlineLevel="0" collapsed="false">
      <c r="A183" s="311" t="s">
        <v>172</v>
      </c>
      <c r="B183" s="189" t="s">
        <v>173</v>
      </c>
      <c r="C183" s="305" t="s">
        <v>174</v>
      </c>
      <c r="D183" s="352"/>
      <c r="E183" s="353" t="n">
        <v>0</v>
      </c>
      <c r="F183" s="58" t="n">
        <v>0</v>
      </c>
      <c r="G183" s="58" t="n">
        <f aca="false">SUM(E183:F183)</f>
        <v>0</v>
      </c>
      <c r="H183" s="354" t="n">
        <v>0</v>
      </c>
      <c r="I183" s="354" t="n">
        <v>0</v>
      </c>
      <c r="J183" s="354" t="n">
        <f aca="false">SUM(H183:I183)</f>
        <v>0</v>
      </c>
      <c r="K183" s="354" t="n">
        <v>0</v>
      </c>
      <c r="L183" s="354" t="n">
        <v>0</v>
      </c>
      <c r="M183" s="354" t="n">
        <f aca="false">SUM(K183:L183)</f>
        <v>0</v>
      </c>
      <c r="N183" s="354" t="n">
        <f aca="false">SUM(H183,K183)</f>
        <v>0</v>
      </c>
      <c r="O183" s="354" t="n">
        <f aca="false">SUM(I183,L183)</f>
        <v>0</v>
      </c>
      <c r="P183" s="355" t="n">
        <f aca="false">SUM(N183:O183)</f>
        <v>0</v>
      </c>
    </row>
    <row r="184" customFormat="false" ht="13.5" hidden="false" customHeight="false" outlineLevel="0" collapsed="false">
      <c r="A184" s="118" t="s">
        <v>175</v>
      </c>
      <c r="B184" s="137" t="s">
        <v>173</v>
      </c>
      <c r="C184" s="356" t="s">
        <v>174</v>
      </c>
      <c r="D184" s="205"/>
      <c r="E184" s="357" t="n">
        <v>21</v>
      </c>
      <c r="F184" s="358" t="n">
        <v>4</v>
      </c>
      <c r="G184" s="358" t="n">
        <f aca="false">SUM(E184:F184)</f>
        <v>25</v>
      </c>
      <c r="H184" s="359" t="n">
        <v>21</v>
      </c>
      <c r="I184" s="359" t="n">
        <v>4</v>
      </c>
      <c r="J184" s="354" t="n">
        <f aca="false">SUM(H184:I184)</f>
        <v>25</v>
      </c>
      <c r="K184" s="359" t="n">
        <v>334</v>
      </c>
      <c r="L184" s="359" t="n">
        <v>61</v>
      </c>
      <c r="M184" s="358" t="n">
        <f aca="false">SUM(K184:L184)</f>
        <v>395</v>
      </c>
      <c r="N184" s="359" t="n">
        <f aca="false">SUM(H184,K184)</f>
        <v>355</v>
      </c>
      <c r="O184" s="359" t="n">
        <f aca="false">SUM(I184,L184)</f>
        <v>65</v>
      </c>
      <c r="P184" s="360" t="n">
        <f aca="false">SUM(N184:O184)</f>
        <v>420</v>
      </c>
    </row>
    <row r="185" s="61" customFormat="true" ht="13.5" hidden="false" customHeight="false" outlineLevel="0" collapsed="false">
      <c r="A185" s="361" t="s">
        <v>6</v>
      </c>
      <c r="B185" s="361"/>
      <c r="C185" s="361"/>
      <c r="D185" s="361"/>
      <c r="E185" s="362" t="n">
        <f aca="false">SUM(E183:E184)</f>
        <v>21</v>
      </c>
      <c r="F185" s="362" t="n">
        <f aca="false">SUM(F183:F184)</f>
        <v>4</v>
      </c>
      <c r="G185" s="362" t="n">
        <f aca="false">SUM(G183:G184)</f>
        <v>25</v>
      </c>
      <c r="H185" s="362" t="n">
        <f aca="false">SUM(H183:H184)</f>
        <v>21</v>
      </c>
      <c r="I185" s="362" t="n">
        <f aca="false">SUM(I183:I184)</f>
        <v>4</v>
      </c>
      <c r="J185" s="362" t="n">
        <f aca="false">SUM(J183:J184)</f>
        <v>25</v>
      </c>
      <c r="K185" s="362" t="n">
        <f aca="false">SUM(K183:K184)</f>
        <v>334</v>
      </c>
      <c r="L185" s="362" t="n">
        <f aca="false">SUM(L183:L184)</f>
        <v>61</v>
      </c>
      <c r="M185" s="362" t="n">
        <f aca="false">SUM(M183:M184)</f>
        <v>395</v>
      </c>
      <c r="N185" s="362" t="n">
        <f aca="false">SUM(N183:N184)</f>
        <v>355</v>
      </c>
      <c r="O185" s="362" t="n">
        <f aca="false">SUM(O183:O184)</f>
        <v>65</v>
      </c>
      <c r="P185" s="362" t="n">
        <f aca="false">SUM(P183:P184)</f>
        <v>420</v>
      </c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</row>
    <row r="186" s="61" customFormat="true" ht="13.5" hidden="false" customHeight="false" outlineLevel="0" collapsed="false">
      <c r="A186" s="85"/>
      <c r="B186" s="85"/>
      <c r="C186" s="85"/>
      <c r="D186" s="85"/>
      <c r="E186" s="363"/>
      <c r="F186" s="363"/>
      <c r="G186" s="143"/>
      <c r="H186" s="363"/>
      <c r="I186" s="363"/>
      <c r="J186" s="143"/>
      <c r="K186" s="363"/>
      <c r="L186" s="363"/>
      <c r="M186" s="143"/>
      <c r="N186" s="363"/>
      <c r="O186" s="363"/>
      <c r="P186" s="143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</row>
    <row r="187" customFormat="false" ht="14.25" hidden="false" customHeight="true" outlineLevel="0" collapsed="false">
      <c r="A187" s="209" t="s">
        <v>66</v>
      </c>
      <c r="B187" s="47" t="s">
        <v>34</v>
      </c>
      <c r="C187" s="46" t="s">
        <v>35</v>
      </c>
      <c r="D187" s="210"/>
      <c r="E187" s="211" t="s">
        <v>39</v>
      </c>
      <c r="F187" s="211" t="s">
        <v>40</v>
      </c>
      <c r="G187" s="211" t="s">
        <v>11</v>
      </c>
      <c r="H187" s="211" t="s">
        <v>39</v>
      </c>
      <c r="I187" s="211" t="s">
        <v>40</v>
      </c>
      <c r="J187" s="211" t="s">
        <v>11</v>
      </c>
      <c r="K187" s="211" t="s">
        <v>39</v>
      </c>
      <c r="L187" s="211" t="s">
        <v>40</v>
      </c>
      <c r="M187" s="211" t="s">
        <v>11</v>
      </c>
      <c r="N187" s="211" t="s">
        <v>39</v>
      </c>
      <c r="O187" s="211" t="s">
        <v>40</v>
      </c>
      <c r="P187" s="211" t="s">
        <v>11</v>
      </c>
    </row>
    <row r="188" customFormat="false" ht="13.5" hidden="false" customHeight="false" outlineLevel="0" collapsed="false">
      <c r="A188" s="364" t="s">
        <v>112</v>
      </c>
      <c r="B188" s="365" t="s">
        <v>173</v>
      </c>
      <c r="C188" s="366" t="s">
        <v>176</v>
      </c>
      <c r="D188" s="367"/>
      <c r="E188" s="368" t="n">
        <v>0</v>
      </c>
      <c r="F188" s="369" t="n">
        <v>0</v>
      </c>
      <c r="G188" s="369" t="n">
        <f aca="false">SUM(E188:F188)</f>
        <v>0</v>
      </c>
      <c r="H188" s="369" t="n">
        <v>0</v>
      </c>
      <c r="I188" s="370" t="n">
        <v>0</v>
      </c>
      <c r="J188" s="369" t="n">
        <f aca="false">SUM(H188:I188)</f>
        <v>0</v>
      </c>
      <c r="K188" s="370" t="n">
        <v>9</v>
      </c>
      <c r="L188" s="370" t="n">
        <v>2</v>
      </c>
      <c r="M188" s="369" t="n">
        <f aca="false">SUM(K188:L188)</f>
        <v>11</v>
      </c>
      <c r="N188" s="370" t="n">
        <f aca="false">SUM(H188,K188)</f>
        <v>9</v>
      </c>
      <c r="O188" s="370" t="n">
        <f aca="false">SUM(I188,L188)</f>
        <v>2</v>
      </c>
      <c r="P188" s="371" t="n">
        <f aca="false">SUM(N188:O188)</f>
        <v>11</v>
      </c>
    </row>
    <row r="189" s="61" customFormat="true" ht="13.5" hidden="false" customHeight="false" outlineLevel="0" collapsed="false">
      <c r="A189" s="245" t="s">
        <v>6</v>
      </c>
      <c r="B189" s="245"/>
      <c r="C189" s="245"/>
      <c r="D189" s="245"/>
      <c r="E189" s="372" t="n">
        <f aca="false">E188</f>
        <v>0</v>
      </c>
      <c r="F189" s="370" t="n">
        <f aca="false">F188</f>
        <v>0</v>
      </c>
      <c r="G189" s="370" t="n">
        <f aca="false">G188</f>
        <v>0</v>
      </c>
      <c r="H189" s="370" t="n">
        <f aca="false">H188</f>
        <v>0</v>
      </c>
      <c r="I189" s="370" t="n">
        <f aca="false">I188</f>
        <v>0</v>
      </c>
      <c r="J189" s="370" t="n">
        <f aca="false">J188</f>
        <v>0</v>
      </c>
      <c r="K189" s="370" t="n">
        <f aca="false">K188</f>
        <v>9</v>
      </c>
      <c r="L189" s="370" t="n">
        <f aca="false">L188</f>
        <v>2</v>
      </c>
      <c r="M189" s="370" t="n">
        <f aca="false">M188</f>
        <v>11</v>
      </c>
      <c r="N189" s="370" t="n">
        <f aca="false">N188</f>
        <v>9</v>
      </c>
      <c r="O189" s="370" t="n">
        <f aca="false">O188</f>
        <v>2</v>
      </c>
      <c r="P189" s="373" t="n">
        <f aca="false">P188</f>
        <v>11</v>
      </c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</row>
    <row r="190" customFormat="false" ht="15.75" hidden="false" customHeight="false" outlineLevel="0" collapsed="false"/>
    <row r="191" s="375" customFormat="true" ht="13.5" hidden="false" customHeight="true" outlineLevel="0" collapsed="false">
      <c r="A191" s="209" t="s">
        <v>86</v>
      </c>
      <c r="B191" s="47" t="s">
        <v>34</v>
      </c>
      <c r="C191" s="46" t="s">
        <v>35</v>
      </c>
      <c r="D191" s="210"/>
      <c r="E191" s="211" t="s">
        <v>39</v>
      </c>
      <c r="F191" s="211" t="s">
        <v>40</v>
      </c>
      <c r="G191" s="211" t="s">
        <v>11</v>
      </c>
      <c r="H191" s="211" t="s">
        <v>39</v>
      </c>
      <c r="I191" s="211" t="s">
        <v>40</v>
      </c>
      <c r="J191" s="211" t="s">
        <v>11</v>
      </c>
      <c r="K191" s="211" t="s">
        <v>39</v>
      </c>
      <c r="L191" s="211" t="s">
        <v>40</v>
      </c>
      <c r="M191" s="211" t="s">
        <v>11</v>
      </c>
      <c r="N191" s="211" t="s">
        <v>39</v>
      </c>
      <c r="O191" s="211" t="s">
        <v>40</v>
      </c>
      <c r="P191" s="211" t="s">
        <v>11</v>
      </c>
      <c r="Q191" s="374"/>
      <c r="R191" s="374"/>
      <c r="S191" s="374"/>
      <c r="T191" s="374"/>
      <c r="U191" s="374"/>
      <c r="V191" s="374"/>
      <c r="W191" s="374"/>
      <c r="X191" s="374"/>
      <c r="Y191" s="374"/>
      <c r="Z191" s="374"/>
      <c r="AA191" s="374"/>
      <c r="AB191" s="374"/>
      <c r="AC191" s="374"/>
      <c r="AD191" s="374"/>
      <c r="AE191" s="374"/>
      <c r="AF191" s="374"/>
      <c r="AG191" s="374"/>
      <c r="AH191" s="374"/>
      <c r="AI191" s="374"/>
      <c r="AJ191" s="374"/>
      <c r="AK191" s="374"/>
      <c r="AL191" s="374"/>
      <c r="AM191" s="374"/>
      <c r="AN191" s="374"/>
      <c r="AO191" s="374"/>
      <c r="AP191" s="374"/>
      <c r="AQ191" s="374"/>
      <c r="AR191" s="374"/>
      <c r="AS191" s="374"/>
      <c r="AT191" s="374"/>
      <c r="AU191" s="374"/>
      <c r="AV191" s="374"/>
      <c r="AW191" s="374"/>
      <c r="AX191" s="374"/>
      <c r="AY191" s="374"/>
      <c r="AZ191" s="374"/>
      <c r="BA191" s="374"/>
    </row>
    <row r="192" customFormat="false" ht="26.25" hidden="false" customHeight="false" outlineLevel="0" collapsed="false">
      <c r="A192" s="376" t="s">
        <v>177</v>
      </c>
      <c r="B192" s="377" t="s">
        <v>173</v>
      </c>
      <c r="C192" s="378" t="s">
        <v>176</v>
      </c>
      <c r="D192" s="379"/>
      <c r="E192" s="380" t="n">
        <v>0</v>
      </c>
      <c r="F192" s="381" t="n">
        <v>0</v>
      </c>
      <c r="G192" s="381" t="n">
        <f aca="false">SUM(E192:F192)</f>
        <v>0</v>
      </c>
      <c r="H192" s="381" t="n">
        <v>0</v>
      </c>
      <c r="I192" s="382" t="n">
        <v>0</v>
      </c>
      <c r="J192" s="381" t="n">
        <f aca="false">SUM(H192:I192)</f>
        <v>0</v>
      </c>
      <c r="K192" s="382" t="n">
        <v>1</v>
      </c>
      <c r="L192" s="382" t="n">
        <v>0</v>
      </c>
      <c r="M192" s="381" t="n">
        <f aca="false">SUM(K192:L192)</f>
        <v>1</v>
      </c>
      <c r="N192" s="382" t="n">
        <f aca="false">SUM(H192,K192)</f>
        <v>1</v>
      </c>
      <c r="O192" s="382" t="n">
        <f aca="false">SUM(I192,L192)</f>
        <v>0</v>
      </c>
      <c r="P192" s="383" t="n">
        <f aca="false">SUM(N192:O192)</f>
        <v>1</v>
      </c>
    </row>
    <row r="193" s="388" customFormat="true" ht="13.5" hidden="false" customHeight="false" outlineLevel="0" collapsed="false">
      <c r="A193" s="384" t="s">
        <v>6</v>
      </c>
      <c r="B193" s="384"/>
      <c r="C193" s="384"/>
      <c r="D193" s="384"/>
      <c r="E193" s="385" t="n">
        <f aca="false">E192</f>
        <v>0</v>
      </c>
      <c r="F193" s="382" t="n">
        <f aca="false">F192</f>
        <v>0</v>
      </c>
      <c r="G193" s="382" t="n">
        <f aca="false">G192</f>
        <v>0</v>
      </c>
      <c r="H193" s="382" t="n">
        <f aca="false">H192</f>
        <v>0</v>
      </c>
      <c r="I193" s="382" t="n">
        <f aca="false">I192</f>
        <v>0</v>
      </c>
      <c r="J193" s="382" t="n">
        <f aca="false">J192</f>
        <v>0</v>
      </c>
      <c r="K193" s="382" t="n">
        <f aca="false">K192</f>
        <v>1</v>
      </c>
      <c r="L193" s="382" t="n">
        <f aca="false">L192</f>
        <v>0</v>
      </c>
      <c r="M193" s="382" t="n">
        <f aca="false">M192</f>
        <v>1</v>
      </c>
      <c r="N193" s="382" t="n">
        <f aca="false">N192</f>
        <v>1</v>
      </c>
      <c r="O193" s="382" t="n">
        <f aca="false">O192</f>
        <v>0</v>
      </c>
      <c r="P193" s="386" t="n">
        <f aca="false">P192</f>
        <v>1</v>
      </c>
      <c r="Q193" s="387"/>
      <c r="R193" s="387"/>
      <c r="S193" s="387"/>
      <c r="T193" s="387"/>
      <c r="U193" s="387"/>
      <c r="V193" s="387"/>
      <c r="W193" s="387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  <c r="AV193" s="387"/>
      <c r="AW193" s="387"/>
      <c r="AX193" s="387"/>
      <c r="AY193" s="387"/>
      <c r="AZ193" s="387"/>
      <c r="BA193" s="387"/>
    </row>
    <row r="194" customFormat="false" ht="12" hidden="false" customHeight="true" outlineLevel="0" collapsed="false">
      <c r="A194" s="389" t="s">
        <v>89</v>
      </c>
      <c r="B194" s="389"/>
      <c r="C194" s="389"/>
      <c r="D194" s="389"/>
      <c r="E194" s="274" t="n">
        <f aca="false">E185+E189+E193</f>
        <v>21</v>
      </c>
      <c r="F194" s="274" t="n">
        <f aca="false">F185+F189+F193</f>
        <v>4</v>
      </c>
      <c r="G194" s="274" t="n">
        <f aca="false">G185+G189+G193</f>
        <v>25</v>
      </c>
      <c r="H194" s="274" t="n">
        <f aca="false">H185+H189+H193</f>
        <v>21</v>
      </c>
      <c r="I194" s="274" t="n">
        <f aca="false">I185+I189+I193</f>
        <v>4</v>
      </c>
      <c r="J194" s="274" t="n">
        <f aca="false">J185+J189+J193</f>
        <v>25</v>
      </c>
      <c r="K194" s="274" t="n">
        <f aca="false">K185+K189+K193</f>
        <v>344</v>
      </c>
      <c r="L194" s="274" t="n">
        <f aca="false">L185+L189+L193</f>
        <v>63</v>
      </c>
      <c r="M194" s="274" t="n">
        <f aca="false">M185+M189+M193</f>
        <v>407</v>
      </c>
      <c r="N194" s="274" t="n">
        <f aca="false">N185+N189+N193</f>
        <v>365</v>
      </c>
      <c r="O194" s="274" t="n">
        <f aca="false">O185+O189+O193</f>
        <v>67</v>
      </c>
      <c r="P194" s="274" t="n">
        <f aca="false">P185+P189+P193</f>
        <v>432</v>
      </c>
    </row>
    <row r="195" customFormat="false" ht="12" hidden="false" customHeight="true" outlineLevel="0" collapsed="false">
      <c r="A195" s="390"/>
      <c r="B195" s="390"/>
      <c r="C195" s="390"/>
      <c r="D195" s="390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</row>
    <row r="196" s="19" customFormat="true" ht="8.25" hidden="false" customHeight="true" outlineLevel="0" collapsed="false">
      <c r="A196" s="391" t="s">
        <v>178</v>
      </c>
      <c r="B196" s="391"/>
      <c r="C196" s="391"/>
      <c r="D196" s="391"/>
      <c r="E196" s="391"/>
      <c r="F196" s="391"/>
      <c r="G196" s="391"/>
      <c r="H196" s="392" t="s">
        <v>32</v>
      </c>
      <c r="I196" s="392"/>
      <c r="J196" s="392"/>
      <c r="K196" s="392"/>
      <c r="L196" s="392"/>
      <c r="M196" s="392"/>
      <c r="N196" s="392"/>
      <c r="O196" s="392"/>
      <c r="P196" s="392"/>
    </row>
    <row r="197" customFormat="false" ht="11.25" hidden="false" customHeight="true" outlineLevel="0" collapsed="false">
      <c r="A197" s="393" t="s">
        <v>33</v>
      </c>
      <c r="B197" s="394" t="s">
        <v>34</v>
      </c>
      <c r="C197" s="393" t="s">
        <v>35</v>
      </c>
      <c r="D197" s="395"/>
      <c r="E197" s="394" t="s">
        <v>36</v>
      </c>
      <c r="F197" s="394"/>
      <c r="G197" s="394"/>
      <c r="H197" s="396" t="s">
        <v>4</v>
      </c>
      <c r="I197" s="396"/>
      <c r="J197" s="396"/>
      <c r="K197" s="394" t="s">
        <v>5</v>
      </c>
      <c r="L197" s="394"/>
      <c r="M197" s="394"/>
      <c r="N197" s="394" t="s">
        <v>37</v>
      </c>
      <c r="O197" s="394"/>
      <c r="P197" s="394"/>
    </row>
    <row r="198" customFormat="false" ht="11.25" hidden="false" customHeight="true" outlineLevel="0" collapsed="false">
      <c r="A198" s="46" t="s">
        <v>38</v>
      </c>
      <c r="B198" s="50"/>
      <c r="C198" s="397"/>
      <c r="D198" s="48"/>
      <c r="E198" s="51" t="s">
        <v>39</v>
      </c>
      <c r="F198" s="51" t="s">
        <v>40</v>
      </c>
      <c r="G198" s="51" t="s">
        <v>11</v>
      </c>
      <c r="H198" s="51" t="s">
        <v>39</v>
      </c>
      <c r="I198" s="51" t="s">
        <v>40</v>
      </c>
      <c r="J198" s="51" t="s">
        <v>11</v>
      </c>
      <c r="K198" s="51" t="s">
        <v>39</v>
      </c>
      <c r="L198" s="51" t="s">
        <v>40</v>
      </c>
      <c r="M198" s="51" t="s">
        <v>11</v>
      </c>
      <c r="N198" s="51" t="s">
        <v>39</v>
      </c>
      <c r="O198" s="51" t="s">
        <v>40</v>
      </c>
      <c r="P198" s="51" t="s">
        <v>11</v>
      </c>
    </row>
    <row r="199" s="94" customFormat="true" ht="12.75" hidden="false" customHeight="false" outlineLevel="0" collapsed="false">
      <c r="A199" s="271" t="s">
        <v>179</v>
      </c>
      <c r="B199" s="189" t="s">
        <v>136</v>
      </c>
      <c r="C199" s="398" t="s">
        <v>44</v>
      </c>
      <c r="D199" s="399"/>
      <c r="E199" s="400" t="n">
        <v>0</v>
      </c>
      <c r="F199" s="124" t="n">
        <v>0</v>
      </c>
      <c r="G199" s="124" t="n">
        <f aca="false">SUM(E199:F199)</f>
        <v>0</v>
      </c>
      <c r="H199" s="124" t="n">
        <v>0</v>
      </c>
      <c r="I199" s="124" t="n">
        <v>0</v>
      </c>
      <c r="J199" s="124" t="n">
        <f aca="false">SUM(H199:I199)</f>
        <v>0</v>
      </c>
      <c r="K199" s="124" t="n">
        <v>40</v>
      </c>
      <c r="L199" s="124" t="n">
        <v>15</v>
      </c>
      <c r="M199" s="124" t="n">
        <f aca="false">SUM(K199:L199)</f>
        <v>55</v>
      </c>
      <c r="N199" s="124" t="n">
        <f aca="false">SUM(H199,K199)</f>
        <v>40</v>
      </c>
      <c r="O199" s="124" t="n">
        <f aca="false">SUM(I199,L199)</f>
        <v>15</v>
      </c>
      <c r="P199" s="117" t="n">
        <f aca="false">SUM(N199:O199)</f>
        <v>55</v>
      </c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</row>
    <row r="200" s="78" customFormat="true" ht="12.75" hidden="false" customHeight="false" outlineLevel="0" collapsed="false">
      <c r="A200" s="196" t="s">
        <v>180</v>
      </c>
      <c r="B200" s="401" t="s">
        <v>136</v>
      </c>
      <c r="C200" s="398" t="s">
        <v>44</v>
      </c>
      <c r="D200" s="402"/>
      <c r="E200" s="107" t="n">
        <v>0</v>
      </c>
      <c r="F200" s="108" t="n">
        <v>0</v>
      </c>
      <c r="G200" s="108" t="n">
        <f aca="false">SUM(E200:F200)</f>
        <v>0</v>
      </c>
      <c r="H200" s="108" t="n">
        <v>0</v>
      </c>
      <c r="I200" s="108" t="n">
        <v>0</v>
      </c>
      <c r="J200" s="108" t="n">
        <f aca="false">SUM(H200:I200)</f>
        <v>0</v>
      </c>
      <c r="K200" s="108" t="n">
        <v>8</v>
      </c>
      <c r="L200" s="108" t="n">
        <v>4</v>
      </c>
      <c r="M200" s="108" t="n">
        <f aca="false">SUM(K200:L200)</f>
        <v>12</v>
      </c>
      <c r="N200" s="108" t="n">
        <f aca="false">SUM(H200,K200)</f>
        <v>8</v>
      </c>
      <c r="O200" s="108" t="n">
        <f aca="false">SUM(I200,L200)</f>
        <v>4</v>
      </c>
      <c r="P200" s="109" t="n">
        <f aca="false">SUM(N200:O200)</f>
        <v>12</v>
      </c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</row>
    <row r="201" s="78" customFormat="true" ht="24" hidden="false" customHeight="false" outlineLevel="0" collapsed="false">
      <c r="A201" s="403" t="s">
        <v>181</v>
      </c>
      <c r="B201" s="401" t="s">
        <v>136</v>
      </c>
      <c r="C201" s="398" t="s">
        <v>44</v>
      </c>
      <c r="D201" s="402"/>
      <c r="E201" s="107" t="n">
        <v>3</v>
      </c>
      <c r="F201" s="108" t="n">
        <v>2</v>
      </c>
      <c r="G201" s="108" t="n">
        <f aca="false">SUM(E201:F201)</f>
        <v>5</v>
      </c>
      <c r="H201" s="108" t="n">
        <v>3</v>
      </c>
      <c r="I201" s="108" t="n">
        <v>3</v>
      </c>
      <c r="J201" s="108" t="n">
        <f aca="false">SUM(H201:I201)</f>
        <v>6</v>
      </c>
      <c r="K201" s="108" t="n">
        <v>19</v>
      </c>
      <c r="L201" s="108" t="n">
        <v>26</v>
      </c>
      <c r="M201" s="108" t="n">
        <f aca="false">SUM(K201:L201)</f>
        <v>45</v>
      </c>
      <c r="N201" s="108" t="n">
        <f aca="false">SUM(H201,K201)</f>
        <v>22</v>
      </c>
      <c r="O201" s="108" t="n">
        <f aca="false">SUM(I201,L201)</f>
        <v>29</v>
      </c>
      <c r="P201" s="109" t="n">
        <f aca="false">SUM(N201:O201)</f>
        <v>51</v>
      </c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</row>
    <row r="202" s="78" customFormat="true" ht="24" hidden="false" customHeight="false" outlineLevel="0" collapsed="false">
      <c r="A202" s="403" t="s">
        <v>182</v>
      </c>
      <c r="B202" s="197" t="s">
        <v>136</v>
      </c>
      <c r="C202" s="231" t="s">
        <v>44</v>
      </c>
      <c r="D202" s="404"/>
      <c r="E202" s="113" t="n">
        <v>0</v>
      </c>
      <c r="F202" s="114" t="n">
        <v>0</v>
      </c>
      <c r="G202" s="114" t="n">
        <f aca="false">SUM(E202:F202)</f>
        <v>0</v>
      </c>
      <c r="H202" s="114" t="n">
        <v>0</v>
      </c>
      <c r="I202" s="114" t="n">
        <v>0</v>
      </c>
      <c r="J202" s="108" t="n">
        <f aca="false">SUM(H202:I202)</f>
        <v>0</v>
      </c>
      <c r="K202" s="114" t="n">
        <v>6</v>
      </c>
      <c r="L202" s="114" t="n">
        <v>14</v>
      </c>
      <c r="M202" s="108" t="n">
        <f aca="false">SUM(K202:L202)</f>
        <v>20</v>
      </c>
      <c r="N202" s="108" t="n">
        <f aca="false">SUM(H202,K202)</f>
        <v>6</v>
      </c>
      <c r="O202" s="114" t="n">
        <f aca="false">SUM(I202,L202)</f>
        <v>14</v>
      </c>
      <c r="P202" s="199" t="n">
        <f aca="false">SUM(N202:O202)</f>
        <v>20</v>
      </c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</row>
    <row r="203" s="94" customFormat="true" ht="12.75" hidden="false" customHeight="false" outlineLevel="0" collapsed="false">
      <c r="A203" s="196" t="s">
        <v>183</v>
      </c>
      <c r="B203" s="401" t="s">
        <v>136</v>
      </c>
      <c r="C203" s="398" t="s">
        <v>44</v>
      </c>
      <c r="D203" s="402"/>
      <c r="E203" s="107" t="n">
        <v>0</v>
      </c>
      <c r="F203" s="108" t="n">
        <v>0</v>
      </c>
      <c r="G203" s="108" t="n">
        <f aca="false">SUM(E203:F203)</f>
        <v>0</v>
      </c>
      <c r="H203" s="108" t="n">
        <v>0</v>
      </c>
      <c r="I203" s="108" t="n">
        <v>0</v>
      </c>
      <c r="J203" s="108" t="n">
        <f aca="false">SUM(H203:I203)</f>
        <v>0</v>
      </c>
      <c r="K203" s="108" t="n">
        <v>135</v>
      </c>
      <c r="L203" s="108" t="n">
        <v>145</v>
      </c>
      <c r="M203" s="108" t="n">
        <f aca="false">SUM(K203:L203)</f>
        <v>280</v>
      </c>
      <c r="N203" s="108" t="n">
        <f aca="false">SUM(H203,K203)</f>
        <v>135</v>
      </c>
      <c r="O203" s="108" t="n">
        <f aca="false">SUM(I203,L203)</f>
        <v>145</v>
      </c>
      <c r="P203" s="109" t="n">
        <f aca="false">SUM(N203:O203)</f>
        <v>280</v>
      </c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</row>
    <row r="204" s="94" customFormat="true" ht="12.75" hidden="false" customHeight="false" outlineLevel="0" collapsed="false">
      <c r="A204" s="196" t="s">
        <v>184</v>
      </c>
      <c r="B204" s="401" t="s">
        <v>136</v>
      </c>
      <c r="C204" s="398" t="s">
        <v>44</v>
      </c>
      <c r="D204" s="402"/>
      <c r="E204" s="107" t="n">
        <v>5</v>
      </c>
      <c r="F204" s="108" t="n">
        <v>40</v>
      </c>
      <c r="G204" s="108" t="n">
        <f aca="false">SUM(E204:F204)</f>
        <v>45</v>
      </c>
      <c r="H204" s="108" t="n">
        <v>52</v>
      </c>
      <c r="I204" s="108" t="n">
        <v>46</v>
      </c>
      <c r="J204" s="108" t="n">
        <f aca="false">SUM(H204:I204)</f>
        <v>98</v>
      </c>
      <c r="K204" s="108" t="n">
        <v>167</v>
      </c>
      <c r="L204" s="108" t="n">
        <v>186</v>
      </c>
      <c r="M204" s="108" t="n">
        <f aca="false">SUM(K204:L204)</f>
        <v>353</v>
      </c>
      <c r="N204" s="108" t="n">
        <f aca="false">SUM(H204,K204)</f>
        <v>219</v>
      </c>
      <c r="O204" s="108" t="n">
        <f aca="false">SUM(I204,L204)</f>
        <v>232</v>
      </c>
      <c r="P204" s="109" t="n">
        <f aca="false">SUM(N204:O204)</f>
        <v>451</v>
      </c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</row>
    <row r="205" s="78" customFormat="true" ht="24" hidden="false" customHeight="false" outlineLevel="0" collapsed="false">
      <c r="A205" s="405" t="s">
        <v>185</v>
      </c>
      <c r="B205" s="401" t="s">
        <v>136</v>
      </c>
      <c r="C205" s="398" t="s">
        <v>44</v>
      </c>
      <c r="D205" s="402"/>
      <c r="E205" s="107" t="n">
        <v>0</v>
      </c>
      <c r="F205" s="108" t="n">
        <v>0</v>
      </c>
      <c r="G205" s="108" t="n">
        <f aca="false">SUM(E205:F205)</f>
        <v>0</v>
      </c>
      <c r="H205" s="108" t="n">
        <v>0</v>
      </c>
      <c r="I205" s="108" t="n">
        <v>0</v>
      </c>
      <c r="J205" s="108" t="n">
        <f aca="false">SUM(H205:I205)</f>
        <v>0</v>
      </c>
      <c r="K205" s="108" t="n">
        <v>27</v>
      </c>
      <c r="L205" s="108" t="n">
        <v>41</v>
      </c>
      <c r="M205" s="108" t="n">
        <f aca="false">SUM(K205:L205)</f>
        <v>68</v>
      </c>
      <c r="N205" s="108" t="n">
        <f aca="false">SUM(H205,K205)</f>
        <v>27</v>
      </c>
      <c r="O205" s="108" t="n">
        <f aca="false">SUM(I205,L205)</f>
        <v>41</v>
      </c>
      <c r="P205" s="109" t="n">
        <f aca="false">SUM(N205:O205)</f>
        <v>68</v>
      </c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</row>
    <row r="206" s="94" customFormat="true" ht="24" hidden="false" customHeight="false" outlineLevel="0" collapsed="false">
      <c r="A206" s="405" t="s">
        <v>186</v>
      </c>
      <c r="B206" s="401" t="s">
        <v>136</v>
      </c>
      <c r="C206" s="398" t="s">
        <v>44</v>
      </c>
      <c r="D206" s="402"/>
      <c r="E206" s="107" t="n">
        <v>0</v>
      </c>
      <c r="F206" s="108" t="n">
        <v>0</v>
      </c>
      <c r="G206" s="108" t="n">
        <f aca="false">SUM(E206:F206)</f>
        <v>0</v>
      </c>
      <c r="H206" s="108" t="n">
        <v>0</v>
      </c>
      <c r="I206" s="108" t="n">
        <v>0</v>
      </c>
      <c r="J206" s="108" t="n">
        <f aca="false">SUM(H206:I206)</f>
        <v>0</v>
      </c>
      <c r="K206" s="108" t="n">
        <v>47</v>
      </c>
      <c r="L206" s="108" t="n">
        <v>78</v>
      </c>
      <c r="M206" s="108" t="n">
        <f aca="false">SUM(K206:L206)</f>
        <v>125</v>
      </c>
      <c r="N206" s="108" t="n">
        <f aca="false">SUM(H206,K206)</f>
        <v>47</v>
      </c>
      <c r="O206" s="108" t="n">
        <f aca="false">SUM(I206,L206)</f>
        <v>78</v>
      </c>
      <c r="P206" s="109" t="n">
        <f aca="false">SUM(N206:O206)</f>
        <v>125</v>
      </c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</row>
    <row r="207" s="78" customFormat="true" ht="12.75" hidden="false" customHeight="false" outlineLevel="0" collapsed="false">
      <c r="A207" s="406" t="s">
        <v>187</v>
      </c>
      <c r="B207" s="406" t="s">
        <v>136</v>
      </c>
      <c r="C207" s="398" t="s">
        <v>44</v>
      </c>
      <c r="D207" s="407"/>
      <c r="E207" s="108" t="n">
        <v>50</v>
      </c>
      <c r="F207" s="108" t="n">
        <v>103</v>
      </c>
      <c r="G207" s="108" t="n">
        <f aca="false">SUM(E207:F207)</f>
        <v>153</v>
      </c>
      <c r="H207" s="108" t="n">
        <v>48</v>
      </c>
      <c r="I207" s="108" t="n">
        <v>94</v>
      </c>
      <c r="J207" s="108" t="n">
        <f aca="false">SUM(H207:I207)</f>
        <v>142</v>
      </c>
      <c r="K207" s="108" t="n">
        <v>257</v>
      </c>
      <c r="L207" s="108" t="n">
        <v>535</v>
      </c>
      <c r="M207" s="108" t="n">
        <f aca="false">SUM(K207:L207)</f>
        <v>792</v>
      </c>
      <c r="N207" s="108" t="n">
        <f aca="false">SUM(H207,K207)</f>
        <v>305</v>
      </c>
      <c r="O207" s="108" t="n">
        <f aca="false">SUM(I207,L207)</f>
        <v>629</v>
      </c>
      <c r="P207" s="108" t="n">
        <f aca="false">SUM(N207:O207)</f>
        <v>934</v>
      </c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</row>
    <row r="208" s="78" customFormat="true" ht="13.5" hidden="false" customHeight="false" outlineLevel="0" collapsed="false">
      <c r="A208" s="406" t="s">
        <v>159</v>
      </c>
      <c r="B208" s="406" t="s">
        <v>136</v>
      </c>
      <c r="C208" s="398" t="s">
        <v>44</v>
      </c>
      <c r="D208" s="398"/>
      <c r="E208" s="358" t="n">
        <v>0</v>
      </c>
      <c r="F208" s="358" t="n">
        <v>0</v>
      </c>
      <c r="G208" s="358" t="n">
        <f aca="false">SUM(E208:F208)</f>
        <v>0</v>
      </c>
      <c r="H208" s="358" t="n">
        <v>0</v>
      </c>
      <c r="I208" s="358" t="n">
        <v>0</v>
      </c>
      <c r="J208" s="358" t="n">
        <f aca="false">SUM(H208:I208)</f>
        <v>0</v>
      </c>
      <c r="K208" s="358" t="n">
        <v>70</v>
      </c>
      <c r="L208" s="358" t="n">
        <v>139</v>
      </c>
      <c r="M208" s="358" t="n">
        <f aca="false">SUM(K208:L208)</f>
        <v>209</v>
      </c>
      <c r="N208" s="358" t="n">
        <f aca="false">SUM(H208,K208)</f>
        <v>70</v>
      </c>
      <c r="O208" s="358" t="n">
        <f aca="false">SUM(I208,L208)</f>
        <v>139</v>
      </c>
      <c r="P208" s="358" t="n">
        <f aca="false">SUM(N208:O208)</f>
        <v>209</v>
      </c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</row>
    <row r="209" customFormat="false" ht="12" hidden="false" customHeight="true" outlineLevel="0" collapsed="false">
      <c r="A209" s="408" t="s">
        <v>6</v>
      </c>
      <c r="B209" s="408"/>
      <c r="C209" s="408"/>
      <c r="D209" s="409"/>
      <c r="E209" s="184" t="n">
        <f aca="false">SUM(E199:E208)</f>
        <v>58</v>
      </c>
      <c r="F209" s="184" t="n">
        <f aca="false">SUM(F199:F208)</f>
        <v>145</v>
      </c>
      <c r="G209" s="184" t="n">
        <f aca="false">SUM(G199:G208)</f>
        <v>203</v>
      </c>
      <c r="H209" s="184" t="n">
        <f aca="false">SUM(H199:H208)</f>
        <v>103</v>
      </c>
      <c r="I209" s="184" t="n">
        <f aca="false">SUM(I199:I208)</f>
        <v>143</v>
      </c>
      <c r="J209" s="184" t="n">
        <f aca="false">SUM(J199:J208)</f>
        <v>246</v>
      </c>
      <c r="K209" s="184" t="n">
        <f aca="false">SUM(K199:K208)</f>
        <v>776</v>
      </c>
      <c r="L209" s="184" t="n">
        <f aca="false">SUM(L199:L208)</f>
        <v>1183</v>
      </c>
      <c r="M209" s="184" t="n">
        <f aca="false">SUM(M199:M208)</f>
        <v>1959</v>
      </c>
      <c r="N209" s="84" t="n">
        <f aca="false">SUM(N199:N208)</f>
        <v>879</v>
      </c>
      <c r="O209" s="184" t="n">
        <f aca="false">SUM(O199:O208)</f>
        <v>1326</v>
      </c>
      <c r="P209" s="184" t="n">
        <f aca="false">SUM(P199:P208)</f>
        <v>2205</v>
      </c>
    </row>
    <row r="210" customFormat="false" ht="11.25" hidden="false" customHeight="true" outlineLevel="0" collapsed="false">
      <c r="A210" s="247"/>
      <c r="B210" s="247"/>
      <c r="C210" s="247"/>
      <c r="D210" s="410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</row>
    <row r="211" customFormat="false" ht="12.75" hidden="false" customHeight="true" outlineLevel="0" collapsed="false">
      <c r="A211" s="411" t="s">
        <v>84</v>
      </c>
      <c r="B211" s="47" t="s">
        <v>34</v>
      </c>
      <c r="C211" s="46" t="s">
        <v>35</v>
      </c>
      <c r="D211" s="412"/>
      <c r="E211" s="413" t="s">
        <v>39</v>
      </c>
      <c r="F211" s="414" t="s">
        <v>40</v>
      </c>
      <c r="G211" s="414" t="s">
        <v>11</v>
      </c>
      <c r="H211" s="414" t="s">
        <v>39</v>
      </c>
      <c r="I211" s="414" t="s">
        <v>40</v>
      </c>
      <c r="J211" s="414" t="s">
        <v>11</v>
      </c>
      <c r="K211" s="414" t="s">
        <v>39</v>
      </c>
      <c r="L211" s="414" t="s">
        <v>40</v>
      </c>
      <c r="M211" s="414" t="s">
        <v>11</v>
      </c>
      <c r="N211" s="414" t="s">
        <v>39</v>
      </c>
      <c r="O211" s="414" t="s">
        <v>40</v>
      </c>
      <c r="P211" s="415" t="s">
        <v>11</v>
      </c>
    </row>
    <row r="212" customFormat="false" ht="26.25" hidden="false" customHeight="false" outlineLevel="0" collapsed="false">
      <c r="A212" s="144" t="s">
        <v>188</v>
      </c>
      <c r="B212" s="416" t="s">
        <v>136</v>
      </c>
      <c r="C212" s="225" t="s">
        <v>189</v>
      </c>
      <c r="D212" s="226"/>
      <c r="E212" s="284" t="n">
        <v>0</v>
      </c>
      <c r="F212" s="285" t="n">
        <v>0</v>
      </c>
      <c r="G212" s="147" t="n">
        <f aca="false">SUM(E212:F212)</f>
        <v>0</v>
      </c>
      <c r="H212" s="285" t="n">
        <v>0</v>
      </c>
      <c r="I212" s="285" t="n">
        <v>0</v>
      </c>
      <c r="J212" s="147" t="n">
        <f aca="false">SUM(H212:I212)</f>
        <v>0</v>
      </c>
      <c r="K212" s="285" t="n">
        <v>5</v>
      </c>
      <c r="L212" s="285" t="n">
        <v>6</v>
      </c>
      <c r="M212" s="147" t="n">
        <f aca="false">SUM(K212:L212)</f>
        <v>11</v>
      </c>
      <c r="N212" s="285" t="n">
        <f aca="false">SUM(H212,K212)</f>
        <v>5</v>
      </c>
      <c r="O212" s="285" t="n">
        <f aca="false">SUM(I212,L212)</f>
        <v>6</v>
      </c>
      <c r="P212" s="417" t="n">
        <f aca="false">SUM(N212:O212)</f>
        <v>11</v>
      </c>
    </row>
    <row r="213" customFormat="false" ht="13.5" hidden="false" customHeight="false" outlineLevel="0" collapsed="false">
      <c r="A213" s="220" t="s">
        <v>6</v>
      </c>
      <c r="B213" s="220"/>
      <c r="C213" s="220"/>
      <c r="D213" s="220"/>
      <c r="E213" s="221" t="n">
        <f aca="false">SUM(E212:E212)</f>
        <v>0</v>
      </c>
      <c r="F213" s="221" t="n">
        <f aca="false">SUM(F212:F212)</f>
        <v>0</v>
      </c>
      <c r="G213" s="221" t="n">
        <f aca="false">SUM(G212:G212)</f>
        <v>0</v>
      </c>
      <c r="H213" s="221" t="n">
        <f aca="false">SUM(H212:H212)</f>
        <v>0</v>
      </c>
      <c r="I213" s="221" t="n">
        <f aca="false">SUM(I212:I212)</f>
        <v>0</v>
      </c>
      <c r="J213" s="221" t="n">
        <f aca="false">SUM(J212:J212)</f>
        <v>0</v>
      </c>
      <c r="K213" s="221" t="n">
        <f aca="false">SUM(K212:K212)</f>
        <v>5</v>
      </c>
      <c r="L213" s="221" t="n">
        <f aca="false">SUM(L212:L212)</f>
        <v>6</v>
      </c>
      <c r="M213" s="221" t="n">
        <f aca="false">SUM(M212:M212)</f>
        <v>11</v>
      </c>
      <c r="N213" s="221" t="n">
        <f aca="false">SUM(N212:N212)</f>
        <v>5</v>
      </c>
      <c r="O213" s="221" t="n">
        <f aca="false">SUM(O212:O212)</f>
        <v>6</v>
      </c>
      <c r="P213" s="221" t="n">
        <f aca="false">SUM(P212:P212)</f>
        <v>11</v>
      </c>
    </row>
    <row r="214" customFormat="false" ht="15.75" hidden="false" customHeight="false" outlineLevel="0" collapsed="false"/>
    <row r="215" s="375" customFormat="true" ht="13.5" hidden="false" customHeight="false" outlineLevel="0" collapsed="false">
      <c r="A215" s="209" t="s">
        <v>66</v>
      </c>
      <c r="B215" s="47" t="s">
        <v>34</v>
      </c>
      <c r="C215" s="46" t="s">
        <v>35</v>
      </c>
      <c r="D215" s="210"/>
      <c r="E215" s="211" t="s">
        <v>39</v>
      </c>
      <c r="F215" s="211" t="s">
        <v>40</v>
      </c>
      <c r="G215" s="211" t="s">
        <v>11</v>
      </c>
      <c r="H215" s="211" t="s">
        <v>39</v>
      </c>
      <c r="I215" s="211" t="s">
        <v>40</v>
      </c>
      <c r="J215" s="211" t="s">
        <v>11</v>
      </c>
      <c r="K215" s="211" t="s">
        <v>39</v>
      </c>
      <c r="L215" s="211" t="s">
        <v>40</v>
      </c>
      <c r="M215" s="211" t="s">
        <v>11</v>
      </c>
      <c r="N215" s="211" t="s">
        <v>39</v>
      </c>
      <c r="O215" s="211" t="s">
        <v>40</v>
      </c>
      <c r="P215" s="211" t="s">
        <v>11</v>
      </c>
      <c r="Q215" s="374"/>
      <c r="R215" s="374"/>
      <c r="S215" s="374"/>
      <c r="T215" s="374"/>
      <c r="U215" s="374"/>
      <c r="V215" s="374"/>
      <c r="W215" s="374"/>
      <c r="X215" s="374"/>
      <c r="Y215" s="374"/>
      <c r="Z215" s="374"/>
      <c r="AA215" s="374"/>
      <c r="AB215" s="374"/>
      <c r="AC215" s="374"/>
      <c r="AD215" s="374"/>
      <c r="AE215" s="374"/>
      <c r="AF215" s="374"/>
      <c r="AG215" s="374"/>
      <c r="AH215" s="374"/>
      <c r="AI215" s="374"/>
      <c r="AJ215" s="374"/>
      <c r="AK215" s="374"/>
      <c r="AL215" s="374"/>
      <c r="AM215" s="374"/>
      <c r="AN215" s="374"/>
      <c r="AO215" s="374"/>
      <c r="AP215" s="374"/>
      <c r="AQ215" s="374"/>
      <c r="AR215" s="374"/>
      <c r="AS215" s="374"/>
      <c r="AT215" s="374"/>
      <c r="AU215" s="374"/>
      <c r="AV215" s="374"/>
      <c r="AW215" s="374"/>
      <c r="AX215" s="374"/>
      <c r="AY215" s="374"/>
      <c r="AZ215" s="374"/>
      <c r="BA215" s="374"/>
    </row>
    <row r="216" customFormat="false" ht="12.75" hidden="false" customHeight="false" outlineLevel="0" collapsed="false">
      <c r="A216" s="311" t="s">
        <v>125</v>
      </c>
      <c r="B216" s="418" t="s">
        <v>190</v>
      </c>
      <c r="C216" s="305" t="s">
        <v>44</v>
      </c>
      <c r="D216" s="352"/>
      <c r="E216" s="298" t="n">
        <v>0</v>
      </c>
      <c r="F216" s="354" t="n">
        <v>0</v>
      </c>
      <c r="G216" s="194" t="n">
        <f aca="false">SUM(E216:F216)</f>
        <v>0</v>
      </c>
      <c r="H216" s="354" t="n">
        <v>0</v>
      </c>
      <c r="I216" s="354" t="n">
        <v>0</v>
      </c>
      <c r="J216" s="124" t="n">
        <f aca="false">SUM(H216:I216)</f>
        <v>0</v>
      </c>
      <c r="K216" s="354" t="n">
        <v>6</v>
      </c>
      <c r="L216" s="354" t="n">
        <v>8</v>
      </c>
      <c r="M216" s="124" t="n">
        <f aca="false">SUM(K216:L216)</f>
        <v>14</v>
      </c>
      <c r="N216" s="419" t="n">
        <f aca="false">SUM(H216,K216)</f>
        <v>6</v>
      </c>
      <c r="O216" s="419" t="n">
        <f aca="false">SUM(I216,L216)</f>
        <v>8</v>
      </c>
      <c r="P216" s="117" t="n">
        <f aca="false">SUM(N216:O216)</f>
        <v>14</v>
      </c>
    </row>
    <row r="217" customFormat="false" ht="12.75" hidden="false" customHeight="false" outlineLevel="0" collapsed="false">
      <c r="A217" s="420" t="s">
        <v>191</v>
      </c>
      <c r="B217" s="297" t="s">
        <v>136</v>
      </c>
      <c r="C217" s="290" t="s">
        <v>192</v>
      </c>
      <c r="D217" s="421"/>
      <c r="E217" s="422" t="n">
        <v>0</v>
      </c>
      <c r="F217" s="423" t="n">
        <v>0</v>
      </c>
      <c r="G217" s="108" t="n">
        <f aca="false">SUM(E217:F217)</f>
        <v>0</v>
      </c>
      <c r="H217" s="423" t="n">
        <v>0</v>
      </c>
      <c r="I217" s="423" t="n">
        <v>0</v>
      </c>
      <c r="J217" s="124" t="n">
        <f aca="false">SUM(H217:I217)</f>
        <v>0</v>
      </c>
      <c r="K217" s="423" t="n">
        <v>0</v>
      </c>
      <c r="L217" s="423" t="n">
        <v>0</v>
      </c>
      <c r="M217" s="108" t="n">
        <f aca="false">SUM(K217:L217)</f>
        <v>0</v>
      </c>
      <c r="N217" s="424" t="n">
        <f aca="false">SUM(H217,K217)</f>
        <v>0</v>
      </c>
      <c r="O217" s="424" t="n">
        <f aca="false">SUM(I217,L217)</f>
        <v>0</v>
      </c>
      <c r="P217" s="109" t="n">
        <f aca="false">SUM(N217:O217)</f>
        <v>0</v>
      </c>
    </row>
    <row r="218" s="61" customFormat="true" ht="13.5" hidden="false" customHeight="false" outlineLevel="0" collapsed="false">
      <c r="A218" s="425" t="s">
        <v>193</v>
      </c>
      <c r="B218" s="426" t="s">
        <v>136</v>
      </c>
      <c r="C218" s="427" t="s">
        <v>44</v>
      </c>
      <c r="D218" s="428"/>
      <c r="E218" s="429" t="n">
        <v>0</v>
      </c>
      <c r="F218" s="430" t="n">
        <v>0</v>
      </c>
      <c r="G218" s="123" t="n">
        <f aca="false">SUM(E218:F218)</f>
        <v>0</v>
      </c>
      <c r="H218" s="264" t="n">
        <v>0</v>
      </c>
      <c r="I218" s="430" t="n">
        <v>0</v>
      </c>
      <c r="J218" s="123" t="n">
        <f aca="false">SUM(H218:I218)</f>
        <v>0</v>
      </c>
      <c r="K218" s="431" t="n">
        <v>30</v>
      </c>
      <c r="L218" s="431" t="n">
        <v>19</v>
      </c>
      <c r="M218" s="123" t="n">
        <f aca="false">SUM(K218:L218)</f>
        <v>49</v>
      </c>
      <c r="N218" s="431" t="n">
        <f aca="false">SUM(H218,K218)</f>
        <v>30</v>
      </c>
      <c r="O218" s="431" t="n">
        <f aca="false">SUM(I218,L218)</f>
        <v>19</v>
      </c>
      <c r="P218" s="432" t="n">
        <f aca="false">SUM(N218:O218)</f>
        <v>49</v>
      </c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</row>
    <row r="219" s="61" customFormat="true" ht="13.5" hidden="false" customHeight="false" outlineLevel="0" collapsed="false">
      <c r="A219" s="433" t="s">
        <v>6</v>
      </c>
      <c r="B219" s="433"/>
      <c r="C219" s="433"/>
      <c r="D219" s="433"/>
      <c r="E219" s="434" t="n">
        <f aca="false">SUM(E216:E218)</f>
        <v>0</v>
      </c>
      <c r="F219" s="434" t="n">
        <f aca="false">SUM(F216:F218)</f>
        <v>0</v>
      </c>
      <c r="G219" s="434" t="n">
        <f aca="false">SUM(G216:G218)</f>
        <v>0</v>
      </c>
      <c r="H219" s="434" t="n">
        <f aca="false">SUM(H216:H218)</f>
        <v>0</v>
      </c>
      <c r="I219" s="434" t="n">
        <f aca="false">SUM(I216:I218)</f>
        <v>0</v>
      </c>
      <c r="J219" s="434" t="n">
        <f aca="false">SUM(J216:J218)</f>
        <v>0</v>
      </c>
      <c r="K219" s="434" t="n">
        <f aca="false">SUM(K216:K218)</f>
        <v>36</v>
      </c>
      <c r="L219" s="434" t="n">
        <f aca="false">SUM(L216:L218)</f>
        <v>27</v>
      </c>
      <c r="M219" s="434" t="n">
        <f aca="false">SUM(M216:M218)</f>
        <v>63</v>
      </c>
      <c r="N219" s="434" t="n">
        <f aca="false">SUM(N216:N218)</f>
        <v>36</v>
      </c>
      <c r="O219" s="434" t="n">
        <f aca="false">SUM(O216:O218)</f>
        <v>27</v>
      </c>
      <c r="P219" s="435" t="n">
        <f aca="false">SUM(P216:P218)</f>
        <v>63</v>
      </c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</row>
    <row r="220" s="61" customFormat="true" ht="13.5" hidden="false" customHeight="true" outlineLevel="0" collapsed="false">
      <c r="A220" s="126" t="s">
        <v>89</v>
      </c>
      <c r="B220" s="126"/>
      <c r="C220" s="126"/>
      <c r="D220" s="126"/>
      <c r="E220" s="436" t="n">
        <f aca="false">E209+E213+E219</f>
        <v>58</v>
      </c>
      <c r="F220" s="436" t="n">
        <f aca="false">F209+F213+F219</f>
        <v>145</v>
      </c>
      <c r="G220" s="436" t="n">
        <f aca="false">G209+G213+G219</f>
        <v>203</v>
      </c>
      <c r="H220" s="436" t="n">
        <f aca="false">H209+H213+H219</f>
        <v>103</v>
      </c>
      <c r="I220" s="436" t="n">
        <f aca="false">I209+I213+I219</f>
        <v>143</v>
      </c>
      <c r="J220" s="436" t="n">
        <f aca="false">J209+J213+J219</f>
        <v>246</v>
      </c>
      <c r="K220" s="436" t="n">
        <f aca="false">K209+K213+K219</f>
        <v>817</v>
      </c>
      <c r="L220" s="436" t="n">
        <f aca="false">L209+L213+L219</f>
        <v>1216</v>
      </c>
      <c r="M220" s="436" t="n">
        <f aca="false">M209+M213+M219</f>
        <v>2033</v>
      </c>
      <c r="N220" s="436" t="n">
        <f aca="false">N209+N213+N219</f>
        <v>920</v>
      </c>
      <c r="O220" s="436" t="n">
        <f aca="false">O209+O213+O219</f>
        <v>1359</v>
      </c>
      <c r="P220" s="437" t="n">
        <f aca="false">P209+P213+P219</f>
        <v>2279</v>
      </c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</row>
    <row r="221" customFormat="false" ht="15.75" hidden="false" customHeight="false" outlineLevel="0" collapsed="false"/>
    <row r="222" s="375" customFormat="true" ht="13.5" hidden="false" customHeight="true" outlineLevel="0" collapsed="false">
      <c r="A222" s="45" t="s">
        <v>194</v>
      </c>
      <c r="B222" s="45"/>
      <c r="C222" s="45"/>
      <c r="D222" s="45"/>
      <c r="E222" s="45"/>
      <c r="F222" s="45"/>
      <c r="G222" s="45"/>
      <c r="H222" s="46" t="s">
        <v>32</v>
      </c>
      <c r="I222" s="46"/>
      <c r="J222" s="46"/>
      <c r="K222" s="46"/>
      <c r="L222" s="46"/>
      <c r="M222" s="46"/>
      <c r="N222" s="46"/>
      <c r="O222" s="46"/>
      <c r="P222" s="46"/>
      <c r="Q222" s="374"/>
      <c r="R222" s="374"/>
      <c r="S222" s="374"/>
      <c r="T222" s="374"/>
      <c r="U222" s="374"/>
      <c r="V222" s="374"/>
      <c r="W222" s="374"/>
      <c r="X222" s="374"/>
      <c r="Y222" s="374"/>
      <c r="Z222" s="374"/>
      <c r="AA222" s="374"/>
      <c r="AB222" s="374"/>
      <c r="AC222" s="374"/>
      <c r="AD222" s="374"/>
      <c r="AE222" s="374"/>
      <c r="AF222" s="374"/>
      <c r="AG222" s="374"/>
      <c r="AH222" s="374"/>
      <c r="AI222" s="374"/>
      <c r="AJ222" s="374"/>
      <c r="AK222" s="374"/>
      <c r="AL222" s="374"/>
      <c r="AM222" s="374"/>
      <c r="AN222" s="374"/>
      <c r="AO222" s="374"/>
      <c r="AP222" s="374"/>
      <c r="AQ222" s="374"/>
      <c r="AR222" s="374"/>
      <c r="AS222" s="374"/>
      <c r="AT222" s="374"/>
      <c r="AU222" s="374"/>
      <c r="AV222" s="374"/>
      <c r="AW222" s="374"/>
      <c r="AX222" s="374"/>
      <c r="AY222" s="374"/>
      <c r="AZ222" s="374"/>
      <c r="BA222" s="374"/>
    </row>
    <row r="223" customFormat="false" ht="13.5" hidden="false" customHeight="true" outlineLevel="0" collapsed="false">
      <c r="A223" s="46" t="s">
        <v>33</v>
      </c>
      <c r="B223" s="47" t="s">
        <v>34</v>
      </c>
      <c r="C223" s="46" t="s">
        <v>35</v>
      </c>
      <c r="D223" s="48"/>
      <c r="E223" s="47"/>
      <c r="F223" s="47"/>
      <c r="G223" s="47"/>
      <c r="H223" s="49" t="s">
        <v>4</v>
      </c>
      <c r="I223" s="49"/>
      <c r="J223" s="49"/>
      <c r="K223" s="47" t="s">
        <v>5</v>
      </c>
      <c r="L223" s="47"/>
      <c r="M223" s="47"/>
      <c r="N223" s="47" t="s">
        <v>37</v>
      </c>
      <c r="O223" s="47"/>
      <c r="P223" s="47"/>
    </row>
    <row r="224" customFormat="false" ht="13.5" hidden="false" customHeight="false" outlineLevel="0" collapsed="false">
      <c r="A224" s="46" t="s">
        <v>38</v>
      </c>
      <c r="B224" s="50"/>
      <c r="C224" s="50"/>
      <c r="D224" s="48"/>
      <c r="E224" s="51" t="s">
        <v>39</v>
      </c>
      <c r="F224" s="51" t="s">
        <v>40</v>
      </c>
      <c r="G224" s="51" t="s">
        <v>11</v>
      </c>
      <c r="H224" s="51" t="s">
        <v>39</v>
      </c>
      <c r="I224" s="51" t="s">
        <v>40</v>
      </c>
      <c r="J224" s="51" t="s">
        <v>11</v>
      </c>
      <c r="K224" s="51" t="s">
        <v>39</v>
      </c>
      <c r="L224" s="51" t="s">
        <v>40</v>
      </c>
      <c r="M224" s="51" t="s">
        <v>11</v>
      </c>
      <c r="N224" s="51" t="s">
        <v>39</v>
      </c>
      <c r="O224" s="51" t="s">
        <v>40</v>
      </c>
      <c r="P224" s="51" t="s">
        <v>11</v>
      </c>
    </row>
    <row r="225" customFormat="false" ht="12.75" hidden="false" customHeight="false" outlineLevel="0" collapsed="false">
      <c r="A225" s="271" t="s">
        <v>42</v>
      </c>
      <c r="B225" s="438" t="s">
        <v>195</v>
      </c>
      <c r="C225" s="230" t="s">
        <v>196</v>
      </c>
      <c r="D225" s="439"/>
      <c r="E225" s="52" t="n">
        <v>3</v>
      </c>
      <c r="F225" s="440" t="n">
        <v>3</v>
      </c>
      <c r="G225" s="440" t="n">
        <f aca="false">SUM(E225:F225)</f>
        <v>6</v>
      </c>
      <c r="H225" s="440" t="n">
        <v>3</v>
      </c>
      <c r="I225" s="440" t="n">
        <v>2</v>
      </c>
      <c r="J225" s="440" t="n">
        <f aca="false">SUM(H225:I225)</f>
        <v>5</v>
      </c>
      <c r="K225" s="440" t="n">
        <v>41</v>
      </c>
      <c r="L225" s="440" t="n">
        <v>59</v>
      </c>
      <c r="M225" s="58" t="n">
        <f aca="false">SUM(K225:L225)</f>
        <v>100</v>
      </c>
      <c r="N225" s="440" t="n">
        <f aca="false">SUM(H225,K225)</f>
        <v>44</v>
      </c>
      <c r="O225" s="440" t="n">
        <f aca="false">SUM(I225,L225)</f>
        <v>61</v>
      </c>
      <c r="P225" s="441" t="n">
        <f aca="false">SUM(N225:O225)</f>
        <v>105</v>
      </c>
    </row>
    <row r="226" customFormat="false" ht="12.75" hidden="false" customHeight="false" outlineLevel="0" collapsed="false">
      <c r="A226" s="196" t="s">
        <v>140</v>
      </c>
      <c r="B226" s="442" t="s">
        <v>195</v>
      </c>
      <c r="C226" s="231" t="s">
        <v>196</v>
      </c>
      <c r="D226" s="71"/>
      <c r="E226" s="62" t="n">
        <v>0</v>
      </c>
      <c r="F226" s="443" t="n">
        <v>0</v>
      </c>
      <c r="G226" s="68" t="n">
        <f aca="false">SUM(E226:F226)</f>
        <v>0</v>
      </c>
      <c r="H226" s="443" t="n">
        <v>0</v>
      </c>
      <c r="I226" s="443" t="n">
        <v>0</v>
      </c>
      <c r="J226" s="443" t="n">
        <f aca="false">SUM(H226:I226)</f>
        <v>0</v>
      </c>
      <c r="K226" s="443" t="n">
        <v>3</v>
      </c>
      <c r="L226" s="443" t="n">
        <v>2</v>
      </c>
      <c r="M226" s="440" t="n">
        <f aca="false">SUM(K226:L226)</f>
        <v>5</v>
      </c>
      <c r="N226" s="440" t="n">
        <f aca="false">SUM(H226,K226)</f>
        <v>3</v>
      </c>
      <c r="O226" s="440" t="n">
        <f aca="false">SUM(I226,L226)</f>
        <v>2</v>
      </c>
      <c r="P226" s="441" t="n">
        <f aca="false">SUM(N226:O226)</f>
        <v>5</v>
      </c>
    </row>
    <row r="227" customFormat="false" ht="13.5" hidden="false" customHeight="false" outlineLevel="0" collapsed="false">
      <c r="A227" s="202" t="s">
        <v>197</v>
      </c>
      <c r="B227" s="444" t="s">
        <v>195</v>
      </c>
      <c r="C227" s="445" t="s">
        <v>196</v>
      </c>
      <c r="D227" s="120"/>
      <c r="E227" s="446" t="n">
        <v>6</v>
      </c>
      <c r="F227" s="74" t="n">
        <v>2</v>
      </c>
      <c r="G227" s="74" t="n">
        <f aca="false">SUM(E227:F227)</f>
        <v>8</v>
      </c>
      <c r="H227" s="74" t="n">
        <v>5</v>
      </c>
      <c r="I227" s="74" t="n">
        <v>2</v>
      </c>
      <c r="J227" s="74" t="n">
        <f aca="false">SUM(H227:I227)</f>
        <v>7</v>
      </c>
      <c r="K227" s="358" t="n">
        <v>59</v>
      </c>
      <c r="L227" s="358" t="n">
        <v>71</v>
      </c>
      <c r="M227" s="447" t="n">
        <f aca="false">SUM(K227:L227)</f>
        <v>130</v>
      </c>
      <c r="N227" s="448" t="n">
        <f aca="false">SUM(H227,K227)</f>
        <v>64</v>
      </c>
      <c r="O227" s="448" t="n">
        <f aca="false">SUM(I227,L227)</f>
        <v>73</v>
      </c>
      <c r="P227" s="449" t="n">
        <f aca="false">SUM(N227:O227)</f>
        <v>137</v>
      </c>
    </row>
    <row r="228" customFormat="false" ht="13.5" hidden="false" customHeight="true" outlineLevel="0" collapsed="false">
      <c r="A228" s="126" t="s">
        <v>6</v>
      </c>
      <c r="B228" s="126"/>
      <c r="C228" s="126"/>
      <c r="D228" s="126"/>
      <c r="E228" s="127" t="n">
        <f aca="false">SUM(E225:E227)</f>
        <v>9</v>
      </c>
      <c r="F228" s="127" t="n">
        <f aca="false">SUM(F225:F227)</f>
        <v>5</v>
      </c>
      <c r="G228" s="127" t="n">
        <f aca="false">SUM(G225:G227)</f>
        <v>14</v>
      </c>
      <c r="H228" s="127" t="n">
        <f aca="false">SUM(H225:H227)</f>
        <v>8</v>
      </c>
      <c r="I228" s="127" t="n">
        <f aca="false">SUM(I225:I227)</f>
        <v>4</v>
      </c>
      <c r="J228" s="127" t="n">
        <f aca="false">SUM(J225:J227)</f>
        <v>12</v>
      </c>
      <c r="K228" s="127" t="n">
        <f aca="false">SUM(K225:K227)</f>
        <v>103</v>
      </c>
      <c r="L228" s="127" t="n">
        <f aca="false">SUM(L225:L227)</f>
        <v>132</v>
      </c>
      <c r="M228" s="127" t="n">
        <f aca="false">SUM(M225:M227)</f>
        <v>235</v>
      </c>
      <c r="N228" s="127" t="n">
        <f aca="false">SUM(N225:N227)</f>
        <v>111</v>
      </c>
      <c r="O228" s="127" t="n">
        <f aca="false">SUM(O225:O227)</f>
        <v>136</v>
      </c>
      <c r="P228" s="127" t="n">
        <f aca="false">SUM(P225:P227)</f>
        <v>247</v>
      </c>
    </row>
    <row r="229" customFormat="false" ht="13.5" hidden="false" customHeight="true" outlineLevel="0" collapsed="false">
      <c r="A229" s="126" t="s">
        <v>89</v>
      </c>
      <c r="B229" s="126"/>
      <c r="C229" s="126"/>
      <c r="D229" s="126"/>
      <c r="E229" s="450" t="n">
        <f aca="false">E228</f>
        <v>9</v>
      </c>
      <c r="F229" s="450" t="n">
        <f aca="false">F228</f>
        <v>5</v>
      </c>
      <c r="G229" s="450" t="n">
        <f aca="false">G228</f>
        <v>14</v>
      </c>
      <c r="H229" s="450" t="n">
        <f aca="false">H228</f>
        <v>8</v>
      </c>
      <c r="I229" s="450" t="n">
        <f aca="false">I228</f>
        <v>4</v>
      </c>
      <c r="J229" s="450" t="n">
        <f aca="false">J228</f>
        <v>12</v>
      </c>
      <c r="K229" s="450" t="n">
        <f aca="false">K228</f>
        <v>103</v>
      </c>
      <c r="L229" s="450" t="n">
        <f aca="false">L228</f>
        <v>132</v>
      </c>
      <c r="M229" s="450" t="n">
        <f aca="false">M228</f>
        <v>235</v>
      </c>
      <c r="N229" s="450" t="n">
        <f aca="false">N228</f>
        <v>111</v>
      </c>
      <c r="O229" s="450" t="n">
        <f aca="false">O228</f>
        <v>136</v>
      </c>
      <c r="P229" s="450" t="n">
        <f aca="false">P228</f>
        <v>247</v>
      </c>
    </row>
    <row r="230" customFormat="false" ht="12.75" hidden="false" customHeight="false" outlineLevel="0" collapsed="false">
      <c r="A230" s="142"/>
      <c r="B230" s="142"/>
      <c r="C230" s="142"/>
      <c r="D230" s="142"/>
      <c r="E230" s="451"/>
      <c r="F230" s="451"/>
      <c r="G230" s="451"/>
      <c r="H230" s="451"/>
      <c r="I230" s="451"/>
      <c r="J230" s="451"/>
      <c r="K230" s="451"/>
      <c r="L230" s="451"/>
      <c r="M230" s="451"/>
      <c r="N230" s="451"/>
      <c r="O230" s="451"/>
      <c r="P230" s="451"/>
    </row>
    <row r="231" customFormat="false" ht="12.75" hidden="false" customHeight="false" outlineLevel="0" collapsed="false">
      <c r="A231" s="142"/>
      <c r="B231" s="142"/>
      <c r="C231" s="142"/>
      <c r="D231" s="142"/>
      <c r="E231" s="451"/>
      <c r="F231" s="451"/>
      <c r="G231" s="451"/>
      <c r="H231" s="451"/>
      <c r="I231" s="451"/>
      <c r="J231" s="451"/>
      <c r="K231" s="451"/>
      <c r="L231" s="451"/>
      <c r="M231" s="451"/>
      <c r="N231" s="451"/>
      <c r="O231" s="451"/>
      <c r="P231" s="451"/>
    </row>
    <row r="232" customFormat="false" ht="12.75" hidden="false" customHeight="false" outlineLevel="0" collapsed="false">
      <c r="A232" s="142"/>
      <c r="B232" s="142"/>
      <c r="C232" s="142"/>
      <c r="D232" s="142"/>
      <c r="E232" s="451"/>
      <c r="F232" s="451"/>
      <c r="G232" s="451"/>
      <c r="H232" s="451"/>
      <c r="I232" s="451"/>
      <c r="J232" s="451"/>
      <c r="K232" s="451"/>
      <c r="L232" s="451"/>
      <c r="M232" s="451"/>
      <c r="N232" s="451"/>
      <c r="O232" s="451"/>
      <c r="P232" s="451"/>
    </row>
    <row r="233" customFormat="false" ht="12.75" hidden="false" customHeight="false" outlineLevel="0" collapsed="false">
      <c r="A233" s="142"/>
      <c r="B233" s="142"/>
      <c r="C233" s="142"/>
      <c r="D233" s="142"/>
      <c r="E233" s="451"/>
      <c r="F233" s="451"/>
      <c r="G233" s="451"/>
      <c r="H233" s="451"/>
      <c r="I233" s="451"/>
      <c r="J233" s="451"/>
      <c r="K233" s="451"/>
      <c r="L233" s="451"/>
      <c r="M233" s="451"/>
      <c r="N233" s="451"/>
      <c r="O233" s="451"/>
      <c r="P233" s="451"/>
    </row>
    <row r="234" customFormat="false" ht="12.75" hidden="false" customHeight="false" outlineLevel="0" collapsed="false">
      <c r="A234" s="142"/>
      <c r="B234" s="142"/>
      <c r="C234" s="142"/>
      <c r="D234" s="142"/>
      <c r="E234" s="374"/>
      <c r="F234" s="374"/>
      <c r="G234" s="374"/>
      <c r="H234" s="374"/>
      <c r="I234" s="374"/>
      <c r="J234" s="374"/>
      <c r="K234" s="374"/>
      <c r="L234" s="374"/>
      <c r="M234" s="374"/>
      <c r="N234" s="374"/>
      <c r="O234" s="374"/>
      <c r="P234" s="374"/>
    </row>
    <row r="235" customFormat="false" ht="13.5" hidden="false" customHeight="false" outlineLevel="0" collapsed="false">
      <c r="A235" s="142"/>
      <c r="B235" s="142"/>
      <c r="C235" s="142"/>
      <c r="D235" s="142"/>
      <c r="E235" s="374"/>
      <c r="F235" s="374"/>
      <c r="G235" s="374"/>
      <c r="H235" s="374"/>
      <c r="I235" s="374"/>
      <c r="J235" s="374"/>
      <c r="K235" s="374"/>
      <c r="L235" s="374"/>
      <c r="M235" s="374"/>
      <c r="N235" s="374"/>
      <c r="O235" s="374"/>
      <c r="P235" s="374"/>
    </row>
    <row r="236" customFormat="false" ht="13.5" hidden="false" customHeight="true" outlineLevel="0" collapsed="false">
      <c r="A236" s="45" t="s">
        <v>198</v>
      </c>
      <c r="B236" s="45"/>
      <c r="C236" s="45"/>
      <c r="D236" s="45"/>
      <c r="E236" s="45"/>
      <c r="F236" s="45"/>
      <c r="G236" s="45"/>
      <c r="H236" s="209" t="s">
        <v>32</v>
      </c>
      <c r="I236" s="209"/>
      <c r="J236" s="209"/>
      <c r="K236" s="209"/>
      <c r="L236" s="209"/>
      <c r="M236" s="209"/>
      <c r="N236" s="209"/>
      <c r="O236" s="209"/>
      <c r="P236" s="209"/>
    </row>
    <row r="237" customFormat="false" ht="13.5" hidden="false" customHeight="true" outlineLevel="0" collapsed="false">
      <c r="A237" s="209" t="s">
        <v>33</v>
      </c>
      <c r="B237" s="47" t="s">
        <v>34</v>
      </c>
      <c r="C237" s="46" t="s">
        <v>35</v>
      </c>
      <c r="D237" s="452"/>
      <c r="E237" s="47" t="s">
        <v>36</v>
      </c>
      <c r="F237" s="47"/>
      <c r="G237" s="47"/>
      <c r="H237" s="49" t="s">
        <v>4</v>
      </c>
      <c r="I237" s="49"/>
      <c r="J237" s="49"/>
      <c r="K237" s="47" t="s">
        <v>5</v>
      </c>
      <c r="L237" s="47"/>
      <c r="M237" s="47"/>
      <c r="N237" s="47" t="s">
        <v>37</v>
      </c>
      <c r="O237" s="47"/>
      <c r="P237" s="47"/>
    </row>
    <row r="238" customFormat="false" ht="13.5" hidden="false" customHeight="false" outlineLevel="0" collapsed="false">
      <c r="A238" s="209" t="s">
        <v>38</v>
      </c>
      <c r="B238" s="278"/>
      <c r="C238" s="278"/>
      <c r="D238" s="210"/>
      <c r="E238" s="211" t="s">
        <v>39</v>
      </c>
      <c r="F238" s="211" t="s">
        <v>40</v>
      </c>
      <c r="G238" s="211" t="s">
        <v>11</v>
      </c>
      <c r="H238" s="211" t="s">
        <v>39</v>
      </c>
      <c r="I238" s="211" t="s">
        <v>40</v>
      </c>
      <c r="J238" s="211" t="s">
        <v>11</v>
      </c>
      <c r="K238" s="211" t="s">
        <v>39</v>
      </c>
      <c r="L238" s="211" t="s">
        <v>40</v>
      </c>
      <c r="M238" s="211" t="s">
        <v>11</v>
      </c>
      <c r="N238" s="211" t="s">
        <v>39</v>
      </c>
      <c r="O238" s="211" t="s">
        <v>40</v>
      </c>
      <c r="P238" s="211" t="s">
        <v>11</v>
      </c>
    </row>
    <row r="239" customFormat="false" ht="13.5" hidden="false" customHeight="true" outlineLevel="0" collapsed="false">
      <c r="A239" s="311" t="s">
        <v>42</v>
      </c>
      <c r="B239" s="304" t="s">
        <v>199</v>
      </c>
      <c r="C239" s="306" t="s">
        <v>200</v>
      </c>
      <c r="D239" s="453"/>
      <c r="E239" s="454" t="n">
        <v>8</v>
      </c>
      <c r="F239" s="455" t="n">
        <v>10</v>
      </c>
      <c r="G239" s="58" t="n">
        <f aca="false">SUM(E239:F239)</f>
        <v>18</v>
      </c>
      <c r="H239" s="455" t="n">
        <v>13</v>
      </c>
      <c r="I239" s="455" t="n">
        <v>12</v>
      </c>
      <c r="J239" s="58" t="n">
        <f aca="false">SUM(H239:I239)</f>
        <v>25</v>
      </c>
      <c r="K239" s="354" t="n">
        <v>136</v>
      </c>
      <c r="L239" s="354" t="n">
        <v>195</v>
      </c>
      <c r="M239" s="58" t="n">
        <f aca="false">SUM(K239:L239)</f>
        <v>331</v>
      </c>
      <c r="N239" s="354" t="n">
        <f aca="false">SUM(H239,K239)</f>
        <v>149</v>
      </c>
      <c r="O239" s="354" t="n">
        <f aca="false">SUM(I239,L239)</f>
        <v>207</v>
      </c>
      <c r="P239" s="59" t="n">
        <f aca="false">SUM(N239:O239)</f>
        <v>356</v>
      </c>
    </row>
    <row r="240" customFormat="false" ht="13.5" hidden="false" customHeight="false" outlineLevel="0" collapsed="false">
      <c r="A240" s="315" t="s">
        <v>197</v>
      </c>
      <c r="B240" s="302" t="s">
        <v>199</v>
      </c>
      <c r="C240" s="295" t="s">
        <v>201</v>
      </c>
      <c r="D240" s="453"/>
      <c r="E240" s="456" t="n">
        <v>12</v>
      </c>
      <c r="F240" s="457" t="n">
        <v>7</v>
      </c>
      <c r="G240" s="58" t="n">
        <f aca="false">SUM(E240:F240)</f>
        <v>19</v>
      </c>
      <c r="H240" s="457" t="n">
        <v>37</v>
      </c>
      <c r="I240" s="457" t="n">
        <v>24</v>
      </c>
      <c r="J240" s="448" t="n">
        <f aca="false">SUM(H240:I240)</f>
        <v>61</v>
      </c>
      <c r="K240" s="458" t="n">
        <v>179</v>
      </c>
      <c r="L240" s="458" t="n">
        <v>192</v>
      </c>
      <c r="M240" s="448" t="n">
        <f aca="false">SUM(K240:L240)</f>
        <v>371</v>
      </c>
      <c r="N240" s="459" t="n">
        <f aca="false">SUM(H240,K240)</f>
        <v>216</v>
      </c>
      <c r="O240" s="459" t="n">
        <f aca="false">SUM(I240,L240)</f>
        <v>216</v>
      </c>
      <c r="P240" s="460" t="n">
        <f aca="false">SUM(N240:O240)</f>
        <v>432</v>
      </c>
    </row>
    <row r="241" customFormat="false" ht="13.5" hidden="false" customHeight="false" outlineLevel="0" collapsed="false">
      <c r="A241" s="220" t="s">
        <v>6</v>
      </c>
      <c r="B241" s="220"/>
      <c r="C241" s="220"/>
      <c r="D241" s="220"/>
      <c r="E241" s="362" t="n">
        <f aca="false">SUM(E239:E240)</f>
        <v>20</v>
      </c>
      <c r="F241" s="362" t="n">
        <f aca="false">SUM(F239:F240)</f>
        <v>17</v>
      </c>
      <c r="G241" s="362" t="n">
        <f aca="false">SUM(G239:G240)</f>
        <v>37</v>
      </c>
      <c r="H241" s="362" t="n">
        <f aca="false">SUM(H239:H240)</f>
        <v>50</v>
      </c>
      <c r="I241" s="362" t="n">
        <f aca="false">SUM(I239:I240)</f>
        <v>36</v>
      </c>
      <c r="J241" s="362" t="n">
        <f aca="false">SUM(J239:J240)</f>
        <v>86</v>
      </c>
      <c r="K241" s="362" t="n">
        <f aca="false">SUM(K239:K240)</f>
        <v>315</v>
      </c>
      <c r="L241" s="351" t="n">
        <f aca="false">SUM(L239:L240)</f>
        <v>387</v>
      </c>
      <c r="M241" s="362" t="n">
        <f aca="false">SUM(M239:M240)</f>
        <v>702</v>
      </c>
      <c r="N241" s="362" t="n">
        <f aca="false">SUM(N239:N240)</f>
        <v>365</v>
      </c>
      <c r="O241" s="362" t="n">
        <f aca="false">SUM(O239:O240)</f>
        <v>423</v>
      </c>
      <c r="P241" s="362" t="n">
        <f aca="false">SUM(P239:P240)</f>
        <v>788</v>
      </c>
    </row>
    <row r="242" s="61" customFormat="true" ht="13.5" hidden="false" customHeight="false" outlineLevel="0" collapsed="false">
      <c r="A242" s="142"/>
      <c r="B242" s="142"/>
      <c r="C242" s="142"/>
      <c r="D242" s="142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</row>
    <row r="243" customFormat="false" ht="13.5" hidden="false" customHeight="false" outlineLevel="0" collapsed="false">
      <c r="A243" s="209" t="s">
        <v>66</v>
      </c>
      <c r="B243" s="278"/>
      <c r="C243" s="278"/>
      <c r="D243" s="210"/>
      <c r="E243" s="211" t="s">
        <v>39</v>
      </c>
      <c r="F243" s="211" t="s">
        <v>40</v>
      </c>
      <c r="G243" s="211" t="s">
        <v>11</v>
      </c>
      <c r="H243" s="211" t="s">
        <v>39</v>
      </c>
      <c r="I243" s="211" t="s">
        <v>40</v>
      </c>
      <c r="J243" s="211" t="s">
        <v>11</v>
      </c>
      <c r="K243" s="211" t="s">
        <v>39</v>
      </c>
      <c r="L243" s="211" t="s">
        <v>40</v>
      </c>
      <c r="M243" s="211" t="s">
        <v>11</v>
      </c>
      <c r="N243" s="211" t="s">
        <v>39</v>
      </c>
      <c r="O243" s="211" t="s">
        <v>40</v>
      </c>
      <c r="P243" s="211" t="s">
        <v>11</v>
      </c>
    </row>
    <row r="244" customFormat="false" ht="26.25" hidden="false" customHeight="false" outlineLevel="0" collapsed="false">
      <c r="A244" s="461" t="s">
        <v>202</v>
      </c>
      <c r="B244" s="365" t="s">
        <v>199</v>
      </c>
      <c r="C244" s="366" t="s">
        <v>201</v>
      </c>
      <c r="D244" s="367"/>
      <c r="E244" s="368" t="n">
        <v>0</v>
      </c>
      <c r="F244" s="369" t="n">
        <v>0</v>
      </c>
      <c r="G244" s="369" t="n">
        <f aca="false">SUM(E244:F244)</f>
        <v>0</v>
      </c>
      <c r="H244" s="369" t="n">
        <v>0</v>
      </c>
      <c r="I244" s="370" t="n">
        <v>0</v>
      </c>
      <c r="J244" s="369" t="n">
        <f aca="false">SUM(H244:I244)</f>
        <v>0</v>
      </c>
      <c r="K244" s="370" t="n">
        <v>5</v>
      </c>
      <c r="L244" s="370" t="n">
        <v>8</v>
      </c>
      <c r="M244" s="369" t="n">
        <f aca="false">SUM(K244:L244)</f>
        <v>13</v>
      </c>
      <c r="N244" s="370" t="n">
        <f aca="false">SUM(H244,K244)</f>
        <v>5</v>
      </c>
      <c r="O244" s="370" t="n">
        <f aca="false">SUM(I244,L244)</f>
        <v>8</v>
      </c>
      <c r="P244" s="371" t="n">
        <f aca="false">SUM(N244:O244)</f>
        <v>13</v>
      </c>
    </row>
    <row r="245" s="61" customFormat="true" ht="13.5" hidden="false" customHeight="false" outlineLevel="0" collapsed="false">
      <c r="A245" s="245" t="s">
        <v>6</v>
      </c>
      <c r="B245" s="245"/>
      <c r="C245" s="245"/>
      <c r="D245" s="245"/>
      <c r="E245" s="221" t="n">
        <f aca="false">E244</f>
        <v>0</v>
      </c>
      <c r="F245" s="221" t="n">
        <f aca="false">F244</f>
        <v>0</v>
      </c>
      <c r="G245" s="221" t="n">
        <f aca="false">G244</f>
        <v>0</v>
      </c>
      <c r="H245" s="221" t="n">
        <f aca="false">H244</f>
        <v>0</v>
      </c>
      <c r="I245" s="221" t="n">
        <f aca="false">I244</f>
        <v>0</v>
      </c>
      <c r="J245" s="221" t="n">
        <f aca="false">J244</f>
        <v>0</v>
      </c>
      <c r="K245" s="221" t="n">
        <f aca="false">K244</f>
        <v>5</v>
      </c>
      <c r="L245" s="221" t="n">
        <f aca="false">L244</f>
        <v>8</v>
      </c>
      <c r="M245" s="221" t="n">
        <f aca="false">M244</f>
        <v>13</v>
      </c>
      <c r="N245" s="221" t="n">
        <f aca="false">N244</f>
        <v>5</v>
      </c>
      <c r="O245" s="221" t="n">
        <f aca="false">O244</f>
        <v>8</v>
      </c>
      <c r="P245" s="221" t="n">
        <f aca="false">P244</f>
        <v>13</v>
      </c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</row>
    <row r="246" s="61" customFormat="true" ht="13.5" hidden="false" customHeight="true" outlineLevel="0" collapsed="false">
      <c r="A246" s="389" t="s">
        <v>89</v>
      </c>
      <c r="B246" s="389"/>
      <c r="C246" s="389"/>
      <c r="D246" s="389"/>
      <c r="E246" s="274" t="n">
        <f aca="false">E241+E245</f>
        <v>20</v>
      </c>
      <c r="F246" s="274" t="n">
        <f aca="false">F241+F245</f>
        <v>17</v>
      </c>
      <c r="G246" s="274" t="n">
        <f aca="false">G241+G245</f>
        <v>37</v>
      </c>
      <c r="H246" s="274" t="n">
        <f aca="false">H241+H245</f>
        <v>50</v>
      </c>
      <c r="I246" s="274" t="n">
        <f aca="false">I241+I245</f>
        <v>36</v>
      </c>
      <c r="J246" s="274" t="n">
        <f aca="false">J241+J245</f>
        <v>86</v>
      </c>
      <c r="K246" s="274" t="n">
        <f aca="false">K241+K245</f>
        <v>320</v>
      </c>
      <c r="L246" s="274" t="n">
        <f aca="false">L241+L245</f>
        <v>395</v>
      </c>
      <c r="M246" s="274" t="n">
        <f aca="false">M241+M245</f>
        <v>715</v>
      </c>
      <c r="N246" s="274" t="n">
        <f aca="false">N241+N245</f>
        <v>370</v>
      </c>
      <c r="O246" s="274" t="n">
        <f aca="false">O241+O245</f>
        <v>431</v>
      </c>
      <c r="P246" s="274" t="n">
        <f aca="false">P241+P245</f>
        <v>801</v>
      </c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</row>
    <row r="247" s="61" customFormat="true" ht="13.5" hidden="false" customHeight="false" outlineLevel="0" collapsed="false">
      <c r="A247" s="142"/>
      <c r="B247" s="142"/>
      <c r="C247" s="142"/>
      <c r="D247" s="142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</row>
    <row r="248" s="61" customFormat="true" ht="13.5" hidden="false" customHeight="true" outlineLevel="0" collapsed="false">
      <c r="A248" s="45" t="s">
        <v>203</v>
      </c>
      <c r="B248" s="45"/>
      <c r="C248" s="45"/>
      <c r="D248" s="45"/>
      <c r="E248" s="45"/>
      <c r="F248" s="45"/>
      <c r="G248" s="45"/>
      <c r="H248" s="209" t="s">
        <v>32</v>
      </c>
      <c r="I248" s="209"/>
      <c r="J248" s="209"/>
      <c r="K248" s="209"/>
      <c r="L248" s="209"/>
      <c r="M248" s="209"/>
      <c r="N248" s="209"/>
      <c r="O248" s="209"/>
      <c r="P248" s="209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</row>
    <row r="249" customFormat="false" ht="13.5" hidden="false" customHeight="true" outlineLevel="0" collapsed="false">
      <c r="A249" s="209" t="s">
        <v>33</v>
      </c>
      <c r="B249" s="47" t="s">
        <v>34</v>
      </c>
      <c r="C249" s="46" t="s">
        <v>35</v>
      </c>
      <c r="D249" s="452"/>
      <c r="E249" s="47" t="s">
        <v>36</v>
      </c>
      <c r="F249" s="47"/>
      <c r="G249" s="47"/>
      <c r="H249" s="49" t="s">
        <v>4</v>
      </c>
      <c r="I249" s="49"/>
      <c r="J249" s="49"/>
      <c r="K249" s="47" t="s">
        <v>5</v>
      </c>
      <c r="L249" s="47"/>
      <c r="M249" s="47"/>
      <c r="N249" s="47" t="s">
        <v>37</v>
      </c>
      <c r="O249" s="47"/>
      <c r="P249" s="47"/>
    </row>
    <row r="250" customFormat="false" ht="13.5" hidden="false" customHeight="false" outlineLevel="0" collapsed="false">
      <c r="A250" s="209" t="s">
        <v>38</v>
      </c>
      <c r="B250" s="278"/>
      <c r="C250" s="278"/>
      <c r="D250" s="210"/>
      <c r="E250" s="211" t="s">
        <v>39</v>
      </c>
      <c r="F250" s="211" t="s">
        <v>40</v>
      </c>
      <c r="G250" s="211" t="s">
        <v>11</v>
      </c>
      <c r="H250" s="211" t="s">
        <v>39</v>
      </c>
      <c r="I250" s="211" t="s">
        <v>40</v>
      </c>
      <c r="J250" s="211" t="s">
        <v>11</v>
      </c>
      <c r="K250" s="211" t="s">
        <v>39</v>
      </c>
      <c r="L250" s="211" t="s">
        <v>40</v>
      </c>
      <c r="M250" s="211" t="s">
        <v>11</v>
      </c>
      <c r="N250" s="211" t="s">
        <v>39</v>
      </c>
      <c r="O250" s="211" t="s">
        <v>40</v>
      </c>
      <c r="P250" s="211" t="s">
        <v>11</v>
      </c>
    </row>
    <row r="251" customFormat="false" ht="12.75" hidden="false" customHeight="false" outlineLevel="0" collapsed="false">
      <c r="A251" s="311" t="s">
        <v>42</v>
      </c>
      <c r="B251" s="304" t="s">
        <v>204</v>
      </c>
      <c r="C251" s="305" t="s">
        <v>205</v>
      </c>
      <c r="D251" s="462"/>
      <c r="E251" s="434" t="n">
        <v>0</v>
      </c>
      <c r="F251" s="419" t="n">
        <v>0</v>
      </c>
      <c r="G251" s="124" t="n">
        <f aca="false">SUM(E251:F251)</f>
        <v>0</v>
      </c>
      <c r="H251" s="419" t="n">
        <v>0</v>
      </c>
      <c r="I251" s="419" t="n">
        <v>0</v>
      </c>
      <c r="J251" s="124" t="n">
        <f aca="false">SUM(H251:I251)</f>
        <v>0</v>
      </c>
      <c r="K251" s="419" t="n">
        <v>64</v>
      </c>
      <c r="L251" s="419" t="n">
        <v>52</v>
      </c>
      <c r="M251" s="124" t="n">
        <f aca="false">SUM(K251:L251)</f>
        <v>116</v>
      </c>
      <c r="N251" s="419" t="n">
        <f aca="false">SUM(H251,K251)</f>
        <v>64</v>
      </c>
      <c r="O251" s="419" t="n">
        <f aca="false">SUM(I251,L251)</f>
        <v>52</v>
      </c>
      <c r="P251" s="117" t="n">
        <f aca="false">SUM(N251:O251)</f>
        <v>116</v>
      </c>
    </row>
    <row r="252" s="61" customFormat="true" ht="12.75" hidden="false" customHeight="false" outlineLevel="0" collapsed="false">
      <c r="A252" s="313" t="s">
        <v>197</v>
      </c>
      <c r="B252" s="297" t="s">
        <v>204</v>
      </c>
      <c r="C252" s="290" t="s">
        <v>205</v>
      </c>
      <c r="D252" s="463"/>
      <c r="E252" s="464" t="n">
        <v>0</v>
      </c>
      <c r="F252" s="424" t="n">
        <v>0</v>
      </c>
      <c r="G252" s="124" t="n">
        <f aca="false">SUM(E252:F252)</f>
        <v>0</v>
      </c>
      <c r="H252" s="424" t="n">
        <v>0</v>
      </c>
      <c r="I252" s="424" t="n">
        <v>0</v>
      </c>
      <c r="J252" s="124" t="n">
        <f aca="false">SUM(H252:I252)</f>
        <v>0</v>
      </c>
      <c r="K252" s="424" t="n">
        <v>41</v>
      </c>
      <c r="L252" s="424" t="n">
        <v>53</v>
      </c>
      <c r="M252" s="124" t="n">
        <f aca="false">SUM(K252:L252)</f>
        <v>94</v>
      </c>
      <c r="N252" s="419" t="n">
        <f aca="false">SUM(H252,K252)</f>
        <v>41</v>
      </c>
      <c r="O252" s="419" t="n">
        <f aca="false">SUM(I252,L252)</f>
        <v>53</v>
      </c>
      <c r="P252" s="117" t="n">
        <f aca="false">SUM(N252:O252)</f>
        <v>94</v>
      </c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</row>
    <row r="253" s="61" customFormat="true" ht="24" hidden="false" customHeight="false" outlineLevel="0" collapsed="false">
      <c r="A253" s="313" t="s">
        <v>206</v>
      </c>
      <c r="B253" s="406" t="s">
        <v>207</v>
      </c>
      <c r="C253" s="290" t="s">
        <v>205</v>
      </c>
      <c r="D253" s="421"/>
      <c r="E253" s="464" t="n">
        <v>2</v>
      </c>
      <c r="F253" s="424" t="n">
        <v>3</v>
      </c>
      <c r="G253" s="124" t="n">
        <f aca="false">SUM(E253:F253)</f>
        <v>5</v>
      </c>
      <c r="H253" s="424" t="n">
        <v>3</v>
      </c>
      <c r="I253" s="424" t="n">
        <v>2</v>
      </c>
      <c r="J253" s="124" t="n">
        <f aca="false">SUM(H253:I253)</f>
        <v>5</v>
      </c>
      <c r="K253" s="424" t="n">
        <v>100</v>
      </c>
      <c r="L253" s="424" t="n">
        <v>55</v>
      </c>
      <c r="M253" s="124" t="n">
        <f aca="false">SUM(K253:L253)</f>
        <v>155</v>
      </c>
      <c r="N253" s="419" t="n">
        <f aca="false">SUM(H253,K253)</f>
        <v>103</v>
      </c>
      <c r="O253" s="419" t="n">
        <f aca="false">SUM(I253,L253)</f>
        <v>57</v>
      </c>
      <c r="P253" s="117" t="n">
        <f aca="false">SUM(N253:O253)</f>
        <v>160</v>
      </c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</row>
    <row r="254" s="61" customFormat="true" ht="12.75" hidden="false" customHeight="false" outlineLevel="0" collapsed="false">
      <c r="A254" s="311" t="s">
        <v>42</v>
      </c>
      <c r="B254" s="304" t="s">
        <v>204</v>
      </c>
      <c r="C254" s="305" t="s">
        <v>208</v>
      </c>
      <c r="D254" s="352"/>
      <c r="E254" s="434" t="n">
        <v>0</v>
      </c>
      <c r="F254" s="419" t="n">
        <v>0</v>
      </c>
      <c r="G254" s="124" t="n">
        <f aca="false">SUM(E254:F254)</f>
        <v>0</v>
      </c>
      <c r="H254" s="419" t="n">
        <v>0</v>
      </c>
      <c r="I254" s="419" t="n">
        <v>1</v>
      </c>
      <c r="J254" s="124" t="n">
        <f aca="false">SUM(H254:I254)</f>
        <v>1</v>
      </c>
      <c r="K254" s="419" t="n">
        <v>71</v>
      </c>
      <c r="L254" s="419" t="n">
        <v>63</v>
      </c>
      <c r="M254" s="124" t="n">
        <f aca="false">SUM(K254:L254)</f>
        <v>134</v>
      </c>
      <c r="N254" s="419" t="n">
        <f aca="false">SUM(H254,K254)</f>
        <v>71</v>
      </c>
      <c r="O254" s="419" t="n">
        <f aca="false">SUM(I254,L254)</f>
        <v>64</v>
      </c>
      <c r="P254" s="117" t="n">
        <f aca="false">SUM(N254:O254)</f>
        <v>135</v>
      </c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</row>
    <row r="255" s="61" customFormat="true" ht="12.75" hidden="false" customHeight="false" outlineLevel="0" collapsed="false">
      <c r="A255" s="313" t="s">
        <v>197</v>
      </c>
      <c r="B255" s="297" t="s">
        <v>204</v>
      </c>
      <c r="C255" s="290" t="s">
        <v>208</v>
      </c>
      <c r="D255" s="463"/>
      <c r="E255" s="464" t="n">
        <v>0</v>
      </c>
      <c r="F255" s="424" t="n">
        <v>0</v>
      </c>
      <c r="G255" s="124" t="n">
        <f aca="false">SUM(E255:F255)</f>
        <v>0</v>
      </c>
      <c r="H255" s="108" t="n">
        <v>0</v>
      </c>
      <c r="I255" s="424" t="n">
        <v>0</v>
      </c>
      <c r="J255" s="124" t="n">
        <f aca="false">SUM(H255:I255)</f>
        <v>0</v>
      </c>
      <c r="K255" s="424" t="n">
        <v>82</v>
      </c>
      <c r="L255" s="424" t="n">
        <v>55</v>
      </c>
      <c r="M255" s="124" t="n">
        <f aca="false">SUM(K255:L255)</f>
        <v>137</v>
      </c>
      <c r="N255" s="419" t="n">
        <f aca="false">SUM(H255,K255)</f>
        <v>82</v>
      </c>
      <c r="O255" s="419" t="n">
        <f aca="false">SUM(I255,L255)</f>
        <v>55</v>
      </c>
      <c r="P255" s="117" t="n">
        <f aca="false">SUM(N255:O255)</f>
        <v>137</v>
      </c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</row>
    <row r="256" customFormat="false" ht="12.75" hidden="false" customHeight="false" outlineLevel="0" collapsed="false">
      <c r="A256" s="288" t="s">
        <v>209</v>
      </c>
      <c r="B256" s="297" t="s">
        <v>204</v>
      </c>
      <c r="C256" s="290" t="s">
        <v>208</v>
      </c>
      <c r="D256" s="463"/>
      <c r="E256" s="464" t="n">
        <v>0</v>
      </c>
      <c r="F256" s="424" t="n">
        <v>0</v>
      </c>
      <c r="G256" s="124" t="n">
        <f aca="false">SUM(E256:F256)</f>
        <v>0</v>
      </c>
      <c r="H256" s="108" t="n">
        <v>0</v>
      </c>
      <c r="I256" s="424" t="n">
        <v>0</v>
      </c>
      <c r="J256" s="124" t="n">
        <f aca="false">SUM(H256:I256)</f>
        <v>0</v>
      </c>
      <c r="K256" s="424" t="n">
        <v>3</v>
      </c>
      <c r="L256" s="424" t="n">
        <v>9</v>
      </c>
      <c r="M256" s="124" t="n">
        <f aca="false">SUM(K256:L256)</f>
        <v>12</v>
      </c>
      <c r="N256" s="419" t="n">
        <f aca="false">SUM(H256,K256)</f>
        <v>3</v>
      </c>
      <c r="O256" s="419" t="n">
        <f aca="false">SUM(I256,L256)</f>
        <v>9</v>
      </c>
      <c r="P256" s="117" t="n">
        <f aca="false">SUM(N256:O256)</f>
        <v>12</v>
      </c>
    </row>
    <row r="257" customFormat="false" ht="12.75" hidden="false" customHeight="false" outlineLevel="0" collapsed="false">
      <c r="A257" s="288" t="s">
        <v>210</v>
      </c>
      <c r="B257" s="297" t="s">
        <v>211</v>
      </c>
      <c r="C257" s="290" t="s">
        <v>212</v>
      </c>
      <c r="D257" s="463"/>
      <c r="E257" s="464" t="n">
        <v>0</v>
      </c>
      <c r="F257" s="424" t="n">
        <v>0</v>
      </c>
      <c r="G257" s="124" t="n">
        <f aca="false">SUM(E257:F257)</f>
        <v>0</v>
      </c>
      <c r="H257" s="108" t="n">
        <v>0</v>
      </c>
      <c r="I257" s="424" t="n">
        <v>0</v>
      </c>
      <c r="J257" s="124" t="n">
        <f aca="false">SUM(H257:I257)</f>
        <v>0</v>
      </c>
      <c r="K257" s="424" t="n">
        <v>23</v>
      </c>
      <c r="L257" s="424" t="n">
        <v>19</v>
      </c>
      <c r="M257" s="124" t="n">
        <f aca="false">SUM(K257:L257)</f>
        <v>42</v>
      </c>
      <c r="N257" s="419" t="n">
        <f aca="false">SUM(H257,K257)</f>
        <v>23</v>
      </c>
      <c r="O257" s="419" t="n">
        <f aca="false">SUM(I257,L257)</f>
        <v>19</v>
      </c>
      <c r="P257" s="117" t="n">
        <f aca="false">SUM(N257:O257)</f>
        <v>42</v>
      </c>
    </row>
    <row r="258" s="61" customFormat="true" ht="13.5" hidden="false" customHeight="false" outlineLevel="0" collapsed="false">
      <c r="A258" s="465" t="s">
        <v>213</v>
      </c>
      <c r="B258" s="426" t="s">
        <v>211</v>
      </c>
      <c r="C258" s="427" t="s">
        <v>212</v>
      </c>
      <c r="D258" s="428"/>
      <c r="E258" s="429" t="n">
        <v>3</v>
      </c>
      <c r="F258" s="431" t="n">
        <v>4</v>
      </c>
      <c r="G258" s="125" t="n">
        <f aca="false">SUM(E258:F258)</f>
        <v>7</v>
      </c>
      <c r="H258" s="123" t="n">
        <v>10</v>
      </c>
      <c r="I258" s="431" t="n">
        <v>15</v>
      </c>
      <c r="J258" s="125" t="n">
        <f aca="false">SUM(H258:I258)</f>
        <v>25</v>
      </c>
      <c r="K258" s="431" t="n">
        <v>50</v>
      </c>
      <c r="L258" s="431" t="n">
        <v>83</v>
      </c>
      <c r="M258" s="125" t="n">
        <f aca="false">SUM(K258:L258)</f>
        <v>133</v>
      </c>
      <c r="N258" s="466" t="n">
        <f aca="false">SUM(H258,K258)</f>
        <v>60</v>
      </c>
      <c r="O258" s="466" t="n">
        <f aca="false">SUM(I258,L258)</f>
        <v>98</v>
      </c>
      <c r="P258" s="140" t="n">
        <f aca="false">SUM(N258:O258)</f>
        <v>158</v>
      </c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</row>
    <row r="259" s="61" customFormat="true" ht="13.5" hidden="false" customHeight="false" outlineLevel="0" collapsed="false">
      <c r="A259" s="433" t="s">
        <v>6</v>
      </c>
      <c r="B259" s="433"/>
      <c r="C259" s="433"/>
      <c r="D259" s="433"/>
      <c r="E259" s="467" t="n">
        <f aca="false">SUM(E251:E258)</f>
        <v>5</v>
      </c>
      <c r="F259" s="467" t="n">
        <f aca="false">SUM(F251:F258)</f>
        <v>7</v>
      </c>
      <c r="G259" s="362" t="n">
        <f aca="false">SUM(G251:G258)</f>
        <v>12</v>
      </c>
      <c r="H259" s="467" t="n">
        <f aca="false">SUM(H251:H258)</f>
        <v>13</v>
      </c>
      <c r="I259" s="467" t="n">
        <f aca="false">SUM(I251:I258)</f>
        <v>18</v>
      </c>
      <c r="J259" s="362" t="n">
        <f aca="false">SUM(J251:J258)</f>
        <v>31</v>
      </c>
      <c r="K259" s="467" t="n">
        <f aca="false">SUM(K251:K258)</f>
        <v>434</v>
      </c>
      <c r="L259" s="467" t="n">
        <f aca="false">SUM(L251:L258)</f>
        <v>389</v>
      </c>
      <c r="M259" s="362" t="n">
        <f aca="false">SUM(M251:M258)</f>
        <v>823</v>
      </c>
      <c r="N259" s="362" t="n">
        <f aca="false">SUM(N251:N258)</f>
        <v>447</v>
      </c>
      <c r="O259" s="362" t="n">
        <f aca="false">SUM(O251:O258)</f>
        <v>407</v>
      </c>
      <c r="P259" s="362" t="n">
        <f aca="false">SUM(P251:P258)</f>
        <v>854</v>
      </c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</row>
    <row r="260" customFormat="false" ht="13.5" hidden="false" customHeight="true" outlineLevel="0" collapsed="false">
      <c r="A260" s="126" t="s">
        <v>89</v>
      </c>
      <c r="B260" s="126"/>
      <c r="C260" s="126"/>
      <c r="D260" s="126"/>
      <c r="E260" s="468" t="n">
        <f aca="false">E259</f>
        <v>5</v>
      </c>
      <c r="F260" s="468" t="n">
        <f aca="false">F259</f>
        <v>7</v>
      </c>
      <c r="G260" s="468" t="n">
        <f aca="false">G259</f>
        <v>12</v>
      </c>
      <c r="H260" s="468" t="n">
        <f aca="false">H259</f>
        <v>13</v>
      </c>
      <c r="I260" s="468" t="n">
        <f aca="false">I259</f>
        <v>18</v>
      </c>
      <c r="J260" s="468" t="n">
        <f aca="false">J259</f>
        <v>31</v>
      </c>
      <c r="K260" s="468" t="n">
        <f aca="false">K259</f>
        <v>434</v>
      </c>
      <c r="L260" s="468" t="n">
        <f aca="false">L259</f>
        <v>389</v>
      </c>
      <c r="M260" s="468" t="n">
        <f aca="false">M259</f>
        <v>823</v>
      </c>
      <c r="N260" s="468" t="n">
        <f aca="false">N259</f>
        <v>447</v>
      </c>
      <c r="O260" s="468" t="n">
        <f aca="false">O259</f>
        <v>407</v>
      </c>
      <c r="P260" s="468" t="n">
        <f aca="false">P259</f>
        <v>854</v>
      </c>
    </row>
    <row r="261" customFormat="false" ht="13.5" hidden="false" customHeight="false" outlineLevel="0" collapsed="false">
      <c r="A261" s="142"/>
      <c r="B261" s="142"/>
      <c r="C261" s="142"/>
      <c r="D261" s="142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</row>
    <row r="262" customFormat="false" ht="13.5" hidden="false" customHeight="true" outlineLevel="0" collapsed="false">
      <c r="A262" s="45" t="s">
        <v>214</v>
      </c>
      <c r="B262" s="45"/>
      <c r="C262" s="45"/>
      <c r="D262" s="45"/>
      <c r="E262" s="45"/>
      <c r="F262" s="45"/>
      <c r="G262" s="45"/>
      <c r="H262" s="209" t="s">
        <v>32</v>
      </c>
      <c r="I262" s="209"/>
      <c r="J262" s="209"/>
      <c r="K262" s="209"/>
      <c r="L262" s="209"/>
      <c r="M262" s="209"/>
      <c r="N262" s="209"/>
      <c r="O262" s="209"/>
      <c r="P262" s="209"/>
    </row>
    <row r="263" customFormat="false" ht="13.5" hidden="false" customHeight="true" outlineLevel="0" collapsed="false">
      <c r="A263" s="209" t="s">
        <v>33</v>
      </c>
      <c r="B263" s="47" t="s">
        <v>34</v>
      </c>
      <c r="C263" s="46" t="s">
        <v>35</v>
      </c>
      <c r="D263" s="46"/>
      <c r="E263" s="47" t="s">
        <v>36</v>
      </c>
      <c r="F263" s="47"/>
      <c r="G263" s="47"/>
      <c r="H263" s="49" t="s">
        <v>4</v>
      </c>
      <c r="I263" s="49"/>
      <c r="J263" s="49"/>
      <c r="K263" s="47" t="s">
        <v>5</v>
      </c>
      <c r="L263" s="47"/>
      <c r="M263" s="47"/>
      <c r="N263" s="47" t="s">
        <v>37</v>
      </c>
      <c r="O263" s="47"/>
      <c r="P263" s="47"/>
    </row>
    <row r="264" customFormat="false" ht="13.5" hidden="false" customHeight="false" outlineLevel="0" collapsed="false">
      <c r="A264" s="469" t="s">
        <v>38</v>
      </c>
      <c r="B264" s="470"/>
      <c r="C264" s="278"/>
      <c r="D264" s="210"/>
      <c r="E264" s="211" t="s">
        <v>39</v>
      </c>
      <c r="F264" s="211" t="s">
        <v>40</v>
      </c>
      <c r="G264" s="211" t="s">
        <v>11</v>
      </c>
      <c r="H264" s="211" t="s">
        <v>39</v>
      </c>
      <c r="I264" s="211" t="s">
        <v>40</v>
      </c>
      <c r="J264" s="211" t="s">
        <v>11</v>
      </c>
      <c r="K264" s="211" t="s">
        <v>39</v>
      </c>
      <c r="L264" s="211" t="s">
        <v>40</v>
      </c>
      <c r="M264" s="211" t="s">
        <v>11</v>
      </c>
      <c r="N264" s="211" t="s">
        <v>39</v>
      </c>
      <c r="O264" s="211" t="s">
        <v>40</v>
      </c>
      <c r="P264" s="211" t="s">
        <v>11</v>
      </c>
    </row>
    <row r="265" customFormat="false" ht="13.5" hidden="false" customHeight="true" outlineLevel="0" collapsed="false">
      <c r="A265" s="311" t="s">
        <v>215</v>
      </c>
      <c r="B265" s="471" t="s">
        <v>216</v>
      </c>
      <c r="C265" s="305" t="s">
        <v>217</v>
      </c>
      <c r="D265" s="462"/>
      <c r="E265" s="454" t="n">
        <v>0</v>
      </c>
      <c r="F265" s="455" t="n">
        <v>0</v>
      </c>
      <c r="G265" s="58" t="n">
        <f aca="false">SUM(E265:F265)</f>
        <v>0</v>
      </c>
      <c r="H265" s="455" t="n">
        <v>0</v>
      </c>
      <c r="I265" s="455" t="n">
        <v>0</v>
      </c>
      <c r="J265" s="58" t="n">
        <f aca="false">SUM(H265:I265)</f>
        <v>0</v>
      </c>
      <c r="K265" s="354" t="n">
        <v>34</v>
      </c>
      <c r="L265" s="354" t="n">
        <v>28</v>
      </c>
      <c r="M265" s="58" t="n">
        <f aca="false">SUM(K265:L265)</f>
        <v>62</v>
      </c>
      <c r="N265" s="354" t="n">
        <f aca="false">SUM(H265,K265)</f>
        <v>34</v>
      </c>
      <c r="O265" s="354" t="n">
        <f aca="false">SUM(I265,L265)</f>
        <v>28</v>
      </c>
      <c r="P265" s="59" t="n">
        <f aca="false">SUM(N265:O265)</f>
        <v>62</v>
      </c>
    </row>
    <row r="266" customFormat="false" ht="21.75" hidden="false" customHeight="true" outlineLevel="0" collapsed="false">
      <c r="A266" s="202" t="s">
        <v>98</v>
      </c>
      <c r="B266" s="472" t="s">
        <v>216</v>
      </c>
      <c r="C266" s="294" t="s">
        <v>217</v>
      </c>
      <c r="D266" s="473"/>
      <c r="E266" s="456" t="n">
        <v>0</v>
      </c>
      <c r="F266" s="457" t="n">
        <v>0</v>
      </c>
      <c r="G266" s="448" t="n">
        <f aca="false">SUM(E266:F266)</f>
        <v>0</v>
      </c>
      <c r="H266" s="457" t="n">
        <v>0</v>
      </c>
      <c r="I266" s="457" t="n">
        <v>0</v>
      </c>
      <c r="J266" s="74" t="n">
        <f aca="false">SUM(H266:I266)</f>
        <v>0</v>
      </c>
      <c r="K266" s="458" t="n">
        <v>61</v>
      </c>
      <c r="L266" s="458" t="n">
        <v>14</v>
      </c>
      <c r="M266" s="448" t="n">
        <f aca="false">SUM(K266:L266)</f>
        <v>75</v>
      </c>
      <c r="N266" s="459" t="n">
        <f aca="false">SUM(H266,K266)</f>
        <v>61</v>
      </c>
      <c r="O266" s="459" t="n">
        <f aca="false">SUM(I266,L266)</f>
        <v>14</v>
      </c>
      <c r="P266" s="460" t="n">
        <f aca="false">SUM(N266:O266)</f>
        <v>75</v>
      </c>
    </row>
    <row r="267" customFormat="false" ht="13.5" hidden="false" customHeight="false" outlineLevel="0" collapsed="false">
      <c r="A267" s="220" t="s">
        <v>6</v>
      </c>
      <c r="B267" s="220"/>
      <c r="C267" s="220"/>
      <c r="D267" s="220"/>
      <c r="E267" s="362" t="n">
        <f aca="false">SUM(E265:E266)</f>
        <v>0</v>
      </c>
      <c r="F267" s="362" t="n">
        <f aca="false">SUM(F265:F266)</f>
        <v>0</v>
      </c>
      <c r="G267" s="362" t="n">
        <f aca="false">SUM(G265:G266)</f>
        <v>0</v>
      </c>
      <c r="H267" s="362" t="n">
        <f aca="false">SUM(H265:H266)</f>
        <v>0</v>
      </c>
      <c r="I267" s="362" t="n">
        <f aca="false">SUM(I265:I266)</f>
        <v>0</v>
      </c>
      <c r="J267" s="362" t="n">
        <f aca="false">SUM(J265:J266)</f>
        <v>0</v>
      </c>
      <c r="K267" s="362" t="n">
        <f aca="false">SUM(K265:K266)</f>
        <v>95</v>
      </c>
      <c r="L267" s="362" t="n">
        <f aca="false">SUM(L265:L266)</f>
        <v>42</v>
      </c>
      <c r="M267" s="362" t="n">
        <f aca="false">SUM(M265:M266)</f>
        <v>137</v>
      </c>
      <c r="N267" s="362" t="n">
        <f aca="false">SUM(N265:N266)</f>
        <v>95</v>
      </c>
      <c r="O267" s="362" t="n">
        <f aca="false">SUM(O265:O266)</f>
        <v>42</v>
      </c>
      <c r="P267" s="362" t="n">
        <f aca="false">SUM(P265:P266)</f>
        <v>137</v>
      </c>
    </row>
    <row r="268" customFormat="false" ht="13.5" hidden="false" customHeight="true" outlineLevel="0" collapsed="false">
      <c r="A268" s="126" t="s">
        <v>89</v>
      </c>
      <c r="B268" s="126"/>
      <c r="C268" s="126"/>
      <c r="D268" s="126"/>
      <c r="E268" s="468" t="n">
        <f aca="false">E267</f>
        <v>0</v>
      </c>
      <c r="F268" s="468" t="n">
        <f aca="false">F267</f>
        <v>0</v>
      </c>
      <c r="G268" s="468" t="n">
        <f aca="false">G267</f>
        <v>0</v>
      </c>
      <c r="H268" s="468" t="n">
        <f aca="false">H267</f>
        <v>0</v>
      </c>
      <c r="I268" s="468" t="n">
        <f aca="false">I267</f>
        <v>0</v>
      </c>
      <c r="J268" s="468" t="n">
        <f aca="false">J267</f>
        <v>0</v>
      </c>
      <c r="K268" s="468" t="n">
        <f aca="false">K267</f>
        <v>95</v>
      </c>
      <c r="L268" s="468" t="n">
        <f aca="false">L267</f>
        <v>42</v>
      </c>
      <c r="M268" s="468" t="n">
        <f aca="false">M267</f>
        <v>137</v>
      </c>
      <c r="N268" s="468" t="n">
        <f aca="false">N267</f>
        <v>95</v>
      </c>
      <c r="O268" s="468" t="n">
        <f aca="false">O267</f>
        <v>42</v>
      </c>
      <c r="P268" s="468" t="n">
        <f aca="false">P267</f>
        <v>137</v>
      </c>
    </row>
    <row r="269" customFormat="false" ht="13.5" hidden="false" customHeight="false" outlineLevel="0" collapsed="false">
      <c r="A269" s="142"/>
      <c r="B269" s="142"/>
      <c r="C269" s="142"/>
      <c r="D269" s="142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</row>
    <row r="270" customFormat="false" ht="14.25" hidden="false" customHeight="true" outlineLevel="0" collapsed="false">
      <c r="A270" s="45" t="s">
        <v>214</v>
      </c>
      <c r="B270" s="45"/>
      <c r="C270" s="45"/>
      <c r="D270" s="45"/>
      <c r="E270" s="45"/>
      <c r="F270" s="45"/>
      <c r="G270" s="45"/>
      <c r="H270" s="46" t="s">
        <v>32</v>
      </c>
      <c r="I270" s="46"/>
      <c r="J270" s="46"/>
      <c r="K270" s="46"/>
      <c r="L270" s="46"/>
      <c r="M270" s="46"/>
      <c r="N270" s="46"/>
      <c r="O270" s="46"/>
      <c r="P270" s="46"/>
    </row>
    <row r="271" customFormat="false" ht="13.5" hidden="false" customHeight="true" outlineLevel="0" collapsed="false">
      <c r="A271" s="46" t="s">
        <v>33</v>
      </c>
      <c r="B271" s="47" t="s">
        <v>34</v>
      </c>
      <c r="C271" s="46" t="s">
        <v>35</v>
      </c>
      <c r="D271" s="46"/>
      <c r="E271" s="47" t="s">
        <v>36</v>
      </c>
      <c r="F271" s="47"/>
      <c r="G271" s="47"/>
      <c r="H271" s="49" t="s">
        <v>4</v>
      </c>
      <c r="I271" s="49"/>
      <c r="J271" s="49"/>
      <c r="K271" s="47" t="s">
        <v>5</v>
      </c>
      <c r="L271" s="47"/>
      <c r="M271" s="47"/>
      <c r="N271" s="47" t="s">
        <v>37</v>
      </c>
      <c r="O271" s="47"/>
      <c r="P271" s="47"/>
    </row>
    <row r="272" customFormat="false" ht="13.5" hidden="false" customHeight="false" outlineLevel="0" collapsed="false">
      <c r="A272" s="46" t="s">
        <v>38</v>
      </c>
      <c r="B272" s="50"/>
      <c r="C272" s="50"/>
      <c r="D272" s="48"/>
      <c r="E272" s="51" t="s">
        <v>39</v>
      </c>
      <c r="F272" s="51" t="s">
        <v>40</v>
      </c>
      <c r="G272" s="51" t="s">
        <v>11</v>
      </c>
      <c r="H272" s="51" t="s">
        <v>39</v>
      </c>
      <c r="I272" s="51" t="s">
        <v>40</v>
      </c>
      <c r="J272" s="51" t="s">
        <v>11</v>
      </c>
      <c r="K272" s="51" t="s">
        <v>39</v>
      </c>
      <c r="L272" s="51" t="s">
        <v>40</v>
      </c>
      <c r="M272" s="51" t="s">
        <v>11</v>
      </c>
      <c r="N272" s="51" t="s">
        <v>39</v>
      </c>
      <c r="O272" s="51" t="s">
        <v>40</v>
      </c>
      <c r="P272" s="51" t="s">
        <v>11</v>
      </c>
    </row>
    <row r="273" customFormat="false" ht="12.75" hidden="false" customHeight="false" outlineLevel="0" collapsed="false">
      <c r="A273" s="271" t="s">
        <v>215</v>
      </c>
      <c r="B273" s="471" t="s">
        <v>218</v>
      </c>
      <c r="C273" s="474" t="s">
        <v>219</v>
      </c>
      <c r="D273" s="399"/>
      <c r="E273" s="400" t="n">
        <v>0</v>
      </c>
      <c r="F273" s="124" t="n">
        <v>0</v>
      </c>
      <c r="G273" s="124" t="n">
        <f aca="false">SUM(E273:F273)</f>
        <v>0</v>
      </c>
      <c r="H273" s="124" t="n">
        <v>0</v>
      </c>
      <c r="I273" s="124" t="n">
        <v>0</v>
      </c>
      <c r="J273" s="124" t="n">
        <f aca="false">SUM(H273:I273)</f>
        <v>0</v>
      </c>
      <c r="K273" s="124" t="n">
        <v>55</v>
      </c>
      <c r="L273" s="124" t="n">
        <v>16</v>
      </c>
      <c r="M273" s="124" t="n">
        <f aca="false">SUM(K273:L273)</f>
        <v>71</v>
      </c>
      <c r="N273" s="124" t="n">
        <f aca="false">SUM(H273,K273)</f>
        <v>55</v>
      </c>
      <c r="O273" s="124" t="n">
        <f aca="false">SUM(I273,L273)</f>
        <v>16</v>
      </c>
      <c r="P273" s="117" t="n">
        <f aca="false">SUM(N273:O273)</f>
        <v>71</v>
      </c>
    </row>
    <row r="274" customFormat="false" ht="12.75" hidden="false" customHeight="false" outlineLevel="0" collapsed="false">
      <c r="A274" s="196" t="s">
        <v>220</v>
      </c>
      <c r="B274" s="471" t="s">
        <v>218</v>
      </c>
      <c r="C274" s="398" t="s">
        <v>219</v>
      </c>
      <c r="D274" s="402"/>
      <c r="E274" s="107" t="n">
        <v>0</v>
      </c>
      <c r="F274" s="108" t="n">
        <v>0</v>
      </c>
      <c r="G274" s="124" t="n">
        <f aca="false">SUM(E274:F274)</f>
        <v>0</v>
      </c>
      <c r="H274" s="108" t="n">
        <v>6</v>
      </c>
      <c r="I274" s="108" t="n">
        <v>6</v>
      </c>
      <c r="J274" s="124" t="n">
        <f aca="false">SUM(H274:I274)</f>
        <v>12</v>
      </c>
      <c r="K274" s="108" t="n">
        <v>0</v>
      </c>
      <c r="L274" s="108" t="n">
        <v>8</v>
      </c>
      <c r="M274" s="124" t="n">
        <f aca="false">SUM(K274:L274)</f>
        <v>8</v>
      </c>
      <c r="N274" s="124" t="n">
        <f aca="false">SUM(H274,K274)</f>
        <v>6</v>
      </c>
      <c r="O274" s="124" t="n">
        <f aca="false">SUM(I274,L274)</f>
        <v>14</v>
      </c>
      <c r="P274" s="109" t="n">
        <f aca="false">SUM(N274:O274)</f>
        <v>20</v>
      </c>
    </row>
    <row r="275" customFormat="false" ht="12.75" hidden="false" customHeight="false" outlineLevel="0" collapsed="false">
      <c r="A275" s="196" t="s">
        <v>221</v>
      </c>
      <c r="B275" s="471" t="s">
        <v>218</v>
      </c>
      <c r="C275" s="398" t="s">
        <v>219</v>
      </c>
      <c r="D275" s="402"/>
      <c r="E275" s="107" t="n">
        <v>0</v>
      </c>
      <c r="F275" s="108" t="n">
        <v>0</v>
      </c>
      <c r="G275" s="124" t="n">
        <f aca="false">SUM(E275:F275)</f>
        <v>0</v>
      </c>
      <c r="H275" s="108" t="n">
        <v>0</v>
      </c>
      <c r="I275" s="108" t="n">
        <v>0</v>
      </c>
      <c r="J275" s="124" t="n">
        <f aca="false">SUM(H275:I275)</f>
        <v>0</v>
      </c>
      <c r="K275" s="108" t="n">
        <v>14</v>
      </c>
      <c r="L275" s="108" t="n">
        <v>12</v>
      </c>
      <c r="M275" s="124" t="n">
        <f aca="false">SUM(K275:L275)</f>
        <v>26</v>
      </c>
      <c r="N275" s="124" t="n">
        <f aca="false">SUM(H275,K275)</f>
        <v>14</v>
      </c>
      <c r="O275" s="124" t="n">
        <f aca="false">SUM(I275,L275)</f>
        <v>12</v>
      </c>
      <c r="P275" s="109" t="n">
        <f aca="false">SUM(N275:O275)</f>
        <v>26</v>
      </c>
    </row>
    <row r="276" s="61" customFormat="true" ht="25.5" hidden="false" customHeight="false" outlineLevel="0" collapsed="false">
      <c r="A276" s="196" t="s">
        <v>222</v>
      </c>
      <c r="B276" s="406" t="s">
        <v>218</v>
      </c>
      <c r="C276" s="398" t="s">
        <v>219</v>
      </c>
      <c r="D276" s="402"/>
      <c r="E276" s="107" t="n">
        <v>0</v>
      </c>
      <c r="F276" s="108" t="n">
        <v>0</v>
      </c>
      <c r="G276" s="124" t="n">
        <f aca="false">SUM(E276:F276)</f>
        <v>0</v>
      </c>
      <c r="H276" s="108" t="n">
        <v>0</v>
      </c>
      <c r="I276" s="108" t="n">
        <v>0</v>
      </c>
      <c r="J276" s="124" t="n">
        <f aca="false">SUM(H276:I276)</f>
        <v>0</v>
      </c>
      <c r="K276" s="108" t="n">
        <v>14</v>
      </c>
      <c r="L276" s="108" t="n">
        <v>12</v>
      </c>
      <c r="M276" s="124" t="n">
        <f aca="false">SUM(K276:L276)</f>
        <v>26</v>
      </c>
      <c r="N276" s="124" t="n">
        <f aca="false">SUM(H276,K276)</f>
        <v>14</v>
      </c>
      <c r="O276" s="124" t="n">
        <f aca="false">SUM(I276,L276)</f>
        <v>12</v>
      </c>
      <c r="P276" s="109" t="n">
        <f aca="false">SUM(N276:O276)</f>
        <v>26</v>
      </c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</row>
    <row r="277" customFormat="false" ht="25.5" hidden="false" customHeight="false" outlineLevel="0" collapsed="false">
      <c r="A277" s="196" t="s">
        <v>223</v>
      </c>
      <c r="B277" s="406" t="s">
        <v>218</v>
      </c>
      <c r="C277" s="398" t="s">
        <v>219</v>
      </c>
      <c r="D277" s="402"/>
      <c r="E277" s="107" t="n">
        <v>0</v>
      </c>
      <c r="F277" s="108" t="n">
        <v>0</v>
      </c>
      <c r="G277" s="124" t="n">
        <f aca="false">SUM(E277:F277)</f>
        <v>0</v>
      </c>
      <c r="H277" s="108" t="n">
        <v>0</v>
      </c>
      <c r="I277" s="108" t="n">
        <v>0</v>
      </c>
      <c r="J277" s="124" t="n">
        <f aca="false">SUM(H277:I277)</f>
        <v>0</v>
      </c>
      <c r="K277" s="108" t="n">
        <v>35</v>
      </c>
      <c r="L277" s="108" t="n">
        <v>15</v>
      </c>
      <c r="M277" s="124" t="n">
        <f aca="false">SUM(K277:L277)</f>
        <v>50</v>
      </c>
      <c r="N277" s="124" t="n">
        <f aca="false">SUM(H277,K277)</f>
        <v>35</v>
      </c>
      <c r="O277" s="124" t="n">
        <f aca="false">SUM(I277,L277)</f>
        <v>15</v>
      </c>
      <c r="P277" s="109" t="n">
        <f aca="false">SUM(N277:O277)</f>
        <v>50</v>
      </c>
    </row>
    <row r="278" customFormat="false" ht="27" hidden="false" customHeight="true" outlineLevel="0" collapsed="false">
      <c r="A278" s="475" t="s">
        <v>98</v>
      </c>
      <c r="B278" s="476" t="s">
        <v>218</v>
      </c>
      <c r="C278" s="477" t="s">
        <v>219</v>
      </c>
      <c r="D278" s="478"/>
      <c r="E278" s="479" t="n">
        <v>0</v>
      </c>
      <c r="F278" s="123" t="n">
        <v>0</v>
      </c>
      <c r="G278" s="125" t="n">
        <f aca="false">SUM(E278:F278)</f>
        <v>0</v>
      </c>
      <c r="H278" s="358" t="n">
        <v>0</v>
      </c>
      <c r="I278" s="358" t="n">
        <v>0</v>
      </c>
      <c r="J278" s="125" t="n">
        <f aca="false">SUM(H278:I278)</f>
        <v>0</v>
      </c>
      <c r="K278" s="358" t="n">
        <v>92</v>
      </c>
      <c r="L278" s="358" t="n">
        <v>18</v>
      </c>
      <c r="M278" s="125" t="n">
        <f aca="false">SUM(K278:L278)</f>
        <v>110</v>
      </c>
      <c r="N278" s="125" t="n">
        <f aca="false">SUM(H278,K278)</f>
        <v>92</v>
      </c>
      <c r="O278" s="125" t="n">
        <f aca="false">SUM(I278,L278)</f>
        <v>18</v>
      </c>
      <c r="P278" s="432" t="n">
        <f aca="false">SUM(N278:O278)</f>
        <v>110</v>
      </c>
    </row>
    <row r="279" customFormat="false" ht="13.5" hidden="false" customHeight="true" outlineLevel="0" collapsed="false">
      <c r="A279" s="480" t="s">
        <v>6</v>
      </c>
      <c r="B279" s="480"/>
      <c r="C279" s="480"/>
      <c r="D279" s="480"/>
      <c r="E279" s="481" t="n">
        <f aca="false">SUM(E273:E278)</f>
        <v>0</v>
      </c>
      <c r="F279" s="481" t="n">
        <f aca="false">SUM(F273:F278)</f>
        <v>0</v>
      </c>
      <c r="G279" s="141" t="n">
        <f aca="false">SUM(G273:G278)</f>
        <v>0</v>
      </c>
      <c r="H279" s="141" t="n">
        <f aca="false">SUM(H273:H278)</f>
        <v>6</v>
      </c>
      <c r="I279" s="141" t="n">
        <f aca="false">SUM(I273:I278)</f>
        <v>6</v>
      </c>
      <c r="J279" s="141" t="n">
        <f aca="false">SUM(J273:J278)</f>
        <v>12</v>
      </c>
      <c r="K279" s="141" t="n">
        <f aca="false">SUM(K273:K278)</f>
        <v>210</v>
      </c>
      <c r="L279" s="141" t="n">
        <f aca="false">SUM(L273:L278)</f>
        <v>81</v>
      </c>
      <c r="M279" s="141" t="n">
        <f aca="false">SUM(M273:M278)</f>
        <v>291</v>
      </c>
      <c r="N279" s="141" t="n">
        <f aca="false">SUM(N273:N278)</f>
        <v>216</v>
      </c>
      <c r="O279" s="141" t="n">
        <f aca="false">SUM(O273:O278)</f>
        <v>87</v>
      </c>
      <c r="P279" s="481" t="n">
        <f aca="false">SUM(P273:P278)</f>
        <v>303</v>
      </c>
    </row>
    <row r="280" s="61" customFormat="true" ht="13.5" hidden="false" customHeight="true" outlineLevel="0" collapsed="false">
      <c r="A280" s="126" t="s">
        <v>89</v>
      </c>
      <c r="B280" s="126"/>
      <c r="C280" s="126"/>
      <c r="D280" s="126"/>
      <c r="E280" s="152" t="n">
        <f aca="false">SUM(E279)</f>
        <v>0</v>
      </c>
      <c r="F280" s="152" t="n">
        <f aca="false">SUM(F279)</f>
        <v>0</v>
      </c>
      <c r="G280" s="152" t="n">
        <f aca="false">SUM(G279)</f>
        <v>0</v>
      </c>
      <c r="H280" s="152" t="n">
        <f aca="false">SUM(H279)</f>
        <v>6</v>
      </c>
      <c r="I280" s="152" t="n">
        <f aca="false">SUM(I279)</f>
        <v>6</v>
      </c>
      <c r="J280" s="152" t="n">
        <f aca="false">SUM(J279)</f>
        <v>12</v>
      </c>
      <c r="K280" s="152" t="n">
        <f aca="false">SUM(K279)</f>
        <v>210</v>
      </c>
      <c r="L280" s="152" t="n">
        <f aca="false">SUM(L279)</f>
        <v>81</v>
      </c>
      <c r="M280" s="152" t="n">
        <f aca="false">SUM(M279)</f>
        <v>291</v>
      </c>
      <c r="N280" s="152" t="n">
        <f aca="false">SUM(N279)</f>
        <v>216</v>
      </c>
      <c r="O280" s="152" t="n">
        <f aca="false">SUM(O279)</f>
        <v>87</v>
      </c>
      <c r="P280" s="152" t="n">
        <f aca="false">SUM(P279)</f>
        <v>303</v>
      </c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</row>
    <row r="281" s="61" customFormat="true" ht="13.5" hidden="false" customHeight="false" outlineLevel="0" collapsed="false">
      <c r="A281" s="142"/>
      <c r="B281" s="142"/>
      <c r="C281" s="142"/>
      <c r="D281" s="142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</row>
    <row r="282" customFormat="false" ht="13.5" hidden="false" customHeight="false" outlineLevel="0" collapsed="false">
      <c r="A282" s="482" t="s">
        <v>224</v>
      </c>
      <c r="B282" s="278"/>
      <c r="C282" s="278" t="s">
        <v>35</v>
      </c>
      <c r="D282" s="278"/>
      <c r="E282" s="211" t="s">
        <v>39</v>
      </c>
      <c r="F282" s="211" t="s">
        <v>40</v>
      </c>
      <c r="G282" s="211" t="s">
        <v>11</v>
      </c>
      <c r="H282" s="211" t="s">
        <v>39</v>
      </c>
      <c r="I282" s="211" t="s">
        <v>40</v>
      </c>
      <c r="J282" s="211" t="s">
        <v>11</v>
      </c>
      <c r="K282" s="211" t="s">
        <v>39</v>
      </c>
      <c r="L282" s="211" t="s">
        <v>40</v>
      </c>
      <c r="M282" s="211" t="s">
        <v>11</v>
      </c>
      <c r="N282" s="211" t="s">
        <v>39</v>
      </c>
      <c r="O282" s="211" t="s">
        <v>40</v>
      </c>
      <c r="P282" s="211" t="s">
        <v>11</v>
      </c>
    </row>
    <row r="283" customFormat="false" ht="24.75" hidden="false" customHeight="false" outlineLevel="0" collapsed="false">
      <c r="A283" s="483" t="s">
        <v>225</v>
      </c>
      <c r="B283" s="484" t="s">
        <v>226</v>
      </c>
      <c r="C283" s="485" t="s">
        <v>44</v>
      </c>
      <c r="D283" s="486"/>
      <c r="E283" s="372" t="n">
        <v>0</v>
      </c>
      <c r="F283" s="370" t="n">
        <v>0</v>
      </c>
      <c r="G283" s="370" t="n">
        <f aca="false">SUM(E283:F283)</f>
        <v>0</v>
      </c>
      <c r="H283" s="487" t="n">
        <v>0</v>
      </c>
      <c r="I283" s="488" t="n">
        <v>0</v>
      </c>
      <c r="J283" s="489" t="n">
        <f aca="false">SUM(H283:I283)</f>
        <v>0</v>
      </c>
      <c r="K283" s="266" t="n">
        <v>6</v>
      </c>
      <c r="L283" s="266" t="n">
        <v>20</v>
      </c>
      <c r="M283" s="266" t="n">
        <f aca="false">SUM(K283:L283)</f>
        <v>26</v>
      </c>
      <c r="N283" s="215" t="n">
        <f aca="false">SUM(H283,K283)</f>
        <v>6</v>
      </c>
      <c r="O283" s="215" t="n">
        <f aca="false">SUM(I283,L283)</f>
        <v>20</v>
      </c>
      <c r="P283" s="490" t="n">
        <f aca="false">SUM(N283:O283)</f>
        <v>26</v>
      </c>
    </row>
    <row r="284" customFormat="false" ht="13.5" hidden="false" customHeight="true" outlineLevel="0" collapsed="false">
      <c r="A284" s="126" t="s">
        <v>6</v>
      </c>
      <c r="B284" s="126"/>
      <c r="C284" s="126"/>
      <c r="D284" s="126"/>
      <c r="E284" s="362" t="n">
        <f aca="false">E283</f>
        <v>0</v>
      </c>
      <c r="F284" s="362" t="n">
        <f aca="false">F283</f>
        <v>0</v>
      </c>
      <c r="G284" s="362" t="n">
        <f aca="false">G283</f>
        <v>0</v>
      </c>
      <c r="H284" s="362" t="n">
        <f aca="false">H283</f>
        <v>0</v>
      </c>
      <c r="I284" s="362" t="n">
        <f aca="false">I283</f>
        <v>0</v>
      </c>
      <c r="J284" s="362" t="n">
        <f aca="false">J283</f>
        <v>0</v>
      </c>
      <c r="K284" s="362" t="n">
        <f aca="false">K283</f>
        <v>6</v>
      </c>
      <c r="L284" s="362" t="n">
        <f aca="false">L283</f>
        <v>20</v>
      </c>
      <c r="M284" s="362" t="n">
        <f aca="false">M283</f>
        <v>26</v>
      </c>
      <c r="N284" s="362" t="n">
        <f aca="false">N283</f>
        <v>6</v>
      </c>
      <c r="O284" s="362" t="n">
        <f aca="false">O283</f>
        <v>20</v>
      </c>
      <c r="P284" s="362" t="n">
        <f aca="false">P283</f>
        <v>26</v>
      </c>
    </row>
    <row r="285" customFormat="false" ht="15.75" hidden="false" customHeight="false" outlineLevel="0" collapsed="false"/>
    <row r="286" s="61" customFormat="true" ht="13.5" hidden="false" customHeight="false" outlineLevel="0" collapsed="false">
      <c r="A286" s="482" t="s">
        <v>38</v>
      </c>
      <c r="B286" s="278"/>
      <c r="C286" s="278" t="s">
        <v>35</v>
      </c>
      <c r="D286" s="278"/>
      <c r="E286" s="211" t="s">
        <v>39</v>
      </c>
      <c r="F286" s="211" t="s">
        <v>40</v>
      </c>
      <c r="G286" s="211" t="s">
        <v>11</v>
      </c>
      <c r="H286" s="211" t="s">
        <v>39</v>
      </c>
      <c r="I286" s="211" t="s">
        <v>40</v>
      </c>
      <c r="J286" s="211" t="s">
        <v>11</v>
      </c>
      <c r="K286" s="211" t="s">
        <v>39</v>
      </c>
      <c r="L286" s="211" t="s">
        <v>40</v>
      </c>
      <c r="M286" s="211" t="s">
        <v>11</v>
      </c>
      <c r="N286" s="211" t="s">
        <v>39</v>
      </c>
      <c r="O286" s="211" t="s">
        <v>40</v>
      </c>
      <c r="P286" s="211" t="s">
        <v>11</v>
      </c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</row>
    <row r="287" s="61" customFormat="true" ht="26.25" hidden="false" customHeight="false" outlineLevel="0" collapsed="false">
      <c r="A287" s="461" t="s">
        <v>227</v>
      </c>
      <c r="B287" s="491" t="s">
        <v>228</v>
      </c>
      <c r="C287" s="485" t="s">
        <v>153</v>
      </c>
      <c r="D287" s="486"/>
      <c r="E287" s="372" t="n">
        <v>0</v>
      </c>
      <c r="F287" s="370" t="n">
        <v>0</v>
      </c>
      <c r="G287" s="370" t="n">
        <f aca="false">SUM(E287:F287)</f>
        <v>0</v>
      </c>
      <c r="H287" s="487" t="n">
        <v>0</v>
      </c>
      <c r="I287" s="488" t="n">
        <v>0</v>
      </c>
      <c r="J287" s="489" t="n">
        <f aca="false">SUM(H287:I287)</f>
        <v>0</v>
      </c>
      <c r="K287" s="266" t="n">
        <v>8</v>
      </c>
      <c r="L287" s="266" t="n">
        <v>5</v>
      </c>
      <c r="M287" s="266" t="n">
        <f aca="false">SUM(K287:L287)</f>
        <v>13</v>
      </c>
      <c r="N287" s="215" t="n">
        <f aca="false">SUM(H287,K287)</f>
        <v>8</v>
      </c>
      <c r="O287" s="215" t="n">
        <f aca="false">SUM(I287,L287)</f>
        <v>5</v>
      </c>
      <c r="P287" s="490" t="n">
        <f aca="false">SUM(N287:O287)</f>
        <v>13</v>
      </c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</row>
    <row r="288" s="61" customFormat="true" ht="13.5" hidden="false" customHeight="false" outlineLevel="0" collapsed="false">
      <c r="A288" s="338" t="s">
        <v>6</v>
      </c>
      <c r="B288" s="338"/>
      <c r="C288" s="338"/>
      <c r="D288" s="338"/>
      <c r="E288" s="362" t="n">
        <f aca="false">SUM(E287)</f>
        <v>0</v>
      </c>
      <c r="F288" s="362" t="n">
        <f aca="false">F287</f>
        <v>0</v>
      </c>
      <c r="G288" s="362" t="n">
        <f aca="false">G287</f>
        <v>0</v>
      </c>
      <c r="H288" s="362" t="n">
        <f aca="false">H287</f>
        <v>0</v>
      </c>
      <c r="I288" s="362" t="n">
        <f aca="false">I287</f>
        <v>0</v>
      </c>
      <c r="J288" s="362" t="n">
        <f aca="false">J287</f>
        <v>0</v>
      </c>
      <c r="K288" s="362" t="n">
        <f aca="false">K287</f>
        <v>8</v>
      </c>
      <c r="L288" s="362" t="n">
        <f aca="false">L287</f>
        <v>5</v>
      </c>
      <c r="M288" s="362" t="n">
        <f aca="false">M287</f>
        <v>13</v>
      </c>
      <c r="N288" s="362" t="n">
        <f aca="false">N287</f>
        <v>8</v>
      </c>
      <c r="O288" s="362" t="n">
        <f aca="false">O287</f>
        <v>5</v>
      </c>
      <c r="P288" s="362" t="n">
        <f aca="false">P287</f>
        <v>13</v>
      </c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</row>
    <row r="289" s="61" customFormat="true" ht="12.75" hidden="false" customHeight="false" outlineLevel="0" collapsed="false">
      <c r="A289" s="85"/>
      <c r="B289" s="85"/>
      <c r="C289" s="85"/>
      <c r="D289" s="85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</row>
    <row r="290" s="61" customFormat="true" ht="13.5" hidden="false" customHeight="false" outlineLevel="0" collapsed="false">
      <c r="A290" s="142"/>
      <c r="B290" s="142"/>
      <c r="C290" s="142"/>
      <c r="D290" s="142"/>
      <c r="E290" s="492"/>
      <c r="F290" s="493"/>
      <c r="G290" s="493"/>
      <c r="H290" s="493"/>
      <c r="I290" s="493"/>
      <c r="J290" s="493"/>
      <c r="K290" s="493"/>
      <c r="L290" s="493"/>
      <c r="M290" s="493"/>
      <c r="N290" s="493"/>
      <c r="O290" s="493"/>
      <c r="P290" s="493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</row>
    <row r="291" s="61" customFormat="true" ht="13.5" hidden="false" customHeight="false" outlineLevel="0" collapsed="false">
      <c r="A291" s="494" t="s">
        <v>66</v>
      </c>
      <c r="B291" s="495"/>
      <c r="C291" s="495"/>
      <c r="D291" s="495"/>
      <c r="E291" s="414" t="s">
        <v>39</v>
      </c>
      <c r="F291" s="414" t="s">
        <v>40</v>
      </c>
      <c r="G291" s="414" t="s">
        <v>11</v>
      </c>
      <c r="H291" s="414" t="s">
        <v>39</v>
      </c>
      <c r="I291" s="415" t="s">
        <v>40</v>
      </c>
      <c r="J291" s="496" t="s">
        <v>11</v>
      </c>
      <c r="K291" s="414" t="s">
        <v>39</v>
      </c>
      <c r="L291" s="414" t="s">
        <v>40</v>
      </c>
      <c r="M291" s="414" t="s">
        <v>11</v>
      </c>
      <c r="N291" s="414" t="s">
        <v>39</v>
      </c>
      <c r="O291" s="414" t="s">
        <v>40</v>
      </c>
      <c r="P291" s="415" t="s">
        <v>11</v>
      </c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</row>
    <row r="292" s="61" customFormat="true" ht="13.5" hidden="false" customHeight="false" outlineLevel="0" collapsed="false">
      <c r="A292" s="497" t="s">
        <v>118</v>
      </c>
      <c r="B292" s="498" t="s">
        <v>228</v>
      </c>
      <c r="C292" s="499" t="s">
        <v>153</v>
      </c>
      <c r="D292" s="500"/>
      <c r="E292" s="501" t="n">
        <v>0</v>
      </c>
      <c r="F292" s="502" t="n">
        <v>0</v>
      </c>
      <c r="G292" s="502" t="n">
        <f aca="false">SUM(E292:F292)</f>
        <v>0</v>
      </c>
      <c r="H292" s="503" t="n">
        <v>0</v>
      </c>
      <c r="I292" s="504" t="n">
        <v>0</v>
      </c>
      <c r="J292" s="505" t="n">
        <f aca="false">SUM(H292:I292)</f>
        <v>0</v>
      </c>
      <c r="K292" s="506" t="n">
        <v>9</v>
      </c>
      <c r="L292" s="506" t="n">
        <v>9</v>
      </c>
      <c r="M292" s="506" t="n">
        <f aca="false">SUM(K292:L292)</f>
        <v>18</v>
      </c>
      <c r="N292" s="507" t="n">
        <f aca="false">SUM(H292,K292)</f>
        <v>9</v>
      </c>
      <c r="O292" s="507" t="n">
        <f aca="false">SUM(I292,L292)</f>
        <v>9</v>
      </c>
      <c r="P292" s="508" t="n">
        <f aca="false">SUM(N292:O292)</f>
        <v>18</v>
      </c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</row>
    <row r="293" s="512" customFormat="true" ht="13.5" hidden="false" customHeight="false" outlineLevel="0" collapsed="false">
      <c r="A293" s="509" t="s">
        <v>229</v>
      </c>
      <c r="B293" s="509"/>
      <c r="C293" s="509"/>
      <c r="D293" s="509"/>
      <c r="E293" s="510" t="n">
        <f aca="false">E292</f>
        <v>0</v>
      </c>
      <c r="F293" s="510" t="n">
        <f aca="false">F292</f>
        <v>0</v>
      </c>
      <c r="G293" s="510" t="n">
        <f aca="false">G292</f>
        <v>0</v>
      </c>
      <c r="H293" s="510" t="n">
        <f aca="false">H292</f>
        <v>0</v>
      </c>
      <c r="I293" s="510" t="n">
        <f aca="false">I292</f>
        <v>0</v>
      </c>
      <c r="J293" s="510" t="n">
        <f aca="false">J292</f>
        <v>0</v>
      </c>
      <c r="K293" s="510" t="n">
        <f aca="false">K292</f>
        <v>9</v>
      </c>
      <c r="L293" s="510" t="n">
        <f aca="false">L292</f>
        <v>9</v>
      </c>
      <c r="M293" s="510" t="n">
        <f aca="false">M292</f>
        <v>18</v>
      </c>
      <c r="N293" s="510" t="n">
        <f aca="false">N292</f>
        <v>9</v>
      </c>
      <c r="O293" s="510" t="n">
        <f aca="false">O292</f>
        <v>9</v>
      </c>
      <c r="P293" s="510" t="n">
        <f aca="false">P292</f>
        <v>18</v>
      </c>
      <c r="Q293" s="511"/>
      <c r="R293" s="511"/>
      <c r="S293" s="511"/>
      <c r="T293" s="511"/>
      <c r="U293" s="511"/>
      <c r="V293" s="511"/>
      <c r="W293" s="511"/>
      <c r="X293" s="511"/>
      <c r="Y293" s="511"/>
      <c r="Z293" s="511"/>
      <c r="AA293" s="511"/>
      <c r="AB293" s="511"/>
      <c r="AC293" s="511"/>
      <c r="AD293" s="511"/>
      <c r="AE293" s="511"/>
      <c r="AF293" s="511"/>
      <c r="AG293" s="511"/>
      <c r="AH293" s="511"/>
      <c r="AI293" s="511"/>
      <c r="AJ293" s="511"/>
      <c r="AK293" s="511"/>
      <c r="AL293" s="511"/>
      <c r="AM293" s="511"/>
      <c r="AN293" s="511"/>
      <c r="AO293" s="511"/>
      <c r="AP293" s="511"/>
      <c r="AQ293" s="511"/>
      <c r="AR293" s="511"/>
      <c r="AS293" s="511"/>
      <c r="AT293" s="511"/>
      <c r="AU293" s="511"/>
      <c r="AV293" s="511"/>
      <c r="AW293" s="511"/>
      <c r="AX293" s="511"/>
      <c r="AY293" s="511"/>
      <c r="AZ293" s="511"/>
      <c r="BA293" s="511"/>
    </row>
    <row r="295" customFormat="false" ht="13.5" hidden="false" customHeight="false" outlineLevel="0" collapsed="false">
      <c r="A295" s="142"/>
      <c r="B295" s="142"/>
      <c r="C295" s="142"/>
      <c r="D295" s="142"/>
      <c r="E295" s="374"/>
      <c r="F295" s="374"/>
      <c r="G295" s="374"/>
      <c r="H295" s="374"/>
      <c r="I295" s="374"/>
      <c r="J295" s="374"/>
      <c r="K295" s="374"/>
      <c r="L295" s="374"/>
      <c r="M295" s="374"/>
      <c r="N295" s="374"/>
      <c r="O295" s="374"/>
      <c r="P295" s="374"/>
    </row>
    <row r="296" s="61" customFormat="true" ht="13.5" hidden="false" customHeight="false" outlineLevel="0" collapsed="false">
      <c r="A296" s="482" t="s">
        <v>86</v>
      </c>
      <c r="B296" s="278"/>
      <c r="C296" s="278"/>
      <c r="D296" s="278"/>
      <c r="E296" s="249" t="s">
        <v>39</v>
      </c>
      <c r="F296" s="249" t="s">
        <v>40</v>
      </c>
      <c r="G296" s="249" t="s">
        <v>11</v>
      </c>
      <c r="H296" s="249" t="s">
        <v>39</v>
      </c>
      <c r="I296" s="249" t="s">
        <v>40</v>
      </c>
      <c r="J296" s="249" t="s">
        <v>11</v>
      </c>
      <c r="K296" s="249" t="s">
        <v>39</v>
      </c>
      <c r="L296" s="249" t="s">
        <v>40</v>
      </c>
      <c r="M296" s="249" t="s">
        <v>11</v>
      </c>
      <c r="N296" s="249" t="s">
        <v>39</v>
      </c>
      <c r="O296" s="249" t="s">
        <v>40</v>
      </c>
      <c r="P296" s="249" t="s">
        <v>11</v>
      </c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</row>
    <row r="297" s="512" customFormat="true" ht="13.5" hidden="false" customHeight="false" outlineLevel="0" collapsed="false">
      <c r="A297" s="513" t="s">
        <v>118</v>
      </c>
      <c r="B297" s="514" t="s">
        <v>230</v>
      </c>
      <c r="C297" s="515" t="s">
        <v>153</v>
      </c>
      <c r="D297" s="516"/>
      <c r="E297" s="349" t="n">
        <v>0</v>
      </c>
      <c r="F297" s="349" t="n">
        <v>0</v>
      </c>
      <c r="G297" s="349" t="n">
        <f aca="false">SUM(E297:F297)</f>
        <v>0</v>
      </c>
      <c r="H297" s="517" t="n">
        <v>0</v>
      </c>
      <c r="I297" s="517" t="n">
        <v>0</v>
      </c>
      <c r="J297" s="517" t="n">
        <f aca="false">SUM(H297:I297)</f>
        <v>0</v>
      </c>
      <c r="K297" s="349" t="n">
        <v>13</v>
      </c>
      <c r="L297" s="349" t="n">
        <v>3</v>
      </c>
      <c r="M297" s="349" t="n">
        <f aca="false">SUM(K297,L297)</f>
        <v>16</v>
      </c>
      <c r="N297" s="349" t="n">
        <f aca="false">SUM(H297,K297)</f>
        <v>13</v>
      </c>
      <c r="O297" s="349" t="n">
        <f aca="false">SUM(I297,L297)</f>
        <v>3</v>
      </c>
      <c r="P297" s="349" t="n">
        <f aca="false">SUM(N297:O297)</f>
        <v>16</v>
      </c>
      <c r="Q297" s="511"/>
      <c r="R297" s="511"/>
      <c r="S297" s="511"/>
      <c r="T297" s="511"/>
      <c r="U297" s="511"/>
      <c r="V297" s="511"/>
      <c r="W297" s="511"/>
      <c r="X297" s="511"/>
      <c r="Y297" s="511"/>
      <c r="Z297" s="511"/>
      <c r="AA297" s="511"/>
      <c r="AB297" s="511"/>
      <c r="AC297" s="511"/>
      <c r="AD297" s="511"/>
      <c r="AE297" s="511"/>
      <c r="AF297" s="511"/>
      <c r="AG297" s="511"/>
      <c r="AH297" s="511"/>
      <c r="AI297" s="511"/>
      <c r="AJ297" s="511"/>
      <c r="AK297" s="511"/>
      <c r="AL297" s="511"/>
      <c r="AM297" s="511"/>
      <c r="AN297" s="511"/>
      <c r="AO297" s="511"/>
      <c r="AP297" s="511"/>
      <c r="AQ297" s="511"/>
      <c r="AR297" s="511"/>
      <c r="AS297" s="511"/>
      <c r="AT297" s="511"/>
      <c r="AU297" s="511"/>
      <c r="AV297" s="511"/>
      <c r="AW297" s="511"/>
      <c r="AX297" s="511"/>
      <c r="AY297" s="511"/>
      <c r="AZ297" s="511"/>
      <c r="BA297" s="511"/>
    </row>
    <row r="298" s="512" customFormat="true" ht="13.5" hidden="false" customHeight="false" outlineLevel="0" collapsed="false">
      <c r="A298" s="518" t="s">
        <v>6</v>
      </c>
      <c r="B298" s="518"/>
      <c r="C298" s="518"/>
      <c r="D298" s="518"/>
      <c r="E298" s="510" t="n">
        <f aca="false">E297</f>
        <v>0</v>
      </c>
      <c r="F298" s="510" t="n">
        <f aca="false">F297</f>
        <v>0</v>
      </c>
      <c r="G298" s="510" t="n">
        <f aca="false">G297</f>
        <v>0</v>
      </c>
      <c r="H298" s="510" t="n">
        <f aca="false">H297</f>
        <v>0</v>
      </c>
      <c r="I298" s="510" t="n">
        <f aca="false">I297</f>
        <v>0</v>
      </c>
      <c r="J298" s="510" t="n">
        <f aca="false">J297</f>
        <v>0</v>
      </c>
      <c r="K298" s="510" t="n">
        <f aca="false">K297</f>
        <v>13</v>
      </c>
      <c r="L298" s="510" t="n">
        <f aca="false">L297</f>
        <v>3</v>
      </c>
      <c r="M298" s="519" t="n">
        <f aca="false">SUM(M297)</f>
        <v>16</v>
      </c>
      <c r="N298" s="510" t="n">
        <f aca="false">N297</f>
        <v>13</v>
      </c>
      <c r="O298" s="510" t="n">
        <f aca="false">O297</f>
        <v>3</v>
      </c>
      <c r="P298" s="519" t="n">
        <f aca="false">SUM(P297)</f>
        <v>16</v>
      </c>
      <c r="Q298" s="511"/>
      <c r="R298" s="511"/>
      <c r="S298" s="511"/>
      <c r="T298" s="511"/>
      <c r="U298" s="511"/>
      <c r="V298" s="511"/>
      <c r="W298" s="511"/>
      <c r="X298" s="511"/>
      <c r="Y298" s="511"/>
      <c r="Z298" s="511"/>
      <c r="AA298" s="511"/>
      <c r="AB298" s="511"/>
      <c r="AC298" s="511"/>
      <c r="AD298" s="511"/>
      <c r="AE298" s="511"/>
      <c r="AF298" s="511"/>
      <c r="AG298" s="511"/>
      <c r="AH298" s="511"/>
      <c r="AI298" s="511"/>
      <c r="AJ298" s="511"/>
      <c r="AK298" s="511"/>
      <c r="AL298" s="511"/>
      <c r="AM298" s="511"/>
      <c r="AN298" s="511"/>
      <c r="AO298" s="511"/>
      <c r="AP298" s="511"/>
      <c r="AQ298" s="511"/>
      <c r="AR298" s="511"/>
      <c r="AS298" s="511"/>
      <c r="AT298" s="511"/>
      <c r="AU298" s="511"/>
      <c r="AV298" s="511"/>
      <c r="AW298" s="511"/>
      <c r="AX298" s="511"/>
      <c r="AY298" s="511"/>
      <c r="AZ298" s="511"/>
      <c r="BA298" s="511"/>
    </row>
    <row r="300" customFormat="false" ht="23.25" hidden="false" customHeight="true" outlineLevel="0" collapsed="false">
      <c r="A300" s="363"/>
      <c r="B300" s="520"/>
      <c r="C300" s="520"/>
      <c r="D300" s="520"/>
      <c r="E300" s="520"/>
      <c r="F300" s="520"/>
      <c r="G300" s="520"/>
      <c r="H300" s="520"/>
      <c r="I300" s="520"/>
      <c r="J300" s="520"/>
      <c r="K300" s="520"/>
      <c r="L300" s="520"/>
      <c r="M300" s="520"/>
      <c r="N300" s="520"/>
      <c r="O300" s="520"/>
      <c r="P300" s="520"/>
    </row>
    <row r="301" s="61" customFormat="true" ht="13.5" hidden="false" customHeight="false" outlineLevel="0" collapsed="false">
      <c r="A301" s="482" t="s">
        <v>86</v>
      </c>
      <c r="B301" s="278"/>
      <c r="C301" s="278"/>
      <c r="D301" s="278"/>
      <c r="E301" s="211" t="s">
        <v>39</v>
      </c>
      <c r="F301" s="211" t="s">
        <v>40</v>
      </c>
      <c r="G301" s="211" t="s">
        <v>11</v>
      </c>
      <c r="H301" s="211" t="s">
        <v>39</v>
      </c>
      <c r="I301" s="211" t="s">
        <v>40</v>
      </c>
      <c r="J301" s="211" t="s">
        <v>11</v>
      </c>
      <c r="K301" s="211" t="s">
        <v>39</v>
      </c>
      <c r="L301" s="211" t="s">
        <v>40</v>
      </c>
      <c r="M301" s="211" t="s">
        <v>11</v>
      </c>
      <c r="N301" s="211" t="s">
        <v>39</v>
      </c>
      <c r="O301" s="211" t="s">
        <v>40</v>
      </c>
      <c r="P301" s="211" t="s">
        <v>11</v>
      </c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</row>
    <row r="302" customFormat="false" ht="24.75" hidden="false" customHeight="false" outlineLevel="0" collapsed="false">
      <c r="A302" s="521" t="s">
        <v>231</v>
      </c>
      <c r="B302" s="522" t="s">
        <v>232</v>
      </c>
      <c r="C302" s="523" t="s">
        <v>139</v>
      </c>
      <c r="D302" s="524"/>
      <c r="E302" s="262" t="n">
        <v>0</v>
      </c>
      <c r="F302" s="266" t="n">
        <v>0</v>
      </c>
      <c r="G302" s="266" t="n">
        <f aca="false">SUM(E302:F302)</f>
        <v>0</v>
      </c>
      <c r="H302" s="525" t="n">
        <v>0</v>
      </c>
      <c r="I302" s="525" t="n">
        <v>0</v>
      </c>
      <c r="J302" s="525" t="n">
        <f aca="false">SUM(H302:I302)</f>
        <v>0</v>
      </c>
      <c r="K302" s="266" t="n">
        <v>0</v>
      </c>
      <c r="L302" s="266" t="n">
        <v>5</v>
      </c>
      <c r="M302" s="266" t="n">
        <f aca="false">SUM(K302,L302)</f>
        <v>5</v>
      </c>
      <c r="N302" s="266" t="n">
        <f aca="false">SUM(H302,K302)</f>
        <v>0</v>
      </c>
      <c r="O302" s="266" t="n">
        <f aca="false">SUM(I302,L302)</f>
        <v>5</v>
      </c>
      <c r="P302" s="490" t="n">
        <f aca="false">SUM(N302:O302)</f>
        <v>5</v>
      </c>
    </row>
    <row r="303" customFormat="false" ht="13.5" hidden="false" customHeight="false" outlineLevel="0" collapsed="false">
      <c r="A303" s="338" t="s">
        <v>6</v>
      </c>
      <c r="B303" s="338"/>
      <c r="C303" s="338"/>
      <c r="D303" s="338"/>
      <c r="E303" s="362" t="n">
        <f aca="false">SUM(E302:E302)</f>
        <v>0</v>
      </c>
      <c r="F303" s="362" t="n">
        <f aca="false">SUM(F302:F302)</f>
        <v>0</v>
      </c>
      <c r="G303" s="362" t="n">
        <f aca="false">SUM(G302:G302)</f>
        <v>0</v>
      </c>
      <c r="H303" s="362" t="n">
        <f aca="false">SUM(H302:H302)</f>
        <v>0</v>
      </c>
      <c r="I303" s="362" t="n">
        <f aca="false">SUM(I302:I302)</f>
        <v>0</v>
      </c>
      <c r="J303" s="362" t="n">
        <f aca="false">SUM(J302:J302)</f>
        <v>0</v>
      </c>
      <c r="K303" s="362" t="n">
        <f aca="false">SUM(K302:K302)</f>
        <v>0</v>
      </c>
      <c r="L303" s="362" t="n">
        <f aca="false">SUM(L302:L302)</f>
        <v>5</v>
      </c>
      <c r="M303" s="362" t="n">
        <f aca="false">SUM(M302:M302)</f>
        <v>5</v>
      </c>
      <c r="N303" s="362" t="n">
        <f aca="false">SUM(N302:N302)</f>
        <v>0</v>
      </c>
      <c r="O303" s="362" t="n">
        <f aca="false">SUM(O302:O302)</f>
        <v>5</v>
      </c>
      <c r="P303" s="362" t="n">
        <f aca="false">SUM(P302:P302)</f>
        <v>5</v>
      </c>
    </row>
    <row r="304" customFormat="false" ht="13.5" hidden="false" customHeight="false" outlineLevel="0" collapsed="false">
      <c r="A304" s="142"/>
      <c r="B304" s="142"/>
      <c r="C304" s="142"/>
      <c r="D304" s="142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3.5" hidden="false" customHeight="true" outlineLevel="0" collapsed="false">
      <c r="A305" s="526" t="s">
        <v>233</v>
      </c>
      <c r="B305" s="526"/>
      <c r="C305" s="526"/>
      <c r="D305" s="526"/>
      <c r="E305" s="468" t="n">
        <f aca="false">SUM(E57,E87,E127,E178,E194,E220,E229,E246,E260,E268,E280,E284,E288,E293,E298,E303)</f>
        <v>1684</v>
      </c>
      <c r="F305" s="468" t="n">
        <f aca="false">SUM(F57,F87,F127,F178,F194,F220,F229,F246,F260,F268,F280,F284,F288,F293,F298,F303)</f>
        <v>1473</v>
      </c>
      <c r="G305" s="468" t="n">
        <f aca="false">SUM(G57,G87,G127,G178,G194,G220,G229,G246,G260,G268,G280,G284,G288,G293,G298,G303)</f>
        <v>3157</v>
      </c>
      <c r="H305" s="468" t="n">
        <f aca="false">SUM(H57,H87,H127,H178,H194,H220,H229,H246,H260,H268,H280,H284,H288,H293,H298,H303)</f>
        <v>1322</v>
      </c>
      <c r="I305" s="468" t="n">
        <f aca="false">SUM(I57,I87,I127,I178,I194,I220,I229,I246,I260,I268,I280,I284,I288,I293,I298,I303)</f>
        <v>1124</v>
      </c>
      <c r="J305" s="468" t="n">
        <f aca="false">SUM(J57,J87,J127,J178,J194,J220,J229,J246,J260,J268,J280,J284,J288,J293,J298,J303)</f>
        <v>2446</v>
      </c>
      <c r="K305" s="468" t="n">
        <f aca="false">SUM(K57,K87,K127,K178,K194,K220,K229,K246,K260,K268,K280,K284,K288,K293,K298,K303)</f>
        <v>9856</v>
      </c>
      <c r="L305" s="468" t="n">
        <f aca="false">SUM(L57,L87,L127,L178,L194,L220,L229,L246,L260,L268,L280,L284,L288,L293,L298,L303)</f>
        <v>8905</v>
      </c>
      <c r="M305" s="468" t="n">
        <f aca="false">SUM(M57,M87,M127,M178,M194,M220,M229,M246,M260,M268,M280,M284,M288,M293,M298,M303)</f>
        <v>18761</v>
      </c>
      <c r="N305" s="468" t="n">
        <f aca="false">SUM(N57,N87,N127,N178,N194,N220,N229,N246,N260,N268,N280,N284,N288,N293,N298,N303)</f>
        <v>11178</v>
      </c>
      <c r="O305" s="468" t="n">
        <f aca="false">SUM(O57,O87,O127,O178,O194,O220,O229,O246,O260,O268,O280,O284,O288,O293,O298,O303)</f>
        <v>10029</v>
      </c>
      <c r="P305" s="468" t="n">
        <f aca="false">SUM(P57,P87,P127,P178,P194,P220,P229,P246,P260,P268,P280,P284,P288,P293,P298,P303)</f>
        <v>21207</v>
      </c>
    </row>
    <row r="306" customFormat="false" ht="12.75" hidden="false" customHeight="false" outlineLevel="0" collapsed="false">
      <c r="A306" s="154"/>
      <c r="B306" s="154"/>
      <c r="C306" s="154"/>
      <c r="D306" s="154"/>
      <c r="E306" s="374"/>
      <c r="F306" s="374"/>
      <c r="G306" s="374"/>
      <c r="H306" s="374"/>
      <c r="I306" s="374"/>
      <c r="J306" s="374"/>
      <c r="K306" s="374"/>
      <c r="L306" s="374"/>
      <c r="M306" s="374"/>
      <c r="N306" s="374"/>
      <c r="O306" s="374"/>
      <c r="P306" s="374"/>
    </row>
    <row r="307" customFormat="false" ht="12.75" hidden="false" customHeight="false" outlineLevel="0" collapsed="false">
      <c r="A307" s="154"/>
      <c r="B307" s="154"/>
      <c r="C307" s="154"/>
      <c r="D307" s="154"/>
      <c r="E307" s="374"/>
      <c r="F307" s="374"/>
      <c r="G307" s="374"/>
      <c r="H307" s="374"/>
      <c r="I307" s="374"/>
      <c r="J307" s="374"/>
      <c r="K307" s="374"/>
      <c r="L307" s="374"/>
      <c r="M307" s="374"/>
      <c r="N307" s="374"/>
      <c r="O307" s="374"/>
      <c r="P307" s="374"/>
    </row>
    <row r="308" customFormat="false" ht="12.75" hidden="false" customHeight="false" outlineLevel="0" collapsed="false">
      <c r="A308" s="154"/>
      <c r="B308" s="154"/>
      <c r="C308" s="154"/>
      <c r="D308" s="154"/>
      <c r="E308" s="374"/>
      <c r="F308" s="374"/>
      <c r="G308" s="374"/>
      <c r="H308" s="374"/>
      <c r="I308" s="374"/>
      <c r="J308" s="374"/>
      <c r="K308" s="374"/>
      <c r="L308" s="374"/>
      <c r="M308" s="374"/>
      <c r="N308" s="374"/>
      <c r="O308" s="374"/>
      <c r="P308" s="374"/>
    </row>
    <row r="309" customFormat="false" ht="12.75" hidden="false" customHeight="false" outlineLevel="0" collapsed="false">
      <c r="A309" s="154"/>
      <c r="B309" s="154"/>
      <c r="C309" s="154"/>
      <c r="D309" s="154"/>
      <c r="E309" s="374"/>
      <c r="F309" s="374"/>
      <c r="G309" s="374"/>
      <c r="H309" s="374"/>
      <c r="I309" s="374"/>
      <c r="J309" s="374"/>
      <c r="K309" s="374"/>
      <c r="L309" s="374"/>
      <c r="M309" s="374"/>
      <c r="N309" s="374"/>
      <c r="O309" s="374"/>
      <c r="P309" s="374"/>
    </row>
    <row r="310" customFormat="false" ht="21" hidden="false" customHeight="true" outlineLevel="0" collapsed="false">
      <c r="A310" s="42" t="s">
        <v>234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3.5" hidden="false" customHeight="true" outlineLevel="0" collapsed="false">
      <c r="A311" s="45" t="s">
        <v>178</v>
      </c>
      <c r="B311" s="45"/>
      <c r="C311" s="45"/>
      <c r="D311" s="45"/>
      <c r="E311" s="45"/>
      <c r="F311" s="45"/>
      <c r="G311" s="45"/>
      <c r="H311" s="209" t="s">
        <v>32</v>
      </c>
      <c r="I311" s="209"/>
      <c r="J311" s="209"/>
      <c r="K311" s="209"/>
      <c r="L311" s="209"/>
      <c r="M311" s="209"/>
      <c r="N311" s="209"/>
      <c r="O311" s="209"/>
      <c r="P311" s="209"/>
    </row>
    <row r="312" customFormat="false" ht="13.5" hidden="false" customHeight="true" outlineLevel="0" collapsed="false">
      <c r="A312" s="209" t="s">
        <v>33</v>
      </c>
      <c r="B312" s="47" t="s">
        <v>34</v>
      </c>
      <c r="C312" s="46" t="s">
        <v>35</v>
      </c>
      <c r="D312" s="46"/>
      <c r="E312" s="47" t="s">
        <v>36</v>
      </c>
      <c r="F312" s="47"/>
      <c r="G312" s="47"/>
      <c r="H312" s="49" t="s">
        <v>4</v>
      </c>
      <c r="I312" s="49"/>
      <c r="J312" s="49"/>
      <c r="K312" s="47" t="s">
        <v>5</v>
      </c>
      <c r="L312" s="47"/>
      <c r="M312" s="47"/>
      <c r="N312" s="47" t="s">
        <v>37</v>
      </c>
      <c r="O312" s="47"/>
      <c r="P312" s="47"/>
    </row>
    <row r="313" s="61" customFormat="true" ht="13.5" hidden="false" customHeight="false" outlineLevel="0" collapsed="false">
      <c r="A313" s="209" t="s">
        <v>38</v>
      </c>
      <c r="B313" s="278"/>
      <c r="C313" s="278"/>
      <c r="D313" s="278"/>
      <c r="E313" s="211" t="s">
        <v>39</v>
      </c>
      <c r="F313" s="211" t="s">
        <v>40</v>
      </c>
      <c r="G313" s="211" t="s">
        <v>11</v>
      </c>
      <c r="H313" s="211" t="s">
        <v>39</v>
      </c>
      <c r="I313" s="211" t="s">
        <v>40</v>
      </c>
      <c r="J313" s="211" t="s">
        <v>11</v>
      </c>
      <c r="K313" s="211" t="s">
        <v>39</v>
      </c>
      <c r="L313" s="211" t="s">
        <v>40</v>
      </c>
      <c r="M313" s="211" t="s">
        <v>11</v>
      </c>
      <c r="N313" s="211" t="s">
        <v>39</v>
      </c>
      <c r="O313" s="211" t="s">
        <v>40</v>
      </c>
      <c r="P313" s="211" t="s">
        <v>11</v>
      </c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</row>
    <row r="314" customFormat="false" ht="39" hidden="false" customHeight="false" outlineLevel="0" collapsed="false">
      <c r="A314" s="527" t="s">
        <v>235</v>
      </c>
      <c r="B314" s="261" t="s">
        <v>136</v>
      </c>
      <c r="C314" s="523" t="s">
        <v>189</v>
      </c>
      <c r="D314" s="528"/>
      <c r="E314" s="266" t="n">
        <v>18</v>
      </c>
      <c r="F314" s="266" t="n">
        <v>11</v>
      </c>
      <c r="G314" s="266" t="n">
        <f aca="false">SUM(E314:F314)</f>
        <v>29</v>
      </c>
      <c r="H314" s="525" t="n">
        <v>11</v>
      </c>
      <c r="I314" s="525" t="n">
        <v>8</v>
      </c>
      <c r="J314" s="525" t="n">
        <f aca="false">SUM(H314,I314)</f>
        <v>19</v>
      </c>
      <c r="K314" s="266" t="n">
        <v>19</v>
      </c>
      <c r="L314" s="266" t="n">
        <v>18</v>
      </c>
      <c r="M314" s="266" t="n">
        <f aca="false">SUM(K314:L314)</f>
        <v>37</v>
      </c>
      <c r="N314" s="266" t="n">
        <f aca="false">SUM(H314,K314)</f>
        <v>30</v>
      </c>
      <c r="O314" s="266" t="n">
        <f aca="false">SUM(I314,L314)</f>
        <v>26</v>
      </c>
      <c r="P314" s="490" t="n">
        <f aca="false">SUM(N314:O314)</f>
        <v>56</v>
      </c>
    </row>
    <row r="315" customFormat="false" ht="13.5" hidden="false" customHeight="false" outlineLevel="0" collapsed="false">
      <c r="A315" s="338" t="s">
        <v>6</v>
      </c>
      <c r="B315" s="338"/>
      <c r="C315" s="338"/>
      <c r="D315" s="338"/>
      <c r="E315" s="362" t="n">
        <f aca="false">E314</f>
        <v>18</v>
      </c>
      <c r="F315" s="362" t="n">
        <f aca="false">F314</f>
        <v>11</v>
      </c>
      <c r="G315" s="362" t="n">
        <f aca="false">G314</f>
        <v>29</v>
      </c>
      <c r="H315" s="362" t="n">
        <f aca="false">H314</f>
        <v>11</v>
      </c>
      <c r="I315" s="362" t="n">
        <f aca="false">I314</f>
        <v>8</v>
      </c>
      <c r="J315" s="362" t="n">
        <f aca="false">J314</f>
        <v>19</v>
      </c>
      <c r="K315" s="362" t="n">
        <f aca="false">K314</f>
        <v>19</v>
      </c>
      <c r="L315" s="362" t="n">
        <f aca="false">L314</f>
        <v>18</v>
      </c>
      <c r="M315" s="362" t="n">
        <f aca="false">M314</f>
        <v>37</v>
      </c>
      <c r="N315" s="362" t="n">
        <f aca="false">N314</f>
        <v>30</v>
      </c>
      <c r="O315" s="362" t="n">
        <f aca="false">O314</f>
        <v>26</v>
      </c>
      <c r="P315" s="362" t="n">
        <f aca="false">P314</f>
        <v>56</v>
      </c>
    </row>
    <row r="316" customFormat="false" ht="13.5" hidden="false" customHeight="true" outlineLevel="0" collapsed="false">
      <c r="A316" s="526" t="s">
        <v>89</v>
      </c>
      <c r="B316" s="526"/>
      <c r="C316" s="526"/>
      <c r="D316" s="526"/>
      <c r="E316" s="468" t="n">
        <f aca="false">E315</f>
        <v>18</v>
      </c>
      <c r="F316" s="468" t="n">
        <f aca="false">F315</f>
        <v>11</v>
      </c>
      <c r="G316" s="468" t="n">
        <f aca="false">G315</f>
        <v>29</v>
      </c>
      <c r="H316" s="468" t="n">
        <f aca="false">H315</f>
        <v>11</v>
      </c>
      <c r="I316" s="468" t="n">
        <f aca="false">I315</f>
        <v>8</v>
      </c>
      <c r="J316" s="468" t="n">
        <f aca="false">J315</f>
        <v>19</v>
      </c>
      <c r="K316" s="468" t="n">
        <f aca="false">K315</f>
        <v>19</v>
      </c>
      <c r="L316" s="468" t="n">
        <f aca="false">L315</f>
        <v>18</v>
      </c>
      <c r="M316" s="468" t="n">
        <f aca="false">M315</f>
        <v>37</v>
      </c>
      <c r="N316" s="468" t="n">
        <f aca="false">N315</f>
        <v>30</v>
      </c>
      <c r="O316" s="468" t="n">
        <f aca="false">O315</f>
        <v>26</v>
      </c>
      <c r="P316" s="362" t="n">
        <f aca="false">P315</f>
        <v>56</v>
      </c>
    </row>
    <row r="317" customFormat="false" ht="13.5" hidden="false" customHeight="false" outlineLevel="0" collapsed="false">
      <c r="A317" s="154"/>
      <c r="B317" s="154"/>
      <c r="C317" s="154"/>
      <c r="D317" s="154"/>
      <c r="E317" s="374"/>
      <c r="F317" s="374"/>
      <c r="G317" s="374"/>
      <c r="H317" s="374"/>
      <c r="I317" s="374"/>
      <c r="J317" s="374"/>
      <c r="K317" s="374"/>
      <c r="L317" s="374"/>
      <c r="M317" s="374"/>
      <c r="N317" s="374"/>
      <c r="O317" s="374"/>
      <c r="P317" s="60"/>
    </row>
    <row r="318" customFormat="false" ht="13.5" hidden="false" customHeight="true" outlineLevel="0" collapsed="false">
      <c r="A318" s="45" t="s">
        <v>137</v>
      </c>
      <c r="B318" s="45"/>
      <c r="C318" s="45"/>
      <c r="D318" s="45"/>
      <c r="E318" s="45"/>
      <c r="F318" s="45"/>
      <c r="G318" s="45"/>
      <c r="H318" s="209" t="s">
        <v>32</v>
      </c>
      <c r="I318" s="209"/>
      <c r="J318" s="209"/>
      <c r="K318" s="209"/>
      <c r="L318" s="209"/>
      <c r="M318" s="209"/>
      <c r="N318" s="209"/>
      <c r="O318" s="209"/>
      <c r="P318" s="209"/>
    </row>
    <row r="319" customFormat="false" ht="13.5" hidden="false" customHeight="true" outlineLevel="0" collapsed="false">
      <c r="A319" s="209" t="s">
        <v>33</v>
      </c>
      <c r="B319" s="47" t="s">
        <v>34</v>
      </c>
      <c r="C319" s="46" t="s">
        <v>35</v>
      </c>
      <c r="D319" s="46"/>
      <c r="E319" s="47" t="s">
        <v>36</v>
      </c>
      <c r="F319" s="47"/>
      <c r="G319" s="47"/>
      <c r="H319" s="49" t="s">
        <v>4</v>
      </c>
      <c r="I319" s="49"/>
      <c r="J319" s="49"/>
      <c r="K319" s="47" t="s">
        <v>5</v>
      </c>
      <c r="L319" s="47"/>
      <c r="M319" s="47"/>
      <c r="N319" s="47" t="s">
        <v>37</v>
      </c>
      <c r="O319" s="47"/>
      <c r="P319" s="47"/>
    </row>
    <row r="320" customFormat="false" ht="13.5" hidden="false" customHeight="false" outlineLevel="0" collapsed="false">
      <c r="A320" s="209" t="s">
        <v>38</v>
      </c>
      <c r="B320" s="278"/>
      <c r="C320" s="278"/>
      <c r="D320" s="278"/>
      <c r="E320" s="211" t="s">
        <v>39</v>
      </c>
      <c r="F320" s="211" t="s">
        <v>40</v>
      </c>
      <c r="G320" s="211" t="s">
        <v>11</v>
      </c>
      <c r="H320" s="211" t="s">
        <v>39</v>
      </c>
      <c r="I320" s="211" t="s">
        <v>40</v>
      </c>
      <c r="J320" s="211" t="s">
        <v>11</v>
      </c>
      <c r="K320" s="211" t="s">
        <v>39</v>
      </c>
      <c r="L320" s="211" t="s">
        <v>40</v>
      </c>
      <c r="M320" s="211" t="s">
        <v>11</v>
      </c>
      <c r="N320" s="211" t="s">
        <v>39</v>
      </c>
      <c r="O320" s="211" t="s">
        <v>40</v>
      </c>
      <c r="P320" s="211" t="s">
        <v>11</v>
      </c>
    </row>
    <row r="321" customFormat="false" ht="13.5" hidden="false" customHeight="false" outlineLevel="0" collapsed="false">
      <c r="A321" s="527" t="s">
        <v>236</v>
      </c>
      <c r="B321" s="261" t="s">
        <v>237</v>
      </c>
      <c r="C321" s="523" t="s">
        <v>139</v>
      </c>
      <c r="D321" s="528"/>
      <c r="E321" s="266" t="n">
        <v>11</v>
      </c>
      <c r="F321" s="266" t="n">
        <v>5</v>
      </c>
      <c r="G321" s="194" t="n">
        <f aca="false">SUM(E321:F321)</f>
        <v>16</v>
      </c>
      <c r="H321" s="266" t="n">
        <v>11</v>
      </c>
      <c r="I321" s="194" t="n">
        <v>5</v>
      </c>
      <c r="J321" s="370" t="n">
        <f aca="false">SUM(H321,I321)</f>
        <v>16</v>
      </c>
      <c r="K321" s="215" t="n">
        <v>15</v>
      </c>
      <c r="L321" s="215" t="n">
        <v>21</v>
      </c>
      <c r="M321" s="266" t="n">
        <f aca="false">SUM(K321,L321)</f>
        <v>36</v>
      </c>
      <c r="N321" s="215" t="n">
        <f aca="false">SUM(H321,K321)</f>
        <v>26</v>
      </c>
      <c r="O321" s="215" t="n">
        <f aca="false">SUM(I321,L321)</f>
        <v>26</v>
      </c>
      <c r="P321" s="490" t="n">
        <f aca="false">SUM(N321:O321)</f>
        <v>52</v>
      </c>
    </row>
    <row r="322" s="375" customFormat="true" ht="13.5" hidden="false" customHeight="false" outlineLevel="0" collapsed="false">
      <c r="A322" s="529" t="s">
        <v>6</v>
      </c>
      <c r="B322" s="529"/>
      <c r="C322" s="529"/>
      <c r="D322" s="529"/>
      <c r="E322" s="530" t="n">
        <f aca="false">E321</f>
        <v>11</v>
      </c>
      <c r="F322" s="530" t="n">
        <f aca="false">F321</f>
        <v>5</v>
      </c>
      <c r="G322" s="530" t="n">
        <f aca="false">G321</f>
        <v>16</v>
      </c>
      <c r="H322" s="530" t="n">
        <f aca="false">H321</f>
        <v>11</v>
      </c>
      <c r="I322" s="530" t="n">
        <f aca="false">I321</f>
        <v>5</v>
      </c>
      <c r="J322" s="530" t="n">
        <f aca="false">J321</f>
        <v>16</v>
      </c>
      <c r="K322" s="530" t="n">
        <f aca="false">K321</f>
        <v>15</v>
      </c>
      <c r="L322" s="530" t="n">
        <f aca="false">L321</f>
        <v>21</v>
      </c>
      <c r="M322" s="530" t="n">
        <f aca="false">M321</f>
        <v>36</v>
      </c>
      <c r="N322" s="530" t="n">
        <f aca="false">N321</f>
        <v>26</v>
      </c>
      <c r="O322" s="530" t="n">
        <f aca="false">O321</f>
        <v>26</v>
      </c>
      <c r="P322" s="531" t="n">
        <f aca="false">P321</f>
        <v>52</v>
      </c>
      <c r="Q322" s="374"/>
      <c r="R322" s="374"/>
      <c r="S322" s="374"/>
      <c r="T322" s="374"/>
      <c r="U322" s="374"/>
      <c r="V322" s="374"/>
      <c r="W322" s="374"/>
      <c r="X322" s="374"/>
      <c r="Y322" s="374"/>
      <c r="Z322" s="374"/>
      <c r="AA322" s="374"/>
      <c r="AB322" s="374"/>
      <c r="AC322" s="374"/>
      <c r="AD322" s="374"/>
      <c r="AE322" s="374"/>
      <c r="AF322" s="374"/>
      <c r="AG322" s="374"/>
      <c r="AH322" s="374"/>
      <c r="AI322" s="374"/>
      <c r="AJ322" s="374"/>
      <c r="AK322" s="374"/>
      <c r="AL322" s="374"/>
      <c r="AM322" s="374"/>
      <c r="AN322" s="374"/>
      <c r="AO322" s="374"/>
      <c r="AP322" s="374"/>
      <c r="AQ322" s="374"/>
      <c r="AR322" s="374"/>
      <c r="AS322" s="374"/>
      <c r="AT322" s="374"/>
      <c r="AU322" s="374"/>
      <c r="AV322" s="374"/>
      <c r="AW322" s="374"/>
      <c r="AX322" s="374"/>
      <c r="AY322" s="374"/>
      <c r="AZ322" s="374"/>
      <c r="BA322" s="374"/>
    </row>
    <row r="323" s="375" customFormat="true" ht="13.5" hidden="false" customHeight="true" outlineLevel="0" collapsed="false">
      <c r="A323" s="526" t="s">
        <v>89</v>
      </c>
      <c r="B323" s="526"/>
      <c r="C323" s="526"/>
      <c r="D323" s="526"/>
      <c r="E323" s="468" t="n">
        <f aca="false">E322</f>
        <v>11</v>
      </c>
      <c r="F323" s="468" t="n">
        <f aca="false">F322</f>
        <v>5</v>
      </c>
      <c r="G323" s="468" t="n">
        <f aca="false">G322</f>
        <v>16</v>
      </c>
      <c r="H323" s="468" t="n">
        <f aca="false">H322</f>
        <v>11</v>
      </c>
      <c r="I323" s="468" t="n">
        <f aca="false">I322</f>
        <v>5</v>
      </c>
      <c r="J323" s="468" t="n">
        <f aca="false">J322</f>
        <v>16</v>
      </c>
      <c r="K323" s="468" t="n">
        <f aca="false">K322</f>
        <v>15</v>
      </c>
      <c r="L323" s="468" t="n">
        <f aca="false">L322</f>
        <v>21</v>
      </c>
      <c r="M323" s="468" t="n">
        <f aca="false">M322</f>
        <v>36</v>
      </c>
      <c r="N323" s="468" t="n">
        <f aca="false">N322</f>
        <v>26</v>
      </c>
      <c r="O323" s="468" t="n">
        <f aca="false">O322</f>
        <v>26</v>
      </c>
      <c r="P323" s="468" t="n">
        <f aca="false">P322</f>
        <v>52</v>
      </c>
      <c r="Q323" s="374"/>
      <c r="R323" s="374"/>
      <c r="S323" s="374"/>
      <c r="T323" s="374"/>
      <c r="U323" s="374"/>
      <c r="V323" s="374"/>
      <c r="W323" s="374"/>
      <c r="X323" s="374"/>
      <c r="Y323" s="374"/>
      <c r="Z323" s="374"/>
      <c r="AA323" s="374"/>
      <c r="AB323" s="374"/>
      <c r="AC323" s="374"/>
      <c r="AD323" s="374"/>
      <c r="AE323" s="374"/>
      <c r="AF323" s="374"/>
      <c r="AG323" s="374"/>
      <c r="AH323" s="374"/>
      <c r="AI323" s="374"/>
      <c r="AJ323" s="374"/>
      <c r="AK323" s="374"/>
      <c r="AL323" s="374"/>
      <c r="AM323" s="374"/>
      <c r="AN323" s="374"/>
      <c r="AO323" s="374"/>
      <c r="AP323" s="374"/>
      <c r="AQ323" s="374"/>
      <c r="AR323" s="374"/>
      <c r="AS323" s="374"/>
      <c r="AT323" s="374"/>
      <c r="AU323" s="374"/>
      <c r="AV323" s="374"/>
      <c r="AW323" s="374"/>
      <c r="AX323" s="374"/>
      <c r="AY323" s="374"/>
      <c r="AZ323" s="374"/>
      <c r="BA323" s="374"/>
    </row>
    <row r="324" s="375" customFormat="true" ht="13.5" hidden="false" customHeight="false" outlineLevel="0" collapsed="false">
      <c r="A324" s="154"/>
      <c r="B324" s="154"/>
      <c r="C324" s="154"/>
      <c r="D324" s="154"/>
      <c r="E324" s="374"/>
      <c r="F324" s="374"/>
      <c r="G324" s="374"/>
      <c r="H324" s="374"/>
      <c r="I324" s="374"/>
      <c r="J324" s="374"/>
      <c r="K324" s="374"/>
      <c r="L324" s="374"/>
      <c r="M324" s="374"/>
      <c r="N324" s="374"/>
      <c r="O324" s="374"/>
      <c r="P324" s="374"/>
      <c r="Q324" s="374"/>
      <c r="R324" s="374"/>
      <c r="S324" s="374"/>
      <c r="T324" s="374"/>
      <c r="U324" s="374"/>
      <c r="V324" s="374"/>
      <c r="W324" s="374"/>
      <c r="X324" s="374"/>
      <c r="Y324" s="374"/>
      <c r="Z324" s="374"/>
      <c r="AA324" s="374"/>
      <c r="AB324" s="374"/>
      <c r="AC324" s="374"/>
      <c r="AD324" s="374"/>
      <c r="AE324" s="374"/>
      <c r="AF324" s="374"/>
      <c r="AG324" s="374"/>
      <c r="AH324" s="374"/>
      <c r="AI324" s="374"/>
      <c r="AJ324" s="374"/>
      <c r="AK324" s="374"/>
      <c r="AL324" s="374"/>
      <c r="AM324" s="374"/>
      <c r="AN324" s="374"/>
      <c r="AO324" s="374"/>
      <c r="AP324" s="374"/>
      <c r="AQ324" s="374"/>
      <c r="AR324" s="374"/>
      <c r="AS324" s="374"/>
      <c r="AT324" s="374"/>
      <c r="AU324" s="374"/>
      <c r="AV324" s="374"/>
      <c r="AW324" s="374"/>
      <c r="AX324" s="374"/>
      <c r="AY324" s="374"/>
      <c r="AZ324" s="374"/>
      <c r="BA324" s="374"/>
    </row>
    <row r="325" customFormat="false" ht="13.5" hidden="false" customHeight="true" outlineLevel="0" collapsed="false">
      <c r="A325" s="45" t="s">
        <v>214</v>
      </c>
      <c r="B325" s="45"/>
      <c r="C325" s="45"/>
      <c r="D325" s="45"/>
      <c r="E325" s="45"/>
      <c r="F325" s="45"/>
      <c r="G325" s="45"/>
      <c r="H325" s="209" t="s">
        <v>32</v>
      </c>
      <c r="I325" s="209"/>
      <c r="J325" s="209"/>
      <c r="K325" s="209"/>
      <c r="L325" s="209"/>
      <c r="M325" s="209"/>
      <c r="N325" s="209"/>
      <c r="O325" s="209"/>
      <c r="P325" s="209"/>
    </row>
    <row r="326" customFormat="false" ht="13.5" hidden="false" customHeight="true" outlineLevel="0" collapsed="false">
      <c r="A326" s="209" t="s">
        <v>33</v>
      </c>
      <c r="B326" s="47" t="s">
        <v>34</v>
      </c>
      <c r="C326" s="46" t="s">
        <v>35</v>
      </c>
      <c r="D326" s="46"/>
      <c r="E326" s="47" t="s">
        <v>36</v>
      </c>
      <c r="F326" s="47"/>
      <c r="G326" s="47"/>
      <c r="H326" s="49" t="s">
        <v>4</v>
      </c>
      <c r="I326" s="49"/>
      <c r="J326" s="49"/>
      <c r="K326" s="47" t="s">
        <v>5</v>
      </c>
      <c r="L326" s="47"/>
      <c r="M326" s="47"/>
      <c r="N326" s="47" t="s">
        <v>37</v>
      </c>
      <c r="O326" s="47"/>
      <c r="P326" s="47"/>
    </row>
    <row r="327" customFormat="false" ht="13.5" hidden="false" customHeight="false" outlineLevel="0" collapsed="false">
      <c r="A327" s="209" t="s">
        <v>38</v>
      </c>
      <c r="B327" s="278"/>
      <c r="C327" s="278"/>
      <c r="D327" s="278"/>
      <c r="E327" s="211" t="s">
        <v>39</v>
      </c>
      <c r="F327" s="211" t="s">
        <v>40</v>
      </c>
      <c r="G327" s="211" t="s">
        <v>11</v>
      </c>
      <c r="H327" s="211" t="s">
        <v>39</v>
      </c>
      <c r="I327" s="211" t="s">
        <v>40</v>
      </c>
      <c r="J327" s="211" t="s">
        <v>11</v>
      </c>
      <c r="K327" s="211" t="s">
        <v>39</v>
      </c>
      <c r="L327" s="211" t="s">
        <v>40</v>
      </c>
      <c r="M327" s="211" t="s">
        <v>11</v>
      </c>
      <c r="N327" s="211" t="s">
        <v>39</v>
      </c>
      <c r="O327" s="211" t="s">
        <v>40</v>
      </c>
      <c r="P327" s="211" t="s">
        <v>11</v>
      </c>
    </row>
    <row r="328" customFormat="false" ht="25.5" hidden="false" customHeight="false" outlineLevel="0" collapsed="false">
      <c r="A328" s="532" t="s">
        <v>238</v>
      </c>
      <c r="B328" s="190" t="s">
        <v>239</v>
      </c>
      <c r="C328" s="312" t="s">
        <v>189</v>
      </c>
      <c r="D328" s="533"/>
      <c r="E328" s="215" t="n">
        <v>15</v>
      </c>
      <c r="F328" s="194" t="n">
        <v>5</v>
      </c>
      <c r="G328" s="194" t="n">
        <f aca="false">SUM(E328:F328)</f>
        <v>20</v>
      </c>
      <c r="H328" s="194" t="n">
        <v>14</v>
      </c>
      <c r="I328" s="194" t="n">
        <v>3</v>
      </c>
      <c r="J328" s="194" t="n">
        <f aca="false">SUM(H328:I328)</f>
        <v>17</v>
      </c>
      <c r="K328" s="215" t="n">
        <v>21</v>
      </c>
      <c r="L328" s="215" t="n">
        <v>17</v>
      </c>
      <c r="M328" s="194" t="n">
        <f aca="false">SUM(K328:L328)</f>
        <v>38</v>
      </c>
      <c r="N328" s="215" t="n">
        <f aca="false">SUM(H328,K328)</f>
        <v>35</v>
      </c>
      <c r="O328" s="215" t="n">
        <f aca="false">SUM(I328,L328)</f>
        <v>20</v>
      </c>
      <c r="P328" s="195" t="n">
        <f aca="false">SUM(N328:O328)</f>
        <v>55</v>
      </c>
    </row>
    <row r="329" customFormat="false" ht="25.5" hidden="false" customHeight="false" outlineLevel="0" collapsed="false">
      <c r="A329" s="534" t="s">
        <v>240</v>
      </c>
      <c r="B329" s="104" t="s">
        <v>239</v>
      </c>
      <c r="C329" s="314" t="s">
        <v>189</v>
      </c>
      <c r="D329" s="535"/>
      <c r="E329" s="219" t="n">
        <v>13</v>
      </c>
      <c r="F329" s="536" t="n">
        <v>4</v>
      </c>
      <c r="G329" s="194" t="n">
        <f aca="false">SUM(E329:F329)</f>
        <v>17</v>
      </c>
      <c r="H329" s="114" t="n">
        <v>11</v>
      </c>
      <c r="I329" s="536" t="n">
        <v>4</v>
      </c>
      <c r="J329" s="114" t="n">
        <f aca="false">SUM(H329:I329)</f>
        <v>15</v>
      </c>
      <c r="K329" s="219" t="n">
        <v>19</v>
      </c>
      <c r="L329" s="219" t="n">
        <v>5</v>
      </c>
      <c r="M329" s="114" t="n">
        <f aca="false">SUM(K329:L329)</f>
        <v>24</v>
      </c>
      <c r="N329" s="219" t="n">
        <f aca="false">SUM(H329,K329)</f>
        <v>30</v>
      </c>
      <c r="O329" s="219" t="n">
        <f aca="false">SUM(I329,L329)</f>
        <v>9</v>
      </c>
      <c r="P329" s="199" t="n">
        <f aca="false">SUM(N329:O329)</f>
        <v>39</v>
      </c>
    </row>
    <row r="330" customFormat="false" ht="23.25" hidden="false" customHeight="false" outlineLevel="0" collapsed="false">
      <c r="A330" s="202" t="s">
        <v>241</v>
      </c>
      <c r="B330" s="119" t="s">
        <v>239</v>
      </c>
      <c r="C330" s="316" t="s">
        <v>189</v>
      </c>
      <c r="D330" s="537"/>
      <c r="E330" s="267" t="n">
        <v>5</v>
      </c>
      <c r="F330" s="538" t="n">
        <v>8</v>
      </c>
      <c r="G330" s="236" t="n">
        <f aca="false">SUM(E330:F330)</f>
        <v>13</v>
      </c>
      <c r="H330" s="236" t="n">
        <v>5</v>
      </c>
      <c r="I330" s="538" t="n">
        <v>9</v>
      </c>
      <c r="J330" s="236" t="n">
        <f aca="false">SUM(H330:I330)</f>
        <v>14</v>
      </c>
      <c r="K330" s="267" t="n">
        <v>12</v>
      </c>
      <c r="L330" s="267" t="n">
        <v>18</v>
      </c>
      <c r="M330" s="236" t="n">
        <f aca="false">SUM(K330:L330)</f>
        <v>30</v>
      </c>
      <c r="N330" s="267" t="n">
        <f aca="false">SUM(H330,K330)</f>
        <v>17</v>
      </c>
      <c r="O330" s="267" t="n">
        <f aca="false">SUM(I330,L330)</f>
        <v>27</v>
      </c>
      <c r="P330" s="207" t="n">
        <f aca="false">SUM(N330:O330)</f>
        <v>44</v>
      </c>
    </row>
    <row r="331" s="375" customFormat="true" ht="13.5" hidden="false" customHeight="false" outlineLevel="0" collapsed="false">
      <c r="A331" s="338" t="s">
        <v>6</v>
      </c>
      <c r="B331" s="338"/>
      <c r="C331" s="338"/>
      <c r="D331" s="338"/>
      <c r="E331" s="362" t="n">
        <f aca="false">SUM(E328:E330)</f>
        <v>33</v>
      </c>
      <c r="F331" s="362" t="n">
        <f aca="false">SUM(F328:F330)</f>
        <v>17</v>
      </c>
      <c r="G331" s="362" t="n">
        <f aca="false">SUM(G328:G330)</f>
        <v>50</v>
      </c>
      <c r="H331" s="362" t="n">
        <f aca="false">SUM(H328:H330)</f>
        <v>30</v>
      </c>
      <c r="I331" s="362" t="n">
        <f aca="false">SUM(I328:I330)</f>
        <v>16</v>
      </c>
      <c r="J331" s="362" t="n">
        <f aca="false">SUM(J328:J330)</f>
        <v>46</v>
      </c>
      <c r="K331" s="362" t="n">
        <f aca="false">SUM(K328:K330)</f>
        <v>52</v>
      </c>
      <c r="L331" s="362" t="n">
        <f aca="false">SUM(L328:L330)</f>
        <v>40</v>
      </c>
      <c r="M331" s="362" t="n">
        <f aca="false">SUM(M328:M330)</f>
        <v>92</v>
      </c>
      <c r="N331" s="362" t="n">
        <f aca="false">SUM(N328:N330)</f>
        <v>82</v>
      </c>
      <c r="O331" s="362" t="n">
        <f aca="false">SUM(O328:O330)</f>
        <v>56</v>
      </c>
      <c r="P331" s="362" t="n">
        <f aca="false">SUM(P328:P330)</f>
        <v>138</v>
      </c>
      <c r="Q331" s="374"/>
      <c r="R331" s="374"/>
      <c r="S331" s="374"/>
      <c r="T331" s="374"/>
      <c r="U331" s="374"/>
      <c r="V331" s="374"/>
      <c r="W331" s="374"/>
      <c r="X331" s="374"/>
      <c r="Y331" s="374"/>
      <c r="Z331" s="374"/>
      <c r="AA331" s="374"/>
      <c r="AB331" s="374"/>
      <c r="AC331" s="374"/>
      <c r="AD331" s="374"/>
      <c r="AE331" s="374"/>
      <c r="AF331" s="374"/>
      <c r="AG331" s="374"/>
      <c r="AH331" s="374"/>
      <c r="AI331" s="374"/>
      <c r="AJ331" s="374"/>
      <c r="AK331" s="374"/>
      <c r="AL331" s="374"/>
      <c r="AM331" s="374"/>
      <c r="AN331" s="374"/>
      <c r="AO331" s="374"/>
      <c r="AP331" s="374"/>
      <c r="AQ331" s="374"/>
      <c r="AR331" s="374"/>
      <c r="AS331" s="374"/>
      <c r="AT331" s="374"/>
      <c r="AU331" s="374"/>
      <c r="AV331" s="374"/>
      <c r="AW331" s="374"/>
      <c r="AX331" s="374"/>
      <c r="AY331" s="374"/>
      <c r="AZ331" s="374"/>
      <c r="BA331" s="374"/>
    </row>
    <row r="332" s="375" customFormat="true" ht="13.5" hidden="false" customHeight="true" outlineLevel="0" collapsed="false">
      <c r="A332" s="526" t="s">
        <v>89</v>
      </c>
      <c r="B332" s="526"/>
      <c r="C332" s="526"/>
      <c r="D332" s="526"/>
      <c r="E332" s="468" t="n">
        <f aca="false">E331</f>
        <v>33</v>
      </c>
      <c r="F332" s="468" t="n">
        <f aca="false">F331</f>
        <v>17</v>
      </c>
      <c r="G332" s="468" t="n">
        <f aca="false">G331</f>
        <v>50</v>
      </c>
      <c r="H332" s="468" t="n">
        <f aca="false">H331</f>
        <v>30</v>
      </c>
      <c r="I332" s="468" t="n">
        <f aca="false">I331</f>
        <v>16</v>
      </c>
      <c r="J332" s="468" t="n">
        <f aca="false">J331</f>
        <v>46</v>
      </c>
      <c r="K332" s="468" t="n">
        <f aca="false">K331</f>
        <v>52</v>
      </c>
      <c r="L332" s="468" t="n">
        <f aca="false">L331</f>
        <v>40</v>
      </c>
      <c r="M332" s="468" t="n">
        <f aca="false">M331</f>
        <v>92</v>
      </c>
      <c r="N332" s="468" t="n">
        <f aca="false">N331</f>
        <v>82</v>
      </c>
      <c r="O332" s="468" t="n">
        <f aca="false">O331</f>
        <v>56</v>
      </c>
      <c r="P332" s="468" t="n">
        <f aca="false">P331</f>
        <v>138</v>
      </c>
      <c r="Q332" s="374"/>
      <c r="R332" s="374"/>
      <c r="S332" s="374"/>
      <c r="T332" s="374"/>
      <c r="U332" s="374"/>
      <c r="V332" s="374"/>
      <c r="W332" s="374"/>
      <c r="X332" s="374"/>
      <c r="Y332" s="374"/>
      <c r="Z332" s="374"/>
      <c r="AA332" s="374"/>
      <c r="AB332" s="374"/>
      <c r="AC332" s="374"/>
      <c r="AD332" s="374"/>
      <c r="AE332" s="374"/>
      <c r="AF332" s="374"/>
      <c r="AG332" s="374"/>
      <c r="AH332" s="374"/>
      <c r="AI332" s="374"/>
      <c r="AJ332" s="374"/>
      <c r="AK332" s="374"/>
      <c r="AL332" s="374"/>
      <c r="AM332" s="374"/>
      <c r="AN332" s="374"/>
      <c r="AO332" s="374"/>
      <c r="AP332" s="374"/>
      <c r="AQ332" s="374"/>
      <c r="AR332" s="374"/>
      <c r="AS332" s="374"/>
      <c r="AT332" s="374"/>
      <c r="AU332" s="374"/>
      <c r="AV332" s="374"/>
      <c r="AW332" s="374"/>
      <c r="AX332" s="374"/>
      <c r="AY332" s="374"/>
      <c r="AZ332" s="374"/>
      <c r="BA332" s="374"/>
    </row>
    <row r="333" s="375" customFormat="true" ht="12.75" hidden="false" customHeight="false" outlineLevel="0" collapsed="false">
      <c r="A333" s="154"/>
      <c r="B333" s="154"/>
      <c r="C333" s="154"/>
      <c r="D333" s="154"/>
      <c r="E333" s="374"/>
      <c r="F333" s="374"/>
      <c r="G333" s="374"/>
      <c r="H333" s="374"/>
      <c r="I333" s="374"/>
      <c r="J333" s="374"/>
      <c r="K333" s="374"/>
      <c r="L333" s="374"/>
      <c r="M333" s="374"/>
      <c r="N333" s="374"/>
      <c r="O333" s="374"/>
      <c r="P333" s="374"/>
      <c r="Q333" s="374"/>
      <c r="R333" s="374"/>
      <c r="S333" s="374"/>
      <c r="T333" s="374"/>
      <c r="U333" s="374"/>
      <c r="V333" s="374"/>
      <c r="W333" s="374"/>
      <c r="X333" s="374"/>
      <c r="Y333" s="374"/>
      <c r="Z333" s="374"/>
      <c r="AA333" s="374"/>
      <c r="AB333" s="374"/>
      <c r="AC333" s="374"/>
      <c r="AD333" s="374"/>
      <c r="AE333" s="374"/>
      <c r="AF333" s="374"/>
      <c r="AG333" s="374"/>
      <c r="AH333" s="374"/>
      <c r="AI333" s="374"/>
      <c r="AJ333" s="374"/>
      <c r="AK333" s="374"/>
      <c r="AL333" s="374"/>
      <c r="AM333" s="374"/>
      <c r="AN333" s="374"/>
      <c r="AO333" s="374"/>
      <c r="AP333" s="374"/>
      <c r="AQ333" s="374"/>
      <c r="AR333" s="374"/>
      <c r="AS333" s="374"/>
      <c r="AT333" s="374"/>
      <c r="AU333" s="374"/>
      <c r="AV333" s="374"/>
      <c r="AW333" s="374"/>
      <c r="AX333" s="374"/>
      <c r="AY333" s="374"/>
      <c r="AZ333" s="374"/>
      <c r="BA333" s="374"/>
    </row>
    <row r="334" customFormat="false" ht="13.5" hidden="false" customHeight="false" outlineLevel="0" collapsed="false">
      <c r="A334" s="154"/>
      <c r="B334" s="154"/>
      <c r="C334" s="154"/>
      <c r="D334" s="154"/>
      <c r="E334" s="374"/>
      <c r="F334" s="374"/>
      <c r="G334" s="374"/>
      <c r="H334" s="374"/>
      <c r="I334" s="374"/>
      <c r="J334" s="374"/>
      <c r="K334" s="374"/>
      <c r="L334" s="374"/>
      <c r="M334" s="374"/>
      <c r="N334" s="374"/>
      <c r="O334" s="374"/>
      <c r="P334" s="374"/>
    </row>
    <row r="335" customFormat="false" ht="13.5" hidden="false" customHeight="true" outlineLevel="0" collapsed="false">
      <c r="A335" s="45" t="s">
        <v>214</v>
      </c>
      <c r="B335" s="45"/>
      <c r="C335" s="45"/>
      <c r="D335" s="45"/>
      <c r="E335" s="45"/>
      <c r="F335" s="45"/>
      <c r="G335" s="45"/>
      <c r="H335" s="209" t="s">
        <v>32</v>
      </c>
      <c r="I335" s="209"/>
      <c r="J335" s="209"/>
      <c r="K335" s="209"/>
      <c r="L335" s="209"/>
      <c r="M335" s="209"/>
      <c r="N335" s="209"/>
      <c r="O335" s="209"/>
      <c r="P335" s="209"/>
    </row>
    <row r="336" customFormat="false" ht="13.5" hidden="false" customHeight="true" outlineLevel="0" collapsed="false">
      <c r="A336" s="209" t="s">
        <v>33</v>
      </c>
      <c r="B336" s="47" t="s">
        <v>34</v>
      </c>
      <c r="C336" s="46" t="s">
        <v>35</v>
      </c>
      <c r="D336" s="46"/>
      <c r="E336" s="47" t="s">
        <v>36</v>
      </c>
      <c r="F336" s="47"/>
      <c r="G336" s="47"/>
      <c r="H336" s="49" t="s">
        <v>4</v>
      </c>
      <c r="I336" s="49"/>
      <c r="J336" s="49"/>
      <c r="K336" s="47" t="s">
        <v>5</v>
      </c>
      <c r="L336" s="47"/>
      <c r="M336" s="47"/>
      <c r="N336" s="47" t="s">
        <v>37</v>
      </c>
      <c r="O336" s="47"/>
      <c r="P336" s="47"/>
    </row>
    <row r="337" customFormat="false" ht="13.5" hidden="false" customHeight="false" outlineLevel="0" collapsed="false">
      <c r="A337" s="209" t="s">
        <v>84</v>
      </c>
      <c r="B337" s="278"/>
      <c r="C337" s="278"/>
      <c r="D337" s="278"/>
      <c r="E337" s="249" t="s">
        <v>39</v>
      </c>
      <c r="F337" s="249" t="s">
        <v>40</v>
      </c>
      <c r="G337" s="249" t="s">
        <v>11</v>
      </c>
      <c r="H337" s="249" t="s">
        <v>39</v>
      </c>
      <c r="I337" s="249" t="s">
        <v>40</v>
      </c>
      <c r="J337" s="249" t="s">
        <v>11</v>
      </c>
      <c r="K337" s="249" t="s">
        <v>39</v>
      </c>
      <c r="L337" s="249" t="s">
        <v>40</v>
      </c>
      <c r="M337" s="249" t="s">
        <v>11</v>
      </c>
      <c r="N337" s="249" t="s">
        <v>39</v>
      </c>
      <c r="O337" s="249" t="s">
        <v>40</v>
      </c>
      <c r="P337" s="249" t="s">
        <v>11</v>
      </c>
    </row>
    <row r="338" customFormat="false" ht="26.25" hidden="false" customHeight="false" outlineLevel="0" collapsed="false">
      <c r="A338" s="527" t="s">
        <v>242</v>
      </c>
      <c r="B338" s="539" t="s">
        <v>243</v>
      </c>
      <c r="C338" s="523" t="s">
        <v>189</v>
      </c>
      <c r="D338" s="540"/>
      <c r="E338" s="541" t="n">
        <v>4</v>
      </c>
      <c r="F338" s="542" t="n">
        <v>7</v>
      </c>
      <c r="G338" s="543" t="n">
        <f aca="false">SUM(E338:F338)</f>
        <v>11</v>
      </c>
      <c r="H338" s="542" t="n">
        <v>4</v>
      </c>
      <c r="I338" s="542" t="n">
        <v>7</v>
      </c>
      <c r="J338" s="543" t="n">
        <f aca="false">SUM(H338:I338)</f>
        <v>11</v>
      </c>
      <c r="K338" s="542" t="n">
        <v>0</v>
      </c>
      <c r="L338" s="542" t="n">
        <v>0</v>
      </c>
      <c r="M338" s="543" t="n">
        <f aca="false">SUM(K338:L338)</f>
        <v>0</v>
      </c>
      <c r="N338" s="542" t="n">
        <f aca="false">SUM(H338,K338)</f>
        <v>4</v>
      </c>
      <c r="O338" s="544" t="n">
        <f aca="false">SUM(I338,L338)</f>
        <v>7</v>
      </c>
      <c r="P338" s="545" t="n">
        <f aca="false">SUM(N338:O338)</f>
        <v>11</v>
      </c>
    </row>
    <row r="339" s="375" customFormat="true" ht="13.5" hidden="false" customHeight="false" outlineLevel="0" collapsed="false">
      <c r="A339" s="338" t="s">
        <v>6</v>
      </c>
      <c r="B339" s="338"/>
      <c r="C339" s="338"/>
      <c r="D339" s="338"/>
      <c r="E339" s="546" t="n">
        <f aca="false">E338</f>
        <v>4</v>
      </c>
      <c r="F339" s="362" t="n">
        <f aca="false">F338</f>
        <v>7</v>
      </c>
      <c r="G339" s="362" t="n">
        <f aca="false">G338</f>
        <v>11</v>
      </c>
      <c r="H339" s="362" t="n">
        <f aca="false">H338</f>
        <v>4</v>
      </c>
      <c r="I339" s="362" t="n">
        <f aca="false">I338</f>
        <v>7</v>
      </c>
      <c r="J339" s="362" t="n">
        <f aca="false">J338</f>
        <v>11</v>
      </c>
      <c r="K339" s="362" t="n">
        <f aca="false">K338</f>
        <v>0</v>
      </c>
      <c r="L339" s="362" t="n">
        <f aca="false">L338</f>
        <v>0</v>
      </c>
      <c r="M339" s="547" t="n">
        <f aca="false">M338</f>
        <v>0</v>
      </c>
      <c r="N339" s="542" t="n">
        <f aca="false">SUM(H339,K339)</f>
        <v>4</v>
      </c>
      <c r="O339" s="548" t="n">
        <f aca="false">O338</f>
        <v>7</v>
      </c>
      <c r="P339" s="362" t="n">
        <f aca="false">P338</f>
        <v>11</v>
      </c>
      <c r="Q339" s="374"/>
      <c r="R339" s="374"/>
      <c r="S339" s="374"/>
      <c r="T339" s="374"/>
      <c r="U339" s="374"/>
      <c r="V339" s="374"/>
      <c r="W339" s="374"/>
      <c r="X339" s="374"/>
      <c r="Y339" s="374"/>
      <c r="Z339" s="374"/>
      <c r="AA339" s="374"/>
      <c r="AB339" s="374"/>
      <c r="AC339" s="374"/>
      <c r="AD339" s="374"/>
      <c r="AE339" s="374"/>
      <c r="AF339" s="374"/>
      <c r="AG339" s="374"/>
      <c r="AH339" s="374"/>
      <c r="AI339" s="374"/>
      <c r="AJ339" s="374"/>
      <c r="AK339" s="374"/>
      <c r="AL339" s="374"/>
      <c r="AM339" s="374"/>
      <c r="AN339" s="374"/>
      <c r="AO339" s="374"/>
      <c r="AP339" s="374"/>
      <c r="AQ339" s="374"/>
      <c r="AR339" s="374"/>
      <c r="AS339" s="374"/>
      <c r="AT339" s="374"/>
      <c r="AU339" s="374"/>
      <c r="AV339" s="374"/>
      <c r="AW339" s="374"/>
      <c r="AX339" s="374"/>
      <c r="AY339" s="374"/>
      <c r="AZ339" s="374"/>
      <c r="BA339" s="374"/>
    </row>
    <row r="340" customFormat="false" ht="13.5" hidden="false" customHeight="true" outlineLevel="0" collapsed="false">
      <c r="A340" s="526" t="s">
        <v>89</v>
      </c>
      <c r="B340" s="526"/>
      <c r="C340" s="526"/>
      <c r="D340" s="526"/>
      <c r="E340" s="549" t="n">
        <f aca="false">E339</f>
        <v>4</v>
      </c>
      <c r="F340" s="549" t="n">
        <f aca="false">F339</f>
        <v>7</v>
      </c>
      <c r="G340" s="549" t="n">
        <f aca="false">G339</f>
        <v>11</v>
      </c>
      <c r="H340" s="549" t="n">
        <f aca="false">H339</f>
        <v>4</v>
      </c>
      <c r="I340" s="549" t="n">
        <f aca="false">I339</f>
        <v>7</v>
      </c>
      <c r="J340" s="549" t="n">
        <f aca="false">J339</f>
        <v>11</v>
      </c>
      <c r="K340" s="549" t="n">
        <f aca="false">K339</f>
        <v>0</v>
      </c>
      <c r="L340" s="549" t="n">
        <f aca="false">L339</f>
        <v>0</v>
      </c>
      <c r="M340" s="549" t="n">
        <f aca="false">M339</f>
        <v>0</v>
      </c>
      <c r="N340" s="549" t="n">
        <f aca="false">N339</f>
        <v>4</v>
      </c>
      <c r="O340" s="549" t="n">
        <f aca="false">O339</f>
        <v>7</v>
      </c>
      <c r="P340" s="549" t="n">
        <f aca="false">P339</f>
        <v>11</v>
      </c>
    </row>
    <row r="341" customFormat="false" ht="12.75" hidden="false" customHeight="false" outlineLevel="0" collapsed="false">
      <c r="A341" s="154"/>
      <c r="B341" s="154"/>
      <c r="C341" s="154"/>
      <c r="D341" s="154"/>
      <c r="E341" s="374"/>
      <c r="F341" s="374"/>
      <c r="G341" s="374"/>
      <c r="H341" s="374"/>
      <c r="I341" s="374"/>
      <c r="J341" s="374"/>
      <c r="K341" s="374"/>
      <c r="L341" s="374"/>
      <c r="M341" s="374"/>
      <c r="N341" s="374"/>
      <c r="O341" s="374"/>
      <c r="P341" s="374"/>
    </row>
    <row r="342" customFormat="false" ht="13.5" hidden="false" customHeight="false" outlineLevel="0" collapsed="false">
      <c r="A342" s="154"/>
      <c r="B342" s="154"/>
      <c r="C342" s="154"/>
      <c r="D342" s="154"/>
      <c r="E342" s="374"/>
      <c r="F342" s="374"/>
      <c r="G342" s="374"/>
      <c r="H342" s="374"/>
      <c r="I342" s="374"/>
      <c r="J342" s="374"/>
      <c r="K342" s="374"/>
      <c r="L342" s="374"/>
      <c r="M342" s="374"/>
      <c r="N342" s="374"/>
      <c r="O342" s="374"/>
      <c r="P342" s="374"/>
    </row>
    <row r="343" customFormat="false" ht="13.5" hidden="false" customHeight="true" outlineLevel="0" collapsed="false">
      <c r="A343" s="45" t="s">
        <v>214</v>
      </c>
      <c r="B343" s="45"/>
      <c r="C343" s="45"/>
      <c r="D343" s="45"/>
      <c r="E343" s="45"/>
      <c r="F343" s="45"/>
      <c r="G343" s="45"/>
      <c r="H343" s="209" t="s">
        <v>32</v>
      </c>
      <c r="I343" s="209"/>
      <c r="J343" s="209"/>
      <c r="K343" s="209"/>
      <c r="L343" s="209"/>
      <c r="M343" s="209"/>
      <c r="N343" s="209"/>
      <c r="O343" s="209"/>
      <c r="P343" s="209"/>
    </row>
    <row r="344" s="61" customFormat="true" ht="13.5" hidden="false" customHeight="true" outlineLevel="0" collapsed="false">
      <c r="A344" s="209" t="s">
        <v>33</v>
      </c>
      <c r="B344" s="47" t="s">
        <v>34</v>
      </c>
      <c r="C344" s="46" t="s">
        <v>35</v>
      </c>
      <c r="D344" s="46"/>
      <c r="E344" s="47" t="s">
        <v>36</v>
      </c>
      <c r="F344" s="47"/>
      <c r="G344" s="47"/>
      <c r="H344" s="49" t="s">
        <v>4</v>
      </c>
      <c r="I344" s="49"/>
      <c r="J344" s="49"/>
      <c r="K344" s="47" t="s">
        <v>5</v>
      </c>
      <c r="L344" s="47"/>
      <c r="M344" s="47"/>
      <c r="N344" s="47" t="s">
        <v>37</v>
      </c>
      <c r="O344" s="47"/>
      <c r="P344" s="47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</row>
    <row r="345" customFormat="false" ht="18.75" hidden="false" customHeight="true" outlineLevel="0" collapsed="false">
      <c r="A345" s="209" t="s">
        <v>38</v>
      </c>
      <c r="B345" s="278"/>
      <c r="C345" s="278"/>
      <c r="D345" s="278"/>
      <c r="E345" s="211" t="s">
        <v>39</v>
      </c>
      <c r="F345" s="211" t="s">
        <v>40</v>
      </c>
      <c r="G345" s="211" t="s">
        <v>11</v>
      </c>
      <c r="H345" s="211" t="s">
        <v>39</v>
      </c>
      <c r="I345" s="211" t="s">
        <v>40</v>
      </c>
      <c r="J345" s="211" t="s">
        <v>11</v>
      </c>
      <c r="K345" s="211" t="s">
        <v>39</v>
      </c>
      <c r="L345" s="211" t="s">
        <v>40</v>
      </c>
      <c r="M345" s="211" t="s">
        <v>11</v>
      </c>
      <c r="N345" s="211" t="s">
        <v>39</v>
      </c>
      <c r="O345" s="211" t="s">
        <v>40</v>
      </c>
      <c r="P345" s="211" t="s">
        <v>11</v>
      </c>
    </row>
    <row r="346" customFormat="false" ht="23.25" hidden="false" customHeight="false" outlineLevel="0" collapsed="false">
      <c r="A346" s="527" t="s">
        <v>134</v>
      </c>
      <c r="B346" s="539" t="s">
        <v>226</v>
      </c>
      <c r="C346" s="523" t="s">
        <v>189</v>
      </c>
      <c r="D346" s="550"/>
      <c r="E346" s="551" t="n">
        <v>30</v>
      </c>
      <c r="F346" s="266" t="n">
        <v>30</v>
      </c>
      <c r="G346" s="266" t="n">
        <f aca="false">SUM(E346:F346)</f>
        <v>60</v>
      </c>
      <c r="H346" s="266" t="n">
        <v>15</v>
      </c>
      <c r="I346" s="266" t="n">
        <v>16</v>
      </c>
      <c r="J346" s="194" t="n">
        <f aca="false">SUM(H346:I346)</f>
        <v>31</v>
      </c>
      <c r="K346" s="266" t="n">
        <v>33</v>
      </c>
      <c r="L346" s="266" t="n">
        <v>51</v>
      </c>
      <c r="M346" s="266" t="n">
        <f aca="false">SUM(K346:L346)</f>
        <v>84</v>
      </c>
      <c r="N346" s="266" t="n">
        <f aca="false">SUM(H346,K346)</f>
        <v>48</v>
      </c>
      <c r="O346" s="266" t="n">
        <f aca="false">SUM(I346,L346)</f>
        <v>67</v>
      </c>
      <c r="P346" s="490" t="n">
        <f aca="false">SUM(N346:O346)</f>
        <v>115</v>
      </c>
    </row>
    <row r="347" customFormat="false" ht="13.5" hidden="false" customHeight="false" outlineLevel="0" collapsed="false">
      <c r="A347" s="338" t="s">
        <v>6</v>
      </c>
      <c r="B347" s="338"/>
      <c r="C347" s="338"/>
      <c r="D347" s="338"/>
      <c r="E347" s="546" t="n">
        <f aca="false">E346</f>
        <v>30</v>
      </c>
      <c r="F347" s="362" t="n">
        <f aca="false">F346</f>
        <v>30</v>
      </c>
      <c r="G347" s="362" t="n">
        <f aca="false">G346</f>
        <v>60</v>
      </c>
      <c r="H347" s="362" t="n">
        <f aca="false">H346</f>
        <v>15</v>
      </c>
      <c r="I347" s="362" t="n">
        <f aca="false">I346</f>
        <v>16</v>
      </c>
      <c r="J347" s="362" t="n">
        <f aca="false">J346</f>
        <v>31</v>
      </c>
      <c r="K347" s="362" t="n">
        <f aca="false">K346</f>
        <v>33</v>
      </c>
      <c r="L347" s="362" t="n">
        <f aca="false">L346</f>
        <v>51</v>
      </c>
      <c r="M347" s="362" t="n">
        <f aca="false">M346</f>
        <v>84</v>
      </c>
      <c r="N347" s="362" t="n">
        <f aca="false">N346</f>
        <v>48</v>
      </c>
      <c r="O347" s="362" t="n">
        <f aca="false">O346</f>
        <v>67</v>
      </c>
      <c r="P347" s="362" t="n">
        <f aca="false">P346</f>
        <v>115</v>
      </c>
    </row>
    <row r="348" customFormat="false" ht="13.5" hidden="false" customHeight="true" outlineLevel="0" collapsed="false">
      <c r="A348" s="526" t="s">
        <v>89</v>
      </c>
      <c r="B348" s="526"/>
      <c r="C348" s="526"/>
      <c r="D348" s="526"/>
      <c r="E348" s="468" t="n">
        <f aca="false">E347</f>
        <v>30</v>
      </c>
      <c r="F348" s="468" t="n">
        <f aca="false">F347</f>
        <v>30</v>
      </c>
      <c r="G348" s="468" t="n">
        <f aca="false">G347</f>
        <v>60</v>
      </c>
      <c r="H348" s="468" t="n">
        <f aca="false">H347</f>
        <v>15</v>
      </c>
      <c r="I348" s="468" t="n">
        <f aca="false">I347</f>
        <v>16</v>
      </c>
      <c r="J348" s="468" t="n">
        <f aca="false">J347</f>
        <v>31</v>
      </c>
      <c r="K348" s="468" t="n">
        <f aca="false">K347</f>
        <v>33</v>
      </c>
      <c r="L348" s="468" t="n">
        <f aca="false">L347</f>
        <v>51</v>
      </c>
      <c r="M348" s="468" t="n">
        <f aca="false">M347</f>
        <v>84</v>
      </c>
      <c r="N348" s="468" t="n">
        <f aca="false">N347</f>
        <v>48</v>
      </c>
      <c r="O348" s="468" t="n">
        <f aca="false">O347</f>
        <v>67</v>
      </c>
      <c r="P348" s="468" t="n">
        <f aca="false">P347</f>
        <v>115</v>
      </c>
    </row>
    <row r="349" customFormat="false" ht="12.75" hidden="false" customHeight="false" outlineLevel="0" collapsed="false">
      <c r="A349" s="154"/>
      <c r="B349" s="154"/>
      <c r="C349" s="154"/>
      <c r="D349" s="154"/>
      <c r="E349" s="374"/>
      <c r="F349" s="374"/>
      <c r="G349" s="374"/>
      <c r="H349" s="374"/>
      <c r="I349" s="374"/>
      <c r="J349" s="374"/>
      <c r="K349" s="374"/>
      <c r="L349" s="374"/>
      <c r="M349" s="374"/>
      <c r="N349" s="374"/>
      <c r="O349" s="374"/>
      <c r="P349" s="374"/>
    </row>
    <row r="350" customFormat="false" ht="13.5" hidden="false" customHeight="false" outlineLevel="0" collapsed="false">
      <c r="A350" s="154"/>
      <c r="B350" s="154"/>
      <c r="C350" s="154"/>
      <c r="D350" s="154"/>
      <c r="E350" s="374"/>
      <c r="F350" s="374"/>
      <c r="G350" s="374"/>
      <c r="H350" s="374"/>
      <c r="I350" s="374"/>
      <c r="J350" s="374"/>
      <c r="K350" s="374"/>
      <c r="L350" s="374"/>
      <c r="M350" s="374"/>
      <c r="N350" s="374"/>
      <c r="O350" s="374"/>
      <c r="P350" s="374"/>
    </row>
    <row r="351" s="375" customFormat="true" ht="13.5" hidden="false" customHeight="true" outlineLevel="0" collapsed="false">
      <c r="A351" s="45" t="s">
        <v>214</v>
      </c>
      <c r="B351" s="45"/>
      <c r="C351" s="45"/>
      <c r="D351" s="45"/>
      <c r="E351" s="45"/>
      <c r="F351" s="45"/>
      <c r="G351" s="45"/>
      <c r="H351" s="209" t="s">
        <v>32</v>
      </c>
      <c r="I351" s="209"/>
      <c r="J351" s="209"/>
      <c r="K351" s="209"/>
      <c r="L351" s="209"/>
      <c r="M351" s="209"/>
      <c r="N351" s="209"/>
      <c r="O351" s="209"/>
      <c r="P351" s="209"/>
      <c r="Q351" s="374"/>
      <c r="R351" s="374"/>
      <c r="S351" s="374"/>
      <c r="T351" s="374"/>
      <c r="U351" s="374"/>
      <c r="V351" s="374"/>
      <c r="W351" s="374"/>
      <c r="X351" s="374"/>
      <c r="Y351" s="374"/>
      <c r="Z351" s="374"/>
      <c r="AA351" s="374"/>
      <c r="AB351" s="374"/>
      <c r="AC351" s="374"/>
      <c r="AD351" s="374"/>
      <c r="AE351" s="374"/>
      <c r="AF351" s="374"/>
      <c r="AG351" s="374"/>
      <c r="AH351" s="374"/>
      <c r="AI351" s="374"/>
      <c r="AJ351" s="374"/>
      <c r="AK351" s="374"/>
      <c r="AL351" s="374"/>
      <c r="AM351" s="374"/>
      <c r="AN351" s="374"/>
      <c r="AO351" s="374"/>
      <c r="AP351" s="374"/>
      <c r="AQ351" s="374"/>
      <c r="AR351" s="374"/>
      <c r="AS351" s="374"/>
      <c r="AT351" s="374"/>
      <c r="AU351" s="374"/>
      <c r="AV351" s="374"/>
      <c r="AW351" s="374"/>
      <c r="AX351" s="374"/>
      <c r="AY351" s="374"/>
      <c r="AZ351" s="374"/>
      <c r="BA351" s="374"/>
    </row>
    <row r="352" s="375" customFormat="true" ht="13.5" hidden="false" customHeight="false" outlineLevel="0" collapsed="false">
      <c r="A352" s="209" t="s">
        <v>38</v>
      </c>
      <c r="B352" s="278"/>
      <c r="C352" s="278"/>
      <c r="D352" s="278"/>
      <c r="E352" s="211" t="s">
        <v>39</v>
      </c>
      <c r="F352" s="211" t="s">
        <v>40</v>
      </c>
      <c r="G352" s="211" t="s">
        <v>11</v>
      </c>
      <c r="H352" s="211" t="s">
        <v>39</v>
      </c>
      <c r="I352" s="211" t="s">
        <v>40</v>
      </c>
      <c r="J352" s="211" t="s">
        <v>11</v>
      </c>
      <c r="K352" s="211" t="s">
        <v>39</v>
      </c>
      <c r="L352" s="211" t="s">
        <v>40</v>
      </c>
      <c r="M352" s="211" t="s">
        <v>11</v>
      </c>
      <c r="N352" s="211" t="s">
        <v>39</v>
      </c>
      <c r="O352" s="211" t="s">
        <v>40</v>
      </c>
      <c r="P352" s="211" t="s">
        <v>11</v>
      </c>
      <c r="Q352" s="374"/>
      <c r="R352" s="374"/>
      <c r="S352" s="374"/>
      <c r="T352" s="374"/>
      <c r="U352" s="374"/>
      <c r="V352" s="374"/>
      <c r="W352" s="374"/>
      <c r="X352" s="374"/>
      <c r="Y352" s="374"/>
      <c r="Z352" s="374"/>
      <c r="AA352" s="374"/>
      <c r="AB352" s="374"/>
      <c r="AC352" s="374"/>
      <c r="AD352" s="374"/>
      <c r="AE352" s="374"/>
      <c r="AF352" s="374"/>
      <c r="AG352" s="374"/>
      <c r="AH352" s="374"/>
      <c r="AI352" s="374"/>
      <c r="AJ352" s="374"/>
      <c r="AK352" s="374"/>
      <c r="AL352" s="374"/>
      <c r="AM352" s="374"/>
      <c r="AN352" s="374"/>
      <c r="AO352" s="374"/>
      <c r="AP352" s="374"/>
      <c r="AQ352" s="374"/>
      <c r="AR352" s="374"/>
      <c r="AS352" s="374"/>
      <c r="AT352" s="374"/>
      <c r="AU352" s="374"/>
      <c r="AV352" s="374"/>
      <c r="AW352" s="374"/>
      <c r="AX352" s="374"/>
      <c r="AY352" s="374"/>
      <c r="AZ352" s="374"/>
      <c r="BA352" s="374"/>
    </row>
    <row r="353" s="375" customFormat="true" ht="26.25" hidden="false" customHeight="false" outlineLevel="0" collapsed="false">
      <c r="A353" s="552" t="s">
        <v>244</v>
      </c>
      <c r="B353" s="553" t="s">
        <v>245</v>
      </c>
      <c r="C353" s="312" t="s">
        <v>189</v>
      </c>
      <c r="D353" s="550"/>
      <c r="E353" s="370" t="n">
        <v>13</v>
      </c>
      <c r="F353" s="370" t="n">
        <v>14</v>
      </c>
      <c r="G353" s="266" t="n">
        <f aca="false">SUM(E353:F353)</f>
        <v>27</v>
      </c>
      <c r="H353" s="370" t="n">
        <v>12</v>
      </c>
      <c r="I353" s="370" t="n">
        <v>14</v>
      </c>
      <c r="J353" s="370" t="n">
        <f aca="false">SUM(H353,I353)</f>
        <v>26</v>
      </c>
      <c r="K353" s="370" t="n">
        <v>29</v>
      </c>
      <c r="L353" s="370" t="n">
        <v>33</v>
      </c>
      <c r="M353" s="370" t="n">
        <f aca="false">SUM(K353:L353)</f>
        <v>62</v>
      </c>
      <c r="N353" s="215" t="n">
        <f aca="false">H353+K353</f>
        <v>41</v>
      </c>
      <c r="O353" s="215" t="n">
        <f aca="false">I353+L353</f>
        <v>47</v>
      </c>
      <c r="P353" s="373" t="n">
        <f aca="false">SUM(N353:O353)</f>
        <v>88</v>
      </c>
      <c r="Q353" s="374"/>
      <c r="R353" s="374"/>
      <c r="S353" s="374"/>
      <c r="T353" s="374"/>
      <c r="U353" s="374"/>
      <c r="V353" s="374"/>
      <c r="W353" s="374"/>
      <c r="X353" s="374"/>
      <c r="Y353" s="374"/>
      <c r="Z353" s="374"/>
      <c r="AA353" s="374"/>
      <c r="AB353" s="374"/>
      <c r="AC353" s="374"/>
      <c r="AD353" s="374"/>
      <c r="AE353" s="374"/>
      <c r="AF353" s="374"/>
      <c r="AG353" s="374"/>
      <c r="AH353" s="374"/>
      <c r="AI353" s="374"/>
      <c r="AJ353" s="374"/>
      <c r="AK353" s="374"/>
      <c r="AL353" s="374"/>
      <c r="AM353" s="374"/>
      <c r="AN353" s="374"/>
      <c r="AO353" s="374"/>
      <c r="AP353" s="374"/>
      <c r="AQ353" s="374"/>
      <c r="AR353" s="374"/>
      <c r="AS353" s="374"/>
      <c r="AT353" s="374"/>
      <c r="AU353" s="374"/>
      <c r="AV353" s="374"/>
      <c r="AW353" s="374"/>
      <c r="AX353" s="374"/>
      <c r="AY353" s="374"/>
      <c r="AZ353" s="374"/>
      <c r="BA353" s="374"/>
    </row>
    <row r="354" customFormat="false" ht="13.5" hidden="false" customHeight="false" outlineLevel="0" collapsed="false">
      <c r="A354" s="554" t="s">
        <v>229</v>
      </c>
      <c r="B354" s="554"/>
      <c r="C354" s="554"/>
      <c r="D354" s="554"/>
      <c r="E354" s="362" t="n">
        <f aca="false">E353</f>
        <v>13</v>
      </c>
      <c r="F354" s="362" t="n">
        <f aca="false">F353</f>
        <v>14</v>
      </c>
      <c r="G354" s="362" t="n">
        <f aca="false">G353</f>
        <v>27</v>
      </c>
      <c r="H354" s="362" t="n">
        <f aca="false">H353</f>
        <v>12</v>
      </c>
      <c r="I354" s="362" t="n">
        <f aca="false">I353</f>
        <v>14</v>
      </c>
      <c r="J354" s="362" t="n">
        <f aca="false">J353</f>
        <v>26</v>
      </c>
      <c r="K354" s="362" t="n">
        <f aca="false">K353</f>
        <v>29</v>
      </c>
      <c r="L354" s="362" t="n">
        <f aca="false">L353</f>
        <v>33</v>
      </c>
      <c r="M354" s="362" t="n">
        <f aca="false">M353</f>
        <v>62</v>
      </c>
      <c r="N354" s="362" t="n">
        <f aca="false">N353</f>
        <v>41</v>
      </c>
      <c r="O354" s="362" t="n">
        <f aca="false">O353</f>
        <v>47</v>
      </c>
      <c r="P354" s="362" t="n">
        <f aca="false">P353</f>
        <v>88</v>
      </c>
    </row>
    <row r="355" customFormat="false" ht="13.5" hidden="false" customHeight="false" outlineLevel="0" collapsed="false">
      <c r="A355" s="554" t="s">
        <v>89</v>
      </c>
      <c r="B355" s="554"/>
      <c r="C355" s="554"/>
      <c r="D355" s="554"/>
      <c r="E355" s="468" t="n">
        <f aca="false">E354</f>
        <v>13</v>
      </c>
      <c r="F355" s="468" t="n">
        <f aca="false">F354</f>
        <v>14</v>
      </c>
      <c r="G355" s="468" t="n">
        <f aca="false">G354</f>
        <v>27</v>
      </c>
      <c r="H355" s="468" t="n">
        <f aca="false">H354</f>
        <v>12</v>
      </c>
      <c r="I355" s="468" t="n">
        <f aca="false">I354</f>
        <v>14</v>
      </c>
      <c r="J355" s="468" t="n">
        <f aca="false">J354</f>
        <v>26</v>
      </c>
      <c r="K355" s="468" t="n">
        <f aca="false">K354</f>
        <v>29</v>
      </c>
      <c r="L355" s="468" t="n">
        <f aca="false">L354</f>
        <v>33</v>
      </c>
      <c r="M355" s="468" t="n">
        <f aca="false">M354</f>
        <v>62</v>
      </c>
      <c r="N355" s="468" t="n">
        <f aca="false">N354</f>
        <v>41</v>
      </c>
      <c r="O355" s="468" t="n">
        <f aca="false">O354</f>
        <v>47</v>
      </c>
      <c r="P355" s="468" t="n">
        <f aca="false">P354</f>
        <v>88</v>
      </c>
    </row>
    <row r="356" customFormat="false" ht="12.75" hidden="false" customHeight="false" outlineLevel="0" collapsed="false">
      <c r="A356" s="555"/>
      <c r="B356" s="555"/>
      <c r="C356" s="555"/>
      <c r="D356" s="555"/>
      <c r="E356" s="374"/>
      <c r="F356" s="374"/>
      <c r="G356" s="374"/>
      <c r="H356" s="374"/>
      <c r="I356" s="374"/>
      <c r="J356" s="374"/>
      <c r="K356" s="374"/>
      <c r="L356" s="374"/>
      <c r="M356" s="374"/>
      <c r="N356" s="374"/>
      <c r="O356" s="374"/>
      <c r="P356" s="374"/>
    </row>
    <row r="357" customFormat="false" ht="13.5" hidden="false" customHeight="false" outlineLevel="0" collapsed="false">
      <c r="A357" s="154"/>
      <c r="B357" s="154"/>
      <c r="C357" s="154"/>
      <c r="D357" s="154"/>
      <c r="E357" s="374"/>
      <c r="F357" s="374"/>
      <c r="G357" s="374"/>
      <c r="H357" s="374"/>
      <c r="I357" s="374"/>
      <c r="J357" s="374"/>
      <c r="K357" s="374"/>
      <c r="L357" s="374"/>
      <c r="M357" s="374"/>
      <c r="N357" s="374"/>
      <c r="O357" s="374"/>
      <c r="P357" s="374"/>
    </row>
    <row r="358" customFormat="false" ht="13.5" hidden="false" customHeight="true" outlineLevel="0" collapsed="false">
      <c r="A358" s="45" t="s">
        <v>214</v>
      </c>
      <c r="B358" s="45"/>
      <c r="C358" s="45"/>
      <c r="D358" s="45"/>
      <c r="E358" s="45"/>
      <c r="F358" s="45"/>
      <c r="G358" s="45"/>
      <c r="H358" s="209" t="s">
        <v>32</v>
      </c>
      <c r="I358" s="209"/>
      <c r="J358" s="209"/>
      <c r="K358" s="209"/>
      <c r="L358" s="209"/>
      <c r="M358" s="209"/>
      <c r="N358" s="209"/>
      <c r="O358" s="209"/>
      <c r="P358" s="209"/>
    </row>
    <row r="359" customFormat="false" ht="13.5" hidden="false" customHeight="false" outlineLevel="0" collapsed="false">
      <c r="A359" s="209" t="s">
        <v>38</v>
      </c>
      <c r="B359" s="278"/>
      <c r="C359" s="278"/>
      <c r="D359" s="278"/>
      <c r="E359" s="211" t="s">
        <v>39</v>
      </c>
      <c r="F359" s="211" t="s">
        <v>40</v>
      </c>
      <c r="G359" s="211" t="s">
        <v>11</v>
      </c>
      <c r="H359" s="211" t="s">
        <v>39</v>
      </c>
      <c r="I359" s="211" t="s">
        <v>40</v>
      </c>
      <c r="J359" s="211" t="s">
        <v>11</v>
      </c>
      <c r="K359" s="211" t="s">
        <v>39</v>
      </c>
      <c r="L359" s="211" t="s">
        <v>40</v>
      </c>
      <c r="M359" s="211" t="s">
        <v>11</v>
      </c>
      <c r="N359" s="211" t="s">
        <v>39</v>
      </c>
      <c r="O359" s="211" t="s">
        <v>40</v>
      </c>
      <c r="P359" s="211" t="s">
        <v>11</v>
      </c>
    </row>
    <row r="360" customFormat="false" ht="26.25" hidden="false" customHeight="false" outlineLevel="0" collapsed="false">
      <c r="A360" s="552" t="s">
        <v>246</v>
      </c>
      <c r="B360" s="235" t="s">
        <v>232</v>
      </c>
      <c r="C360" s="312" t="s">
        <v>189</v>
      </c>
      <c r="D360" s="550"/>
      <c r="E360" s="370" t="n">
        <v>0</v>
      </c>
      <c r="F360" s="370" t="n">
        <v>0</v>
      </c>
      <c r="G360" s="266" t="n">
        <f aca="false">SUM(E360:F360)</f>
        <v>0</v>
      </c>
      <c r="H360" s="370" t="n">
        <v>0</v>
      </c>
      <c r="I360" s="370" t="n">
        <v>0</v>
      </c>
      <c r="J360" s="370" t="n">
        <f aca="false">SUM(H360:I360)</f>
        <v>0</v>
      </c>
      <c r="K360" s="370" t="n">
        <v>17</v>
      </c>
      <c r="L360" s="370" t="n">
        <v>8</v>
      </c>
      <c r="M360" s="370" t="n">
        <f aca="false">SUM(K360:L360)</f>
        <v>25</v>
      </c>
      <c r="N360" s="215" t="n">
        <f aca="false">SUM(H360,K360)</f>
        <v>17</v>
      </c>
      <c r="O360" s="215" t="n">
        <f aca="false">SUM(I360,L360)</f>
        <v>8</v>
      </c>
      <c r="P360" s="373" t="n">
        <f aca="false">SUM(N360:O360)</f>
        <v>25</v>
      </c>
    </row>
    <row r="361" customFormat="false" ht="13.5" hidden="false" customHeight="false" outlineLevel="0" collapsed="false">
      <c r="A361" s="338" t="s">
        <v>247</v>
      </c>
      <c r="B361" s="338"/>
      <c r="C361" s="338"/>
      <c r="D361" s="338"/>
      <c r="E361" s="362" t="n">
        <f aca="false">E360</f>
        <v>0</v>
      </c>
      <c r="F361" s="362" t="n">
        <f aca="false">F360</f>
        <v>0</v>
      </c>
      <c r="G361" s="362" t="n">
        <f aca="false">G360</f>
        <v>0</v>
      </c>
      <c r="H361" s="362" t="n">
        <f aca="false">H360</f>
        <v>0</v>
      </c>
      <c r="I361" s="362" t="n">
        <f aca="false">I360</f>
        <v>0</v>
      </c>
      <c r="J361" s="362" t="n">
        <f aca="false">J360</f>
        <v>0</v>
      </c>
      <c r="K361" s="362" t="n">
        <f aca="false">K360</f>
        <v>17</v>
      </c>
      <c r="L361" s="362" t="n">
        <f aca="false">L360</f>
        <v>8</v>
      </c>
      <c r="M361" s="362" t="n">
        <f aca="false">M360</f>
        <v>25</v>
      </c>
      <c r="N361" s="362" t="n">
        <f aca="false">N360</f>
        <v>17</v>
      </c>
      <c r="O361" s="362" t="n">
        <f aca="false">O360</f>
        <v>8</v>
      </c>
      <c r="P361" s="362" t="n">
        <f aca="false">P360</f>
        <v>25</v>
      </c>
    </row>
    <row r="362" customFormat="false" ht="12.75" hidden="false" customHeight="false" outlineLevel="0" collapsed="false">
      <c r="A362" s="85"/>
      <c r="B362" s="85"/>
      <c r="C362" s="85"/>
      <c r="D362" s="85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85"/>
      <c r="B363" s="85"/>
      <c r="C363" s="85"/>
      <c r="D363" s="85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85"/>
      <c r="B364" s="85"/>
      <c r="C364" s="85"/>
      <c r="D364" s="85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85"/>
      <c r="B365" s="85"/>
      <c r="C365" s="85"/>
      <c r="D365" s="85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3.5" hidden="false" customHeight="false" outlineLevel="0" collapsed="false">
      <c r="A366" s="85"/>
      <c r="B366" s="85"/>
      <c r="C366" s="85"/>
      <c r="D366" s="85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s="61" customFormat="true" ht="13.5" hidden="false" customHeight="false" outlineLevel="0" collapsed="false">
      <c r="A367" s="209" t="s">
        <v>66</v>
      </c>
      <c r="B367" s="278"/>
      <c r="C367" s="278"/>
      <c r="D367" s="278"/>
      <c r="E367" s="211" t="s">
        <v>39</v>
      </c>
      <c r="F367" s="211" t="s">
        <v>40</v>
      </c>
      <c r="G367" s="211" t="s">
        <v>11</v>
      </c>
      <c r="H367" s="211" t="s">
        <v>39</v>
      </c>
      <c r="I367" s="211" t="s">
        <v>40</v>
      </c>
      <c r="J367" s="211" t="s">
        <v>11</v>
      </c>
      <c r="K367" s="211" t="s">
        <v>39</v>
      </c>
      <c r="L367" s="211" t="s">
        <v>40</v>
      </c>
      <c r="M367" s="211" t="s">
        <v>11</v>
      </c>
      <c r="N367" s="211" t="s">
        <v>39</v>
      </c>
      <c r="O367" s="211" t="s">
        <v>40</v>
      </c>
      <c r="P367" s="211" t="s">
        <v>11</v>
      </c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</row>
    <row r="368" customFormat="false" ht="26.25" hidden="false" customHeight="false" outlineLevel="0" collapsed="false">
      <c r="A368" s="556" t="s">
        <v>248</v>
      </c>
      <c r="B368" s="557" t="s">
        <v>232</v>
      </c>
      <c r="C368" s="558" t="s">
        <v>189</v>
      </c>
      <c r="D368" s="495"/>
      <c r="E368" s="559" t="n">
        <v>0</v>
      </c>
      <c r="F368" s="559" t="n">
        <v>0</v>
      </c>
      <c r="G368" s="559" t="n">
        <f aca="false">SUM(E368,F368)</f>
        <v>0</v>
      </c>
      <c r="H368" s="559" t="n">
        <v>0</v>
      </c>
      <c r="I368" s="559" t="n">
        <v>0</v>
      </c>
      <c r="J368" s="370" t="n">
        <f aca="false">SUM(H368:I368)</f>
        <v>0</v>
      </c>
      <c r="K368" s="559" t="n">
        <v>2</v>
      </c>
      <c r="L368" s="559" t="n">
        <v>0</v>
      </c>
      <c r="M368" s="559" t="n">
        <f aca="false">SUM(K368,L368)</f>
        <v>2</v>
      </c>
      <c r="N368" s="285" t="n">
        <f aca="false">SUM(H368,K368)</f>
        <v>2</v>
      </c>
      <c r="O368" s="285" t="n">
        <f aca="false">SUM(I368,L368)</f>
        <v>0</v>
      </c>
      <c r="P368" s="545" t="n">
        <f aca="false">SUM(N368:O368)</f>
        <v>2</v>
      </c>
    </row>
    <row r="369" customFormat="false" ht="13.5" hidden="false" customHeight="false" outlineLevel="0" collapsed="false">
      <c r="A369" s="338" t="s">
        <v>247</v>
      </c>
      <c r="B369" s="338"/>
      <c r="C369" s="338"/>
      <c r="D369" s="338"/>
      <c r="E369" s="362" t="n">
        <f aca="false">E368</f>
        <v>0</v>
      </c>
      <c r="F369" s="362" t="n">
        <f aca="false">F368</f>
        <v>0</v>
      </c>
      <c r="G369" s="362" t="n">
        <f aca="false">G368</f>
        <v>0</v>
      </c>
      <c r="H369" s="362" t="n">
        <f aca="false">H368</f>
        <v>0</v>
      </c>
      <c r="I369" s="362" t="n">
        <f aca="false">I368</f>
        <v>0</v>
      </c>
      <c r="J369" s="362" t="n">
        <f aca="false">J368</f>
        <v>0</v>
      </c>
      <c r="K369" s="362" t="n">
        <f aca="false">K368</f>
        <v>2</v>
      </c>
      <c r="L369" s="362" t="n">
        <f aca="false">L368</f>
        <v>0</v>
      </c>
      <c r="M369" s="362" t="n">
        <f aca="false">M368</f>
        <v>2</v>
      </c>
      <c r="N369" s="362" t="n">
        <f aca="false">N368</f>
        <v>2</v>
      </c>
      <c r="O369" s="362" t="n">
        <f aca="false">O368</f>
        <v>0</v>
      </c>
      <c r="P369" s="362" t="n">
        <f aca="false">P368</f>
        <v>2</v>
      </c>
    </row>
    <row r="370" customFormat="false" ht="13.5" hidden="false" customHeight="true" outlineLevel="0" collapsed="false">
      <c r="A370" s="82" t="s">
        <v>89</v>
      </c>
      <c r="B370" s="82"/>
      <c r="C370" s="82"/>
      <c r="D370" s="82"/>
      <c r="E370" s="362" t="n">
        <f aca="false">E369+E361</f>
        <v>0</v>
      </c>
      <c r="F370" s="362" t="n">
        <f aca="false">F369+F361</f>
        <v>0</v>
      </c>
      <c r="G370" s="362" t="n">
        <f aca="false">G369+G361</f>
        <v>0</v>
      </c>
      <c r="H370" s="362" t="n">
        <f aca="false">H369+H361</f>
        <v>0</v>
      </c>
      <c r="I370" s="362" t="n">
        <f aca="false">I369+I361</f>
        <v>0</v>
      </c>
      <c r="J370" s="362" t="n">
        <f aca="false">J369+J361</f>
        <v>0</v>
      </c>
      <c r="K370" s="362" t="n">
        <f aca="false">K369+K361</f>
        <v>19</v>
      </c>
      <c r="L370" s="362" t="n">
        <f aca="false">L369+L361</f>
        <v>8</v>
      </c>
      <c r="M370" s="362" t="n">
        <f aca="false">M369+M361</f>
        <v>27</v>
      </c>
      <c r="N370" s="362" t="n">
        <f aca="false">N369+N361</f>
        <v>19</v>
      </c>
      <c r="O370" s="362" t="n">
        <f aca="false">O369+O361</f>
        <v>8</v>
      </c>
      <c r="P370" s="362" t="n">
        <f aca="false">P369+P361</f>
        <v>27</v>
      </c>
    </row>
    <row r="371" customFormat="false" ht="13.5" hidden="false" customHeight="false" outlineLevel="0" collapsed="false">
      <c r="A371" s="142"/>
      <c r="B371" s="142"/>
      <c r="C371" s="142"/>
      <c r="D371" s="142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3.5" hidden="false" customHeight="true" outlineLevel="0" collapsed="false">
      <c r="A372" s="82" t="s">
        <v>249</v>
      </c>
      <c r="B372" s="82"/>
      <c r="C372" s="82"/>
      <c r="D372" s="82"/>
      <c r="E372" s="468" t="n">
        <f aca="false">SUM(E355,E348,E332,E323,E316,E370,E340)</f>
        <v>109</v>
      </c>
      <c r="F372" s="468" t="n">
        <f aca="false">SUM(F355,F348,F332,F323,F316,F370,F340)</f>
        <v>84</v>
      </c>
      <c r="G372" s="468" t="n">
        <f aca="false">SUM(G355,G348,G332,G323,G316,G370,G340)</f>
        <v>193</v>
      </c>
      <c r="H372" s="468" t="n">
        <f aca="false">SUM(H355,H348,H332,H323,H316,H370,H340)</f>
        <v>83</v>
      </c>
      <c r="I372" s="468" t="n">
        <f aca="false">SUM(I355,I348,I332,I323,I316,I370,I340)</f>
        <v>66</v>
      </c>
      <c r="J372" s="468" t="n">
        <f aca="false">SUM(J355,J348,J332,J323,J316,J370,J340)</f>
        <v>149</v>
      </c>
      <c r="K372" s="468" t="n">
        <f aca="false">SUM(K355,K348,K332,K323,K316,K370,K340)</f>
        <v>167</v>
      </c>
      <c r="L372" s="468" t="n">
        <f aca="false">SUM(L355,L348,L332,L323,L316,L370,L340)</f>
        <v>171</v>
      </c>
      <c r="M372" s="468" t="n">
        <f aca="false">SUM(M355,M348,M332,M323,M316,M370,M340)</f>
        <v>338</v>
      </c>
      <c r="N372" s="468" t="n">
        <f aca="false">SUM(N355,N348,N332,N323,N316,N370,N340)</f>
        <v>250</v>
      </c>
      <c r="O372" s="468" t="n">
        <f aca="false">SUM(O355,O348,O332,O323,O316,O370,O340)</f>
        <v>237</v>
      </c>
      <c r="P372" s="468" t="n">
        <f aca="false">SUM(P355,P348,P332,P323,P316,P370,P340)</f>
        <v>487</v>
      </c>
    </row>
    <row r="373" customFormat="false" ht="12.75" hidden="false" customHeight="false" outlineLevel="0" collapsed="false">
      <c r="A373" s="142"/>
      <c r="B373" s="142"/>
      <c r="C373" s="142"/>
      <c r="D373" s="142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3.5" hidden="false" customHeight="true" outlineLevel="0" collapsed="false">
      <c r="A374" s="560"/>
      <c r="B374" s="142"/>
      <c r="C374" s="142"/>
      <c r="D374" s="142"/>
      <c r="E374" s="561"/>
      <c r="F374" s="561"/>
      <c r="G374" s="561"/>
      <c r="H374" s="561"/>
      <c r="I374" s="561"/>
      <c r="J374" s="561"/>
      <c r="K374" s="561"/>
      <c r="L374" s="561"/>
      <c r="M374" s="561"/>
      <c r="N374" s="561"/>
      <c r="O374" s="561"/>
      <c r="P374" s="561"/>
    </row>
    <row r="375" customFormat="false" ht="13.5" hidden="false" customHeight="true" outlineLevel="0" collapsed="false">
      <c r="A375" s="82" t="s">
        <v>233</v>
      </c>
      <c r="B375" s="82"/>
      <c r="C375" s="82"/>
      <c r="D375" s="82"/>
      <c r="E375" s="468" t="n">
        <f aca="false">SUM(E305)</f>
        <v>1684</v>
      </c>
      <c r="F375" s="468" t="n">
        <f aca="false">SUM(F305)</f>
        <v>1473</v>
      </c>
      <c r="G375" s="468" t="n">
        <f aca="false">SUM(G305)</f>
        <v>3157</v>
      </c>
      <c r="H375" s="468" t="n">
        <f aca="false">SUM(H305)</f>
        <v>1322</v>
      </c>
      <c r="I375" s="468" t="n">
        <f aca="false">SUM(I305)</f>
        <v>1124</v>
      </c>
      <c r="J375" s="468" t="n">
        <f aca="false">SUM(J305)</f>
        <v>2446</v>
      </c>
      <c r="K375" s="468" t="n">
        <f aca="false">SUM(K305)</f>
        <v>9856</v>
      </c>
      <c r="L375" s="468" t="n">
        <f aca="false">SUM(L305)</f>
        <v>8905</v>
      </c>
      <c r="M375" s="468" t="n">
        <f aca="false">SUM(M305)</f>
        <v>18761</v>
      </c>
      <c r="N375" s="468" t="n">
        <f aca="false">SUM(N305)</f>
        <v>11178</v>
      </c>
      <c r="O375" s="468" t="n">
        <f aca="false">SUM(O305)</f>
        <v>10029</v>
      </c>
      <c r="P375" s="468" t="n">
        <f aca="false">SUM(P305)</f>
        <v>21207</v>
      </c>
    </row>
    <row r="376" customFormat="false" ht="13.5" hidden="false" customHeight="false" outlineLevel="0" collapsed="false">
      <c r="A376" s="85"/>
      <c r="B376" s="85"/>
      <c r="C376" s="85"/>
      <c r="D376" s="85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3.5" hidden="false" customHeight="true" outlineLevel="0" collapsed="false">
      <c r="A377" s="82" t="s">
        <v>249</v>
      </c>
      <c r="B377" s="82"/>
      <c r="C377" s="82"/>
      <c r="D377" s="82"/>
      <c r="E377" s="468" t="n">
        <f aca="false">SUM(E372)</f>
        <v>109</v>
      </c>
      <c r="F377" s="468" t="n">
        <f aca="false">SUM(F372)</f>
        <v>84</v>
      </c>
      <c r="G377" s="468" t="n">
        <f aca="false">SUM(G372)</f>
        <v>193</v>
      </c>
      <c r="H377" s="468" t="n">
        <f aca="false">SUM(H372)</f>
        <v>83</v>
      </c>
      <c r="I377" s="468" t="n">
        <f aca="false">SUM(I372)</f>
        <v>66</v>
      </c>
      <c r="J377" s="468" t="n">
        <f aca="false">SUM(J372)</f>
        <v>149</v>
      </c>
      <c r="K377" s="468" t="n">
        <f aca="false">SUM(K372)</f>
        <v>167</v>
      </c>
      <c r="L377" s="468" t="n">
        <f aca="false">SUM(L372)</f>
        <v>171</v>
      </c>
      <c r="M377" s="468" t="n">
        <f aca="false">SUM(M372)</f>
        <v>338</v>
      </c>
      <c r="N377" s="468" t="n">
        <f aca="false">SUM(N372)</f>
        <v>250</v>
      </c>
      <c r="O377" s="468" t="n">
        <f aca="false">SUM(O372)</f>
        <v>237</v>
      </c>
      <c r="P377" s="468" t="n">
        <f aca="false">SUM(P372)</f>
        <v>487</v>
      </c>
    </row>
    <row r="378" customFormat="false" ht="15.75" hidden="false" customHeight="true" outlineLevel="0" collapsed="false">
      <c r="A378" s="142"/>
      <c r="B378" s="142"/>
      <c r="C378" s="142"/>
      <c r="D378" s="142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</row>
    <row r="379" customFormat="false" ht="15.75" hidden="false" customHeight="true" outlineLevel="0" collapsed="false">
      <c r="A379" s="562" t="s">
        <v>250</v>
      </c>
      <c r="B379" s="562"/>
      <c r="C379" s="562"/>
      <c r="D379" s="562"/>
      <c r="E379" s="468" t="n">
        <f aca="false">SUM(E375+E377)</f>
        <v>1793</v>
      </c>
      <c r="F379" s="468" t="n">
        <f aca="false">SUM(F375+F377)</f>
        <v>1557</v>
      </c>
      <c r="G379" s="468" t="n">
        <f aca="false">SUM(G375+G377)</f>
        <v>3350</v>
      </c>
      <c r="H379" s="468" t="n">
        <f aca="false">SUM(H375+H377)</f>
        <v>1405</v>
      </c>
      <c r="I379" s="468" t="n">
        <f aca="false">SUM(I375+I377)</f>
        <v>1190</v>
      </c>
      <c r="J379" s="468" t="n">
        <f aca="false">SUM(J375+J377)</f>
        <v>2595</v>
      </c>
      <c r="K379" s="468" t="n">
        <f aca="false">SUM(K375+K377)</f>
        <v>10023</v>
      </c>
      <c r="L379" s="468" t="n">
        <f aca="false">SUM(L375+L377)</f>
        <v>9076</v>
      </c>
      <c r="M379" s="468" t="n">
        <f aca="false">SUM(M375+M377)</f>
        <v>19099</v>
      </c>
      <c r="N379" s="468" t="n">
        <f aca="false">SUM(N375+N377)</f>
        <v>11428</v>
      </c>
      <c r="O379" s="468" t="n">
        <f aca="false">SUM(O375+O377)</f>
        <v>10266</v>
      </c>
      <c r="P379" s="468" t="n">
        <f aca="false">SUM(P375+P377)</f>
        <v>21694</v>
      </c>
    </row>
    <row r="380" customFormat="false" ht="15" hidden="false" customHeight="false" outlineLevel="0" collapsed="false">
      <c r="A380" s="563"/>
      <c r="B380" s="563"/>
      <c r="C380" s="563"/>
      <c r="D380" s="563"/>
      <c r="E380" s="374"/>
      <c r="F380" s="374"/>
      <c r="G380" s="374"/>
      <c r="H380" s="374"/>
      <c r="I380" s="374"/>
      <c r="J380" s="374"/>
      <c r="K380" s="374"/>
      <c r="L380" s="374"/>
      <c r="M380" s="374"/>
      <c r="N380" s="374"/>
      <c r="O380" s="374"/>
      <c r="P380" s="374"/>
    </row>
    <row r="381" customFormat="false" ht="15" hidden="false" customHeight="false" outlineLevel="0" collapsed="false">
      <c r="A381" s="563"/>
      <c r="B381" s="563"/>
      <c r="C381" s="563"/>
      <c r="D381" s="563"/>
      <c r="E381" s="374"/>
      <c r="F381" s="374"/>
      <c r="G381" s="374"/>
      <c r="H381" s="374"/>
      <c r="I381" s="374"/>
      <c r="J381" s="374"/>
      <c r="K381" s="374"/>
      <c r="L381" s="374"/>
      <c r="M381" s="374"/>
      <c r="N381" s="374"/>
      <c r="O381" s="374"/>
      <c r="P381" s="374"/>
    </row>
    <row r="382" customFormat="false" ht="18.75" hidden="false" customHeight="false" outlineLevel="0" collapsed="false">
      <c r="A382" s="43"/>
      <c r="B382" s="564"/>
      <c r="C382" s="564"/>
      <c r="D382" s="564"/>
      <c r="E382" s="564"/>
      <c r="F382" s="564"/>
      <c r="G382" s="564"/>
      <c r="H382" s="564"/>
      <c r="I382" s="564"/>
      <c r="J382" s="564"/>
      <c r="K382" s="564"/>
      <c r="L382" s="564"/>
      <c r="M382" s="564"/>
      <c r="N382" s="564"/>
      <c r="O382" s="564"/>
      <c r="P382" s="564"/>
    </row>
    <row r="383" customFormat="false" ht="1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</row>
    <row r="384" customFormat="false" ht="15" hidden="false" customHeight="false" outlineLevel="0" collapsed="false">
      <c r="A384" s="21"/>
      <c r="B384" s="19"/>
    </row>
    <row r="385" customFormat="false" ht="15" hidden="false" customHeight="false" outlineLevel="0" collapsed="false">
      <c r="A385" s="21"/>
      <c r="B385" s="19"/>
    </row>
    <row r="386" customFormat="false" ht="17.25" hidden="false" customHeight="false" outlineLevel="0" collapsed="false">
      <c r="A386" s="565" t="s">
        <v>251</v>
      </c>
      <c r="B386" s="565"/>
      <c r="C386" s="566"/>
      <c r="D386" s="566"/>
      <c r="E386" s="566"/>
      <c r="F386" s="566"/>
      <c r="G386" s="566"/>
      <c r="H386" s="566" t="s">
        <v>252</v>
      </c>
      <c r="I386" s="566"/>
      <c r="J386" s="566"/>
      <c r="K386" s="566"/>
      <c r="L386" s="566"/>
      <c r="M386" s="566"/>
      <c r="N386" s="566"/>
      <c r="O386" s="566"/>
      <c r="P386" s="566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false" outlineLevel="0" collapsed="false">
      <c r="A387" s="565" t="s">
        <v>253</v>
      </c>
      <c r="B387" s="565"/>
      <c r="C387" s="566"/>
      <c r="D387" s="566"/>
      <c r="E387" s="566"/>
      <c r="F387" s="566"/>
      <c r="G387" s="566"/>
      <c r="H387" s="566" t="s">
        <v>254</v>
      </c>
      <c r="I387" s="566"/>
      <c r="J387" s="566"/>
      <c r="K387" s="566"/>
      <c r="L387" s="566"/>
      <c r="M387" s="566"/>
      <c r="N387" s="566"/>
      <c r="O387" s="566"/>
      <c r="P387" s="566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false" outlineLevel="0" collapsed="false">
      <c r="A388" s="565" t="s">
        <v>255</v>
      </c>
      <c r="B388" s="565"/>
      <c r="C388" s="566"/>
      <c r="D388" s="566"/>
      <c r="E388" s="566"/>
      <c r="F388" s="566"/>
      <c r="G388" s="566"/>
      <c r="H388" s="566" t="s">
        <v>256</v>
      </c>
      <c r="I388" s="566"/>
      <c r="J388" s="566"/>
      <c r="K388" s="566"/>
      <c r="L388" s="566"/>
      <c r="M388" s="566"/>
      <c r="N388" s="566"/>
      <c r="O388" s="566"/>
      <c r="P388" s="566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</sheetData>
  <mergeCells count="181">
    <mergeCell ref="A1:P1"/>
    <mergeCell ref="A4:P4"/>
    <mergeCell ref="C6:F6"/>
    <mergeCell ref="H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  <mergeCell ref="A10:P10"/>
    <mergeCell ref="A12:G12"/>
    <mergeCell ref="H12:P12"/>
    <mergeCell ref="E13:G13"/>
    <mergeCell ref="H13:J13"/>
    <mergeCell ref="K13:M13"/>
    <mergeCell ref="N13:P13"/>
    <mergeCell ref="A30:C30"/>
    <mergeCell ref="A47:D47"/>
    <mergeCell ref="A52:C52"/>
    <mergeCell ref="A56:D56"/>
    <mergeCell ref="A57:D57"/>
    <mergeCell ref="A59:G59"/>
    <mergeCell ref="H59:P59"/>
    <mergeCell ref="E60:G60"/>
    <mergeCell ref="H60:J60"/>
    <mergeCell ref="K60:M60"/>
    <mergeCell ref="N60:P60"/>
    <mergeCell ref="A67:D67"/>
    <mergeCell ref="A81:D81"/>
    <mergeCell ref="A86:D86"/>
    <mergeCell ref="A87:D87"/>
    <mergeCell ref="A94:G94"/>
    <mergeCell ref="H94:P94"/>
    <mergeCell ref="E95:G95"/>
    <mergeCell ref="H95:J95"/>
    <mergeCell ref="K95:M95"/>
    <mergeCell ref="N95:P95"/>
    <mergeCell ref="A107:D107"/>
    <mergeCell ref="A112:D112"/>
    <mergeCell ref="A120:D120"/>
    <mergeCell ref="A126:D126"/>
    <mergeCell ref="A127:D127"/>
    <mergeCell ref="A140:G140"/>
    <mergeCell ref="H140:P140"/>
    <mergeCell ref="E141:G141"/>
    <mergeCell ref="H141:J141"/>
    <mergeCell ref="K141:M141"/>
    <mergeCell ref="N141:P141"/>
    <mergeCell ref="A160:D160"/>
    <mergeCell ref="A172:D172"/>
    <mergeCell ref="A177:D177"/>
    <mergeCell ref="A178:D178"/>
    <mergeCell ref="A180:G180"/>
    <mergeCell ref="H180:P180"/>
    <mergeCell ref="E181:G181"/>
    <mergeCell ref="H181:J181"/>
    <mergeCell ref="K181:M181"/>
    <mergeCell ref="N181:P181"/>
    <mergeCell ref="A185:D185"/>
    <mergeCell ref="A189:D189"/>
    <mergeCell ref="A193:D193"/>
    <mergeCell ref="A194:D194"/>
    <mergeCell ref="A196:G196"/>
    <mergeCell ref="H196:P196"/>
    <mergeCell ref="E197:G197"/>
    <mergeCell ref="H197:J197"/>
    <mergeCell ref="K197:M197"/>
    <mergeCell ref="N197:P197"/>
    <mergeCell ref="A209:C209"/>
    <mergeCell ref="A213:D213"/>
    <mergeCell ref="A219:D219"/>
    <mergeCell ref="A220:D220"/>
    <mergeCell ref="A222:G222"/>
    <mergeCell ref="H222:P222"/>
    <mergeCell ref="E223:G223"/>
    <mergeCell ref="H223:J223"/>
    <mergeCell ref="K223:M223"/>
    <mergeCell ref="N223:P223"/>
    <mergeCell ref="A228:D228"/>
    <mergeCell ref="A229:D229"/>
    <mergeCell ref="A236:G236"/>
    <mergeCell ref="H236:P236"/>
    <mergeCell ref="E237:G237"/>
    <mergeCell ref="H237:J237"/>
    <mergeCell ref="K237:M237"/>
    <mergeCell ref="N237:P237"/>
    <mergeCell ref="A241:D241"/>
    <mergeCell ref="A245:D245"/>
    <mergeCell ref="A246:D246"/>
    <mergeCell ref="A248:G248"/>
    <mergeCell ref="H248:P248"/>
    <mergeCell ref="E249:G249"/>
    <mergeCell ref="H249:J249"/>
    <mergeCell ref="K249:M249"/>
    <mergeCell ref="N249:P249"/>
    <mergeCell ref="A259:D259"/>
    <mergeCell ref="A260:D260"/>
    <mergeCell ref="A262:G262"/>
    <mergeCell ref="H262:P262"/>
    <mergeCell ref="E263:G263"/>
    <mergeCell ref="H263:J263"/>
    <mergeCell ref="K263:M263"/>
    <mergeCell ref="N263:P263"/>
    <mergeCell ref="A267:D267"/>
    <mergeCell ref="A268:D268"/>
    <mergeCell ref="A270:G270"/>
    <mergeCell ref="H270:P270"/>
    <mergeCell ref="E271:G271"/>
    <mergeCell ref="H271:J271"/>
    <mergeCell ref="K271:M271"/>
    <mergeCell ref="N271:P271"/>
    <mergeCell ref="A279:D279"/>
    <mergeCell ref="A280:D280"/>
    <mergeCell ref="A284:D284"/>
    <mergeCell ref="A288:D288"/>
    <mergeCell ref="A293:C293"/>
    <mergeCell ref="A298:D298"/>
    <mergeCell ref="A303:D303"/>
    <mergeCell ref="A305:D305"/>
    <mergeCell ref="A310:P310"/>
    <mergeCell ref="A311:G311"/>
    <mergeCell ref="H311:P311"/>
    <mergeCell ref="E312:G312"/>
    <mergeCell ref="H312:J312"/>
    <mergeCell ref="K312:M312"/>
    <mergeCell ref="N312:P312"/>
    <mergeCell ref="A315:D315"/>
    <mergeCell ref="A316:D316"/>
    <mergeCell ref="A318:G318"/>
    <mergeCell ref="H318:P318"/>
    <mergeCell ref="E319:G319"/>
    <mergeCell ref="H319:J319"/>
    <mergeCell ref="K319:M319"/>
    <mergeCell ref="N319:P319"/>
    <mergeCell ref="A322:D322"/>
    <mergeCell ref="A323:D323"/>
    <mergeCell ref="A325:G325"/>
    <mergeCell ref="H325:P325"/>
    <mergeCell ref="E326:G326"/>
    <mergeCell ref="H326:J326"/>
    <mergeCell ref="K326:M326"/>
    <mergeCell ref="N326:P326"/>
    <mergeCell ref="A331:D331"/>
    <mergeCell ref="A332:D332"/>
    <mergeCell ref="A335:G335"/>
    <mergeCell ref="H335:P335"/>
    <mergeCell ref="E336:G336"/>
    <mergeCell ref="H336:J336"/>
    <mergeCell ref="K336:M336"/>
    <mergeCell ref="N336:P336"/>
    <mergeCell ref="A339:D339"/>
    <mergeCell ref="A340:D340"/>
    <mergeCell ref="A343:G343"/>
    <mergeCell ref="H343:P343"/>
    <mergeCell ref="E344:G344"/>
    <mergeCell ref="H344:J344"/>
    <mergeCell ref="K344:M344"/>
    <mergeCell ref="N344:P344"/>
    <mergeCell ref="A347:D347"/>
    <mergeCell ref="A348:D348"/>
    <mergeCell ref="A351:G351"/>
    <mergeCell ref="H351:P351"/>
    <mergeCell ref="A354:D354"/>
    <mergeCell ref="A355:D355"/>
    <mergeCell ref="A358:G358"/>
    <mergeCell ref="H358:P358"/>
    <mergeCell ref="A361:D361"/>
    <mergeCell ref="A369:D369"/>
    <mergeCell ref="A370:D370"/>
    <mergeCell ref="A372:D372"/>
    <mergeCell ref="A375:D375"/>
    <mergeCell ref="A377:D377"/>
    <mergeCell ref="A379:D379"/>
    <mergeCell ref="A386:B386"/>
    <mergeCell ref="A387:B387"/>
    <mergeCell ref="A388:B38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R211" activeCellId="0" sqref="R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34.28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5" min="5" style="18" width="4.99"/>
    <col collapsed="false" customWidth="true" hidden="false" outlineLevel="0" max="6" min="6" style="18" width="5.85"/>
    <col collapsed="false" customWidth="true" hidden="false" outlineLevel="0" max="7" min="7" style="18" width="6.7"/>
    <col collapsed="false" customWidth="true" hidden="false" outlineLevel="0" max="16" min="8" style="18" width="6.28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0.25" hidden="false" customHeight="tru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20.25" hidden="false" customHeight="tru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4.5" hidden="fals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3.5" hidden="false" customHeight="true" outlineLevel="0" collapsed="false">
      <c r="A9" s="45" t="s">
        <v>31</v>
      </c>
      <c r="B9" s="45"/>
      <c r="C9" s="45"/>
      <c r="D9" s="45"/>
      <c r="E9" s="45"/>
      <c r="F9" s="45"/>
      <c r="G9" s="45"/>
      <c r="H9" s="46" t="s">
        <v>32</v>
      </c>
      <c r="I9" s="46"/>
      <c r="J9" s="46"/>
      <c r="K9" s="46"/>
      <c r="L9" s="46"/>
      <c r="M9" s="46"/>
      <c r="N9" s="46"/>
      <c r="O9" s="46"/>
      <c r="P9" s="46"/>
    </row>
    <row r="10" customFormat="false" ht="13.5" hidden="false" customHeight="true" outlineLevel="0" collapsed="false">
      <c r="A10" s="46" t="s">
        <v>33</v>
      </c>
      <c r="B10" s="47" t="s">
        <v>34</v>
      </c>
      <c r="C10" s="46" t="s">
        <v>35</v>
      </c>
      <c r="D10" s="48"/>
      <c r="E10" s="47" t="s">
        <v>36</v>
      </c>
      <c r="F10" s="47"/>
      <c r="G10" s="47"/>
      <c r="H10" s="49" t="s">
        <v>4</v>
      </c>
      <c r="I10" s="49"/>
      <c r="J10" s="49"/>
      <c r="K10" s="47" t="s">
        <v>5</v>
      </c>
      <c r="L10" s="47"/>
      <c r="M10" s="47"/>
      <c r="N10" s="47" t="s">
        <v>37</v>
      </c>
      <c r="O10" s="47"/>
      <c r="P10" s="47"/>
    </row>
    <row r="11" customFormat="false" ht="13.5" hidden="false" customHeight="false" outlineLevel="0" collapsed="false">
      <c r="A11" s="46" t="s">
        <v>38</v>
      </c>
      <c r="B11" s="50"/>
      <c r="C11" s="50"/>
      <c r="D11" s="48"/>
      <c r="E11" s="51" t="s">
        <v>39</v>
      </c>
      <c r="F11" s="51" t="s">
        <v>40</v>
      </c>
      <c r="G11" s="46" t="s">
        <v>11</v>
      </c>
      <c r="H11" s="51" t="s">
        <v>39</v>
      </c>
      <c r="I11" s="51" t="s">
        <v>40</v>
      </c>
      <c r="J11" s="51" t="s">
        <v>11</v>
      </c>
      <c r="K11" s="51" t="s">
        <v>39</v>
      </c>
      <c r="L11" s="51" t="s">
        <v>40</v>
      </c>
      <c r="M11" s="51" t="s">
        <v>11</v>
      </c>
      <c r="N11" s="51" t="s">
        <v>39</v>
      </c>
      <c r="O11" s="51" t="s">
        <v>40</v>
      </c>
      <c r="P11" s="51" t="s">
        <v>41</v>
      </c>
    </row>
    <row r="12" s="61" customFormat="true" ht="12.75" hidden="false" customHeight="false" outlineLevel="0" collapsed="false">
      <c r="A12" s="52" t="s">
        <v>42</v>
      </c>
      <c r="B12" s="53" t="s">
        <v>43</v>
      </c>
      <c r="C12" s="54" t="s">
        <v>44</v>
      </c>
      <c r="D12" s="55"/>
      <c r="E12" s="56" t="n">
        <v>94</v>
      </c>
      <c r="F12" s="57" t="n">
        <v>92</v>
      </c>
      <c r="G12" s="58" t="n">
        <f aca="false">SUM(E12:F12)</f>
        <v>186</v>
      </c>
      <c r="H12" s="58" t="n">
        <v>66</v>
      </c>
      <c r="I12" s="58" t="n">
        <v>59</v>
      </c>
      <c r="J12" s="58" t="n">
        <f aca="false">SUM(H12:I12)</f>
        <v>125</v>
      </c>
      <c r="K12" s="58" t="n">
        <v>494</v>
      </c>
      <c r="L12" s="58" t="n">
        <v>531</v>
      </c>
      <c r="M12" s="58" t="n">
        <f aca="false">SUM(K12:L12)</f>
        <v>1025</v>
      </c>
      <c r="N12" s="58" t="n">
        <f aca="false">SUM(H12,K12)</f>
        <v>560</v>
      </c>
      <c r="O12" s="58" t="n">
        <f aca="false">SUM(I12,L12)</f>
        <v>590</v>
      </c>
      <c r="P12" s="59" t="n">
        <f aca="false">SUM(N12:O12)</f>
        <v>1150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s="61" customFormat="true" ht="12.75" hidden="false" customHeight="false" outlineLevel="0" collapsed="false">
      <c r="A13" s="62" t="s">
        <v>45</v>
      </c>
      <c r="B13" s="63" t="s">
        <v>43</v>
      </c>
      <c r="C13" s="64" t="s">
        <v>44</v>
      </c>
      <c r="D13" s="65"/>
      <c r="E13" s="66" t="n">
        <v>118</v>
      </c>
      <c r="F13" s="67" t="n">
        <v>93</v>
      </c>
      <c r="G13" s="58" t="n">
        <f aca="false">SUM(E13:F13)</f>
        <v>211</v>
      </c>
      <c r="H13" s="68" t="n">
        <v>72</v>
      </c>
      <c r="I13" s="68" t="n">
        <v>60</v>
      </c>
      <c r="J13" s="58" t="n">
        <f aca="false">SUM(H13:I13)</f>
        <v>132</v>
      </c>
      <c r="K13" s="68" t="n">
        <v>409</v>
      </c>
      <c r="L13" s="68" t="n">
        <v>454</v>
      </c>
      <c r="M13" s="58" t="n">
        <f aca="false">SUM(K13:L13)</f>
        <v>863</v>
      </c>
      <c r="N13" s="58" t="n">
        <f aca="false">SUM(H13,K13)</f>
        <v>481</v>
      </c>
      <c r="O13" s="58" t="n">
        <f aca="false">SUM(I13,L13)</f>
        <v>514</v>
      </c>
      <c r="P13" s="59" t="n">
        <f aca="false">SUM(N13:O13)</f>
        <v>995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s="70" customFormat="true" ht="25.5" hidden="false" customHeight="false" outlineLevel="0" collapsed="false">
      <c r="A14" s="62" t="s">
        <v>46</v>
      </c>
      <c r="B14" s="63" t="s">
        <v>43</v>
      </c>
      <c r="C14" s="64" t="s">
        <v>44</v>
      </c>
      <c r="D14" s="65"/>
      <c r="E14" s="66" t="n">
        <v>0</v>
      </c>
      <c r="F14" s="67" t="n">
        <v>0</v>
      </c>
      <c r="G14" s="58" t="n">
        <f aca="false">SUM(E14:F14)</f>
        <v>0</v>
      </c>
      <c r="H14" s="68" t="n">
        <v>0</v>
      </c>
      <c r="I14" s="68" t="n">
        <v>0</v>
      </c>
      <c r="J14" s="58" t="n">
        <f aca="false">SUM(H14:I14)</f>
        <v>0</v>
      </c>
      <c r="K14" s="68" t="n">
        <v>220</v>
      </c>
      <c r="L14" s="68" t="n">
        <v>478</v>
      </c>
      <c r="M14" s="58" t="n">
        <f aca="false">SUM(K14:L14)</f>
        <v>698</v>
      </c>
      <c r="N14" s="58" t="n">
        <f aca="false">SUM(H14,K14)</f>
        <v>220</v>
      </c>
      <c r="O14" s="58" t="n">
        <f aca="false">SUM(I14,L14)</f>
        <v>478</v>
      </c>
      <c r="P14" s="59" t="n">
        <f aca="false">SUM(N14:O14)</f>
        <v>698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s="61" customFormat="true" ht="12.75" hidden="false" customHeight="false" outlineLevel="0" collapsed="false">
      <c r="A15" s="62" t="s">
        <v>47</v>
      </c>
      <c r="B15" s="63" t="s">
        <v>43</v>
      </c>
      <c r="C15" s="64" t="s">
        <v>44</v>
      </c>
      <c r="D15" s="65"/>
      <c r="E15" s="66" t="n">
        <v>36</v>
      </c>
      <c r="F15" s="67" t="n">
        <v>39</v>
      </c>
      <c r="G15" s="58" t="n">
        <f aca="false">SUM(E15:F15)</f>
        <v>75</v>
      </c>
      <c r="H15" s="68" t="n">
        <v>32</v>
      </c>
      <c r="I15" s="68" t="n">
        <v>43</v>
      </c>
      <c r="J15" s="58" t="n">
        <f aca="false">SUM(H15:I15)</f>
        <v>75</v>
      </c>
      <c r="K15" s="68" t="n">
        <v>0</v>
      </c>
      <c r="L15" s="68" t="n">
        <v>0</v>
      </c>
      <c r="M15" s="58" t="n">
        <f aca="false">SUM(K15:L15)</f>
        <v>0</v>
      </c>
      <c r="N15" s="58" t="n">
        <f aca="false">SUM(H15,K15)</f>
        <v>32</v>
      </c>
      <c r="O15" s="58" t="n">
        <f aca="false">SUM(I15,L15)</f>
        <v>43</v>
      </c>
      <c r="P15" s="59" t="n">
        <f aca="false">SUM(N15:O15)</f>
        <v>75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s="61" customFormat="true" ht="12.75" hidden="false" customHeight="false" outlineLevel="0" collapsed="false">
      <c r="A16" s="62" t="s">
        <v>48</v>
      </c>
      <c r="B16" s="63" t="s">
        <v>43</v>
      </c>
      <c r="C16" s="64" t="s">
        <v>44</v>
      </c>
      <c r="D16" s="65"/>
      <c r="E16" s="66" t="n">
        <v>32</v>
      </c>
      <c r="F16" s="67" t="n">
        <v>9</v>
      </c>
      <c r="G16" s="58" t="n">
        <f aca="false">SUM(E16:F16)</f>
        <v>41</v>
      </c>
      <c r="H16" s="68" t="n">
        <v>43</v>
      </c>
      <c r="I16" s="68" t="n">
        <v>5</v>
      </c>
      <c r="J16" s="58" t="n">
        <f aca="false">SUM(H16:I16)</f>
        <v>48</v>
      </c>
      <c r="K16" s="68" t="n">
        <v>313</v>
      </c>
      <c r="L16" s="68" t="n">
        <v>90</v>
      </c>
      <c r="M16" s="58" t="n">
        <f aca="false">SUM(K16:L16)</f>
        <v>403</v>
      </c>
      <c r="N16" s="58" t="n">
        <f aca="false">SUM(H16,K16)</f>
        <v>356</v>
      </c>
      <c r="O16" s="58" t="n">
        <f aca="false">SUM(I16,L16)</f>
        <v>95</v>
      </c>
      <c r="P16" s="59" t="n">
        <f aca="false">SUM(N16:O16)</f>
        <v>451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61" customFormat="true" ht="12.75" hidden="false" customHeight="false" outlineLevel="0" collapsed="false">
      <c r="A17" s="62" t="s">
        <v>49</v>
      </c>
      <c r="B17" s="71" t="s">
        <v>50</v>
      </c>
      <c r="C17" s="64" t="s">
        <v>44</v>
      </c>
      <c r="D17" s="65"/>
      <c r="E17" s="66" t="n">
        <v>6</v>
      </c>
      <c r="F17" s="67" t="n">
        <v>15</v>
      </c>
      <c r="G17" s="58" t="n">
        <f aca="false">SUM(E17:F17)</f>
        <v>21</v>
      </c>
      <c r="H17" s="68" t="n">
        <v>8</v>
      </c>
      <c r="I17" s="68" t="n">
        <v>18</v>
      </c>
      <c r="J17" s="58" t="n">
        <f aca="false">SUM(H17:I17)</f>
        <v>26</v>
      </c>
      <c r="K17" s="68" t="n">
        <v>95</v>
      </c>
      <c r="L17" s="68" t="n">
        <v>152</v>
      </c>
      <c r="M17" s="58" t="n">
        <f aca="false">SUM(K17:L17)</f>
        <v>247</v>
      </c>
      <c r="N17" s="58" t="n">
        <f aca="false">SUM(H17,K17)</f>
        <v>103</v>
      </c>
      <c r="O17" s="58" t="n">
        <f aca="false">SUM(I17,L17)</f>
        <v>170</v>
      </c>
      <c r="P17" s="59" t="n">
        <f aca="false">SUM(N17:O17)</f>
        <v>273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12.75" hidden="false" customHeight="false" outlineLevel="0" collapsed="false">
      <c r="A18" s="62" t="s">
        <v>51</v>
      </c>
      <c r="B18" s="71" t="s">
        <v>50</v>
      </c>
      <c r="C18" s="64" t="s">
        <v>44</v>
      </c>
      <c r="D18" s="65"/>
      <c r="E18" s="66" t="n">
        <v>0</v>
      </c>
      <c r="F18" s="67" t="n">
        <v>0</v>
      </c>
      <c r="G18" s="58" t="n">
        <f aca="false">SUM(E18:F18)</f>
        <v>0</v>
      </c>
      <c r="H18" s="68" t="n">
        <v>0</v>
      </c>
      <c r="I18" s="68" t="n">
        <v>0</v>
      </c>
      <c r="J18" s="58" t="n">
        <f aca="false">SUM(H18:I18)</f>
        <v>0</v>
      </c>
      <c r="K18" s="68" t="n">
        <v>0</v>
      </c>
      <c r="L18" s="68" t="n">
        <v>0</v>
      </c>
      <c r="M18" s="58" t="n">
        <f aca="false">SUM(K18:L18)</f>
        <v>0</v>
      </c>
      <c r="N18" s="58" t="n">
        <f aca="false">SUM(H18,K18)</f>
        <v>0</v>
      </c>
      <c r="O18" s="58" t="n">
        <f aca="false">SUM(I18,L18)</f>
        <v>0</v>
      </c>
      <c r="P18" s="59" t="n">
        <f aca="false">SUM(N18:O18)</f>
        <v>0</v>
      </c>
    </row>
    <row r="19" s="61" customFormat="true" ht="12.75" hidden="false" customHeight="false" outlineLevel="0" collapsed="false">
      <c r="A19" s="62" t="s">
        <v>52</v>
      </c>
      <c r="B19" s="71" t="s">
        <v>53</v>
      </c>
      <c r="C19" s="64" t="s">
        <v>44</v>
      </c>
      <c r="D19" s="65"/>
      <c r="E19" s="66" t="n">
        <v>272</v>
      </c>
      <c r="F19" s="67" t="n">
        <v>55</v>
      </c>
      <c r="G19" s="58" t="n">
        <f aca="false">SUM(E19:F19)</f>
        <v>327</v>
      </c>
      <c r="H19" s="68" t="n">
        <v>172</v>
      </c>
      <c r="I19" s="68" t="n">
        <v>37</v>
      </c>
      <c r="J19" s="58" t="n">
        <f aca="false">SUM(H19:I19)</f>
        <v>209</v>
      </c>
      <c r="K19" s="68" t="n">
        <v>1045</v>
      </c>
      <c r="L19" s="68" t="n">
        <v>258</v>
      </c>
      <c r="M19" s="58" t="n">
        <f aca="false">SUM(K19:L19)</f>
        <v>1303</v>
      </c>
      <c r="N19" s="58" t="n">
        <f aca="false">SUM(H19,K19)</f>
        <v>1217</v>
      </c>
      <c r="O19" s="58" t="n">
        <f aca="false">SUM(I19,L19)</f>
        <v>295</v>
      </c>
      <c r="P19" s="59" t="n">
        <f aca="false">SUM(N19:O19)</f>
        <v>1512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s="61" customFormat="true" ht="12.75" hidden="false" customHeight="false" outlineLevel="0" collapsed="false">
      <c r="A20" s="62" t="s">
        <v>54</v>
      </c>
      <c r="B20" s="71" t="s">
        <v>55</v>
      </c>
      <c r="C20" s="64" t="s">
        <v>44</v>
      </c>
      <c r="D20" s="65"/>
      <c r="E20" s="66" t="n">
        <v>0</v>
      </c>
      <c r="F20" s="67" t="n">
        <v>0</v>
      </c>
      <c r="G20" s="58" t="n">
        <f aca="false">SUM(E20:F20)</f>
        <v>0</v>
      </c>
      <c r="H20" s="68" t="n">
        <v>0</v>
      </c>
      <c r="I20" s="68" t="n">
        <v>0</v>
      </c>
      <c r="J20" s="58" t="n">
        <f aca="false">SUM(H20:I20)</f>
        <v>0</v>
      </c>
      <c r="K20" s="68" t="n">
        <v>25</v>
      </c>
      <c r="L20" s="68" t="n">
        <v>10</v>
      </c>
      <c r="M20" s="58" t="n">
        <f aca="false">SUM(K20:L20)</f>
        <v>35</v>
      </c>
      <c r="N20" s="58" t="n">
        <f aca="false">SUM(H20,K20)</f>
        <v>25</v>
      </c>
      <c r="O20" s="58" t="n">
        <f aca="false">SUM(I20,L20)</f>
        <v>10</v>
      </c>
      <c r="P20" s="59" t="n">
        <f aca="false">SUM(N20:O20)</f>
        <v>35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s="61" customFormat="true" ht="12.75" hidden="false" customHeight="false" outlineLevel="0" collapsed="false">
      <c r="A21" s="62" t="s">
        <v>56</v>
      </c>
      <c r="B21" s="71" t="s">
        <v>55</v>
      </c>
      <c r="C21" s="64" t="s">
        <v>44</v>
      </c>
      <c r="D21" s="65"/>
      <c r="E21" s="66" t="n">
        <v>0</v>
      </c>
      <c r="F21" s="67" t="n">
        <v>0</v>
      </c>
      <c r="G21" s="58" t="n">
        <f aca="false">SUM(E21:F21)</f>
        <v>0</v>
      </c>
      <c r="H21" s="68" t="n">
        <v>0</v>
      </c>
      <c r="I21" s="68" t="n">
        <v>0</v>
      </c>
      <c r="J21" s="58" t="n">
        <f aca="false">SUM(H21:I21)</f>
        <v>0</v>
      </c>
      <c r="K21" s="68" t="n">
        <v>19</v>
      </c>
      <c r="L21" s="68" t="n">
        <v>7</v>
      </c>
      <c r="M21" s="58" t="n">
        <f aca="false">SUM(K21:L21)</f>
        <v>26</v>
      </c>
      <c r="N21" s="58" t="n">
        <f aca="false">SUM(H21,K21)</f>
        <v>19</v>
      </c>
      <c r="O21" s="58" t="n">
        <f aca="false">SUM(I21,L21)</f>
        <v>7</v>
      </c>
      <c r="P21" s="59" t="n">
        <f aca="false">SUM(N21:O21)</f>
        <v>26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s="61" customFormat="true" ht="12.75" hidden="false" customHeight="false" outlineLevel="0" collapsed="false">
      <c r="A22" s="62" t="s">
        <v>57</v>
      </c>
      <c r="B22" s="71" t="s">
        <v>55</v>
      </c>
      <c r="C22" s="64" t="s">
        <v>44</v>
      </c>
      <c r="D22" s="65"/>
      <c r="E22" s="66" t="n">
        <v>0</v>
      </c>
      <c r="F22" s="67" t="n">
        <v>0</v>
      </c>
      <c r="G22" s="58" t="n">
        <f aca="false">SUM(E22:F22)</f>
        <v>0</v>
      </c>
      <c r="H22" s="68" t="n">
        <v>0</v>
      </c>
      <c r="I22" s="68" t="n">
        <v>0</v>
      </c>
      <c r="J22" s="58" t="n">
        <f aca="false">SUM(H22:I22)</f>
        <v>0</v>
      </c>
      <c r="K22" s="68" t="n">
        <v>19</v>
      </c>
      <c r="L22" s="68" t="n">
        <v>16</v>
      </c>
      <c r="M22" s="58" t="n">
        <f aca="false">SUM(K22:L22)</f>
        <v>35</v>
      </c>
      <c r="N22" s="58" t="n">
        <f aca="false">SUM(H22,K22)</f>
        <v>19</v>
      </c>
      <c r="O22" s="58" t="n">
        <f aca="false">SUM(I22,L22)</f>
        <v>16</v>
      </c>
      <c r="P22" s="59" t="n">
        <f aca="false">SUM(N22:O22)</f>
        <v>35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1" customFormat="true" ht="12.75" hidden="false" customHeight="false" outlineLevel="0" collapsed="false">
      <c r="A23" s="62" t="s">
        <v>58</v>
      </c>
      <c r="B23" s="71" t="s">
        <v>59</v>
      </c>
      <c r="C23" s="64" t="s">
        <v>44</v>
      </c>
      <c r="D23" s="72"/>
      <c r="E23" s="66" t="n">
        <v>0</v>
      </c>
      <c r="F23" s="73" t="n">
        <v>0</v>
      </c>
      <c r="G23" s="58" t="n">
        <f aca="false">SUM(E23:F23)</f>
        <v>0</v>
      </c>
      <c r="H23" s="74" t="n">
        <v>0</v>
      </c>
      <c r="I23" s="74" t="n">
        <v>0</v>
      </c>
      <c r="J23" s="58" t="n">
        <f aca="false">SUM(H23:I23)</f>
        <v>0</v>
      </c>
      <c r="K23" s="74" t="n">
        <v>12</v>
      </c>
      <c r="L23" s="74" t="n">
        <v>10</v>
      </c>
      <c r="M23" s="58" t="n">
        <f aca="false">SUM(K23:L23)</f>
        <v>22</v>
      </c>
      <c r="N23" s="58" t="n">
        <f aca="false">SUM(H23,K23)</f>
        <v>12</v>
      </c>
      <c r="O23" s="58" t="n">
        <f aca="false">SUM(I23,L23)</f>
        <v>10</v>
      </c>
      <c r="P23" s="59" t="n">
        <f aca="false">SUM(N23:O23)</f>
        <v>22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s="78" customFormat="true" ht="13.5" hidden="false" customHeight="true" outlineLevel="0" collapsed="false">
      <c r="A24" s="75" t="s">
        <v>60</v>
      </c>
      <c r="B24" s="76" t="s">
        <v>61</v>
      </c>
      <c r="C24" s="64" t="s">
        <v>44</v>
      </c>
      <c r="D24" s="72"/>
      <c r="E24" s="66" t="n">
        <v>13</v>
      </c>
      <c r="F24" s="73" t="n">
        <v>18</v>
      </c>
      <c r="G24" s="58" t="n">
        <f aca="false">SUM(E24:F24)</f>
        <v>31</v>
      </c>
      <c r="H24" s="74" t="n">
        <v>13</v>
      </c>
      <c r="I24" s="74" t="n">
        <v>18</v>
      </c>
      <c r="J24" s="58" t="n">
        <f aca="false">SUM(H24:I24)</f>
        <v>31</v>
      </c>
      <c r="K24" s="74" t="n">
        <v>16</v>
      </c>
      <c r="L24" s="74" t="n">
        <v>23</v>
      </c>
      <c r="M24" s="58" t="n">
        <f aca="false">SUM(K24:L24)</f>
        <v>39</v>
      </c>
      <c r="N24" s="58" t="n">
        <f aca="false">SUM(H24,K24)</f>
        <v>29</v>
      </c>
      <c r="O24" s="58" t="n">
        <f aca="false">SUM(I24,L24)</f>
        <v>41</v>
      </c>
      <c r="P24" s="59" t="n">
        <f aca="false">SUM(N24:O24)</f>
        <v>70</v>
      </c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</row>
    <row r="25" s="61" customFormat="true" ht="15.75" hidden="false" customHeight="true" outlineLevel="0" collapsed="false">
      <c r="A25" s="75" t="s">
        <v>62</v>
      </c>
      <c r="B25" s="76" t="s">
        <v>63</v>
      </c>
      <c r="C25" s="64" t="s">
        <v>44</v>
      </c>
      <c r="D25" s="72"/>
      <c r="E25" s="66" t="n">
        <v>111</v>
      </c>
      <c r="F25" s="73" t="n">
        <v>47</v>
      </c>
      <c r="G25" s="58" t="n">
        <f aca="false">SUM(E25:F25)</f>
        <v>158</v>
      </c>
      <c r="H25" s="74" t="n">
        <v>88</v>
      </c>
      <c r="I25" s="74" t="n">
        <v>54</v>
      </c>
      <c r="J25" s="58" t="n">
        <f aca="false">SUM(H25:I25)</f>
        <v>142</v>
      </c>
      <c r="K25" s="74" t="n">
        <v>229</v>
      </c>
      <c r="L25" s="74" t="n">
        <v>173</v>
      </c>
      <c r="M25" s="58" t="n">
        <f aca="false">SUM(K25:L25)</f>
        <v>402</v>
      </c>
      <c r="N25" s="58" t="n">
        <f aca="false">SUM(H25,K25)</f>
        <v>317</v>
      </c>
      <c r="O25" s="58" t="n">
        <f aca="false">SUM(I25,L25)</f>
        <v>227</v>
      </c>
      <c r="P25" s="59" t="n">
        <f aca="false">SUM(N25:O25)</f>
        <v>544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s="61" customFormat="true" ht="13.5" hidden="false" customHeight="false" outlineLevel="0" collapsed="false">
      <c r="A26" s="79" t="s">
        <v>64</v>
      </c>
      <c r="B26" s="76" t="s">
        <v>65</v>
      </c>
      <c r="C26" s="80" t="s">
        <v>44</v>
      </c>
      <c r="D26" s="72"/>
      <c r="E26" s="75" t="n">
        <v>0</v>
      </c>
      <c r="F26" s="81" t="n">
        <v>0</v>
      </c>
      <c r="G26" s="58" t="n">
        <f aca="false">SUM(E26:F26)</f>
        <v>0</v>
      </c>
      <c r="H26" s="81" t="n">
        <v>0</v>
      </c>
      <c r="I26" s="81" t="n">
        <v>0</v>
      </c>
      <c r="J26" s="58" t="n">
        <f aca="false">SUM(H26:I26)</f>
        <v>0</v>
      </c>
      <c r="K26" s="81" t="n">
        <v>267</v>
      </c>
      <c r="L26" s="81" t="n">
        <v>182</v>
      </c>
      <c r="M26" s="58" t="n">
        <f aca="false">SUM(K26:L26)</f>
        <v>449</v>
      </c>
      <c r="N26" s="58" t="n">
        <f aca="false">SUM(H26,K26)</f>
        <v>267</v>
      </c>
      <c r="O26" s="58" t="n">
        <f aca="false">SUM(I26,L26)</f>
        <v>182</v>
      </c>
      <c r="P26" s="59" t="n">
        <f aca="false">SUM(N26:O26)</f>
        <v>449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customFormat="false" ht="13.5" hidden="false" customHeight="true" outlineLevel="0" collapsed="false">
      <c r="A27" s="82" t="s">
        <v>6</v>
      </c>
      <c r="B27" s="82"/>
      <c r="C27" s="82"/>
      <c r="D27" s="83"/>
      <c r="E27" s="84" t="n">
        <f aca="false">SUM(E12:E26)</f>
        <v>682</v>
      </c>
      <c r="F27" s="84" t="n">
        <f aca="false">SUM(F12:F26)</f>
        <v>368</v>
      </c>
      <c r="G27" s="84" t="n">
        <f aca="false">SUM(G12:G26)</f>
        <v>1050</v>
      </c>
      <c r="H27" s="84" t="n">
        <f aca="false">SUM(H12:H26)</f>
        <v>494</v>
      </c>
      <c r="I27" s="84" t="n">
        <f aca="false">SUM(I12:I26)</f>
        <v>294</v>
      </c>
      <c r="J27" s="84" t="n">
        <f aca="false">SUM(J12:J26)</f>
        <v>788</v>
      </c>
      <c r="K27" s="84" t="n">
        <f aca="false">SUM(K12:K26)</f>
        <v>3163</v>
      </c>
      <c r="L27" s="84" t="n">
        <f aca="false">SUM(L12:L26)</f>
        <v>2384</v>
      </c>
      <c r="M27" s="84" t="n">
        <f aca="false">SUM(M12:M26)</f>
        <v>5547</v>
      </c>
      <c r="N27" s="84" t="n">
        <f aca="false">SUM(N12:N26)</f>
        <v>3657</v>
      </c>
      <c r="O27" s="84" t="n">
        <f aca="false">SUM(O12:O26)</f>
        <v>2678</v>
      </c>
      <c r="P27" s="84" t="n">
        <f aca="false">SUM(P12:P26)</f>
        <v>6335</v>
      </c>
    </row>
    <row r="28" customFormat="false" ht="12.75" hidden="false" customHeight="false" outlineLevel="0" collapsed="false">
      <c r="A28" s="85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s="94" customFormat="true" ht="13.5" hidden="false" customHeight="false" outlineLevel="0" collapsed="false">
      <c r="A29" s="142"/>
      <c r="B29" s="142"/>
      <c r="C29" s="142"/>
      <c r="D29" s="14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</row>
    <row r="30" customFormat="false" ht="13.5" hidden="false" customHeight="true" outlineLevel="0" collapsed="false">
      <c r="A30" s="45" t="s">
        <v>90</v>
      </c>
      <c r="B30" s="45"/>
      <c r="C30" s="45"/>
      <c r="D30" s="45"/>
      <c r="E30" s="45"/>
      <c r="F30" s="45"/>
      <c r="G30" s="45"/>
      <c r="H30" s="46" t="s">
        <v>32</v>
      </c>
      <c r="I30" s="46"/>
      <c r="J30" s="46"/>
      <c r="K30" s="46"/>
      <c r="L30" s="46"/>
      <c r="M30" s="46"/>
      <c r="N30" s="46"/>
      <c r="O30" s="46"/>
      <c r="P30" s="46"/>
    </row>
    <row r="31" customFormat="false" ht="13.5" hidden="false" customHeight="true" outlineLevel="0" collapsed="false">
      <c r="A31" s="46" t="s">
        <v>33</v>
      </c>
      <c r="B31" s="47" t="s">
        <v>34</v>
      </c>
      <c r="C31" s="46" t="s">
        <v>35</v>
      </c>
      <c r="D31" s="48"/>
      <c r="E31" s="47" t="s">
        <v>36</v>
      </c>
      <c r="F31" s="47"/>
      <c r="G31" s="47"/>
      <c r="H31" s="49" t="s">
        <v>4</v>
      </c>
      <c r="I31" s="49"/>
      <c r="J31" s="49"/>
      <c r="K31" s="47" t="s">
        <v>5</v>
      </c>
      <c r="L31" s="47"/>
      <c r="M31" s="47"/>
      <c r="N31" s="47" t="s">
        <v>37</v>
      </c>
      <c r="O31" s="47"/>
      <c r="P31" s="47"/>
    </row>
    <row r="32" customFormat="false" ht="13.5" hidden="false" customHeight="false" outlineLevel="0" collapsed="false">
      <c r="A32" s="46" t="s">
        <v>38</v>
      </c>
      <c r="B32" s="50"/>
      <c r="C32" s="50"/>
      <c r="D32" s="48"/>
      <c r="E32" s="51" t="s">
        <v>39</v>
      </c>
      <c r="F32" s="51" t="s">
        <v>40</v>
      </c>
      <c r="G32" s="51" t="s">
        <v>11</v>
      </c>
      <c r="H32" s="51" t="s">
        <v>39</v>
      </c>
      <c r="I32" s="51" t="s">
        <v>40</v>
      </c>
      <c r="J32" s="51" t="s">
        <v>11</v>
      </c>
      <c r="K32" s="51" t="s">
        <v>39</v>
      </c>
      <c r="L32" s="51" t="s">
        <v>40</v>
      </c>
      <c r="M32" s="51" t="s">
        <v>11</v>
      </c>
      <c r="N32" s="51" t="s">
        <v>39</v>
      </c>
      <c r="O32" s="51" t="s">
        <v>40</v>
      </c>
      <c r="P32" s="51" t="s">
        <v>11</v>
      </c>
    </row>
    <row r="33" customFormat="false" ht="12.75" hidden="false" customHeight="false" outlineLevel="0" collapsed="false">
      <c r="A33" s="155" t="s">
        <v>91</v>
      </c>
      <c r="B33" s="156" t="s">
        <v>92</v>
      </c>
      <c r="C33" s="157" t="s">
        <v>44</v>
      </c>
      <c r="D33" s="158"/>
      <c r="E33" s="159" t="n">
        <v>7</v>
      </c>
      <c r="F33" s="160" t="n">
        <v>24</v>
      </c>
      <c r="G33" s="161" t="n">
        <f aca="false">SUM(E33:F33)</f>
        <v>31</v>
      </c>
      <c r="H33" s="160" t="n">
        <v>9</v>
      </c>
      <c r="I33" s="160" t="n">
        <v>29</v>
      </c>
      <c r="J33" s="161" t="n">
        <f aca="false">SUM(H33:I33)</f>
        <v>38</v>
      </c>
      <c r="K33" s="160" t="n">
        <v>51</v>
      </c>
      <c r="L33" s="160" t="n">
        <v>108</v>
      </c>
      <c r="M33" s="161" t="n">
        <f aca="false">SUM(K33:L33)</f>
        <v>159</v>
      </c>
      <c r="N33" s="161" t="n">
        <f aca="false">SUM(H33,K33)</f>
        <v>60</v>
      </c>
      <c r="O33" s="161" t="n">
        <f aca="false">SUM(I33,L33)</f>
        <v>137</v>
      </c>
      <c r="P33" s="162" t="n">
        <f aca="false">SUM(N33:O33)</f>
        <v>197</v>
      </c>
    </row>
    <row r="34" customFormat="false" ht="25.5" hidden="false" customHeight="false" outlineLevel="0" collapsed="false">
      <c r="A34" s="163" t="s">
        <v>93</v>
      </c>
      <c r="B34" s="164" t="s">
        <v>94</v>
      </c>
      <c r="C34" s="165" t="s">
        <v>44</v>
      </c>
      <c r="D34" s="166"/>
      <c r="E34" s="167" t="n">
        <v>0</v>
      </c>
      <c r="F34" s="168" t="n">
        <v>0</v>
      </c>
      <c r="G34" s="169" t="n">
        <f aca="false">SUM(E34:F34)</f>
        <v>0</v>
      </c>
      <c r="H34" s="168" t="n">
        <v>0</v>
      </c>
      <c r="I34" s="168" t="n">
        <v>0</v>
      </c>
      <c r="J34" s="169" t="n">
        <f aca="false">SUM(H34:I34)</f>
        <v>0</v>
      </c>
      <c r="K34" s="168" t="n">
        <v>404</v>
      </c>
      <c r="L34" s="168" t="n">
        <v>354</v>
      </c>
      <c r="M34" s="169" t="n">
        <f aca="false">SUM(K34:L34)</f>
        <v>758</v>
      </c>
      <c r="N34" s="168" t="n">
        <f aca="false">SUM(H34,K34)</f>
        <v>404</v>
      </c>
      <c r="O34" s="168" t="n">
        <f aca="false">SUM(I34,L34)</f>
        <v>354</v>
      </c>
      <c r="P34" s="170" t="n">
        <f aca="false">SUM(N34:O34)</f>
        <v>758</v>
      </c>
    </row>
    <row r="35" s="61" customFormat="true" ht="12.75" hidden="false" customHeight="false" outlineLevel="0" collapsed="false">
      <c r="A35" s="163" t="s">
        <v>95</v>
      </c>
      <c r="B35" s="164" t="s">
        <v>92</v>
      </c>
      <c r="C35" s="165" t="s">
        <v>44</v>
      </c>
      <c r="D35" s="166"/>
      <c r="E35" s="167" t="n">
        <v>307</v>
      </c>
      <c r="F35" s="168" t="n">
        <v>354</v>
      </c>
      <c r="G35" s="169" t="n">
        <f aca="false">SUM(E35:F35)</f>
        <v>661</v>
      </c>
      <c r="H35" s="171" t="n">
        <v>76</v>
      </c>
      <c r="I35" s="171" t="n">
        <v>59</v>
      </c>
      <c r="J35" s="169" t="n">
        <f aca="false">SUM(H35:I35)</f>
        <v>135</v>
      </c>
      <c r="K35" s="171" t="n">
        <v>368</v>
      </c>
      <c r="L35" s="171" t="n">
        <v>353</v>
      </c>
      <c r="M35" s="169" t="n">
        <f aca="false">SUM(K35:L35)</f>
        <v>721</v>
      </c>
      <c r="N35" s="168" t="n">
        <f aca="false">SUM(H35,K35)</f>
        <v>444</v>
      </c>
      <c r="O35" s="168" t="n">
        <f aca="false">SUM(I35,L35)</f>
        <v>412</v>
      </c>
      <c r="P35" s="170" t="n">
        <f aca="false">SUM(N35:O35)</f>
        <v>856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s="61" customFormat="true" ht="25.5" hidden="false" customHeight="false" outlineLevel="0" collapsed="false">
      <c r="A36" s="172" t="s">
        <v>96</v>
      </c>
      <c r="B36" s="164" t="s">
        <v>97</v>
      </c>
      <c r="C36" s="165" t="s">
        <v>44</v>
      </c>
      <c r="D36" s="166"/>
      <c r="E36" s="167" t="n">
        <v>0</v>
      </c>
      <c r="F36" s="168" t="n">
        <v>0</v>
      </c>
      <c r="G36" s="169" t="n">
        <f aca="false">SUM(E36:F36)</f>
        <v>0</v>
      </c>
      <c r="H36" s="168" t="n">
        <v>0</v>
      </c>
      <c r="I36" s="168" t="n">
        <v>0</v>
      </c>
      <c r="J36" s="169" t="n">
        <f aca="false">SUM(H36:I36)</f>
        <v>0</v>
      </c>
      <c r="K36" s="168" t="n">
        <v>174</v>
      </c>
      <c r="L36" s="168" t="n">
        <v>68</v>
      </c>
      <c r="M36" s="169" t="n">
        <f aca="false">SUM(K36:L36)</f>
        <v>242</v>
      </c>
      <c r="N36" s="168" t="n">
        <f aca="false">SUM(H36,K36)</f>
        <v>174</v>
      </c>
      <c r="O36" s="168" t="n">
        <f aca="false">SUM(I36,L36)</f>
        <v>68</v>
      </c>
      <c r="P36" s="170" t="n">
        <f aca="false">SUM(N36:O36)</f>
        <v>242</v>
      </c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s="183" customFormat="true" ht="27" hidden="false" customHeight="true" outlineLevel="0" collapsed="false">
      <c r="A37" s="173" t="s">
        <v>98</v>
      </c>
      <c r="B37" s="174" t="s">
        <v>99</v>
      </c>
      <c r="C37" s="175" t="s">
        <v>44</v>
      </c>
      <c r="D37" s="176"/>
      <c r="E37" s="177" t="n">
        <v>73</v>
      </c>
      <c r="F37" s="178" t="n">
        <v>35</v>
      </c>
      <c r="G37" s="179" t="n">
        <f aca="false">SUM(E37:F37)</f>
        <v>108</v>
      </c>
      <c r="H37" s="180" t="n">
        <v>57</v>
      </c>
      <c r="I37" s="178" t="n">
        <v>43</v>
      </c>
      <c r="J37" s="179" t="n">
        <f aca="false">SUM(H37:I37)</f>
        <v>100</v>
      </c>
      <c r="K37" s="180" t="n">
        <v>259</v>
      </c>
      <c r="L37" s="178" t="n">
        <v>117</v>
      </c>
      <c r="M37" s="179" t="n">
        <f aca="false">SUM(K37:L37)</f>
        <v>376</v>
      </c>
      <c r="N37" s="180" t="n">
        <f aca="false">SUM(H37,K37)</f>
        <v>316</v>
      </c>
      <c r="O37" s="178" t="n">
        <f aca="false">I37+L37</f>
        <v>160</v>
      </c>
      <c r="P37" s="181" t="n">
        <f aca="false">SUM(N37:O37)</f>
        <v>476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</row>
    <row r="38" customFormat="false" ht="13.5" hidden="false" customHeight="true" outlineLevel="0" collapsed="false">
      <c r="A38" s="126" t="s">
        <v>6</v>
      </c>
      <c r="B38" s="126"/>
      <c r="C38" s="126"/>
      <c r="D38" s="126"/>
      <c r="E38" s="184" t="n">
        <f aca="false">SUM(E33:E37)</f>
        <v>387</v>
      </c>
      <c r="F38" s="184" t="n">
        <f aca="false">SUM(F33:F37)</f>
        <v>413</v>
      </c>
      <c r="G38" s="184" t="n">
        <f aca="false">SUM(G33:G37)</f>
        <v>800</v>
      </c>
      <c r="H38" s="184" t="n">
        <f aca="false">SUM(H33:H37)</f>
        <v>142</v>
      </c>
      <c r="I38" s="184" t="n">
        <f aca="false">SUM(I33:I37)</f>
        <v>131</v>
      </c>
      <c r="J38" s="184" t="n">
        <f aca="false">SUM(J33:J37)</f>
        <v>273</v>
      </c>
      <c r="K38" s="184" t="n">
        <f aca="false">SUM(K33:K37)</f>
        <v>1256</v>
      </c>
      <c r="L38" s="184" t="n">
        <f aca="false">SUM(L33:L37)</f>
        <v>1000</v>
      </c>
      <c r="M38" s="184" t="n">
        <f aca="false">SUM(M33:M37)</f>
        <v>2256</v>
      </c>
      <c r="N38" s="184" t="n">
        <f aca="false">SUM(N33:N37)</f>
        <v>1398</v>
      </c>
      <c r="O38" s="184" t="n">
        <f aca="false">SUM(O33:O37)</f>
        <v>1131</v>
      </c>
      <c r="P38" s="184" t="n">
        <f aca="false">SUM(P33:P37)</f>
        <v>2529</v>
      </c>
    </row>
    <row r="39" customFormat="false" ht="12.75" hidden="false" customHeight="false" outlineLevel="0" collapsed="false">
      <c r="A39" s="142"/>
      <c r="B39" s="142"/>
      <c r="C39" s="142"/>
      <c r="D39" s="142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5.75" hidden="false" customHeight="false" outlineLevel="0" collapsed="false"/>
    <row r="41" customFormat="false" ht="13.5" hidden="false" customHeight="true" outlineLevel="0" collapsed="false">
      <c r="A41" s="45" t="s">
        <v>113</v>
      </c>
      <c r="B41" s="45"/>
      <c r="C41" s="45"/>
      <c r="D41" s="45"/>
      <c r="E41" s="45"/>
      <c r="F41" s="45"/>
      <c r="G41" s="45"/>
      <c r="H41" s="46" t="s">
        <v>32</v>
      </c>
      <c r="I41" s="46"/>
      <c r="J41" s="46"/>
      <c r="K41" s="46"/>
      <c r="L41" s="46"/>
      <c r="M41" s="46"/>
      <c r="N41" s="46"/>
      <c r="O41" s="46"/>
      <c r="P41" s="46"/>
    </row>
    <row r="42" customFormat="false" ht="13.5" hidden="false" customHeight="true" outlineLevel="0" collapsed="false">
      <c r="A42" s="46" t="s">
        <v>33</v>
      </c>
      <c r="B42" s="47" t="s">
        <v>34</v>
      </c>
      <c r="C42" s="46" t="s">
        <v>35</v>
      </c>
      <c r="D42" s="48"/>
      <c r="E42" s="47" t="s">
        <v>36</v>
      </c>
      <c r="F42" s="47"/>
      <c r="G42" s="47"/>
      <c r="H42" s="49" t="s">
        <v>4</v>
      </c>
      <c r="I42" s="49"/>
      <c r="J42" s="49"/>
      <c r="K42" s="47" t="s">
        <v>5</v>
      </c>
      <c r="L42" s="47"/>
      <c r="M42" s="47"/>
      <c r="N42" s="47" t="s">
        <v>37</v>
      </c>
      <c r="O42" s="47"/>
      <c r="P42" s="47"/>
    </row>
    <row r="43" customFormat="false" ht="13.5" hidden="false" customHeight="false" outlineLevel="0" collapsed="false">
      <c r="A43" s="46" t="s">
        <v>38</v>
      </c>
      <c r="B43" s="50"/>
      <c r="C43" s="50"/>
      <c r="D43" s="48"/>
      <c r="E43" s="51" t="s">
        <v>39</v>
      </c>
      <c r="F43" s="51" t="s">
        <v>40</v>
      </c>
      <c r="G43" s="51" t="s">
        <v>11</v>
      </c>
      <c r="H43" s="51" t="s">
        <v>39</v>
      </c>
      <c r="I43" s="51" t="s">
        <v>40</v>
      </c>
      <c r="J43" s="51" t="s">
        <v>11</v>
      </c>
      <c r="K43" s="51" t="s">
        <v>39</v>
      </c>
      <c r="L43" s="51" t="s">
        <v>40</v>
      </c>
      <c r="M43" s="51" t="s">
        <v>11</v>
      </c>
      <c r="N43" s="51" t="s">
        <v>39</v>
      </c>
      <c r="O43" s="51" t="s">
        <v>40</v>
      </c>
      <c r="P43" s="51" t="s">
        <v>11</v>
      </c>
    </row>
    <row r="44" customFormat="false" ht="12.75" hidden="false" customHeight="false" outlineLevel="0" collapsed="false">
      <c r="A44" s="95" t="s">
        <v>49</v>
      </c>
      <c r="B44" s="145" t="s">
        <v>114</v>
      </c>
      <c r="C44" s="225" t="s">
        <v>115</v>
      </c>
      <c r="D44" s="226"/>
      <c r="E44" s="227" t="n">
        <v>3</v>
      </c>
      <c r="F44" s="147" t="n">
        <v>7</v>
      </c>
      <c r="G44" s="228" t="n">
        <f aca="false">SUM(E44:F44)</f>
        <v>10</v>
      </c>
      <c r="H44" s="147" t="n">
        <v>6</v>
      </c>
      <c r="I44" s="147" t="n">
        <v>10</v>
      </c>
      <c r="J44" s="228" t="n">
        <f aca="false">SUM(H44:I44)</f>
        <v>16</v>
      </c>
      <c r="K44" s="147" t="n">
        <v>61</v>
      </c>
      <c r="L44" s="147" t="n">
        <v>92</v>
      </c>
      <c r="M44" s="147" t="n">
        <f aca="false">SUM(K44:L44)</f>
        <v>153</v>
      </c>
      <c r="N44" s="228" t="n">
        <f aca="false">SUM(H44,K44)</f>
        <v>67</v>
      </c>
      <c r="O44" s="228" t="n">
        <f aca="false">SUM(I44,L44)</f>
        <v>102</v>
      </c>
      <c r="P44" s="229" t="n">
        <f aca="false">SUM(N44:O44)</f>
        <v>169</v>
      </c>
    </row>
    <row r="45" s="61" customFormat="true" ht="25.5" hidden="false" customHeight="false" outlineLevel="0" collapsed="false">
      <c r="A45" s="103" t="s">
        <v>116</v>
      </c>
      <c r="B45" s="216" t="s">
        <v>117</v>
      </c>
      <c r="C45" s="230" t="s">
        <v>115</v>
      </c>
      <c r="D45" s="198"/>
      <c r="E45" s="113" t="n">
        <v>0</v>
      </c>
      <c r="F45" s="114" t="n">
        <v>0</v>
      </c>
      <c r="G45" s="114" t="n">
        <f aca="false">SUM(E45:F45)</f>
        <v>0</v>
      </c>
      <c r="H45" s="114" t="n">
        <v>0</v>
      </c>
      <c r="I45" s="114" t="n">
        <v>0</v>
      </c>
      <c r="J45" s="114" t="n">
        <f aca="false">SUM(H45:I45)</f>
        <v>0</v>
      </c>
      <c r="K45" s="114" t="n">
        <v>17</v>
      </c>
      <c r="L45" s="114" t="n">
        <v>21</v>
      </c>
      <c r="M45" s="194" t="n">
        <f aca="false">SUM(K45:L45)</f>
        <v>38</v>
      </c>
      <c r="N45" s="114" t="n">
        <f aca="false">SUM(H45,K45)</f>
        <v>17</v>
      </c>
      <c r="O45" s="114" t="n">
        <f aca="false">SUM(I45,L45)</f>
        <v>21</v>
      </c>
      <c r="P45" s="199" t="n">
        <f aca="false">SUM(N45:O45)</f>
        <v>38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</row>
    <row r="46" s="61" customFormat="true" ht="12.75" hidden="false" customHeight="false" outlineLevel="0" collapsed="false">
      <c r="A46" s="103" t="s">
        <v>118</v>
      </c>
      <c r="B46" s="197" t="s">
        <v>119</v>
      </c>
      <c r="C46" s="231" t="s">
        <v>115</v>
      </c>
      <c r="D46" s="198"/>
      <c r="E46" s="113" t="n">
        <v>0</v>
      </c>
      <c r="F46" s="114" t="n">
        <v>0</v>
      </c>
      <c r="G46" s="114" t="n">
        <f aca="false">SUM(E46:F46)</f>
        <v>0</v>
      </c>
      <c r="H46" s="114" t="n">
        <v>84</v>
      </c>
      <c r="I46" s="114" t="n">
        <v>73</v>
      </c>
      <c r="J46" s="114" t="n">
        <f aca="false">SUM(H46:I46)</f>
        <v>157</v>
      </c>
      <c r="K46" s="114" t="n">
        <v>482</v>
      </c>
      <c r="L46" s="114" t="n">
        <v>566</v>
      </c>
      <c r="M46" s="194" t="n">
        <f aca="false">SUM(K46:L46)</f>
        <v>1048</v>
      </c>
      <c r="N46" s="114" t="n">
        <f aca="false">SUM(H46,K46)</f>
        <v>566</v>
      </c>
      <c r="O46" s="114" t="n">
        <f aca="false">SUM(I46,L46)</f>
        <v>639</v>
      </c>
      <c r="P46" s="199" t="n">
        <f aca="false">SUM(N46:O46)</f>
        <v>1205</v>
      </c>
      <c r="Q46" s="232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s="61" customFormat="true" ht="25.5" hidden="false" customHeight="false" outlineLevel="0" collapsed="false">
      <c r="A47" s="118" t="s">
        <v>120</v>
      </c>
      <c r="B47" s="203" t="s">
        <v>121</v>
      </c>
      <c r="C47" s="230" t="s">
        <v>115</v>
      </c>
      <c r="D47" s="205"/>
      <c r="E47" s="113" t="n">
        <v>0</v>
      </c>
      <c r="F47" s="114" t="n">
        <v>0</v>
      </c>
      <c r="G47" s="114" t="n">
        <f aca="false">SUM(E47:F47)</f>
        <v>0</v>
      </c>
      <c r="H47" s="114" t="n">
        <v>0</v>
      </c>
      <c r="I47" s="114" t="n">
        <v>0</v>
      </c>
      <c r="J47" s="114" t="n">
        <f aca="false">SUM(H47:I47)</f>
        <v>0</v>
      </c>
      <c r="K47" s="114" t="n">
        <v>0</v>
      </c>
      <c r="L47" s="114" t="n">
        <v>1</v>
      </c>
      <c r="M47" s="194" t="n">
        <f aca="false">SUM(K47:L47)</f>
        <v>1</v>
      </c>
      <c r="N47" s="114" t="n">
        <f aca="false">SUM(H47,K47)</f>
        <v>0</v>
      </c>
      <c r="O47" s="114" t="n">
        <f aca="false">SUM(I47,L47)</f>
        <v>1</v>
      </c>
      <c r="P47" s="199" t="n">
        <f aca="false">SUM(N47:O47)</f>
        <v>1</v>
      </c>
      <c r="Q47" s="232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</row>
    <row r="48" s="70" customFormat="true" ht="12.75" hidden="false" customHeight="false" outlineLevel="0" collapsed="false">
      <c r="A48" s="118" t="s">
        <v>122</v>
      </c>
      <c r="B48" s="203" t="s">
        <v>121</v>
      </c>
      <c r="C48" s="230" t="s">
        <v>115</v>
      </c>
      <c r="D48" s="205"/>
      <c r="E48" s="113" t="n">
        <v>3</v>
      </c>
      <c r="F48" s="114" t="n">
        <v>2</v>
      </c>
      <c r="G48" s="114" t="n">
        <f aca="false">SUM(E48:F48)</f>
        <v>5</v>
      </c>
      <c r="H48" s="114" t="n">
        <v>5</v>
      </c>
      <c r="I48" s="114" t="n">
        <v>2</v>
      </c>
      <c r="J48" s="114" t="n">
        <f aca="false">SUM(H48:I48)</f>
        <v>7</v>
      </c>
      <c r="K48" s="114" t="n">
        <v>36</v>
      </c>
      <c r="L48" s="114" t="n">
        <v>19</v>
      </c>
      <c r="M48" s="194" t="n">
        <f aca="false">SUM(K48:L48)</f>
        <v>55</v>
      </c>
      <c r="N48" s="114" t="n">
        <f aca="false">SUM(H48,K48)</f>
        <v>41</v>
      </c>
      <c r="O48" s="114" t="n">
        <f aca="false">SUM(I48,L48)</f>
        <v>21</v>
      </c>
      <c r="P48" s="199" t="n">
        <f aca="false">SUM(N48:O48)</f>
        <v>62</v>
      </c>
      <c r="Q48" s="233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customFormat="false" ht="12.75" hidden="false" customHeight="false" outlineLevel="0" collapsed="false">
      <c r="A49" s="118" t="s">
        <v>123</v>
      </c>
      <c r="B49" s="203" t="s">
        <v>121</v>
      </c>
      <c r="C49" s="230" t="s">
        <v>115</v>
      </c>
      <c r="D49" s="205"/>
      <c r="E49" s="113" t="n">
        <v>0</v>
      </c>
      <c r="F49" s="114" t="n">
        <v>0</v>
      </c>
      <c r="G49" s="114" t="n">
        <f aca="false">SUM(E49:F49)</f>
        <v>0</v>
      </c>
      <c r="H49" s="114" t="n">
        <v>0</v>
      </c>
      <c r="I49" s="114" t="n">
        <v>0</v>
      </c>
      <c r="J49" s="114" t="n">
        <f aca="false">SUM(H49:I49)</f>
        <v>0</v>
      </c>
      <c r="K49" s="114" t="n">
        <v>1</v>
      </c>
      <c r="L49" s="114" t="n">
        <v>0</v>
      </c>
      <c r="M49" s="194" t="n">
        <f aca="false">SUM(K49:L49)</f>
        <v>1</v>
      </c>
      <c r="N49" s="114" t="n">
        <f aca="false">SUM(H49,K49)</f>
        <v>1</v>
      </c>
      <c r="O49" s="114" t="n">
        <f aca="false">SUM(I49,L49)</f>
        <v>0</v>
      </c>
      <c r="P49" s="199" t="n">
        <f aca="false">SUM(N49:O49)</f>
        <v>1</v>
      </c>
      <c r="Q49" s="201"/>
    </row>
    <row r="50" customFormat="false" ht="12.75" hidden="false" customHeight="false" outlineLevel="0" collapsed="false">
      <c r="A50" s="103" t="s">
        <v>124</v>
      </c>
      <c r="B50" s="197" t="s">
        <v>121</v>
      </c>
      <c r="C50" s="231" t="s">
        <v>115</v>
      </c>
      <c r="D50" s="205"/>
      <c r="E50" s="113" t="n">
        <v>13</v>
      </c>
      <c r="F50" s="114" t="n">
        <v>7</v>
      </c>
      <c r="G50" s="114" t="n">
        <f aca="false">SUM(E50:F50)</f>
        <v>20</v>
      </c>
      <c r="H50" s="114" t="n">
        <v>14</v>
      </c>
      <c r="I50" s="114" t="n">
        <v>8</v>
      </c>
      <c r="J50" s="114" t="n">
        <f aca="false">SUM(H50:I50)</f>
        <v>22</v>
      </c>
      <c r="K50" s="114" t="n">
        <v>150</v>
      </c>
      <c r="L50" s="114" t="n">
        <v>137</v>
      </c>
      <c r="M50" s="194" t="n">
        <f aca="false">SUM(K50:L50)</f>
        <v>287</v>
      </c>
      <c r="N50" s="114" t="n">
        <f aca="false">SUM(H50,K50)</f>
        <v>164</v>
      </c>
      <c r="O50" s="114" t="n">
        <f aca="false">SUM(I50,L50)</f>
        <v>145</v>
      </c>
      <c r="P50" s="199" t="n">
        <f aca="false">SUM(N50:O50)</f>
        <v>309</v>
      </c>
      <c r="Q50" s="201"/>
    </row>
    <row r="51" customFormat="false" ht="12.75" hidden="false" customHeight="false" outlineLevel="0" collapsed="false">
      <c r="A51" s="188" t="s">
        <v>125</v>
      </c>
      <c r="B51" s="234" t="s">
        <v>121</v>
      </c>
      <c r="C51" s="230" t="s">
        <v>115</v>
      </c>
      <c r="D51" s="191"/>
      <c r="E51" s="192" t="n">
        <v>5</v>
      </c>
      <c r="F51" s="194" t="n">
        <v>3</v>
      </c>
      <c r="G51" s="114" t="n">
        <f aca="false">SUM(E51:F51)</f>
        <v>8</v>
      </c>
      <c r="H51" s="194" t="n">
        <v>3</v>
      </c>
      <c r="I51" s="194" t="n">
        <v>3</v>
      </c>
      <c r="J51" s="114" t="n">
        <f aca="false">SUM(H51:I51)</f>
        <v>6</v>
      </c>
      <c r="K51" s="194" t="n">
        <v>43</v>
      </c>
      <c r="L51" s="194" t="n">
        <v>26</v>
      </c>
      <c r="M51" s="194" t="n">
        <f aca="false">SUM(K51:L51)</f>
        <v>69</v>
      </c>
      <c r="N51" s="114" t="n">
        <f aca="false">SUM(H51,K51)</f>
        <v>46</v>
      </c>
      <c r="O51" s="114" t="n">
        <f aca="false">SUM(I51,L51)</f>
        <v>29</v>
      </c>
      <c r="P51" s="199" t="n">
        <f aca="false">SUM(N51:O51)</f>
        <v>75</v>
      </c>
      <c r="Q51" s="201"/>
    </row>
    <row r="52" s="61" customFormat="true" ht="12.75" hidden="false" customHeight="false" outlineLevel="0" collapsed="false">
      <c r="A52" s="118" t="s">
        <v>126</v>
      </c>
      <c r="B52" s="203" t="s">
        <v>121</v>
      </c>
      <c r="C52" s="230" t="s">
        <v>115</v>
      </c>
      <c r="D52" s="205"/>
      <c r="E52" s="113" t="n">
        <v>0</v>
      </c>
      <c r="F52" s="114" t="n">
        <v>0</v>
      </c>
      <c r="G52" s="114" t="n">
        <f aca="false">SUM(E52:F52)</f>
        <v>0</v>
      </c>
      <c r="H52" s="114" t="n">
        <v>0</v>
      </c>
      <c r="I52" s="114" t="n">
        <v>0</v>
      </c>
      <c r="J52" s="114" t="n">
        <f aca="false">SUM(H52:I52)</f>
        <v>0</v>
      </c>
      <c r="K52" s="114" t="n">
        <v>1</v>
      </c>
      <c r="L52" s="114" t="n">
        <v>1</v>
      </c>
      <c r="M52" s="194" t="n">
        <f aca="false">SUM(K52:L52)</f>
        <v>2</v>
      </c>
      <c r="N52" s="114" t="n">
        <f aca="false">SUM(H52,K52)</f>
        <v>1</v>
      </c>
      <c r="O52" s="114" t="n">
        <f aca="false">SUM(I52,L52)</f>
        <v>1</v>
      </c>
      <c r="P52" s="199" t="n">
        <f aca="false">SUM(N52:O52)</f>
        <v>2</v>
      </c>
      <c r="Q52" s="232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</row>
    <row r="53" customFormat="false" ht="13.5" hidden="false" customHeight="false" outlineLevel="0" collapsed="false">
      <c r="A53" s="118" t="s">
        <v>127</v>
      </c>
      <c r="B53" s="203" t="s">
        <v>121</v>
      </c>
      <c r="C53" s="235" t="s">
        <v>115</v>
      </c>
      <c r="D53" s="205"/>
      <c r="E53" s="206" t="n">
        <v>2</v>
      </c>
      <c r="F53" s="236" t="n">
        <v>10</v>
      </c>
      <c r="G53" s="194" t="n">
        <f aca="false">SUM(E53:F53)</f>
        <v>12</v>
      </c>
      <c r="H53" s="236" t="n">
        <v>2</v>
      </c>
      <c r="I53" s="236" t="n">
        <v>12</v>
      </c>
      <c r="J53" s="194" t="n">
        <f aca="false">SUM(H53:I53)</f>
        <v>14</v>
      </c>
      <c r="K53" s="236" t="n">
        <v>64</v>
      </c>
      <c r="L53" s="236" t="n">
        <v>80</v>
      </c>
      <c r="M53" s="194" t="n">
        <f aca="false">SUM(K53:L53)</f>
        <v>144</v>
      </c>
      <c r="N53" s="194" t="n">
        <f aca="false">SUM(H53,K53)</f>
        <v>66</v>
      </c>
      <c r="O53" s="194" t="n">
        <f aca="false">SUM(I53,L53)</f>
        <v>92</v>
      </c>
      <c r="P53" s="207" t="n">
        <f aca="false">SUM(N53:O53)</f>
        <v>158</v>
      </c>
      <c r="Q53" s="201"/>
    </row>
    <row r="54" customFormat="false" ht="13.5" hidden="false" customHeight="true" outlineLevel="0" collapsed="false">
      <c r="A54" s="126" t="s">
        <v>6</v>
      </c>
      <c r="B54" s="126"/>
      <c r="C54" s="126"/>
      <c r="D54" s="126"/>
      <c r="E54" s="127" t="n">
        <f aca="false">SUM(E44:E53)</f>
        <v>26</v>
      </c>
      <c r="F54" s="127" t="n">
        <f aca="false">SUM(F44:F53)</f>
        <v>29</v>
      </c>
      <c r="G54" s="127" t="n">
        <f aca="false">SUM(G44:G53)</f>
        <v>55</v>
      </c>
      <c r="H54" s="127" t="n">
        <f aca="false">SUM(H44:H53)</f>
        <v>114</v>
      </c>
      <c r="I54" s="127" t="n">
        <f aca="false">SUM(I44:I53)</f>
        <v>108</v>
      </c>
      <c r="J54" s="127" t="n">
        <f aca="false">SUM(J44:J53)</f>
        <v>222</v>
      </c>
      <c r="K54" s="127" t="n">
        <f aca="false">SUM(K44:K53)</f>
        <v>855</v>
      </c>
      <c r="L54" s="127" t="n">
        <f aca="false">SUM(L44:L53)</f>
        <v>943</v>
      </c>
      <c r="M54" s="127" t="n">
        <f aca="false">SUM(M44:M53)</f>
        <v>1798</v>
      </c>
      <c r="N54" s="127" t="n">
        <f aca="false">SUM(N44:N53)</f>
        <v>969</v>
      </c>
      <c r="O54" s="127" t="n">
        <f aca="false">SUM(O44:O53)</f>
        <v>1051</v>
      </c>
      <c r="P54" s="127" t="n">
        <f aca="false">SUM(P44:P53)</f>
        <v>2020</v>
      </c>
    </row>
    <row r="55" customFormat="false" ht="12.75" hidden="false" customHeight="false" outlineLevel="0" collapsed="false">
      <c r="A55" s="142"/>
      <c r="B55" s="142"/>
      <c r="C55" s="142"/>
      <c r="D55" s="142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13.5" hidden="false" customHeight="false" outlineLevel="0" collapsed="false">
      <c r="A56" s="85"/>
      <c r="B56" s="85"/>
      <c r="C56" s="85"/>
      <c r="D56" s="85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1.25" hidden="false" customHeight="true" outlineLevel="0" collapsed="false">
      <c r="A57" s="276" t="s">
        <v>137</v>
      </c>
      <c r="B57" s="276"/>
      <c r="C57" s="276"/>
      <c r="D57" s="276"/>
      <c r="E57" s="276"/>
      <c r="F57" s="276"/>
      <c r="G57" s="276"/>
      <c r="H57" s="209" t="s">
        <v>32</v>
      </c>
      <c r="I57" s="209"/>
      <c r="J57" s="209"/>
      <c r="K57" s="209"/>
      <c r="L57" s="209"/>
      <c r="M57" s="209"/>
      <c r="N57" s="209"/>
      <c r="O57" s="209"/>
      <c r="P57" s="209"/>
    </row>
    <row r="58" customFormat="false" ht="11.25" hidden="false" customHeight="true" outlineLevel="0" collapsed="false">
      <c r="A58" s="209" t="s">
        <v>33</v>
      </c>
      <c r="B58" s="277" t="s">
        <v>34</v>
      </c>
      <c r="C58" s="209" t="s">
        <v>35</v>
      </c>
      <c r="D58" s="278"/>
      <c r="E58" s="277" t="s">
        <v>36</v>
      </c>
      <c r="F58" s="277"/>
      <c r="G58" s="277"/>
      <c r="H58" s="279" t="s">
        <v>4</v>
      </c>
      <c r="I58" s="279"/>
      <c r="J58" s="279"/>
      <c r="K58" s="277" t="s">
        <v>5</v>
      </c>
      <c r="L58" s="277"/>
      <c r="M58" s="277"/>
      <c r="N58" s="277" t="s">
        <v>37</v>
      </c>
      <c r="O58" s="277"/>
      <c r="P58" s="277"/>
    </row>
    <row r="59" customFormat="false" ht="13.5" hidden="false" customHeight="false" outlineLevel="0" collapsed="false">
      <c r="A59" s="209" t="s">
        <v>38</v>
      </c>
      <c r="B59" s="278"/>
      <c r="C59" s="278"/>
      <c r="D59" s="278"/>
      <c r="E59" s="211" t="s">
        <v>39</v>
      </c>
      <c r="F59" s="211" t="s">
        <v>40</v>
      </c>
      <c r="G59" s="211" t="s">
        <v>11</v>
      </c>
      <c r="H59" s="211" t="s">
        <v>39</v>
      </c>
      <c r="I59" s="211" t="s">
        <v>40</v>
      </c>
      <c r="J59" s="211" t="s">
        <v>11</v>
      </c>
      <c r="K59" s="211" t="s">
        <v>39</v>
      </c>
      <c r="L59" s="211" t="s">
        <v>40</v>
      </c>
      <c r="M59" s="211" t="s">
        <v>11</v>
      </c>
      <c r="N59" s="211" t="s">
        <v>39</v>
      </c>
      <c r="O59" s="211" t="s">
        <v>40</v>
      </c>
      <c r="P59" s="211" t="s">
        <v>11</v>
      </c>
    </row>
    <row r="60" customFormat="false" ht="10.5" hidden="false" customHeight="true" outlineLevel="0" collapsed="false">
      <c r="A60" s="280" t="s">
        <v>49</v>
      </c>
      <c r="B60" s="281" t="s">
        <v>138</v>
      </c>
      <c r="C60" s="282" t="s">
        <v>139</v>
      </c>
      <c r="D60" s="283"/>
      <c r="E60" s="284" t="n">
        <v>17</v>
      </c>
      <c r="F60" s="285" t="n">
        <v>12</v>
      </c>
      <c r="G60" s="286" t="n">
        <f aca="false">SUM(E60:F60)</f>
        <v>29</v>
      </c>
      <c r="H60" s="285" t="n">
        <v>18</v>
      </c>
      <c r="I60" s="285" t="n">
        <v>12</v>
      </c>
      <c r="J60" s="285" t="n">
        <f aca="false">SUM(H60:I60)</f>
        <v>30</v>
      </c>
      <c r="K60" s="285" t="n">
        <v>97</v>
      </c>
      <c r="L60" s="285" t="n">
        <v>125</v>
      </c>
      <c r="M60" s="285" t="n">
        <f aca="false">SUM(K60:L60)</f>
        <v>222</v>
      </c>
      <c r="N60" s="286" t="n">
        <f aca="false">SUM(H60,K60)</f>
        <v>115</v>
      </c>
      <c r="O60" s="286" t="n">
        <f aca="false">SUM(I60,L60)</f>
        <v>137</v>
      </c>
      <c r="P60" s="287" t="n">
        <f aca="false">SUM(N60:O60)</f>
        <v>252</v>
      </c>
    </row>
    <row r="61" customFormat="false" ht="12.75" hidden="false" customHeight="false" outlineLevel="0" collapsed="false">
      <c r="A61" s="288" t="s">
        <v>140</v>
      </c>
      <c r="B61" s="289" t="s">
        <v>141</v>
      </c>
      <c r="C61" s="290" t="s">
        <v>139</v>
      </c>
      <c r="D61" s="291"/>
      <c r="E61" s="218" t="n">
        <v>4</v>
      </c>
      <c r="F61" s="219" t="n">
        <v>3</v>
      </c>
      <c r="G61" s="219" t="n">
        <f aca="false">SUM(E61:F61)</f>
        <v>7</v>
      </c>
      <c r="H61" s="219" t="n">
        <v>7</v>
      </c>
      <c r="I61" s="219" t="n">
        <v>6</v>
      </c>
      <c r="J61" s="219" t="n">
        <f aca="false">SUM(H61:I61)</f>
        <v>13</v>
      </c>
      <c r="K61" s="219" t="n">
        <v>54</v>
      </c>
      <c r="L61" s="219" t="n">
        <v>37</v>
      </c>
      <c r="M61" s="219" t="n">
        <f aca="false">SUM(K61:L61)</f>
        <v>91</v>
      </c>
      <c r="N61" s="219" t="n">
        <f aca="false">SUM(H61,K61)</f>
        <v>61</v>
      </c>
      <c r="O61" s="219" t="n">
        <f aca="false">SUM(I61,L61)</f>
        <v>43</v>
      </c>
      <c r="P61" s="292" t="n">
        <f aca="false">SUM(N61:O61)</f>
        <v>104</v>
      </c>
    </row>
    <row r="62" customFormat="false" ht="12.75" hidden="false" customHeight="true" outlineLevel="0" collapsed="false">
      <c r="A62" s="288" t="s">
        <v>42</v>
      </c>
      <c r="B62" s="289" t="s">
        <v>141</v>
      </c>
      <c r="C62" s="290" t="s">
        <v>139</v>
      </c>
      <c r="D62" s="291"/>
      <c r="E62" s="218" t="n">
        <v>19</v>
      </c>
      <c r="F62" s="219" t="n">
        <v>28</v>
      </c>
      <c r="G62" s="219" t="n">
        <f aca="false">SUM(E62:F62)</f>
        <v>47</v>
      </c>
      <c r="H62" s="219" t="n">
        <v>32</v>
      </c>
      <c r="I62" s="219" t="n">
        <v>37</v>
      </c>
      <c r="J62" s="219" t="n">
        <f aca="false">SUM(H62:I62)</f>
        <v>69</v>
      </c>
      <c r="K62" s="219" t="n">
        <v>186</v>
      </c>
      <c r="L62" s="219" t="n">
        <v>215</v>
      </c>
      <c r="M62" s="219" t="n">
        <f aca="false">SUM(K62:L62)</f>
        <v>401</v>
      </c>
      <c r="N62" s="219" t="n">
        <f aca="false">SUM(H62,K62)</f>
        <v>218</v>
      </c>
      <c r="O62" s="219" t="n">
        <f aca="false">SUM(I62,L62)</f>
        <v>252</v>
      </c>
      <c r="P62" s="292" t="n">
        <f aca="false">SUM(N62:O62)</f>
        <v>470</v>
      </c>
    </row>
    <row r="63" s="61" customFormat="true" ht="12.75" hidden="false" customHeight="true" outlineLevel="0" collapsed="false">
      <c r="A63" s="293" t="s">
        <v>142</v>
      </c>
      <c r="B63" s="289" t="s">
        <v>141</v>
      </c>
      <c r="C63" s="294" t="s">
        <v>139</v>
      </c>
      <c r="D63" s="295"/>
      <c r="E63" s="296" t="n">
        <v>9</v>
      </c>
      <c r="F63" s="267" t="n">
        <v>9</v>
      </c>
      <c r="G63" s="219" t="n">
        <f aca="false">SUM(E63:F63)</f>
        <v>18</v>
      </c>
      <c r="H63" s="267" t="n">
        <v>14</v>
      </c>
      <c r="I63" s="267" t="n">
        <v>19</v>
      </c>
      <c r="J63" s="219" t="n">
        <f aca="false">SUM(H63:I63)</f>
        <v>33</v>
      </c>
      <c r="K63" s="267" t="n">
        <v>57</v>
      </c>
      <c r="L63" s="267" t="n">
        <v>90</v>
      </c>
      <c r="M63" s="219" t="n">
        <f aca="false">SUM(K63:L63)</f>
        <v>147</v>
      </c>
      <c r="N63" s="219" t="n">
        <f aca="false">SUM(H63,K63)</f>
        <v>71</v>
      </c>
      <c r="O63" s="219" t="n">
        <f aca="false">SUM(I63,L63)</f>
        <v>109</v>
      </c>
      <c r="P63" s="292" t="n">
        <f aca="false">SUM(N63:O63)</f>
        <v>180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</row>
    <row r="64" s="61" customFormat="true" ht="12.75" hidden="false" customHeight="true" outlineLevel="0" collapsed="false">
      <c r="A64" s="288" t="s">
        <v>46</v>
      </c>
      <c r="B64" s="289" t="s">
        <v>141</v>
      </c>
      <c r="C64" s="290" t="s">
        <v>139</v>
      </c>
      <c r="D64" s="291"/>
      <c r="E64" s="218" t="n">
        <v>0</v>
      </c>
      <c r="F64" s="219" t="n">
        <v>0</v>
      </c>
      <c r="G64" s="219" t="n">
        <f aca="false">SUM(E64:F64)</f>
        <v>0</v>
      </c>
      <c r="H64" s="219" t="n">
        <v>2</v>
      </c>
      <c r="I64" s="219" t="n">
        <v>18</v>
      </c>
      <c r="J64" s="219" t="n">
        <f aca="false">SUM(H64:I64)</f>
        <v>20</v>
      </c>
      <c r="K64" s="219" t="n">
        <v>100</v>
      </c>
      <c r="L64" s="219" t="n">
        <v>209</v>
      </c>
      <c r="M64" s="219" t="n">
        <f aca="false">SUM(K64:L64)</f>
        <v>309</v>
      </c>
      <c r="N64" s="219" t="n">
        <f aca="false">SUM(H64,K64)</f>
        <v>102</v>
      </c>
      <c r="O64" s="219" t="n">
        <f aca="false">SUM(I64,L64)</f>
        <v>227</v>
      </c>
      <c r="P64" s="292" t="n">
        <f aca="false">SUM(N64:O64)</f>
        <v>329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</row>
    <row r="65" s="61" customFormat="true" ht="12.75" hidden="false" customHeight="true" outlineLevel="0" collapsed="false">
      <c r="A65" s="288" t="s">
        <v>47</v>
      </c>
      <c r="B65" s="289" t="s">
        <v>141</v>
      </c>
      <c r="C65" s="290" t="s">
        <v>139</v>
      </c>
      <c r="D65" s="291"/>
      <c r="E65" s="296" t="n">
        <v>5</v>
      </c>
      <c r="F65" s="267" t="n">
        <v>25</v>
      </c>
      <c r="G65" s="219" t="n">
        <f aca="false">SUM(E65:F65)</f>
        <v>30</v>
      </c>
      <c r="H65" s="267" t="n">
        <v>4</v>
      </c>
      <c r="I65" s="267" t="n">
        <v>14</v>
      </c>
      <c r="J65" s="219" t="n">
        <f aca="false">SUM(H65:I65)</f>
        <v>18</v>
      </c>
      <c r="K65" s="267" t="n">
        <v>0</v>
      </c>
      <c r="L65" s="267" t="n">
        <v>0</v>
      </c>
      <c r="M65" s="219" t="n">
        <f aca="false">SUM(K65:L65)</f>
        <v>0</v>
      </c>
      <c r="N65" s="219" t="n">
        <f aca="false">SUM(H65,K65)</f>
        <v>4</v>
      </c>
      <c r="O65" s="219" t="n">
        <f aca="false">SUM(I65,L65)</f>
        <v>14</v>
      </c>
      <c r="P65" s="292" t="n">
        <f aca="false">SUM(N65:O65)</f>
        <v>18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</row>
    <row r="66" s="70" customFormat="true" ht="12.75" hidden="false" customHeight="true" outlineLevel="0" collapsed="false">
      <c r="A66" s="288" t="s">
        <v>143</v>
      </c>
      <c r="B66" s="297" t="s">
        <v>144</v>
      </c>
      <c r="C66" s="290" t="s">
        <v>139</v>
      </c>
      <c r="D66" s="291"/>
      <c r="E66" s="296" t="n">
        <v>93</v>
      </c>
      <c r="F66" s="267" t="n">
        <v>121</v>
      </c>
      <c r="G66" s="219" t="n">
        <f aca="false">SUM(E66:F66)</f>
        <v>214</v>
      </c>
      <c r="H66" s="267" t="n">
        <v>36</v>
      </c>
      <c r="I66" s="267" t="n">
        <v>41</v>
      </c>
      <c r="J66" s="219" t="n">
        <f aca="false">SUM(H66:I66)</f>
        <v>77</v>
      </c>
      <c r="K66" s="267" t="n">
        <v>76</v>
      </c>
      <c r="L66" s="267" t="n">
        <v>70</v>
      </c>
      <c r="M66" s="219" t="n">
        <f aca="false">SUM(K66:L66)</f>
        <v>146</v>
      </c>
      <c r="N66" s="219" t="n">
        <f aca="false">SUM(H66,K66)</f>
        <v>112</v>
      </c>
      <c r="O66" s="219" t="n">
        <f aca="false">SUM(I66,L66)</f>
        <v>111</v>
      </c>
      <c r="P66" s="292" t="n">
        <f aca="false">SUM(N66:O66)</f>
        <v>223</v>
      </c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customFormat="false" ht="12.75" hidden="false" customHeight="false" outlineLevel="0" collapsed="false">
      <c r="A67" s="288" t="s">
        <v>45</v>
      </c>
      <c r="B67" s="297" t="s">
        <v>145</v>
      </c>
      <c r="C67" s="290" t="s">
        <v>139</v>
      </c>
      <c r="D67" s="291"/>
      <c r="E67" s="218" t="n">
        <v>21</v>
      </c>
      <c r="F67" s="219" t="n">
        <v>15</v>
      </c>
      <c r="G67" s="219" t="n">
        <f aca="false">SUM(E67:F67)</f>
        <v>36</v>
      </c>
      <c r="H67" s="219" t="n">
        <v>42</v>
      </c>
      <c r="I67" s="219" t="n">
        <v>32</v>
      </c>
      <c r="J67" s="219" t="n">
        <f aca="false">SUM(H67:I67)</f>
        <v>74</v>
      </c>
      <c r="K67" s="219" t="n">
        <v>233</v>
      </c>
      <c r="L67" s="219" t="n">
        <v>322</v>
      </c>
      <c r="M67" s="219" t="n">
        <f aca="false">SUM(K67:L67)</f>
        <v>555</v>
      </c>
      <c r="N67" s="219" t="n">
        <f aca="false">SUM(H67,K67)</f>
        <v>275</v>
      </c>
      <c r="O67" s="219" t="n">
        <f aca="false">SUM(I67,L67)</f>
        <v>354</v>
      </c>
      <c r="P67" s="292" t="n">
        <f aca="false">SUM(N67:O67)</f>
        <v>629</v>
      </c>
    </row>
    <row r="68" customFormat="false" ht="12.75" hidden="false" customHeight="false" outlineLevel="0" collapsed="false">
      <c r="A68" s="288" t="s">
        <v>48</v>
      </c>
      <c r="B68" s="297" t="s">
        <v>145</v>
      </c>
      <c r="C68" s="290" t="s">
        <v>139</v>
      </c>
      <c r="D68" s="291"/>
      <c r="E68" s="218" t="n">
        <v>21</v>
      </c>
      <c r="F68" s="219" t="n">
        <v>3</v>
      </c>
      <c r="G68" s="219" t="n">
        <f aca="false">SUM(E68:F68)</f>
        <v>24</v>
      </c>
      <c r="H68" s="219" t="n">
        <v>30</v>
      </c>
      <c r="I68" s="219" t="n">
        <v>4</v>
      </c>
      <c r="J68" s="219" t="n">
        <f aca="false">SUM(H68:I68)</f>
        <v>34</v>
      </c>
      <c r="K68" s="219" t="n">
        <v>161</v>
      </c>
      <c r="L68" s="219" t="n">
        <v>57</v>
      </c>
      <c r="M68" s="219" t="n">
        <f aca="false">SUM(K68:L68)</f>
        <v>218</v>
      </c>
      <c r="N68" s="219" t="n">
        <f aca="false">SUM(H68,K68)</f>
        <v>191</v>
      </c>
      <c r="O68" s="219" t="n">
        <f aca="false">SUM(I68,L68)</f>
        <v>61</v>
      </c>
      <c r="P68" s="292" t="n">
        <f aca="false">SUM(N68:O68)</f>
        <v>252</v>
      </c>
    </row>
    <row r="69" customFormat="false" ht="12.75" hidden="false" customHeight="false" outlineLevel="0" collapsed="false">
      <c r="A69" s="298" t="s">
        <v>146</v>
      </c>
      <c r="B69" s="299" t="s">
        <v>147</v>
      </c>
      <c r="C69" s="300" t="s">
        <v>148</v>
      </c>
      <c r="D69" s="301"/>
      <c r="E69" s="262" t="n">
        <v>22</v>
      </c>
      <c r="F69" s="266" t="n">
        <v>8</v>
      </c>
      <c r="G69" s="219" t="n">
        <f aca="false">SUM(E69:F69)</f>
        <v>30</v>
      </c>
      <c r="H69" s="266" t="n">
        <v>27</v>
      </c>
      <c r="I69" s="266" t="n">
        <v>9</v>
      </c>
      <c r="J69" s="219" t="n">
        <f aca="false">SUM(H69:I69)</f>
        <v>36</v>
      </c>
      <c r="K69" s="266" t="n">
        <v>392</v>
      </c>
      <c r="L69" s="266" t="n">
        <v>85</v>
      </c>
      <c r="M69" s="219" t="n">
        <f aca="false">SUM(K69:L69)</f>
        <v>477</v>
      </c>
      <c r="N69" s="219" t="n">
        <f aca="false">SUM(H69,K69)</f>
        <v>419</v>
      </c>
      <c r="O69" s="219" t="n">
        <f aca="false">SUM(I69,L69)</f>
        <v>94</v>
      </c>
      <c r="P69" s="292" t="n">
        <f aca="false">SUM(N69:O69)</f>
        <v>513</v>
      </c>
    </row>
    <row r="70" s="61" customFormat="true" ht="12.75" hidden="false" customHeight="false" outlineLevel="0" collapsed="false">
      <c r="A70" s="293" t="s">
        <v>149</v>
      </c>
      <c r="B70" s="302" t="s">
        <v>147</v>
      </c>
      <c r="C70" s="294" t="s">
        <v>148</v>
      </c>
      <c r="D70" s="295"/>
      <c r="E70" s="296" t="n">
        <v>7</v>
      </c>
      <c r="F70" s="267" t="n">
        <v>6</v>
      </c>
      <c r="G70" s="219" t="n">
        <f aca="false">SUM(E70:F70)</f>
        <v>13</v>
      </c>
      <c r="H70" s="267" t="n">
        <v>7</v>
      </c>
      <c r="I70" s="267" t="n">
        <v>6</v>
      </c>
      <c r="J70" s="219" t="n">
        <f aca="false">SUM(H70:I70)</f>
        <v>13</v>
      </c>
      <c r="K70" s="267" t="n">
        <v>92</v>
      </c>
      <c r="L70" s="267" t="n">
        <v>23</v>
      </c>
      <c r="M70" s="219" t="n">
        <f aca="false">SUM(K70:L70)</f>
        <v>115</v>
      </c>
      <c r="N70" s="219" t="n">
        <f aca="false">SUM(H70,K70)</f>
        <v>99</v>
      </c>
      <c r="O70" s="219" t="n">
        <f aca="false">SUM(I70,L70)</f>
        <v>29</v>
      </c>
      <c r="P70" s="292" t="n">
        <f aca="false">SUM(N70:O70)</f>
        <v>128</v>
      </c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</row>
    <row r="71" s="61" customFormat="true" ht="12.75" hidden="false" customHeight="false" outlineLevel="0" collapsed="false">
      <c r="A71" s="288" t="s">
        <v>150</v>
      </c>
      <c r="B71" s="297" t="s">
        <v>151</v>
      </c>
      <c r="C71" s="290" t="s">
        <v>139</v>
      </c>
      <c r="D71" s="291" t="n">
        <v>41</v>
      </c>
      <c r="E71" s="218" t="n">
        <v>36</v>
      </c>
      <c r="F71" s="219" t="n">
        <v>37</v>
      </c>
      <c r="G71" s="219" t="n">
        <f aca="false">SUM(E71:F71)</f>
        <v>73</v>
      </c>
      <c r="H71" s="219" t="n">
        <v>25</v>
      </c>
      <c r="I71" s="219" t="n">
        <v>29</v>
      </c>
      <c r="J71" s="219" t="n">
        <f aca="false">SUM(H71:I71)</f>
        <v>54</v>
      </c>
      <c r="K71" s="219" t="n">
        <v>195</v>
      </c>
      <c r="L71" s="219" t="n">
        <v>209</v>
      </c>
      <c r="M71" s="219" t="n">
        <f aca="false">SUM(K71:L71)</f>
        <v>404</v>
      </c>
      <c r="N71" s="219" t="n">
        <f aca="false">SUM(H71,K71)</f>
        <v>220</v>
      </c>
      <c r="O71" s="219" t="n">
        <f aca="false">SUM(I71,L71)</f>
        <v>238</v>
      </c>
      <c r="P71" s="292" t="n">
        <f aca="false">SUM(N71:O71)</f>
        <v>458</v>
      </c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</row>
    <row r="72" s="61" customFormat="true" ht="12.75" hidden="false" customHeight="false" outlineLevel="0" collapsed="false">
      <c r="A72" s="303" t="s">
        <v>150</v>
      </c>
      <c r="B72" s="304" t="s">
        <v>152</v>
      </c>
      <c r="C72" s="305" t="s">
        <v>153</v>
      </c>
      <c r="D72" s="306"/>
      <c r="E72" s="272" t="n">
        <v>40</v>
      </c>
      <c r="F72" s="215" t="n">
        <v>36</v>
      </c>
      <c r="G72" s="219" t="n">
        <f aca="false">SUM(E72:F72)</f>
        <v>76</v>
      </c>
      <c r="H72" s="215" t="n">
        <v>19</v>
      </c>
      <c r="I72" s="215" t="n">
        <v>15</v>
      </c>
      <c r="J72" s="219" t="n">
        <f aca="false">SUM(H72:I72)</f>
        <v>34</v>
      </c>
      <c r="K72" s="215" t="n">
        <v>86</v>
      </c>
      <c r="L72" s="215" t="n">
        <v>101</v>
      </c>
      <c r="M72" s="219" t="n">
        <f aca="false">SUM(K72:L72)</f>
        <v>187</v>
      </c>
      <c r="N72" s="219" t="n">
        <f aca="false">SUM(H72,K72)</f>
        <v>105</v>
      </c>
      <c r="O72" s="219" t="n">
        <f aca="false">SUM(I72,L72)</f>
        <v>116</v>
      </c>
      <c r="P72" s="292" t="n">
        <f aca="false">SUM(N72:O72)</f>
        <v>221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</row>
    <row r="73" s="70" customFormat="true" ht="12.75" hidden="false" customHeight="false" outlineLevel="0" collapsed="false">
      <c r="A73" s="307" t="s">
        <v>154</v>
      </c>
      <c r="B73" s="304" t="s">
        <v>155</v>
      </c>
      <c r="C73" s="305" t="s">
        <v>139</v>
      </c>
      <c r="D73" s="306"/>
      <c r="E73" s="272" t="n">
        <v>0</v>
      </c>
      <c r="F73" s="215" t="n">
        <v>0</v>
      </c>
      <c r="G73" s="219" t="n">
        <f aca="false">SUM(E73:F73)</f>
        <v>0</v>
      </c>
      <c r="H73" s="215" t="n">
        <v>0</v>
      </c>
      <c r="I73" s="215" t="n">
        <v>0</v>
      </c>
      <c r="J73" s="219" t="n">
        <f aca="false">SUM(H73:I73)</f>
        <v>0</v>
      </c>
      <c r="K73" s="215" t="n">
        <v>26</v>
      </c>
      <c r="L73" s="215" t="n">
        <v>23</v>
      </c>
      <c r="M73" s="219" t="n">
        <f aca="false">SUM(K73:L73)</f>
        <v>49</v>
      </c>
      <c r="N73" s="219" t="n">
        <f aca="false">SUM(H73,K73)</f>
        <v>26</v>
      </c>
      <c r="O73" s="219" t="n">
        <f aca="false">SUM(I73,L73)</f>
        <v>23</v>
      </c>
      <c r="P73" s="292" t="n">
        <f aca="false">SUM(N73:O73)</f>
        <v>49</v>
      </c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customFormat="false" ht="12.75" hidden="false" customHeight="false" outlineLevel="0" collapsed="false">
      <c r="A74" s="303" t="s">
        <v>156</v>
      </c>
      <c r="B74" s="308" t="s">
        <v>155</v>
      </c>
      <c r="C74" s="305" t="s">
        <v>139</v>
      </c>
      <c r="D74" s="306"/>
      <c r="E74" s="272" t="n">
        <v>9</v>
      </c>
      <c r="F74" s="215" t="n">
        <v>12</v>
      </c>
      <c r="G74" s="219" t="n">
        <f aca="false">SUM(E74:F74)</f>
        <v>21</v>
      </c>
      <c r="H74" s="215" t="n">
        <v>9</v>
      </c>
      <c r="I74" s="215" t="n">
        <v>11</v>
      </c>
      <c r="J74" s="219" t="n">
        <f aca="false">SUM(H74:I74)</f>
        <v>20</v>
      </c>
      <c r="K74" s="215" t="n">
        <v>84</v>
      </c>
      <c r="L74" s="215" t="n">
        <v>70</v>
      </c>
      <c r="M74" s="219" t="n">
        <f aca="false">SUM(K74:L74)</f>
        <v>154</v>
      </c>
      <c r="N74" s="219" t="n">
        <f aca="false">SUM(H74,K74)</f>
        <v>93</v>
      </c>
      <c r="O74" s="219" t="n">
        <f aca="false">SUM(I74,L74)</f>
        <v>81</v>
      </c>
      <c r="P74" s="292" t="n">
        <f aca="false">SUM(N74:O74)</f>
        <v>174</v>
      </c>
    </row>
    <row r="75" s="61" customFormat="true" ht="12.75" hidden="false" customHeight="false" outlineLevel="0" collapsed="false">
      <c r="A75" s="288" t="s">
        <v>157</v>
      </c>
      <c r="B75" s="309" t="s">
        <v>158</v>
      </c>
      <c r="C75" s="290" t="s">
        <v>139</v>
      </c>
      <c r="D75" s="291"/>
      <c r="E75" s="218" t="n">
        <v>17</v>
      </c>
      <c r="F75" s="219" t="n">
        <v>50</v>
      </c>
      <c r="G75" s="219" t="n">
        <f aca="false">SUM(E75:F75)</f>
        <v>67</v>
      </c>
      <c r="H75" s="219" t="n">
        <v>25</v>
      </c>
      <c r="I75" s="219" t="n">
        <v>66</v>
      </c>
      <c r="J75" s="219" t="n">
        <f aca="false">SUM(H75:I75)</f>
        <v>91</v>
      </c>
      <c r="K75" s="219" t="n">
        <v>147</v>
      </c>
      <c r="L75" s="219" t="n">
        <v>337</v>
      </c>
      <c r="M75" s="219" t="n">
        <f aca="false">SUM(K75:L75)</f>
        <v>484</v>
      </c>
      <c r="N75" s="219" t="n">
        <f aca="false">SUM(H75,K75)</f>
        <v>172</v>
      </c>
      <c r="O75" s="219" t="n">
        <f aca="false">SUM(I75,L75)</f>
        <v>403</v>
      </c>
      <c r="P75" s="292" t="n">
        <f aca="false">SUM(N75:O75)</f>
        <v>575</v>
      </c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</row>
    <row r="76" customFormat="false" ht="13.5" hidden="false" customHeight="false" outlineLevel="0" collapsed="false">
      <c r="A76" s="293" t="s">
        <v>159</v>
      </c>
      <c r="B76" s="310" t="s">
        <v>158</v>
      </c>
      <c r="C76" s="294" t="s">
        <v>139</v>
      </c>
      <c r="D76" s="295"/>
      <c r="E76" s="296" t="n">
        <v>0</v>
      </c>
      <c r="F76" s="267" t="n">
        <v>0</v>
      </c>
      <c r="G76" s="215" t="n">
        <f aca="false">SUM(E76:F76)</f>
        <v>0</v>
      </c>
      <c r="H76" s="267" t="n">
        <v>0</v>
      </c>
      <c r="I76" s="267" t="n">
        <v>0</v>
      </c>
      <c r="J76" s="219" t="n">
        <f aca="false">SUM(H76:I76)</f>
        <v>0</v>
      </c>
      <c r="K76" s="267" t="n">
        <v>43</v>
      </c>
      <c r="L76" s="267" t="n">
        <v>70</v>
      </c>
      <c r="M76" s="219" t="n">
        <f aca="false">SUM(K76:L76)</f>
        <v>113</v>
      </c>
      <c r="N76" s="215" t="n">
        <f aca="false">SUM(H76,K76)</f>
        <v>43</v>
      </c>
      <c r="O76" s="215" t="n">
        <f aca="false">SUM(I76,L76)</f>
        <v>70</v>
      </c>
      <c r="P76" s="292" t="n">
        <f aca="false">SUM(N76:O76)</f>
        <v>113</v>
      </c>
    </row>
    <row r="77" customFormat="false" ht="12.75" hidden="false" customHeight="true" outlineLevel="0" collapsed="false">
      <c r="A77" s="220" t="s">
        <v>6</v>
      </c>
      <c r="B77" s="220"/>
      <c r="C77" s="220"/>
      <c r="D77" s="220"/>
      <c r="E77" s="221" t="n">
        <f aca="false">SUM(E60:E76)</f>
        <v>320</v>
      </c>
      <c r="F77" s="221" t="n">
        <f aca="false">SUM(F60:F76)</f>
        <v>365</v>
      </c>
      <c r="G77" s="221" t="n">
        <f aca="false">SUM(G60:G76)</f>
        <v>685</v>
      </c>
      <c r="H77" s="221" t="n">
        <f aca="false">SUM(H60:H76)</f>
        <v>297</v>
      </c>
      <c r="I77" s="221" t="n">
        <f aca="false">SUM(I60:I76)</f>
        <v>319</v>
      </c>
      <c r="J77" s="221" t="n">
        <f aca="false">SUM(J60:J76)</f>
        <v>616</v>
      </c>
      <c r="K77" s="221" t="n">
        <f aca="false">SUM(K60:K76)</f>
        <v>2029</v>
      </c>
      <c r="L77" s="221" t="n">
        <f aca="false">SUM(L60:L76)</f>
        <v>2043</v>
      </c>
      <c r="M77" s="221" t="n">
        <f aca="false">SUM(M60:M76)</f>
        <v>4072</v>
      </c>
      <c r="N77" s="221" t="n">
        <f aca="false">SUM(N60:N76)</f>
        <v>2326</v>
      </c>
      <c r="O77" s="221" t="n">
        <f aca="false">SUM(O60:O76)</f>
        <v>2362</v>
      </c>
      <c r="P77" s="221" t="n">
        <f aca="false">SUM(P60:P76)</f>
        <v>4688</v>
      </c>
    </row>
    <row r="78" s="19" customFormat="true" ht="12.75" hidden="false" customHeight="true" outlineLevel="0" collapsed="false">
      <c r="A78" s="85"/>
      <c r="B78" s="85"/>
      <c r="C78" s="85"/>
      <c r="D78" s="85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</row>
    <row r="79" customFormat="false" ht="15.75" hidden="false" customHeight="false" outlineLevel="0" collapsed="false"/>
    <row r="80" customFormat="false" ht="9.75" hidden="false" customHeight="true" outlineLevel="0" collapsed="false">
      <c r="A80" s="45" t="s">
        <v>171</v>
      </c>
      <c r="B80" s="45"/>
      <c r="C80" s="45"/>
      <c r="D80" s="45"/>
      <c r="E80" s="45"/>
      <c r="F80" s="45"/>
      <c r="G80" s="45"/>
      <c r="H80" s="209" t="s">
        <v>32</v>
      </c>
      <c r="I80" s="209"/>
      <c r="J80" s="209"/>
      <c r="K80" s="209"/>
      <c r="L80" s="209"/>
      <c r="M80" s="209"/>
      <c r="N80" s="209"/>
      <c r="O80" s="209"/>
      <c r="P80" s="209"/>
    </row>
    <row r="81" customFormat="false" ht="13.5" hidden="false" customHeight="true" outlineLevel="0" collapsed="false">
      <c r="A81" s="209" t="s">
        <v>33</v>
      </c>
      <c r="B81" s="47" t="s">
        <v>34</v>
      </c>
      <c r="C81" s="46" t="s">
        <v>35</v>
      </c>
      <c r="D81" s="210"/>
      <c r="E81" s="47" t="s">
        <v>36</v>
      </c>
      <c r="F81" s="47"/>
      <c r="G81" s="47"/>
      <c r="H81" s="49" t="s">
        <v>4</v>
      </c>
      <c r="I81" s="49"/>
      <c r="J81" s="49"/>
      <c r="K81" s="47" t="s">
        <v>5</v>
      </c>
      <c r="L81" s="47"/>
      <c r="M81" s="47"/>
      <c r="N81" s="47" t="s">
        <v>37</v>
      </c>
      <c r="O81" s="47"/>
      <c r="P81" s="47"/>
    </row>
    <row r="82" customFormat="false" ht="13.5" hidden="false" customHeight="false" outlineLevel="0" collapsed="false">
      <c r="A82" s="209" t="s">
        <v>38</v>
      </c>
      <c r="B82" s="278"/>
      <c r="C82" s="278"/>
      <c r="D82" s="210"/>
      <c r="E82" s="211" t="s">
        <v>39</v>
      </c>
      <c r="F82" s="211" t="s">
        <v>40</v>
      </c>
      <c r="G82" s="211" t="s">
        <v>11</v>
      </c>
      <c r="H82" s="211" t="s">
        <v>39</v>
      </c>
      <c r="I82" s="211" t="s">
        <v>40</v>
      </c>
      <c r="J82" s="211" t="s">
        <v>11</v>
      </c>
      <c r="K82" s="211" t="s">
        <v>39</v>
      </c>
      <c r="L82" s="211" t="s">
        <v>40</v>
      </c>
      <c r="M82" s="211" t="s">
        <v>11</v>
      </c>
      <c r="N82" s="211" t="s">
        <v>39</v>
      </c>
      <c r="O82" s="211" t="s">
        <v>40</v>
      </c>
      <c r="P82" s="211" t="s">
        <v>11</v>
      </c>
    </row>
    <row r="83" customFormat="false" ht="13.5" hidden="false" customHeight="false" outlineLevel="0" collapsed="false">
      <c r="A83" s="118" t="s">
        <v>175</v>
      </c>
      <c r="B83" s="137" t="s">
        <v>173</v>
      </c>
      <c r="C83" s="356" t="s">
        <v>174</v>
      </c>
      <c r="D83" s="205"/>
      <c r="E83" s="357" t="n">
        <v>21</v>
      </c>
      <c r="F83" s="358" t="n">
        <v>4</v>
      </c>
      <c r="G83" s="358" t="n">
        <f aca="false">SUM(E83:F83)</f>
        <v>25</v>
      </c>
      <c r="H83" s="359" t="n">
        <v>21</v>
      </c>
      <c r="I83" s="359" t="n">
        <v>4</v>
      </c>
      <c r="J83" s="354" t="n">
        <f aca="false">SUM(H83:I83)</f>
        <v>25</v>
      </c>
      <c r="K83" s="359" t="n">
        <v>334</v>
      </c>
      <c r="L83" s="359" t="n">
        <v>61</v>
      </c>
      <c r="M83" s="358" t="n">
        <f aca="false">SUM(K83:L83)</f>
        <v>395</v>
      </c>
      <c r="N83" s="359" t="n">
        <f aca="false">SUM(H83,K83)</f>
        <v>355</v>
      </c>
      <c r="O83" s="359" t="n">
        <f aca="false">SUM(I83,L83)</f>
        <v>65</v>
      </c>
      <c r="P83" s="360" t="n">
        <f aca="false">SUM(N83:O83)</f>
        <v>420</v>
      </c>
    </row>
    <row r="84" s="61" customFormat="true" ht="13.5" hidden="false" customHeight="false" outlineLevel="0" collapsed="false">
      <c r="A84" s="361" t="s">
        <v>6</v>
      </c>
      <c r="B84" s="361"/>
      <c r="C84" s="361"/>
      <c r="D84" s="361"/>
      <c r="E84" s="362" t="n">
        <f aca="false">SUM(E83:E83)</f>
        <v>21</v>
      </c>
      <c r="F84" s="362" t="n">
        <f aca="false">SUM(F83:F83)</f>
        <v>4</v>
      </c>
      <c r="G84" s="362" t="n">
        <f aca="false">SUM(G83:G83)</f>
        <v>25</v>
      </c>
      <c r="H84" s="362" t="n">
        <f aca="false">SUM(H83:H83)</f>
        <v>21</v>
      </c>
      <c r="I84" s="362" t="n">
        <f aca="false">SUM(I83:I83)</f>
        <v>4</v>
      </c>
      <c r="J84" s="362" t="n">
        <f aca="false">SUM(J83:J83)</f>
        <v>25</v>
      </c>
      <c r="K84" s="362" t="n">
        <f aca="false">SUM(K83:K83)</f>
        <v>334</v>
      </c>
      <c r="L84" s="362" t="n">
        <f aca="false">SUM(L83:L83)</f>
        <v>61</v>
      </c>
      <c r="M84" s="362" t="n">
        <f aca="false">SUM(M83:M83)</f>
        <v>395</v>
      </c>
      <c r="N84" s="362" t="n">
        <f aca="false">SUM(N83:N83)</f>
        <v>355</v>
      </c>
      <c r="O84" s="362" t="n">
        <f aca="false">SUM(O83:O83)</f>
        <v>65</v>
      </c>
      <c r="P84" s="362" t="n">
        <f aca="false">SUM(P83:P83)</f>
        <v>420</v>
      </c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</row>
    <row r="85" s="61" customFormat="true" ht="12.75" hidden="false" customHeight="false" outlineLevel="0" collapsed="false">
      <c r="A85" s="85"/>
      <c r="B85" s="85"/>
      <c r="C85" s="85"/>
      <c r="D85" s="85"/>
      <c r="E85" s="363"/>
      <c r="F85" s="363"/>
      <c r="G85" s="143"/>
      <c r="H85" s="363"/>
      <c r="I85" s="363"/>
      <c r="J85" s="143"/>
      <c r="K85" s="363"/>
      <c r="L85" s="363"/>
      <c r="M85" s="143"/>
      <c r="N85" s="363"/>
      <c r="O85" s="363"/>
      <c r="P85" s="143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</row>
    <row r="86" customFormat="false" ht="12" hidden="false" customHeight="true" outlineLevel="0" collapsed="false">
      <c r="A86" s="390"/>
      <c r="B86" s="390"/>
      <c r="C86" s="390"/>
      <c r="D86" s="390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</row>
    <row r="87" s="19" customFormat="true" ht="8.25" hidden="false" customHeight="true" outlineLevel="0" collapsed="false">
      <c r="A87" s="391" t="s">
        <v>178</v>
      </c>
      <c r="B87" s="391"/>
      <c r="C87" s="391"/>
      <c r="D87" s="391"/>
      <c r="E87" s="391"/>
      <c r="F87" s="391"/>
      <c r="G87" s="391"/>
      <c r="H87" s="392" t="s">
        <v>32</v>
      </c>
      <c r="I87" s="392"/>
      <c r="J87" s="392"/>
      <c r="K87" s="392"/>
      <c r="L87" s="392"/>
      <c r="M87" s="392"/>
      <c r="N87" s="392"/>
      <c r="O87" s="392"/>
      <c r="P87" s="392"/>
    </row>
    <row r="88" customFormat="false" ht="11.25" hidden="false" customHeight="true" outlineLevel="0" collapsed="false">
      <c r="A88" s="393" t="s">
        <v>33</v>
      </c>
      <c r="B88" s="394" t="s">
        <v>34</v>
      </c>
      <c r="C88" s="393" t="s">
        <v>35</v>
      </c>
      <c r="D88" s="395"/>
      <c r="E88" s="394" t="s">
        <v>36</v>
      </c>
      <c r="F88" s="394"/>
      <c r="G88" s="394"/>
      <c r="H88" s="396" t="s">
        <v>4</v>
      </c>
      <c r="I88" s="396"/>
      <c r="J88" s="396"/>
      <c r="K88" s="394" t="s">
        <v>5</v>
      </c>
      <c r="L88" s="394"/>
      <c r="M88" s="394"/>
      <c r="N88" s="394" t="s">
        <v>37</v>
      </c>
      <c r="O88" s="394"/>
      <c r="P88" s="394"/>
    </row>
    <row r="89" customFormat="false" ht="11.25" hidden="false" customHeight="true" outlineLevel="0" collapsed="false">
      <c r="A89" s="46" t="s">
        <v>38</v>
      </c>
      <c r="B89" s="50"/>
      <c r="C89" s="397"/>
      <c r="D89" s="48"/>
      <c r="E89" s="51" t="s">
        <v>39</v>
      </c>
      <c r="F89" s="51" t="s">
        <v>40</v>
      </c>
      <c r="G89" s="51" t="s">
        <v>11</v>
      </c>
      <c r="H89" s="51" t="s">
        <v>39</v>
      </c>
      <c r="I89" s="51" t="s">
        <v>40</v>
      </c>
      <c r="J89" s="51" t="s">
        <v>11</v>
      </c>
      <c r="K89" s="51" t="s">
        <v>39</v>
      </c>
      <c r="L89" s="51" t="s">
        <v>40</v>
      </c>
      <c r="M89" s="51" t="s">
        <v>11</v>
      </c>
      <c r="N89" s="51" t="s">
        <v>39</v>
      </c>
      <c r="O89" s="51" t="s">
        <v>40</v>
      </c>
      <c r="P89" s="51" t="s">
        <v>11</v>
      </c>
    </row>
    <row r="90" s="94" customFormat="true" ht="12.75" hidden="false" customHeight="false" outlineLevel="0" collapsed="false">
      <c r="A90" s="271" t="s">
        <v>179</v>
      </c>
      <c r="B90" s="189" t="s">
        <v>136</v>
      </c>
      <c r="C90" s="398" t="s">
        <v>44</v>
      </c>
      <c r="D90" s="399"/>
      <c r="E90" s="400" t="n">
        <v>0</v>
      </c>
      <c r="F90" s="124" t="n">
        <v>0</v>
      </c>
      <c r="G90" s="124" t="n">
        <f aca="false">SUM(E90:F90)</f>
        <v>0</v>
      </c>
      <c r="H90" s="124" t="n">
        <v>0</v>
      </c>
      <c r="I90" s="124" t="n">
        <v>0</v>
      </c>
      <c r="J90" s="124" t="n">
        <f aca="false">SUM(H90:I90)</f>
        <v>0</v>
      </c>
      <c r="K90" s="124" t="n">
        <v>40</v>
      </c>
      <c r="L90" s="124" t="n">
        <v>15</v>
      </c>
      <c r="M90" s="124" t="n">
        <f aca="false">SUM(K90:L90)</f>
        <v>55</v>
      </c>
      <c r="N90" s="124" t="n">
        <f aca="false">SUM(H90,K90)</f>
        <v>40</v>
      </c>
      <c r="O90" s="124" t="n">
        <f aca="false">SUM(I90,L90)</f>
        <v>15</v>
      </c>
      <c r="P90" s="117" t="n">
        <f aca="false">SUM(N90:O90)</f>
        <v>55</v>
      </c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</row>
    <row r="91" s="78" customFormat="true" ht="12.75" hidden="false" customHeight="false" outlineLevel="0" collapsed="false">
      <c r="A91" s="196" t="s">
        <v>180</v>
      </c>
      <c r="B91" s="401" t="s">
        <v>136</v>
      </c>
      <c r="C91" s="398" t="s">
        <v>44</v>
      </c>
      <c r="D91" s="402"/>
      <c r="E91" s="107" t="n">
        <v>0</v>
      </c>
      <c r="F91" s="108" t="n">
        <v>0</v>
      </c>
      <c r="G91" s="108" t="n">
        <f aca="false">SUM(E91:F91)</f>
        <v>0</v>
      </c>
      <c r="H91" s="108" t="n">
        <v>0</v>
      </c>
      <c r="I91" s="108" t="n">
        <v>0</v>
      </c>
      <c r="J91" s="108" t="n">
        <f aca="false">SUM(H91:I91)</f>
        <v>0</v>
      </c>
      <c r="K91" s="108" t="n">
        <v>8</v>
      </c>
      <c r="L91" s="108" t="n">
        <v>4</v>
      </c>
      <c r="M91" s="108" t="n">
        <f aca="false">SUM(K91:L91)</f>
        <v>12</v>
      </c>
      <c r="N91" s="108" t="n">
        <f aca="false">SUM(H91,K91)</f>
        <v>8</v>
      </c>
      <c r="O91" s="108" t="n">
        <f aca="false">SUM(I91,L91)</f>
        <v>4</v>
      </c>
      <c r="P91" s="109" t="n">
        <f aca="false">SUM(N91:O91)</f>
        <v>12</v>
      </c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</row>
    <row r="92" s="78" customFormat="true" ht="24" hidden="false" customHeight="false" outlineLevel="0" collapsed="false">
      <c r="A92" s="403" t="s">
        <v>181</v>
      </c>
      <c r="B92" s="401" t="s">
        <v>136</v>
      </c>
      <c r="C92" s="398" t="s">
        <v>44</v>
      </c>
      <c r="D92" s="402"/>
      <c r="E92" s="107" t="n">
        <v>3</v>
      </c>
      <c r="F92" s="108" t="n">
        <v>2</v>
      </c>
      <c r="G92" s="108" t="n">
        <f aca="false">SUM(E92:F92)</f>
        <v>5</v>
      </c>
      <c r="H92" s="108" t="n">
        <v>3</v>
      </c>
      <c r="I92" s="108" t="n">
        <v>3</v>
      </c>
      <c r="J92" s="108" t="n">
        <f aca="false">SUM(H92:I92)</f>
        <v>6</v>
      </c>
      <c r="K92" s="108" t="n">
        <v>19</v>
      </c>
      <c r="L92" s="108" t="n">
        <v>26</v>
      </c>
      <c r="M92" s="108" t="n">
        <f aca="false">SUM(K92:L92)</f>
        <v>45</v>
      </c>
      <c r="N92" s="108" t="n">
        <f aca="false">SUM(H92,K92)</f>
        <v>22</v>
      </c>
      <c r="O92" s="108" t="n">
        <f aca="false">SUM(I92,L92)</f>
        <v>29</v>
      </c>
      <c r="P92" s="109" t="n">
        <f aca="false">SUM(N92:O92)</f>
        <v>51</v>
      </c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</row>
    <row r="93" s="78" customFormat="true" ht="24" hidden="false" customHeight="false" outlineLevel="0" collapsed="false">
      <c r="A93" s="403" t="s">
        <v>182</v>
      </c>
      <c r="B93" s="197" t="s">
        <v>136</v>
      </c>
      <c r="C93" s="231" t="s">
        <v>44</v>
      </c>
      <c r="D93" s="404"/>
      <c r="E93" s="113" t="n">
        <v>0</v>
      </c>
      <c r="F93" s="114" t="n">
        <v>0</v>
      </c>
      <c r="G93" s="114" t="n">
        <f aca="false">SUM(E93:F93)</f>
        <v>0</v>
      </c>
      <c r="H93" s="114" t="n">
        <v>0</v>
      </c>
      <c r="I93" s="114" t="n">
        <v>0</v>
      </c>
      <c r="J93" s="108" t="n">
        <f aca="false">SUM(H93:I93)</f>
        <v>0</v>
      </c>
      <c r="K93" s="114" t="n">
        <v>6</v>
      </c>
      <c r="L93" s="114" t="n">
        <v>14</v>
      </c>
      <c r="M93" s="108" t="n">
        <f aca="false">SUM(K93:L93)</f>
        <v>20</v>
      </c>
      <c r="N93" s="108" t="n">
        <f aca="false">SUM(H93,K93)</f>
        <v>6</v>
      </c>
      <c r="O93" s="114" t="n">
        <f aca="false">SUM(I93,L93)</f>
        <v>14</v>
      </c>
      <c r="P93" s="199" t="n">
        <f aca="false">SUM(N93:O93)</f>
        <v>20</v>
      </c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</row>
    <row r="94" s="94" customFormat="true" ht="12.75" hidden="false" customHeight="false" outlineLevel="0" collapsed="false">
      <c r="A94" s="196" t="s">
        <v>183</v>
      </c>
      <c r="B94" s="401" t="s">
        <v>136</v>
      </c>
      <c r="C94" s="398" t="s">
        <v>44</v>
      </c>
      <c r="D94" s="402"/>
      <c r="E94" s="107" t="n">
        <v>0</v>
      </c>
      <c r="F94" s="108" t="n">
        <v>0</v>
      </c>
      <c r="G94" s="108" t="n">
        <f aca="false">SUM(E94:F94)</f>
        <v>0</v>
      </c>
      <c r="H94" s="108" t="n">
        <v>0</v>
      </c>
      <c r="I94" s="108" t="n">
        <v>0</v>
      </c>
      <c r="J94" s="108" t="n">
        <f aca="false">SUM(H94:I94)</f>
        <v>0</v>
      </c>
      <c r="K94" s="108" t="n">
        <v>135</v>
      </c>
      <c r="L94" s="108" t="n">
        <v>145</v>
      </c>
      <c r="M94" s="108" t="n">
        <f aca="false">SUM(K94:L94)</f>
        <v>280</v>
      </c>
      <c r="N94" s="108" t="n">
        <f aca="false">SUM(H94,K94)</f>
        <v>135</v>
      </c>
      <c r="O94" s="108" t="n">
        <f aca="false">SUM(I94,L94)</f>
        <v>145</v>
      </c>
      <c r="P94" s="109" t="n">
        <f aca="false">SUM(N94:O94)</f>
        <v>280</v>
      </c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</row>
    <row r="95" s="94" customFormat="true" ht="12.75" hidden="false" customHeight="false" outlineLevel="0" collapsed="false">
      <c r="A95" s="196" t="s">
        <v>184</v>
      </c>
      <c r="B95" s="401" t="s">
        <v>136</v>
      </c>
      <c r="C95" s="398" t="s">
        <v>44</v>
      </c>
      <c r="D95" s="402"/>
      <c r="E95" s="107" t="n">
        <v>5</v>
      </c>
      <c r="F95" s="108" t="n">
        <v>40</v>
      </c>
      <c r="G95" s="108" t="n">
        <f aca="false">SUM(E95:F95)</f>
        <v>45</v>
      </c>
      <c r="H95" s="108" t="n">
        <v>52</v>
      </c>
      <c r="I95" s="108" t="n">
        <v>46</v>
      </c>
      <c r="J95" s="108" t="n">
        <f aca="false">SUM(H95:I95)</f>
        <v>98</v>
      </c>
      <c r="K95" s="108" t="n">
        <v>167</v>
      </c>
      <c r="L95" s="108" t="n">
        <v>186</v>
      </c>
      <c r="M95" s="108" t="n">
        <f aca="false">SUM(K95:L95)</f>
        <v>353</v>
      </c>
      <c r="N95" s="108" t="n">
        <f aca="false">SUM(H95,K95)</f>
        <v>219</v>
      </c>
      <c r="O95" s="108" t="n">
        <f aca="false">SUM(I95,L95)</f>
        <v>232</v>
      </c>
      <c r="P95" s="109" t="n">
        <f aca="false">SUM(N95:O95)</f>
        <v>451</v>
      </c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</row>
    <row r="96" s="78" customFormat="true" ht="24" hidden="false" customHeight="false" outlineLevel="0" collapsed="false">
      <c r="A96" s="405" t="s">
        <v>185</v>
      </c>
      <c r="B96" s="401" t="s">
        <v>136</v>
      </c>
      <c r="C96" s="398" t="s">
        <v>44</v>
      </c>
      <c r="D96" s="402"/>
      <c r="E96" s="107" t="n">
        <v>0</v>
      </c>
      <c r="F96" s="108" t="n">
        <v>0</v>
      </c>
      <c r="G96" s="108" t="n">
        <f aca="false">SUM(E96:F96)</f>
        <v>0</v>
      </c>
      <c r="H96" s="108" t="n">
        <v>0</v>
      </c>
      <c r="I96" s="108" t="n">
        <v>0</v>
      </c>
      <c r="J96" s="108" t="n">
        <f aca="false">SUM(H96:I96)</f>
        <v>0</v>
      </c>
      <c r="K96" s="108" t="n">
        <v>27</v>
      </c>
      <c r="L96" s="108" t="n">
        <v>41</v>
      </c>
      <c r="M96" s="108" t="n">
        <f aca="false">SUM(K96:L96)</f>
        <v>68</v>
      </c>
      <c r="N96" s="108" t="n">
        <f aca="false">SUM(H96,K96)</f>
        <v>27</v>
      </c>
      <c r="O96" s="108" t="n">
        <f aca="false">SUM(I96,L96)</f>
        <v>41</v>
      </c>
      <c r="P96" s="109" t="n">
        <f aca="false">SUM(N96:O96)</f>
        <v>68</v>
      </c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</row>
    <row r="97" s="94" customFormat="true" ht="24" hidden="false" customHeight="false" outlineLevel="0" collapsed="false">
      <c r="A97" s="405" t="s">
        <v>186</v>
      </c>
      <c r="B97" s="401" t="s">
        <v>136</v>
      </c>
      <c r="C97" s="398" t="s">
        <v>44</v>
      </c>
      <c r="D97" s="402"/>
      <c r="E97" s="107" t="n">
        <v>0</v>
      </c>
      <c r="F97" s="108" t="n">
        <v>0</v>
      </c>
      <c r="G97" s="108" t="n">
        <f aca="false">SUM(E97:F97)</f>
        <v>0</v>
      </c>
      <c r="H97" s="108" t="n">
        <v>0</v>
      </c>
      <c r="I97" s="108" t="n">
        <v>0</v>
      </c>
      <c r="J97" s="108" t="n">
        <f aca="false">SUM(H97:I97)</f>
        <v>0</v>
      </c>
      <c r="K97" s="108" t="n">
        <v>47</v>
      </c>
      <c r="L97" s="108" t="n">
        <v>78</v>
      </c>
      <c r="M97" s="108" t="n">
        <f aca="false">SUM(K97:L97)</f>
        <v>125</v>
      </c>
      <c r="N97" s="108" t="n">
        <f aca="false">SUM(H97,K97)</f>
        <v>47</v>
      </c>
      <c r="O97" s="108" t="n">
        <f aca="false">SUM(I97,L97)</f>
        <v>78</v>
      </c>
      <c r="P97" s="109" t="n">
        <f aca="false">SUM(N97:O97)</f>
        <v>125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</row>
    <row r="98" s="78" customFormat="true" ht="12.75" hidden="false" customHeight="false" outlineLevel="0" collapsed="false">
      <c r="A98" s="406" t="s">
        <v>187</v>
      </c>
      <c r="B98" s="406" t="s">
        <v>136</v>
      </c>
      <c r="C98" s="398" t="s">
        <v>44</v>
      </c>
      <c r="D98" s="407"/>
      <c r="E98" s="108" t="n">
        <v>50</v>
      </c>
      <c r="F98" s="108" t="n">
        <v>103</v>
      </c>
      <c r="G98" s="108" t="n">
        <f aca="false">SUM(E98:F98)</f>
        <v>153</v>
      </c>
      <c r="H98" s="108" t="n">
        <v>48</v>
      </c>
      <c r="I98" s="108" t="n">
        <v>94</v>
      </c>
      <c r="J98" s="108" t="n">
        <f aca="false">SUM(H98:I98)</f>
        <v>142</v>
      </c>
      <c r="K98" s="108" t="n">
        <v>257</v>
      </c>
      <c r="L98" s="108" t="n">
        <v>535</v>
      </c>
      <c r="M98" s="108" t="n">
        <f aca="false">SUM(K98:L98)</f>
        <v>792</v>
      </c>
      <c r="N98" s="108" t="n">
        <f aca="false">SUM(H98,K98)</f>
        <v>305</v>
      </c>
      <c r="O98" s="108" t="n">
        <f aca="false">SUM(I98,L98)</f>
        <v>629</v>
      </c>
      <c r="P98" s="108" t="n">
        <f aca="false">SUM(N98:O98)</f>
        <v>934</v>
      </c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3.5" hidden="false" customHeight="false" outlineLevel="0" collapsed="false">
      <c r="A99" s="406" t="s">
        <v>159</v>
      </c>
      <c r="B99" s="406" t="s">
        <v>136</v>
      </c>
      <c r="C99" s="398" t="s">
        <v>44</v>
      </c>
      <c r="D99" s="398"/>
      <c r="E99" s="358" t="n">
        <v>0</v>
      </c>
      <c r="F99" s="358" t="n">
        <v>0</v>
      </c>
      <c r="G99" s="358" t="n">
        <f aca="false">SUM(E99:F99)</f>
        <v>0</v>
      </c>
      <c r="H99" s="358" t="n">
        <v>0</v>
      </c>
      <c r="I99" s="358" t="n">
        <v>0</v>
      </c>
      <c r="J99" s="358" t="n">
        <f aca="false">SUM(H99:I99)</f>
        <v>0</v>
      </c>
      <c r="K99" s="358" t="n">
        <v>70</v>
      </c>
      <c r="L99" s="358" t="n">
        <v>139</v>
      </c>
      <c r="M99" s="358" t="n">
        <f aca="false">SUM(K99:L99)</f>
        <v>209</v>
      </c>
      <c r="N99" s="358" t="n">
        <f aca="false">SUM(H99,K99)</f>
        <v>70</v>
      </c>
      <c r="O99" s="358" t="n">
        <f aca="false">SUM(I99,L99)</f>
        <v>139</v>
      </c>
      <c r="P99" s="358" t="n">
        <f aca="false">SUM(N99:O99)</f>
        <v>209</v>
      </c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customFormat="false" ht="12" hidden="false" customHeight="true" outlineLevel="0" collapsed="false">
      <c r="A100" s="408" t="s">
        <v>6</v>
      </c>
      <c r="B100" s="408"/>
      <c r="C100" s="408"/>
      <c r="D100" s="409"/>
      <c r="E100" s="184" t="n">
        <f aca="false">SUM(E90:E99)</f>
        <v>58</v>
      </c>
      <c r="F100" s="184" t="n">
        <f aca="false">SUM(F90:F99)</f>
        <v>145</v>
      </c>
      <c r="G100" s="184" t="n">
        <f aca="false">SUM(G90:G99)</f>
        <v>203</v>
      </c>
      <c r="H100" s="184" t="n">
        <f aca="false">SUM(H90:H99)</f>
        <v>103</v>
      </c>
      <c r="I100" s="184" t="n">
        <f aca="false">SUM(I90:I99)</f>
        <v>143</v>
      </c>
      <c r="J100" s="184" t="n">
        <f aca="false">SUM(J90:J99)</f>
        <v>246</v>
      </c>
      <c r="K100" s="184" t="n">
        <f aca="false">SUM(K90:K99)</f>
        <v>776</v>
      </c>
      <c r="L100" s="184" t="n">
        <f aca="false">SUM(L90:L99)</f>
        <v>1183</v>
      </c>
      <c r="M100" s="184" t="n">
        <f aca="false">SUM(M90:M99)</f>
        <v>1959</v>
      </c>
      <c r="N100" s="84" t="n">
        <f aca="false">SUM(N90:N99)</f>
        <v>879</v>
      </c>
      <c r="O100" s="184" t="n">
        <f aca="false">SUM(O90:O99)</f>
        <v>1326</v>
      </c>
      <c r="P100" s="184" t="n">
        <f aca="false">SUM(P90:P99)</f>
        <v>2205</v>
      </c>
    </row>
    <row r="101" customFormat="false" ht="11.25" hidden="false" customHeight="true" outlineLevel="0" collapsed="false">
      <c r="A101" s="247"/>
      <c r="B101" s="247"/>
      <c r="C101" s="247"/>
      <c r="D101" s="410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</row>
    <row r="102" customFormat="false" ht="15.75" hidden="false" customHeight="false" outlineLevel="0" collapsed="false"/>
    <row r="103" s="375" customFormat="true" ht="13.5" hidden="false" customHeight="true" outlineLevel="0" collapsed="false">
      <c r="A103" s="45" t="s">
        <v>194</v>
      </c>
      <c r="B103" s="45"/>
      <c r="C103" s="45"/>
      <c r="D103" s="45"/>
      <c r="E103" s="45"/>
      <c r="F103" s="45"/>
      <c r="G103" s="45"/>
      <c r="H103" s="46" t="s">
        <v>32</v>
      </c>
      <c r="I103" s="46"/>
      <c r="J103" s="46"/>
      <c r="K103" s="46"/>
      <c r="L103" s="46"/>
      <c r="M103" s="46"/>
      <c r="N103" s="46"/>
      <c r="O103" s="46"/>
      <c r="P103" s="46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  <c r="AR103" s="374"/>
      <c r="AS103" s="374"/>
      <c r="AT103" s="374"/>
      <c r="AU103" s="374"/>
      <c r="AV103" s="374"/>
      <c r="AW103" s="374"/>
      <c r="AX103" s="374"/>
      <c r="AY103" s="374"/>
      <c r="AZ103" s="374"/>
      <c r="BA103" s="374"/>
    </row>
    <row r="104" customFormat="false" ht="13.5" hidden="false" customHeight="true" outlineLevel="0" collapsed="false">
      <c r="A104" s="46" t="s">
        <v>33</v>
      </c>
      <c r="B104" s="47" t="s">
        <v>34</v>
      </c>
      <c r="C104" s="46" t="s">
        <v>35</v>
      </c>
      <c r="D104" s="48"/>
      <c r="E104" s="47"/>
      <c r="F104" s="47"/>
      <c r="G104" s="47"/>
      <c r="H104" s="49" t="s">
        <v>4</v>
      </c>
      <c r="I104" s="49"/>
      <c r="J104" s="49"/>
      <c r="K104" s="47" t="s">
        <v>5</v>
      </c>
      <c r="L104" s="47"/>
      <c r="M104" s="47"/>
      <c r="N104" s="47" t="s">
        <v>37</v>
      </c>
      <c r="O104" s="47"/>
      <c r="P104" s="47"/>
    </row>
    <row r="105" customFormat="false" ht="13.5" hidden="false" customHeight="false" outlineLevel="0" collapsed="false">
      <c r="A105" s="46" t="s">
        <v>38</v>
      </c>
      <c r="B105" s="50"/>
      <c r="C105" s="50"/>
      <c r="D105" s="48"/>
      <c r="E105" s="51" t="s">
        <v>39</v>
      </c>
      <c r="F105" s="51" t="s">
        <v>40</v>
      </c>
      <c r="G105" s="51" t="s">
        <v>11</v>
      </c>
      <c r="H105" s="51" t="s">
        <v>39</v>
      </c>
      <c r="I105" s="51" t="s">
        <v>40</v>
      </c>
      <c r="J105" s="51" t="s">
        <v>11</v>
      </c>
      <c r="K105" s="51" t="s">
        <v>39</v>
      </c>
      <c r="L105" s="51" t="s">
        <v>40</v>
      </c>
      <c r="M105" s="51" t="s">
        <v>11</v>
      </c>
      <c r="N105" s="51" t="s">
        <v>39</v>
      </c>
      <c r="O105" s="51" t="s">
        <v>40</v>
      </c>
      <c r="P105" s="51" t="s">
        <v>11</v>
      </c>
    </row>
    <row r="106" customFormat="false" ht="12.75" hidden="false" customHeight="false" outlineLevel="0" collapsed="false">
      <c r="A106" s="271" t="s">
        <v>42</v>
      </c>
      <c r="B106" s="438" t="s">
        <v>195</v>
      </c>
      <c r="C106" s="230" t="s">
        <v>196</v>
      </c>
      <c r="D106" s="439"/>
      <c r="E106" s="52" t="n">
        <v>3</v>
      </c>
      <c r="F106" s="440" t="n">
        <v>3</v>
      </c>
      <c r="G106" s="440" t="n">
        <f aca="false">SUM(E106:F106)</f>
        <v>6</v>
      </c>
      <c r="H106" s="440" t="n">
        <v>3</v>
      </c>
      <c r="I106" s="440" t="n">
        <v>2</v>
      </c>
      <c r="J106" s="440" t="n">
        <f aca="false">SUM(H106:I106)</f>
        <v>5</v>
      </c>
      <c r="K106" s="440" t="n">
        <v>41</v>
      </c>
      <c r="L106" s="440" t="n">
        <v>59</v>
      </c>
      <c r="M106" s="58" t="n">
        <f aca="false">SUM(K106:L106)</f>
        <v>100</v>
      </c>
      <c r="N106" s="440" t="n">
        <f aca="false">SUM(H106,K106)</f>
        <v>44</v>
      </c>
      <c r="O106" s="440" t="n">
        <f aca="false">SUM(I106,L106)</f>
        <v>61</v>
      </c>
      <c r="P106" s="441" t="n">
        <f aca="false">SUM(N106:O106)</f>
        <v>105</v>
      </c>
    </row>
    <row r="107" customFormat="false" ht="12.75" hidden="false" customHeight="false" outlineLevel="0" collapsed="false">
      <c r="A107" s="196" t="s">
        <v>140</v>
      </c>
      <c r="B107" s="442" t="s">
        <v>195</v>
      </c>
      <c r="C107" s="231" t="s">
        <v>196</v>
      </c>
      <c r="D107" s="71"/>
      <c r="E107" s="62" t="n">
        <v>0</v>
      </c>
      <c r="F107" s="443" t="n">
        <v>0</v>
      </c>
      <c r="G107" s="68" t="n">
        <f aca="false">SUM(E107:F107)</f>
        <v>0</v>
      </c>
      <c r="H107" s="443" t="n">
        <v>0</v>
      </c>
      <c r="I107" s="443" t="n">
        <v>0</v>
      </c>
      <c r="J107" s="443" t="n">
        <f aca="false">SUM(H107:I107)</f>
        <v>0</v>
      </c>
      <c r="K107" s="443" t="n">
        <v>3</v>
      </c>
      <c r="L107" s="443" t="n">
        <v>2</v>
      </c>
      <c r="M107" s="440" t="n">
        <f aca="false">SUM(K107:L107)</f>
        <v>5</v>
      </c>
      <c r="N107" s="440" t="n">
        <f aca="false">SUM(H107,K107)</f>
        <v>3</v>
      </c>
      <c r="O107" s="440" t="n">
        <f aca="false">SUM(I107,L107)</f>
        <v>2</v>
      </c>
      <c r="P107" s="441" t="n">
        <f aca="false">SUM(N107:O107)</f>
        <v>5</v>
      </c>
    </row>
    <row r="108" customFormat="false" ht="13.5" hidden="false" customHeight="false" outlineLevel="0" collapsed="false">
      <c r="A108" s="202" t="s">
        <v>197</v>
      </c>
      <c r="B108" s="444" t="s">
        <v>195</v>
      </c>
      <c r="C108" s="445" t="s">
        <v>196</v>
      </c>
      <c r="D108" s="120"/>
      <c r="E108" s="446" t="n">
        <v>6</v>
      </c>
      <c r="F108" s="74" t="n">
        <v>2</v>
      </c>
      <c r="G108" s="74" t="n">
        <f aca="false">SUM(E108:F108)</f>
        <v>8</v>
      </c>
      <c r="H108" s="74" t="n">
        <v>5</v>
      </c>
      <c r="I108" s="74" t="n">
        <v>2</v>
      </c>
      <c r="J108" s="74" t="n">
        <f aca="false">SUM(H108:I108)</f>
        <v>7</v>
      </c>
      <c r="K108" s="358" t="n">
        <v>59</v>
      </c>
      <c r="L108" s="358" t="n">
        <v>71</v>
      </c>
      <c r="M108" s="447" t="n">
        <f aca="false">SUM(K108:L108)</f>
        <v>130</v>
      </c>
      <c r="N108" s="448" t="n">
        <f aca="false">SUM(H108,K108)</f>
        <v>64</v>
      </c>
      <c r="O108" s="448" t="n">
        <f aca="false">SUM(I108,L108)</f>
        <v>73</v>
      </c>
      <c r="P108" s="449" t="n">
        <f aca="false">SUM(N108:O108)</f>
        <v>137</v>
      </c>
    </row>
    <row r="109" customFormat="false" ht="13.5" hidden="false" customHeight="true" outlineLevel="0" collapsed="false">
      <c r="A109" s="126" t="s">
        <v>6</v>
      </c>
      <c r="B109" s="126"/>
      <c r="C109" s="126"/>
      <c r="D109" s="126"/>
      <c r="E109" s="127" t="n">
        <f aca="false">SUM(E106:E108)</f>
        <v>9</v>
      </c>
      <c r="F109" s="127" t="n">
        <f aca="false">SUM(F106:F108)</f>
        <v>5</v>
      </c>
      <c r="G109" s="127" t="n">
        <f aca="false">SUM(G106:G108)</f>
        <v>14</v>
      </c>
      <c r="H109" s="127" t="n">
        <f aca="false">SUM(H106:H108)</f>
        <v>8</v>
      </c>
      <c r="I109" s="127" t="n">
        <f aca="false">SUM(I106:I108)</f>
        <v>4</v>
      </c>
      <c r="J109" s="127" t="n">
        <f aca="false">SUM(J106:J108)</f>
        <v>12</v>
      </c>
      <c r="K109" s="127" t="n">
        <f aca="false">SUM(K106:K108)</f>
        <v>103</v>
      </c>
      <c r="L109" s="127" t="n">
        <f aca="false">SUM(L106:L108)</f>
        <v>132</v>
      </c>
      <c r="M109" s="127" t="n">
        <f aca="false">SUM(M106:M108)</f>
        <v>235</v>
      </c>
      <c r="N109" s="127" t="n">
        <f aca="false">SUM(N106:N108)</f>
        <v>111</v>
      </c>
      <c r="O109" s="127" t="n">
        <f aca="false">SUM(O106:O108)</f>
        <v>136</v>
      </c>
      <c r="P109" s="127" t="n">
        <f aca="false">SUM(P106:P108)</f>
        <v>247</v>
      </c>
    </row>
    <row r="110" customFormat="false" ht="12.75" hidden="false" customHeight="false" outlineLevel="0" collapsed="false">
      <c r="A110" s="142"/>
      <c r="B110" s="142"/>
      <c r="C110" s="142"/>
      <c r="D110" s="142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</row>
    <row r="111" customFormat="false" ht="13.5" hidden="false" customHeight="false" outlineLevel="0" collapsed="false">
      <c r="A111" s="142"/>
      <c r="B111" s="142"/>
      <c r="C111" s="142"/>
      <c r="D111" s="142"/>
      <c r="E111" s="451"/>
      <c r="F111" s="451"/>
      <c r="G111" s="451"/>
      <c r="H111" s="451"/>
      <c r="I111" s="451"/>
      <c r="J111" s="451"/>
      <c r="K111" s="451"/>
      <c r="L111" s="451"/>
      <c r="M111" s="451"/>
      <c r="N111" s="451"/>
      <c r="O111" s="451"/>
      <c r="P111" s="451"/>
    </row>
    <row r="112" customFormat="false" ht="13.5" hidden="false" customHeight="true" outlineLevel="0" collapsed="false">
      <c r="A112" s="45" t="s">
        <v>198</v>
      </c>
      <c r="B112" s="45"/>
      <c r="C112" s="45"/>
      <c r="D112" s="45"/>
      <c r="E112" s="45"/>
      <c r="F112" s="45"/>
      <c r="G112" s="45"/>
      <c r="H112" s="209" t="s">
        <v>32</v>
      </c>
      <c r="I112" s="209"/>
      <c r="J112" s="209"/>
      <c r="K112" s="209"/>
      <c r="L112" s="209"/>
      <c r="M112" s="209"/>
      <c r="N112" s="209"/>
      <c r="O112" s="209"/>
      <c r="P112" s="209"/>
    </row>
    <row r="113" customFormat="false" ht="13.5" hidden="false" customHeight="true" outlineLevel="0" collapsed="false">
      <c r="A113" s="209" t="s">
        <v>33</v>
      </c>
      <c r="B113" s="47" t="s">
        <v>34</v>
      </c>
      <c r="C113" s="46" t="s">
        <v>35</v>
      </c>
      <c r="D113" s="452"/>
      <c r="E113" s="47" t="s">
        <v>36</v>
      </c>
      <c r="F113" s="47"/>
      <c r="G113" s="47"/>
      <c r="H113" s="49" t="s">
        <v>4</v>
      </c>
      <c r="I113" s="49"/>
      <c r="J113" s="49"/>
      <c r="K113" s="47" t="s">
        <v>5</v>
      </c>
      <c r="L113" s="47"/>
      <c r="M113" s="47"/>
      <c r="N113" s="47" t="s">
        <v>37</v>
      </c>
      <c r="O113" s="47"/>
      <c r="P113" s="47"/>
    </row>
    <row r="114" customFormat="false" ht="13.5" hidden="false" customHeight="false" outlineLevel="0" collapsed="false">
      <c r="A114" s="209" t="s">
        <v>38</v>
      </c>
      <c r="B114" s="278"/>
      <c r="C114" s="278"/>
      <c r="D114" s="210"/>
      <c r="E114" s="211" t="s">
        <v>39</v>
      </c>
      <c r="F114" s="211" t="s">
        <v>40</v>
      </c>
      <c r="G114" s="211" t="s">
        <v>11</v>
      </c>
      <c r="H114" s="211" t="s">
        <v>39</v>
      </c>
      <c r="I114" s="211" t="s">
        <v>40</v>
      </c>
      <c r="J114" s="211" t="s">
        <v>11</v>
      </c>
      <c r="K114" s="211" t="s">
        <v>39</v>
      </c>
      <c r="L114" s="211" t="s">
        <v>40</v>
      </c>
      <c r="M114" s="211" t="s">
        <v>11</v>
      </c>
      <c r="N114" s="211" t="s">
        <v>39</v>
      </c>
      <c r="O114" s="211" t="s">
        <v>40</v>
      </c>
      <c r="P114" s="211" t="s">
        <v>11</v>
      </c>
    </row>
    <row r="115" customFormat="false" ht="13.5" hidden="false" customHeight="true" outlineLevel="0" collapsed="false">
      <c r="A115" s="311" t="s">
        <v>42</v>
      </c>
      <c r="B115" s="304" t="s">
        <v>199</v>
      </c>
      <c r="C115" s="306" t="s">
        <v>200</v>
      </c>
      <c r="D115" s="453"/>
      <c r="E115" s="454" t="n">
        <v>8</v>
      </c>
      <c r="F115" s="455" t="n">
        <v>10</v>
      </c>
      <c r="G115" s="58" t="n">
        <f aca="false">SUM(E115:F115)</f>
        <v>18</v>
      </c>
      <c r="H115" s="455" t="n">
        <v>13</v>
      </c>
      <c r="I115" s="455" t="n">
        <v>12</v>
      </c>
      <c r="J115" s="58" t="n">
        <f aca="false">SUM(H115:I115)</f>
        <v>25</v>
      </c>
      <c r="K115" s="354" t="n">
        <v>136</v>
      </c>
      <c r="L115" s="354" t="n">
        <v>195</v>
      </c>
      <c r="M115" s="58" t="n">
        <f aca="false">SUM(K115:L115)</f>
        <v>331</v>
      </c>
      <c r="N115" s="354" t="n">
        <f aca="false">SUM(H115,K115)</f>
        <v>149</v>
      </c>
      <c r="O115" s="354" t="n">
        <f aca="false">SUM(I115,L115)</f>
        <v>207</v>
      </c>
      <c r="P115" s="59" t="n">
        <f aca="false">SUM(N115:O115)</f>
        <v>356</v>
      </c>
    </row>
    <row r="116" customFormat="false" ht="13.5" hidden="false" customHeight="false" outlineLevel="0" collapsed="false">
      <c r="A116" s="315" t="s">
        <v>197</v>
      </c>
      <c r="B116" s="302" t="s">
        <v>199</v>
      </c>
      <c r="C116" s="295" t="s">
        <v>201</v>
      </c>
      <c r="D116" s="453"/>
      <c r="E116" s="456" t="n">
        <v>12</v>
      </c>
      <c r="F116" s="457" t="n">
        <v>7</v>
      </c>
      <c r="G116" s="58" t="n">
        <f aca="false">SUM(E116:F116)</f>
        <v>19</v>
      </c>
      <c r="H116" s="457" t="n">
        <v>37</v>
      </c>
      <c r="I116" s="457" t="n">
        <v>24</v>
      </c>
      <c r="J116" s="448" t="n">
        <f aca="false">SUM(H116:I116)</f>
        <v>61</v>
      </c>
      <c r="K116" s="458" t="n">
        <v>179</v>
      </c>
      <c r="L116" s="458" t="n">
        <v>192</v>
      </c>
      <c r="M116" s="448" t="n">
        <f aca="false">SUM(K116:L116)</f>
        <v>371</v>
      </c>
      <c r="N116" s="459" t="n">
        <f aca="false">SUM(H116,K116)</f>
        <v>216</v>
      </c>
      <c r="O116" s="459" t="n">
        <f aca="false">SUM(I116,L116)</f>
        <v>216</v>
      </c>
      <c r="P116" s="460" t="n">
        <f aca="false">SUM(N116:O116)</f>
        <v>432</v>
      </c>
    </row>
    <row r="117" customFormat="false" ht="13.5" hidden="false" customHeight="false" outlineLevel="0" collapsed="false">
      <c r="A117" s="220" t="s">
        <v>6</v>
      </c>
      <c r="B117" s="220"/>
      <c r="C117" s="220"/>
      <c r="D117" s="220"/>
      <c r="E117" s="362" t="n">
        <f aca="false">SUM(E115:E116)</f>
        <v>20</v>
      </c>
      <c r="F117" s="362" t="n">
        <f aca="false">SUM(F115:F116)</f>
        <v>17</v>
      </c>
      <c r="G117" s="362" t="n">
        <f aca="false">SUM(G115:G116)</f>
        <v>37</v>
      </c>
      <c r="H117" s="362" t="n">
        <f aca="false">SUM(H115:H116)</f>
        <v>50</v>
      </c>
      <c r="I117" s="362" t="n">
        <f aca="false">SUM(I115:I116)</f>
        <v>36</v>
      </c>
      <c r="J117" s="362" t="n">
        <f aca="false">SUM(J115:J116)</f>
        <v>86</v>
      </c>
      <c r="K117" s="362" t="n">
        <f aca="false">SUM(K115:K116)</f>
        <v>315</v>
      </c>
      <c r="L117" s="351" t="n">
        <f aca="false">SUM(L115:L116)</f>
        <v>387</v>
      </c>
      <c r="M117" s="362" t="n">
        <f aca="false">SUM(M115:M116)</f>
        <v>702</v>
      </c>
      <c r="N117" s="362" t="n">
        <f aca="false">SUM(N115:N116)</f>
        <v>365</v>
      </c>
      <c r="O117" s="362" t="n">
        <f aca="false">SUM(O115:O116)</f>
        <v>423</v>
      </c>
      <c r="P117" s="362" t="n">
        <f aca="false">SUM(P115:P116)</f>
        <v>788</v>
      </c>
    </row>
    <row r="118" s="61" customFormat="true" ht="12.75" hidden="false" customHeight="false" outlineLevel="0" collapsed="false">
      <c r="A118" s="142"/>
      <c r="B118" s="142"/>
      <c r="C118" s="142"/>
      <c r="D118" s="142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</row>
    <row r="119" s="61" customFormat="true" ht="12.75" hidden="false" customHeight="false" outlineLevel="0" collapsed="false">
      <c r="A119" s="142"/>
      <c r="B119" s="142"/>
      <c r="C119" s="142"/>
      <c r="D119" s="142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</row>
    <row r="120" s="61" customFormat="true" ht="12.75" hidden="false" customHeight="false" outlineLevel="0" collapsed="false">
      <c r="A120" s="142"/>
      <c r="B120" s="142"/>
      <c r="C120" s="142"/>
      <c r="D120" s="142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</row>
    <row r="121" s="61" customFormat="true" ht="12.75" hidden="false" customHeight="false" outlineLevel="0" collapsed="false">
      <c r="A121" s="142"/>
      <c r="B121" s="142"/>
      <c r="C121" s="142"/>
      <c r="D121" s="142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</row>
    <row r="122" s="61" customFormat="true" ht="12.75" hidden="false" customHeight="false" outlineLevel="0" collapsed="false">
      <c r="A122" s="142"/>
      <c r="B122" s="142"/>
      <c r="C122" s="142"/>
      <c r="D122" s="142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</row>
    <row r="123" s="61" customFormat="true" ht="12.75" hidden="false" customHeight="false" outlineLevel="0" collapsed="false">
      <c r="A123" s="142"/>
      <c r="B123" s="142"/>
      <c r="C123" s="142"/>
      <c r="D123" s="142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</row>
    <row r="124" s="61" customFormat="true" ht="12.75" hidden="false" customHeight="false" outlineLevel="0" collapsed="false">
      <c r="A124" s="142"/>
      <c r="B124" s="142"/>
      <c r="C124" s="142"/>
      <c r="D124" s="142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</row>
    <row r="125" s="61" customFormat="true" ht="12.75" hidden="false" customHeight="false" outlineLevel="0" collapsed="false">
      <c r="A125" s="142"/>
      <c r="B125" s="142"/>
      <c r="C125" s="142"/>
      <c r="D125" s="142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</row>
    <row r="126" s="61" customFormat="true" ht="13.5" hidden="false" customHeight="false" outlineLevel="0" collapsed="false">
      <c r="A126" s="142"/>
      <c r="B126" s="142"/>
      <c r="C126" s="142"/>
      <c r="D126" s="142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</row>
    <row r="127" s="61" customFormat="true" ht="13.5" hidden="false" customHeight="true" outlineLevel="0" collapsed="false">
      <c r="A127" s="45" t="s">
        <v>203</v>
      </c>
      <c r="B127" s="45"/>
      <c r="C127" s="45"/>
      <c r="D127" s="45"/>
      <c r="E127" s="45"/>
      <c r="F127" s="45"/>
      <c r="G127" s="45"/>
      <c r="H127" s="209" t="s">
        <v>32</v>
      </c>
      <c r="I127" s="209"/>
      <c r="J127" s="209"/>
      <c r="K127" s="209"/>
      <c r="L127" s="209"/>
      <c r="M127" s="209"/>
      <c r="N127" s="209"/>
      <c r="O127" s="209"/>
      <c r="P127" s="209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</row>
    <row r="128" customFormat="false" ht="13.5" hidden="false" customHeight="true" outlineLevel="0" collapsed="false">
      <c r="A128" s="209" t="s">
        <v>33</v>
      </c>
      <c r="B128" s="47" t="s">
        <v>34</v>
      </c>
      <c r="C128" s="46" t="s">
        <v>35</v>
      </c>
      <c r="D128" s="452"/>
      <c r="E128" s="47" t="s">
        <v>36</v>
      </c>
      <c r="F128" s="47"/>
      <c r="G128" s="47"/>
      <c r="H128" s="49" t="s">
        <v>4</v>
      </c>
      <c r="I128" s="49"/>
      <c r="J128" s="49"/>
      <c r="K128" s="47" t="s">
        <v>5</v>
      </c>
      <c r="L128" s="47"/>
      <c r="M128" s="47"/>
      <c r="N128" s="47" t="s">
        <v>37</v>
      </c>
      <c r="O128" s="47"/>
      <c r="P128" s="47"/>
    </row>
    <row r="129" customFormat="false" ht="13.5" hidden="false" customHeight="false" outlineLevel="0" collapsed="false">
      <c r="A129" s="209" t="s">
        <v>38</v>
      </c>
      <c r="B129" s="278"/>
      <c r="C129" s="278"/>
      <c r="D129" s="210"/>
      <c r="E129" s="211" t="s">
        <v>39</v>
      </c>
      <c r="F129" s="211" t="s">
        <v>40</v>
      </c>
      <c r="G129" s="211" t="s">
        <v>11</v>
      </c>
      <c r="H129" s="211" t="s">
        <v>39</v>
      </c>
      <c r="I129" s="211" t="s">
        <v>40</v>
      </c>
      <c r="J129" s="211" t="s">
        <v>11</v>
      </c>
      <c r="K129" s="211" t="s">
        <v>39</v>
      </c>
      <c r="L129" s="211" t="s">
        <v>40</v>
      </c>
      <c r="M129" s="211" t="s">
        <v>11</v>
      </c>
      <c r="N129" s="211" t="s">
        <v>39</v>
      </c>
      <c r="O129" s="211" t="s">
        <v>40</v>
      </c>
      <c r="P129" s="211" t="s">
        <v>11</v>
      </c>
    </row>
    <row r="130" customFormat="false" ht="12.75" hidden="false" customHeight="false" outlineLevel="0" collapsed="false">
      <c r="A130" s="311" t="s">
        <v>42</v>
      </c>
      <c r="B130" s="304" t="s">
        <v>204</v>
      </c>
      <c r="C130" s="305" t="s">
        <v>205</v>
      </c>
      <c r="D130" s="462"/>
      <c r="E130" s="434" t="n">
        <v>0</v>
      </c>
      <c r="F130" s="419" t="n">
        <v>0</v>
      </c>
      <c r="G130" s="124" t="n">
        <f aca="false">SUM(E130:F130)</f>
        <v>0</v>
      </c>
      <c r="H130" s="419" t="n">
        <v>0</v>
      </c>
      <c r="I130" s="419" t="n">
        <v>0</v>
      </c>
      <c r="J130" s="124" t="n">
        <f aca="false">SUM(H130:I130)</f>
        <v>0</v>
      </c>
      <c r="K130" s="419" t="n">
        <v>64</v>
      </c>
      <c r="L130" s="419" t="n">
        <v>52</v>
      </c>
      <c r="M130" s="124" t="n">
        <f aca="false">SUM(K130:L130)</f>
        <v>116</v>
      </c>
      <c r="N130" s="419" t="n">
        <f aca="false">SUM(H130,K130)</f>
        <v>64</v>
      </c>
      <c r="O130" s="419" t="n">
        <f aca="false">SUM(I130,L130)</f>
        <v>52</v>
      </c>
      <c r="P130" s="117" t="n">
        <f aca="false">SUM(N130:O130)</f>
        <v>116</v>
      </c>
    </row>
    <row r="131" s="61" customFormat="true" ht="12.75" hidden="false" customHeight="false" outlineLevel="0" collapsed="false">
      <c r="A131" s="313" t="s">
        <v>197</v>
      </c>
      <c r="B131" s="297" t="s">
        <v>204</v>
      </c>
      <c r="C131" s="290" t="s">
        <v>205</v>
      </c>
      <c r="D131" s="463"/>
      <c r="E131" s="464" t="n">
        <v>0</v>
      </c>
      <c r="F131" s="424" t="n">
        <v>0</v>
      </c>
      <c r="G131" s="124" t="n">
        <f aca="false">SUM(E131:F131)</f>
        <v>0</v>
      </c>
      <c r="H131" s="424" t="n">
        <v>0</v>
      </c>
      <c r="I131" s="424" t="n">
        <v>0</v>
      </c>
      <c r="J131" s="124" t="n">
        <f aca="false">SUM(H131:I131)</f>
        <v>0</v>
      </c>
      <c r="K131" s="424" t="n">
        <v>41</v>
      </c>
      <c r="L131" s="424" t="n">
        <v>53</v>
      </c>
      <c r="M131" s="124" t="n">
        <f aca="false">SUM(K131:L131)</f>
        <v>94</v>
      </c>
      <c r="N131" s="419" t="n">
        <f aca="false">SUM(H131,K131)</f>
        <v>41</v>
      </c>
      <c r="O131" s="419" t="n">
        <f aca="false">SUM(I131,L131)</f>
        <v>53</v>
      </c>
      <c r="P131" s="117" t="n">
        <f aca="false">SUM(N131:O131)</f>
        <v>94</v>
      </c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</row>
    <row r="132" s="61" customFormat="true" ht="24" hidden="false" customHeight="false" outlineLevel="0" collapsed="false">
      <c r="A132" s="313" t="s">
        <v>206</v>
      </c>
      <c r="B132" s="406" t="s">
        <v>207</v>
      </c>
      <c r="C132" s="290" t="s">
        <v>205</v>
      </c>
      <c r="D132" s="421"/>
      <c r="E132" s="464" t="n">
        <v>2</v>
      </c>
      <c r="F132" s="424" t="n">
        <v>3</v>
      </c>
      <c r="G132" s="124" t="n">
        <f aca="false">SUM(E132:F132)</f>
        <v>5</v>
      </c>
      <c r="H132" s="424" t="n">
        <v>3</v>
      </c>
      <c r="I132" s="424" t="n">
        <v>2</v>
      </c>
      <c r="J132" s="124" t="n">
        <f aca="false">SUM(H132:I132)</f>
        <v>5</v>
      </c>
      <c r="K132" s="424" t="n">
        <v>100</v>
      </c>
      <c r="L132" s="424" t="n">
        <v>55</v>
      </c>
      <c r="M132" s="124" t="n">
        <f aca="false">SUM(K132:L132)</f>
        <v>155</v>
      </c>
      <c r="N132" s="419" t="n">
        <f aca="false">SUM(H132,K132)</f>
        <v>103</v>
      </c>
      <c r="O132" s="419" t="n">
        <f aca="false">SUM(I132,L132)</f>
        <v>57</v>
      </c>
      <c r="P132" s="117" t="n">
        <f aca="false">SUM(N132:O132)</f>
        <v>160</v>
      </c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</row>
    <row r="133" s="61" customFormat="true" ht="12.75" hidden="false" customHeight="false" outlineLevel="0" collapsed="false">
      <c r="A133" s="311" t="s">
        <v>42</v>
      </c>
      <c r="B133" s="304" t="s">
        <v>204</v>
      </c>
      <c r="C133" s="305" t="s">
        <v>208</v>
      </c>
      <c r="D133" s="352"/>
      <c r="E133" s="434" t="n">
        <v>0</v>
      </c>
      <c r="F133" s="419" t="n">
        <v>0</v>
      </c>
      <c r="G133" s="124" t="n">
        <f aca="false">SUM(E133:F133)</f>
        <v>0</v>
      </c>
      <c r="H133" s="419" t="n">
        <v>0</v>
      </c>
      <c r="I133" s="419" t="n">
        <v>1</v>
      </c>
      <c r="J133" s="124" t="n">
        <f aca="false">SUM(H133:I133)</f>
        <v>1</v>
      </c>
      <c r="K133" s="419" t="n">
        <v>71</v>
      </c>
      <c r="L133" s="419" t="n">
        <v>63</v>
      </c>
      <c r="M133" s="124" t="n">
        <f aca="false">SUM(K133:L133)</f>
        <v>134</v>
      </c>
      <c r="N133" s="419" t="n">
        <f aca="false">SUM(H133,K133)</f>
        <v>71</v>
      </c>
      <c r="O133" s="419" t="n">
        <f aca="false">SUM(I133,L133)</f>
        <v>64</v>
      </c>
      <c r="P133" s="117" t="n">
        <f aca="false">SUM(N133:O133)</f>
        <v>135</v>
      </c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</row>
    <row r="134" s="61" customFormat="true" ht="12.75" hidden="false" customHeight="false" outlineLevel="0" collapsed="false">
      <c r="A134" s="313" t="s">
        <v>197</v>
      </c>
      <c r="B134" s="297" t="s">
        <v>204</v>
      </c>
      <c r="C134" s="290" t="s">
        <v>208</v>
      </c>
      <c r="D134" s="463"/>
      <c r="E134" s="464" t="n">
        <v>0</v>
      </c>
      <c r="F134" s="424" t="n">
        <v>0</v>
      </c>
      <c r="G134" s="124" t="n">
        <f aca="false">SUM(E134:F134)</f>
        <v>0</v>
      </c>
      <c r="H134" s="108" t="n">
        <v>0</v>
      </c>
      <c r="I134" s="424" t="n">
        <v>0</v>
      </c>
      <c r="J134" s="124" t="n">
        <f aca="false">SUM(H134:I134)</f>
        <v>0</v>
      </c>
      <c r="K134" s="424" t="n">
        <v>82</v>
      </c>
      <c r="L134" s="424" t="n">
        <v>55</v>
      </c>
      <c r="M134" s="124" t="n">
        <f aca="false">SUM(K134:L134)</f>
        <v>137</v>
      </c>
      <c r="N134" s="419" t="n">
        <f aca="false">SUM(H134,K134)</f>
        <v>82</v>
      </c>
      <c r="O134" s="419" t="n">
        <f aca="false">SUM(I134,L134)</f>
        <v>55</v>
      </c>
      <c r="P134" s="117" t="n">
        <f aca="false">SUM(N134:O134)</f>
        <v>137</v>
      </c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</row>
    <row r="135" customFormat="false" ht="12.75" hidden="false" customHeight="false" outlineLevel="0" collapsed="false">
      <c r="A135" s="288" t="s">
        <v>209</v>
      </c>
      <c r="B135" s="297" t="s">
        <v>204</v>
      </c>
      <c r="C135" s="290" t="s">
        <v>208</v>
      </c>
      <c r="D135" s="463"/>
      <c r="E135" s="464" t="n">
        <v>0</v>
      </c>
      <c r="F135" s="424" t="n">
        <v>0</v>
      </c>
      <c r="G135" s="124" t="n">
        <f aca="false">SUM(E135:F135)</f>
        <v>0</v>
      </c>
      <c r="H135" s="108" t="n">
        <v>0</v>
      </c>
      <c r="I135" s="424" t="n">
        <v>0</v>
      </c>
      <c r="J135" s="124" t="n">
        <f aca="false">SUM(H135:I135)</f>
        <v>0</v>
      </c>
      <c r="K135" s="424" t="n">
        <v>3</v>
      </c>
      <c r="L135" s="424" t="n">
        <v>9</v>
      </c>
      <c r="M135" s="124" t="n">
        <f aca="false">SUM(K135:L135)</f>
        <v>12</v>
      </c>
      <c r="N135" s="419" t="n">
        <f aca="false">SUM(H135,K135)</f>
        <v>3</v>
      </c>
      <c r="O135" s="419" t="n">
        <f aca="false">SUM(I135,L135)</f>
        <v>9</v>
      </c>
      <c r="P135" s="117" t="n">
        <f aca="false">SUM(N135:O135)</f>
        <v>12</v>
      </c>
    </row>
    <row r="136" customFormat="false" ht="12.75" hidden="false" customHeight="false" outlineLevel="0" collapsed="false">
      <c r="A136" s="288" t="s">
        <v>210</v>
      </c>
      <c r="B136" s="297" t="s">
        <v>211</v>
      </c>
      <c r="C136" s="290" t="s">
        <v>212</v>
      </c>
      <c r="D136" s="463"/>
      <c r="E136" s="464" t="n">
        <v>0</v>
      </c>
      <c r="F136" s="424" t="n">
        <v>0</v>
      </c>
      <c r="G136" s="124" t="n">
        <f aca="false">SUM(E136:F136)</f>
        <v>0</v>
      </c>
      <c r="H136" s="108" t="n">
        <v>0</v>
      </c>
      <c r="I136" s="424" t="n">
        <v>0</v>
      </c>
      <c r="J136" s="124" t="n">
        <f aca="false">SUM(H136:I136)</f>
        <v>0</v>
      </c>
      <c r="K136" s="424" t="n">
        <v>23</v>
      </c>
      <c r="L136" s="424" t="n">
        <v>19</v>
      </c>
      <c r="M136" s="124" t="n">
        <f aca="false">SUM(K136:L136)</f>
        <v>42</v>
      </c>
      <c r="N136" s="419" t="n">
        <f aca="false">SUM(H136,K136)</f>
        <v>23</v>
      </c>
      <c r="O136" s="419" t="n">
        <f aca="false">SUM(I136,L136)</f>
        <v>19</v>
      </c>
      <c r="P136" s="117" t="n">
        <f aca="false">SUM(N136:O136)</f>
        <v>42</v>
      </c>
    </row>
    <row r="137" s="61" customFormat="true" ht="13.5" hidden="false" customHeight="false" outlineLevel="0" collapsed="false">
      <c r="A137" s="465" t="s">
        <v>213</v>
      </c>
      <c r="B137" s="426" t="s">
        <v>211</v>
      </c>
      <c r="C137" s="427" t="s">
        <v>212</v>
      </c>
      <c r="D137" s="428"/>
      <c r="E137" s="429" t="n">
        <v>3</v>
      </c>
      <c r="F137" s="431" t="n">
        <v>4</v>
      </c>
      <c r="G137" s="125" t="n">
        <f aca="false">SUM(E137:F137)</f>
        <v>7</v>
      </c>
      <c r="H137" s="123" t="n">
        <v>10</v>
      </c>
      <c r="I137" s="431" t="n">
        <v>15</v>
      </c>
      <c r="J137" s="125" t="n">
        <f aca="false">SUM(H137:I137)</f>
        <v>25</v>
      </c>
      <c r="K137" s="431" t="n">
        <v>50</v>
      </c>
      <c r="L137" s="431" t="n">
        <v>83</v>
      </c>
      <c r="M137" s="125" t="n">
        <f aca="false">SUM(K137:L137)</f>
        <v>133</v>
      </c>
      <c r="N137" s="466" t="n">
        <f aca="false">SUM(H137,K137)</f>
        <v>60</v>
      </c>
      <c r="O137" s="466" t="n">
        <f aca="false">SUM(I137,L137)</f>
        <v>98</v>
      </c>
      <c r="P137" s="140" t="n">
        <f aca="false">SUM(N137:O137)</f>
        <v>158</v>
      </c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</row>
    <row r="138" s="61" customFormat="true" ht="13.5" hidden="false" customHeight="false" outlineLevel="0" collapsed="false">
      <c r="A138" s="433" t="s">
        <v>6</v>
      </c>
      <c r="B138" s="433"/>
      <c r="C138" s="433"/>
      <c r="D138" s="433"/>
      <c r="E138" s="467" t="n">
        <f aca="false">SUM(E130:E137)</f>
        <v>5</v>
      </c>
      <c r="F138" s="467" t="n">
        <f aca="false">SUM(F130:F137)</f>
        <v>7</v>
      </c>
      <c r="G138" s="362" t="n">
        <f aca="false">SUM(G130:G137)</f>
        <v>12</v>
      </c>
      <c r="H138" s="467" t="n">
        <f aca="false">SUM(H130:H137)</f>
        <v>13</v>
      </c>
      <c r="I138" s="467" t="n">
        <f aca="false">SUM(I130:I137)</f>
        <v>18</v>
      </c>
      <c r="J138" s="362" t="n">
        <f aca="false">SUM(J130:J137)</f>
        <v>31</v>
      </c>
      <c r="K138" s="467" t="n">
        <f aca="false">SUM(K130:K137)</f>
        <v>434</v>
      </c>
      <c r="L138" s="467" t="n">
        <f aca="false">SUM(L130:L137)</f>
        <v>389</v>
      </c>
      <c r="M138" s="362" t="n">
        <f aca="false">SUM(M130:M137)</f>
        <v>823</v>
      </c>
      <c r="N138" s="362" t="n">
        <f aca="false">SUM(N130:N137)</f>
        <v>447</v>
      </c>
      <c r="O138" s="362" t="n">
        <f aca="false">SUM(O130:O137)</f>
        <v>407</v>
      </c>
      <c r="P138" s="362" t="n">
        <f aca="false">SUM(P130:P137)</f>
        <v>854</v>
      </c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</row>
    <row r="139" customFormat="false" ht="13.5" hidden="false" customHeight="false" outlineLevel="0" collapsed="false">
      <c r="A139" s="142"/>
      <c r="B139" s="142"/>
      <c r="C139" s="142"/>
      <c r="D139" s="142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</row>
    <row r="140" customFormat="false" ht="13.5" hidden="false" customHeight="true" outlineLevel="0" collapsed="false">
      <c r="A140" s="45" t="s">
        <v>214</v>
      </c>
      <c r="B140" s="45"/>
      <c r="C140" s="45"/>
      <c r="D140" s="45"/>
      <c r="E140" s="45"/>
      <c r="F140" s="45"/>
      <c r="G140" s="45"/>
      <c r="H140" s="209" t="s">
        <v>32</v>
      </c>
      <c r="I140" s="209"/>
      <c r="J140" s="209"/>
      <c r="K140" s="209"/>
      <c r="L140" s="209"/>
      <c r="M140" s="209"/>
      <c r="N140" s="209"/>
      <c r="O140" s="209"/>
      <c r="P140" s="209"/>
    </row>
    <row r="141" customFormat="false" ht="13.5" hidden="false" customHeight="true" outlineLevel="0" collapsed="false">
      <c r="A141" s="209" t="s">
        <v>33</v>
      </c>
      <c r="B141" s="47" t="s">
        <v>34</v>
      </c>
      <c r="C141" s="46" t="s">
        <v>35</v>
      </c>
      <c r="D141" s="46"/>
      <c r="E141" s="47" t="s">
        <v>36</v>
      </c>
      <c r="F141" s="47"/>
      <c r="G141" s="47"/>
      <c r="H141" s="49" t="s">
        <v>4</v>
      </c>
      <c r="I141" s="49"/>
      <c r="J141" s="49"/>
      <c r="K141" s="47" t="s">
        <v>5</v>
      </c>
      <c r="L141" s="47"/>
      <c r="M141" s="47"/>
      <c r="N141" s="47" t="s">
        <v>37</v>
      </c>
      <c r="O141" s="47"/>
      <c r="P141" s="47"/>
    </row>
    <row r="142" customFormat="false" ht="13.5" hidden="false" customHeight="false" outlineLevel="0" collapsed="false">
      <c r="A142" s="469" t="s">
        <v>38</v>
      </c>
      <c r="B142" s="470"/>
      <c r="C142" s="278"/>
      <c r="D142" s="210"/>
      <c r="E142" s="211" t="s">
        <v>39</v>
      </c>
      <c r="F142" s="211" t="s">
        <v>40</v>
      </c>
      <c r="G142" s="211" t="s">
        <v>11</v>
      </c>
      <c r="H142" s="211" t="s">
        <v>39</v>
      </c>
      <c r="I142" s="211" t="s">
        <v>40</v>
      </c>
      <c r="J142" s="211" t="s">
        <v>11</v>
      </c>
      <c r="K142" s="211" t="s">
        <v>39</v>
      </c>
      <c r="L142" s="211" t="s">
        <v>40</v>
      </c>
      <c r="M142" s="211" t="s">
        <v>11</v>
      </c>
      <c r="N142" s="211" t="s">
        <v>39</v>
      </c>
      <c r="O142" s="211" t="s">
        <v>40</v>
      </c>
      <c r="P142" s="211" t="s">
        <v>11</v>
      </c>
    </row>
    <row r="143" customFormat="false" ht="13.5" hidden="false" customHeight="true" outlineLevel="0" collapsed="false">
      <c r="A143" s="311" t="s">
        <v>215</v>
      </c>
      <c r="B143" s="471" t="s">
        <v>216</v>
      </c>
      <c r="C143" s="305" t="s">
        <v>217</v>
      </c>
      <c r="D143" s="462"/>
      <c r="E143" s="454" t="n">
        <v>0</v>
      </c>
      <c r="F143" s="455" t="n">
        <v>0</v>
      </c>
      <c r="G143" s="58" t="n">
        <f aca="false">SUM(E143:F143)</f>
        <v>0</v>
      </c>
      <c r="H143" s="455" t="n">
        <v>0</v>
      </c>
      <c r="I143" s="455" t="n">
        <v>0</v>
      </c>
      <c r="J143" s="58" t="n">
        <f aca="false">SUM(H143:I143)</f>
        <v>0</v>
      </c>
      <c r="K143" s="354" t="n">
        <v>34</v>
      </c>
      <c r="L143" s="354" t="n">
        <v>28</v>
      </c>
      <c r="M143" s="58" t="n">
        <f aca="false">SUM(K143:L143)</f>
        <v>62</v>
      </c>
      <c r="N143" s="354" t="n">
        <f aca="false">SUM(H143,K143)</f>
        <v>34</v>
      </c>
      <c r="O143" s="354" t="n">
        <f aca="false">SUM(I143,L143)</f>
        <v>28</v>
      </c>
      <c r="P143" s="59" t="n">
        <f aca="false">SUM(N143:O143)</f>
        <v>62</v>
      </c>
    </row>
    <row r="144" customFormat="false" ht="21.75" hidden="false" customHeight="true" outlineLevel="0" collapsed="false">
      <c r="A144" s="202" t="s">
        <v>98</v>
      </c>
      <c r="B144" s="472" t="s">
        <v>216</v>
      </c>
      <c r="C144" s="294" t="s">
        <v>217</v>
      </c>
      <c r="D144" s="473"/>
      <c r="E144" s="456" t="n">
        <v>0</v>
      </c>
      <c r="F144" s="457" t="n">
        <v>0</v>
      </c>
      <c r="G144" s="448" t="n">
        <f aca="false">SUM(E144:F144)</f>
        <v>0</v>
      </c>
      <c r="H144" s="457" t="n">
        <v>0</v>
      </c>
      <c r="I144" s="457" t="n">
        <v>0</v>
      </c>
      <c r="J144" s="74" t="n">
        <f aca="false">SUM(H144:I144)</f>
        <v>0</v>
      </c>
      <c r="K144" s="458" t="n">
        <v>61</v>
      </c>
      <c r="L144" s="458" t="n">
        <v>14</v>
      </c>
      <c r="M144" s="448" t="n">
        <f aca="false">SUM(K144:L144)</f>
        <v>75</v>
      </c>
      <c r="N144" s="459" t="n">
        <f aca="false">SUM(H144,K144)</f>
        <v>61</v>
      </c>
      <c r="O144" s="459" t="n">
        <f aca="false">SUM(I144,L144)</f>
        <v>14</v>
      </c>
      <c r="P144" s="460" t="n">
        <f aca="false">SUM(N144:O144)</f>
        <v>75</v>
      </c>
    </row>
    <row r="145" customFormat="false" ht="13.5" hidden="false" customHeight="false" outlineLevel="0" collapsed="false">
      <c r="A145" s="220" t="s">
        <v>6</v>
      </c>
      <c r="B145" s="220"/>
      <c r="C145" s="220"/>
      <c r="D145" s="220"/>
      <c r="E145" s="362" t="n">
        <f aca="false">SUM(E143:E144)</f>
        <v>0</v>
      </c>
      <c r="F145" s="362" t="n">
        <f aca="false">SUM(F143:F144)</f>
        <v>0</v>
      </c>
      <c r="G145" s="362" t="n">
        <f aca="false">SUM(G143:G144)</f>
        <v>0</v>
      </c>
      <c r="H145" s="362" t="n">
        <f aca="false">SUM(H143:H144)</f>
        <v>0</v>
      </c>
      <c r="I145" s="362" t="n">
        <f aca="false">SUM(I143:I144)</f>
        <v>0</v>
      </c>
      <c r="J145" s="362" t="n">
        <f aca="false">SUM(J143:J144)</f>
        <v>0</v>
      </c>
      <c r="K145" s="362" t="n">
        <f aca="false">SUM(K143:K144)</f>
        <v>95</v>
      </c>
      <c r="L145" s="362" t="n">
        <f aca="false">SUM(L143:L144)</f>
        <v>42</v>
      </c>
      <c r="M145" s="362" t="n">
        <f aca="false">SUM(M143:M144)</f>
        <v>137</v>
      </c>
      <c r="N145" s="362" t="n">
        <f aca="false">SUM(N143:N144)</f>
        <v>95</v>
      </c>
      <c r="O145" s="362" t="n">
        <f aca="false">SUM(O143:O144)</f>
        <v>42</v>
      </c>
      <c r="P145" s="362" t="n">
        <f aca="false">SUM(P143:P144)</f>
        <v>137</v>
      </c>
    </row>
    <row r="146" customFormat="false" ht="13.5" hidden="false" customHeight="false" outlineLevel="0" collapsed="false">
      <c r="A146" s="142"/>
      <c r="B146" s="142"/>
      <c r="C146" s="142"/>
      <c r="D146" s="142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</row>
    <row r="147" customFormat="false" ht="14.25" hidden="false" customHeight="true" outlineLevel="0" collapsed="false">
      <c r="A147" s="45" t="s">
        <v>214</v>
      </c>
      <c r="B147" s="45"/>
      <c r="C147" s="45"/>
      <c r="D147" s="45"/>
      <c r="E147" s="45"/>
      <c r="F147" s="45"/>
      <c r="G147" s="45"/>
      <c r="H147" s="46" t="s">
        <v>32</v>
      </c>
      <c r="I147" s="46"/>
      <c r="J147" s="46"/>
      <c r="K147" s="46"/>
      <c r="L147" s="46"/>
      <c r="M147" s="46"/>
      <c r="N147" s="46"/>
      <c r="O147" s="46"/>
      <c r="P147" s="46"/>
    </row>
    <row r="148" customFormat="false" ht="13.5" hidden="false" customHeight="true" outlineLevel="0" collapsed="false">
      <c r="A148" s="46" t="s">
        <v>33</v>
      </c>
      <c r="B148" s="47" t="s">
        <v>34</v>
      </c>
      <c r="C148" s="46" t="s">
        <v>35</v>
      </c>
      <c r="D148" s="46"/>
      <c r="E148" s="47" t="s">
        <v>36</v>
      </c>
      <c r="F148" s="47"/>
      <c r="G148" s="47"/>
      <c r="H148" s="49" t="s">
        <v>4</v>
      </c>
      <c r="I148" s="49"/>
      <c r="J148" s="49"/>
      <c r="K148" s="47" t="s">
        <v>5</v>
      </c>
      <c r="L148" s="47"/>
      <c r="M148" s="47"/>
      <c r="N148" s="47" t="s">
        <v>37</v>
      </c>
      <c r="O148" s="47"/>
      <c r="P148" s="47"/>
    </row>
    <row r="149" customFormat="false" ht="13.5" hidden="false" customHeight="false" outlineLevel="0" collapsed="false">
      <c r="A149" s="46" t="s">
        <v>38</v>
      </c>
      <c r="B149" s="50"/>
      <c r="C149" s="50"/>
      <c r="D149" s="48"/>
      <c r="E149" s="51" t="s">
        <v>39</v>
      </c>
      <c r="F149" s="51" t="s">
        <v>40</v>
      </c>
      <c r="G149" s="51" t="s">
        <v>11</v>
      </c>
      <c r="H149" s="51" t="s">
        <v>39</v>
      </c>
      <c r="I149" s="51" t="s">
        <v>40</v>
      </c>
      <c r="J149" s="51" t="s">
        <v>11</v>
      </c>
      <c r="K149" s="51" t="s">
        <v>39</v>
      </c>
      <c r="L149" s="51" t="s">
        <v>40</v>
      </c>
      <c r="M149" s="51" t="s">
        <v>11</v>
      </c>
      <c r="N149" s="51" t="s">
        <v>39</v>
      </c>
      <c r="O149" s="51" t="s">
        <v>40</v>
      </c>
      <c r="P149" s="51" t="s">
        <v>11</v>
      </c>
    </row>
    <row r="150" customFormat="false" ht="12.75" hidden="false" customHeight="false" outlineLevel="0" collapsed="false">
      <c r="A150" s="271" t="s">
        <v>215</v>
      </c>
      <c r="B150" s="471" t="s">
        <v>218</v>
      </c>
      <c r="C150" s="474" t="s">
        <v>219</v>
      </c>
      <c r="D150" s="399"/>
      <c r="E150" s="400" t="n">
        <v>0</v>
      </c>
      <c r="F150" s="124" t="n">
        <v>0</v>
      </c>
      <c r="G150" s="124" t="n">
        <f aca="false">SUM(E150:F150)</f>
        <v>0</v>
      </c>
      <c r="H150" s="124" t="n">
        <v>0</v>
      </c>
      <c r="I150" s="124" t="n">
        <v>0</v>
      </c>
      <c r="J150" s="124" t="n">
        <f aca="false">SUM(H150:I150)</f>
        <v>0</v>
      </c>
      <c r="K150" s="124" t="n">
        <v>55</v>
      </c>
      <c r="L150" s="124" t="n">
        <v>16</v>
      </c>
      <c r="M150" s="124" t="n">
        <f aca="false">SUM(K150:L150)</f>
        <v>71</v>
      </c>
      <c r="N150" s="124" t="n">
        <f aca="false">SUM(H150,K150)</f>
        <v>55</v>
      </c>
      <c r="O150" s="124" t="n">
        <f aca="false">SUM(I150,L150)</f>
        <v>16</v>
      </c>
      <c r="P150" s="117" t="n">
        <f aca="false">SUM(N150:O150)</f>
        <v>71</v>
      </c>
    </row>
    <row r="151" customFormat="false" ht="12.75" hidden="false" customHeight="false" outlineLevel="0" collapsed="false">
      <c r="A151" s="196" t="s">
        <v>220</v>
      </c>
      <c r="B151" s="471" t="s">
        <v>218</v>
      </c>
      <c r="C151" s="398" t="s">
        <v>219</v>
      </c>
      <c r="D151" s="402"/>
      <c r="E151" s="107" t="n">
        <v>0</v>
      </c>
      <c r="F151" s="108" t="n">
        <v>0</v>
      </c>
      <c r="G151" s="124" t="n">
        <f aca="false">SUM(E151:F151)</f>
        <v>0</v>
      </c>
      <c r="H151" s="108" t="n">
        <v>6</v>
      </c>
      <c r="I151" s="108" t="n">
        <v>6</v>
      </c>
      <c r="J151" s="124" t="n">
        <f aca="false">SUM(H151:I151)</f>
        <v>12</v>
      </c>
      <c r="K151" s="108" t="n">
        <v>0</v>
      </c>
      <c r="L151" s="108" t="n">
        <v>8</v>
      </c>
      <c r="M151" s="124" t="n">
        <f aca="false">SUM(K151:L151)</f>
        <v>8</v>
      </c>
      <c r="N151" s="124" t="n">
        <f aca="false">SUM(H151,K151)</f>
        <v>6</v>
      </c>
      <c r="O151" s="124" t="n">
        <f aca="false">SUM(I151,L151)</f>
        <v>14</v>
      </c>
      <c r="P151" s="109" t="n">
        <f aca="false">SUM(N151:O151)</f>
        <v>20</v>
      </c>
    </row>
    <row r="152" customFormat="false" ht="12.75" hidden="false" customHeight="false" outlineLevel="0" collapsed="false">
      <c r="A152" s="196" t="s">
        <v>221</v>
      </c>
      <c r="B152" s="471" t="s">
        <v>218</v>
      </c>
      <c r="C152" s="398" t="s">
        <v>219</v>
      </c>
      <c r="D152" s="402"/>
      <c r="E152" s="107" t="n">
        <v>0</v>
      </c>
      <c r="F152" s="108" t="n">
        <v>0</v>
      </c>
      <c r="G152" s="124" t="n">
        <f aca="false">SUM(E152:F152)</f>
        <v>0</v>
      </c>
      <c r="H152" s="108" t="n">
        <v>0</v>
      </c>
      <c r="I152" s="108" t="n">
        <v>0</v>
      </c>
      <c r="J152" s="124" t="n">
        <f aca="false">SUM(H152:I152)</f>
        <v>0</v>
      </c>
      <c r="K152" s="108" t="n">
        <v>14</v>
      </c>
      <c r="L152" s="108" t="n">
        <v>12</v>
      </c>
      <c r="M152" s="124" t="n">
        <f aca="false">SUM(K152:L152)</f>
        <v>26</v>
      </c>
      <c r="N152" s="124" t="n">
        <f aca="false">SUM(H152,K152)</f>
        <v>14</v>
      </c>
      <c r="O152" s="124" t="n">
        <f aca="false">SUM(I152,L152)</f>
        <v>12</v>
      </c>
      <c r="P152" s="109" t="n">
        <f aca="false">SUM(N152:O152)</f>
        <v>26</v>
      </c>
    </row>
    <row r="153" s="61" customFormat="true" ht="25.5" hidden="false" customHeight="false" outlineLevel="0" collapsed="false">
      <c r="A153" s="196" t="s">
        <v>222</v>
      </c>
      <c r="B153" s="406" t="s">
        <v>218</v>
      </c>
      <c r="C153" s="398" t="s">
        <v>219</v>
      </c>
      <c r="D153" s="402"/>
      <c r="E153" s="107" t="n">
        <v>0</v>
      </c>
      <c r="F153" s="108" t="n">
        <v>0</v>
      </c>
      <c r="G153" s="124" t="n">
        <f aca="false">SUM(E153:F153)</f>
        <v>0</v>
      </c>
      <c r="H153" s="108" t="n">
        <v>0</v>
      </c>
      <c r="I153" s="108" t="n">
        <v>0</v>
      </c>
      <c r="J153" s="124" t="n">
        <f aca="false">SUM(H153:I153)</f>
        <v>0</v>
      </c>
      <c r="K153" s="108" t="n">
        <v>14</v>
      </c>
      <c r="L153" s="108" t="n">
        <v>12</v>
      </c>
      <c r="M153" s="124" t="n">
        <f aca="false">SUM(K153:L153)</f>
        <v>26</v>
      </c>
      <c r="N153" s="124" t="n">
        <f aca="false">SUM(H153,K153)</f>
        <v>14</v>
      </c>
      <c r="O153" s="124" t="n">
        <f aca="false">SUM(I153,L153)</f>
        <v>12</v>
      </c>
      <c r="P153" s="109" t="n">
        <f aca="false">SUM(N153:O153)</f>
        <v>26</v>
      </c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</row>
    <row r="154" customFormat="false" ht="25.5" hidden="false" customHeight="false" outlineLevel="0" collapsed="false">
      <c r="A154" s="196" t="s">
        <v>223</v>
      </c>
      <c r="B154" s="406" t="s">
        <v>218</v>
      </c>
      <c r="C154" s="398" t="s">
        <v>219</v>
      </c>
      <c r="D154" s="402"/>
      <c r="E154" s="107" t="n">
        <v>0</v>
      </c>
      <c r="F154" s="108" t="n">
        <v>0</v>
      </c>
      <c r="G154" s="124" t="n">
        <f aca="false">SUM(E154:F154)</f>
        <v>0</v>
      </c>
      <c r="H154" s="108" t="n">
        <v>0</v>
      </c>
      <c r="I154" s="108" t="n">
        <v>0</v>
      </c>
      <c r="J154" s="124" t="n">
        <f aca="false">SUM(H154:I154)</f>
        <v>0</v>
      </c>
      <c r="K154" s="108" t="n">
        <v>35</v>
      </c>
      <c r="L154" s="108" t="n">
        <v>15</v>
      </c>
      <c r="M154" s="124" t="n">
        <f aca="false">SUM(K154:L154)</f>
        <v>50</v>
      </c>
      <c r="N154" s="124" t="n">
        <f aca="false">SUM(H154,K154)</f>
        <v>35</v>
      </c>
      <c r="O154" s="124" t="n">
        <f aca="false">SUM(I154,L154)</f>
        <v>15</v>
      </c>
      <c r="P154" s="109" t="n">
        <f aca="false">SUM(N154:O154)</f>
        <v>50</v>
      </c>
    </row>
    <row r="155" customFormat="false" ht="27" hidden="false" customHeight="true" outlineLevel="0" collapsed="false">
      <c r="A155" s="475" t="s">
        <v>98</v>
      </c>
      <c r="B155" s="476" t="s">
        <v>218</v>
      </c>
      <c r="C155" s="477" t="s">
        <v>219</v>
      </c>
      <c r="D155" s="478"/>
      <c r="E155" s="479" t="n">
        <v>0</v>
      </c>
      <c r="F155" s="123" t="n">
        <v>0</v>
      </c>
      <c r="G155" s="125" t="n">
        <f aca="false">SUM(E155:F155)</f>
        <v>0</v>
      </c>
      <c r="H155" s="358" t="n">
        <v>0</v>
      </c>
      <c r="I155" s="358" t="n">
        <v>0</v>
      </c>
      <c r="J155" s="125" t="n">
        <f aca="false">SUM(H155:I155)</f>
        <v>0</v>
      </c>
      <c r="K155" s="358" t="n">
        <v>92</v>
      </c>
      <c r="L155" s="358" t="n">
        <v>18</v>
      </c>
      <c r="M155" s="125" t="n">
        <f aca="false">SUM(K155:L155)</f>
        <v>110</v>
      </c>
      <c r="N155" s="125" t="n">
        <f aca="false">SUM(H155,K155)</f>
        <v>92</v>
      </c>
      <c r="O155" s="125" t="n">
        <f aca="false">SUM(I155,L155)</f>
        <v>18</v>
      </c>
      <c r="P155" s="432" t="n">
        <f aca="false">SUM(N155:O155)</f>
        <v>110</v>
      </c>
    </row>
    <row r="156" customFormat="false" ht="13.5" hidden="false" customHeight="true" outlineLevel="0" collapsed="false">
      <c r="A156" s="480" t="s">
        <v>6</v>
      </c>
      <c r="B156" s="480"/>
      <c r="C156" s="480"/>
      <c r="D156" s="480"/>
      <c r="E156" s="481" t="n">
        <f aca="false">SUM(E150:E155)</f>
        <v>0</v>
      </c>
      <c r="F156" s="481" t="n">
        <f aca="false">SUM(F150:F155)</f>
        <v>0</v>
      </c>
      <c r="G156" s="141" t="n">
        <f aca="false">SUM(G150:G155)</f>
        <v>0</v>
      </c>
      <c r="H156" s="141" t="n">
        <f aca="false">SUM(H150:H155)</f>
        <v>6</v>
      </c>
      <c r="I156" s="141" t="n">
        <f aca="false">SUM(I150:I155)</f>
        <v>6</v>
      </c>
      <c r="J156" s="141" t="n">
        <f aca="false">SUM(J150:J155)</f>
        <v>12</v>
      </c>
      <c r="K156" s="141" t="n">
        <f aca="false">SUM(K150:K155)</f>
        <v>210</v>
      </c>
      <c r="L156" s="141" t="n">
        <f aca="false">SUM(L150:L155)</f>
        <v>81</v>
      </c>
      <c r="M156" s="141" t="n">
        <f aca="false">SUM(M150:M155)</f>
        <v>291</v>
      </c>
      <c r="N156" s="141" t="n">
        <f aca="false">SUM(N150:N155)</f>
        <v>216</v>
      </c>
      <c r="O156" s="141" t="n">
        <f aca="false">SUM(O150:O155)</f>
        <v>87</v>
      </c>
      <c r="P156" s="481" t="n">
        <f aca="false">SUM(P150:P155)</f>
        <v>303</v>
      </c>
    </row>
    <row r="157" s="61" customFormat="true" ht="12.75" hidden="false" customHeight="false" outlineLevel="0" collapsed="false">
      <c r="A157" s="142"/>
      <c r="B157" s="142"/>
      <c r="C157" s="142"/>
      <c r="D157" s="142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</row>
    <row r="158" customFormat="false" ht="15.75" hidden="false" customHeight="false" outlineLevel="0" collapsed="false"/>
    <row r="159" s="61" customFormat="true" ht="13.5" hidden="false" customHeight="false" outlineLevel="0" collapsed="false">
      <c r="A159" s="482" t="s">
        <v>38</v>
      </c>
      <c r="B159" s="278"/>
      <c r="C159" s="278" t="s">
        <v>35</v>
      </c>
      <c r="D159" s="278"/>
      <c r="E159" s="211" t="s">
        <v>39</v>
      </c>
      <c r="F159" s="211" t="s">
        <v>40</v>
      </c>
      <c r="G159" s="211" t="s">
        <v>11</v>
      </c>
      <c r="H159" s="211" t="s">
        <v>39</v>
      </c>
      <c r="I159" s="211" t="s">
        <v>40</v>
      </c>
      <c r="J159" s="211" t="s">
        <v>11</v>
      </c>
      <c r="K159" s="211" t="s">
        <v>39</v>
      </c>
      <c r="L159" s="211" t="s">
        <v>40</v>
      </c>
      <c r="M159" s="211" t="s">
        <v>11</v>
      </c>
      <c r="N159" s="211" t="s">
        <v>39</v>
      </c>
      <c r="O159" s="211" t="s">
        <v>40</v>
      </c>
      <c r="P159" s="211" t="s">
        <v>11</v>
      </c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</row>
    <row r="160" s="61" customFormat="true" ht="26.25" hidden="false" customHeight="false" outlineLevel="0" collapsed="false">
      <c r="A160" s="461" t="s">
        <v>227</v>
      </c>
      <c r="B160" s="491" t="s">
        <v>228</v>
      </c>
      <c r="C160" s="485" t="s">
        <v>153</v>
      </c>
      <c r="D160" s="486"/>
      <c r="E160" s="372" t="n">
        <v>0</v>
      </c>
      <c r="F160" s="370" t="n">
        <v>0</v>
      </c>
      <c r="G160" s="370" t="n">
        <f aca="false">SUM(E160:F160)</f>
        <v>0</v>
      </c>
      <c r="H160" s="487" t="n">
        <v>0</v>
      </c>
      <c r="I160" s="488" t="n">
        <v>0</v>
      </c>
      <c r="J160" s="489" t="n">
        <f aca="false">SUM(H160:I160)</f>
        <v>0</v>
      </c>
      <c r="K160" s="266" t="n">
        <v>8</v>
      </c>
      <c r="L160" s="266" t="n">
        <v>5</v>
      </c>
      <c r="M160" s="266" t="n">
        <f aca="false">SUM(K160:L160)</f>
        <v>13</v>
      </c>
      <c r="N160" s="215" t="n">
        <f aca="false">SUM(H160,K160)</f>
        <v>8</v>
      </c>
      <c r="O160" s="215" t="n">
        <f aca="false">SUM(I160,L160)</f>
        <v>5</v>
      </c>
      <c r="P160" s="490" t="n">
        <f aca="false">SUM(N160:O160)</f>
        <v>13</v>
      </c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</row>
    <row r="161" s="61" customFormat="true" ht="13.5" hidden="false" customHeight="false" outlineLevel="0" collapsed="false">
      <c r="A161" s="338" t="s">
        <v>6</v>
      </c>
      <c r="B161" s="338"/>
      <c r="C161" s="338"/>
      <c r="D161" s="338"/>
      <c r="E161" s="362" t="n">
        <f aca="false">SUM(E160)</f>
        <v>0</v>
      </c>
      <c r="F161" s="362" t="n">
        <f aca="false">F160</f>
        <v>0</v>
      </c>
      <c r="G161" s="362" t="n">
        <f aca="false">G160</f>
        <v>0</v>
      </c>
      <c r="H161" s="362" t="n">
        <f aca="false">H160</f>
        <v>0</v>
      </c>
      <c r="I161" s="362" t="n">
        <f aca="false">I160</f>
        <v>0</v>
      </c>
      <c r="J161" s="362" t="n">
        <f aca="false">J160</f>
        <v>0</v>
      </c>
      <c r="K161" s="362" t="n">
        <f aca="false">K160</f>
        <v>8</v>
      </c>
      <c r="L161" s="362" t="n">
        <f aca="false">L160</f>
        <v>5</v>
      </c>
      <c r="M161" s="362" t="n">
        <f aca="false">M160</f>
        <v>13</v>
      </c>
      <c r="N161" s="362" t="n">
        <f aca="false">N160</f>
        <v>8</v>
      </c>
      <c r="O161" s="362" t="n">
        <f aca="false">O160</f>
        <v>5</v>
      </c>
      <c r="P161" s="362" t="n">
        <f aca="false">P160</f>
        <v>13</v>
      </c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</row>
    <row r="162" s="61" customFormat="true" ht="12.75" hidden="false" customHeight="false" outlineLevel="0" collapsed="false">
      <c r="A162" s="85"/>
      <c r="B162" s="85"/>
      <c r="C162" s="85"/>
      <c r="D162" s="85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</row>
    <row r="163" customFormat="false" ht="13.5" hidden="false" customHeight="false" outlineLevel="0" collapsed="false">
      <c r="A163" s="142"/>
      <c r="B163" s="142"/>
      <c r="C163" s="142"/>
      <c r="D163" s="142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3.5" hidden="false" customHeight="true" outlineLevel="0" collapsed="false">
      <c r="A164" s="526" t="s">
        <v>233</v>
      </c>
      <c r="B164" s="526"/>
      <c r="C164" s="526"/>
      <c r="D164" s="526"/>
      <c r="E164" s="468" t="n">
        <f aca="false">E27+E38+E54+E77+E84+E100+E109+E117+E138+E145+E156+E161</f>
        <v>1528</v>
      </c>
      <c r="F164" s="468" t="n">
        <f aca="false">F27+F38+F54+F77+F84+F100+F109+F117+F138+F145+F156+F161</f>
        <v>1353</v>
      </c>
      <c r="G164" s="468" t="n">
        <f aca="false">G27+G38+G54+G77+G84+G100+G109+G117+G138+G145+G156+G161</f>
        <v>2881</v>
      </c>
      <c r="H164" s="468" t="n">
        <f aca="false">H27+H38+H54+H77+H84+H100+H109+H117+H138+H145+H156+H161</f>
        <v>1248</v>
      </c>
      <c r="I164" s="468" t="n">
        <f aca="false">I27+I38+I54+I77+I84+I100+I109+I117+I138+I145+I156+I161</f>
        <v>1063</v>
      </c>
      <c r="J164" s="468" t="n">
        <f aca="false">J27+J38+J54+J77+J84+J100+J109+J117+J138+J145+J156+J161</f>
        <v>2311</v>
      </c>
      <c r="K164" s="468" t="n">
        <f aca="false">K27+K38+K54+K77+K84+K100+K109+K117+K138+K145+K156+K161</f>
        <v>9578</v>
      </c>
      <c r="L164" s="468" t="n">
        <f aca="false">L27+L38+L54+L77+L84+L100+L109+L117+L138+L145+L156+L161</f>
        <v>8650</v>
      </c>
      <c r="M164" s="468" t="n">
        <f aca="false">M27+M38+M54+M77+M84+M100+M109+M117+M138+M145+M156+M161</f>
        <v>18228</v>
      </c>
      <c r="N164" s="468" t="n">
        <f aca="false">N27+N38+N54+N77+N84+N100+N109+N117+N138+N145+N156+N161</f>
        <v>10826</v>
      </c>
      <c r="O164" s="468" t="n">
        <f aca="false">O27+O38+O54+O77+O84+O100+O109+O117+O138+O145+O156+O161</f>
        <v>9713</v>
      </c>
      <c r="P164" s="468" t="n">
        <f aca="false">P27+P38+P54+P77+P84+P100+P109+P117+P138+P145+P156+P161</f>
        <v>20539</v>
      </c>
    </row>
    <row r="165" customFormat="false" ht="12.75" hidden="false" customHeight="false" outlineLevel="0" collapsed="false">
      <c r="A165" s="154"/>
      <c r="B165" s="154"/>
      <c r="C165" s="154"/>
      <c r="D165" s="15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</row>
    <row r="166" customFormat="false" ht="21" hidden="false" customHeight="true" outlineLevel="0" collapsed="false">
      <c r="A166" s="42" t="s">
        <v>234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3.5" hidden="false" customHeight="true" outlineLevel="0" collapsed="false">
      <c r="A167" s="45" t="s">
        <v>178</v>
      </c>
      <c r="B167" s="45"/>
      <c r="C167" s="45"/>
      <c r="D167" s="45"/>
      <c r="E167" s="45"/>
      <c r="F167" s="45"/>
      <c r="G167" s="45"/>
      <c r="H167" s="209" t="s">
        <v>32</v>
      </c>
      <c r="I167" s="209"/>
      <c r="J167" s="209"/>
      <c r="K167" s="209"/>
      <c r="L167" s="209"/>
      <c r="M167" s="209"/>
      <c r="N167" s="209"/>
      <c r="O167" s="209"/>
      <c r="P167" s="209"/>
    </row>
    <row r="168" customFormat="false" ht="13.5" hidden="false" customHeight="true" outlineLevel="0" collapsed="false">
      <c r="A168" s="209" t="s">
        <v>33</v>
      </c>
      <c r="B168" s="47" t="s">
        <v>34</v>
      </c>
      <c r="C168" s="46" t="s">
        <v>35</v>
      </c>
      <c r="D168" s="46"/>
      <c r="E168" s="47" t="s">
        <v>36</v>
      </c>
      <c r="F168" s="47"/>
      <c r="G168" s="47"/>
      <c r="H168" s="49" t="s">
        <v>4</v>
      </c>
      <c r="I168" s="49"/>
      <c r="J168" s="49"/>
      <c r="K168" s="47" t="s">
        <v>5</v>
      </c>
      <c r="L168" s="47"/>
      <c r="M168" s="47"/>
      <c r="N168" s="47" t="s">
        <v>37</v>
      </c>
      <c r="O168" s="47"/>
      <c r="P168" s="47"/>
    </row>
    <row r="169" s="61" customFormat="true" ht="13.5" hidden="false" customHeight="false" outlineLevel="0" collapsed="false">
      <c r="A169" s="209" t="s">
        <v>38</v>
      </c>
      <c r="B169" s="278"/>
      <c r="C169" s="278"/>
      <c r="D169" s="278"/>
      <c r="E169" s="211" t="s">
        <v>39</v>
      </c>
      <c r="F169" s="211" t="s">
        <v>40</v>
      </c>
      <c r="G169" s="211" t="s">
        <v>11</v>
      </c>
      <c r="H169" s="211" t="s">
        <v>39</v>
      </c>
      <c r="I169" s="211" t="s">
        <v>40</v>
      </c>
      <c r="J169" s="211" t="s">
        <v>11</v>
      </c>
      <c r="K169" s="211" t="s">
        <v>39</v>
      </c>
      <c r="L169" s="211" t="s">
        <v>40</v>
      </c>
      <c r="M169" s="211" t="s">
        <v>11</v>
      </c>
      <c r="N169" s="211" t="s">
        <v>39</v>
      </c>
      <c r="O169" s="211" t="s">
        <v>40</v>
      </c>
      <c r="P169" s="211" t="s">
        <v>11</v>
      </c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</row>
    <row r="170" customFormat="false" ht="39" hidden="false" customHeight="false" outlineLevel="0" collapsed="false">
      <c r="A170" s="527" t="s">
        <v>235</v>
      </c>
      <c r="B170" s="261" t="s">
        <v>136</v>
      </c>
      <c r="C170" s="523" t="s">
        <v>189</v>
      </c>
      <c r="D170" s="528"/>
      <c r="E170" s="266" t="n">
        <v>18</v>
      </c>
      <c r="F170" s="266" t="n">
        <v>11</v>
      </c>
      <c r="G170" s="266" t="n">
        <f aca="false">SUM(E170:F170)</f>
        <v>29</v>
      </c>
      <c r="H170" s="525" t="n">
        <v>11</v>
      </c>
      <c r="I170" s="525" t="n">
        <v>8</v>
      </c>
      <c r="J170" s="525" t="n">
        <f aca="false">SUM(H170,I170)</f>
        <v>19</v>
      </c>
      <c r="K170" s="266" t="n">
        <v>19</v>
      </c>
      <c r="L170" s="266" t="n">
        <v>18</v>
      </c>
      <c r="M170" s="266" t="n">
        <f aca="false">SUM(K170:L170)</f>
        <v>37</v>
      </c>
      <c r="N170" s="266" t="n">
        <f aca="false">SUM(H170,K170)</f>
        <v>30</v>
      </c>
      <c r="O170" s="266" t="n">
        <f aca="false">SUM(I170,L170)</f>
        <v>26</v>
      </c>
      <c r="P170" s="490" t="n">
        <f aca="false">SUM(N170:O170)</f>
        <v>56</v>
      </c>
    </row>
    <row r="171" customFormat="false" ht="13.5" hidden="false" customHeight="false" outlineLevel="0" collapsed="false">
      <c r="A171" s="338" t="s">
        <v>6</v>
      </c>
      <c r="B171" s="338"/>
      <c r="C171" s="338"/>
      <c r="D171" s="338"/>
      <c r="E171" s="362" t="n">
        <f aca="false">E170</f>
        <v>18</v>
      </c>
      <c r="F171" s="362" t="n">
        <f aca="false">F170</f>
        <v>11</v>
      </c>
      <c r="G171" s="362" t="n">
        <f aca="false">G170</f>
        <v>29</v>
      </c>
      <c r="H171" s="362" t="n">
        <f aca="false">H170</f>
        <v>11</v>
      </c>
      <c r="I171" s="362" t="n">
        <f aca="false">I170</f>
        <v>8</v>
      </c>
      <c r="J171" s="362" t="n">
        <f aca="false">J170</f>
        <v>19</v>
      </c>
      <c r="K171" s="362" t="n">
        <f aca="false">K170</f>
        <v>19</v>
      </c>
      <c r="L171" s="362" t="n">
        <f aca="false">L170</f>
        <v>18</v>
      </c>
      <c r="M171" s="362" t="n">
        <f aca="false">M170</f>
        <v>37</v>
      </c>
      <c r="N171" s="362" t="n">
        <f aca="false">N170</f>
        <v>30</v>
      </c>
      <c r="O171" s="362" t="n">
        <f aca="false">O170</f>
        <v>26</v>
      </c>
      <c r="P171" s="362" t="n">
        <f aca="false">P170</f>
        <v>56</v>
      </c>
    </row>
    <row r="172" customFormat="false" ht="13.5" hidden="false" customHeight="false" outlineLevel="0" collapsed="false">
      <c r="A172" s="154"/>
      <c r="B172" s="154"/>
      <c r="C172" s="154"/>
      <c r="D172" s="15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60"/>
    </row>
    <row r="173" customFormat="false" ht="13.5" hidden="false" customHeight="true" outlineLevel="0" collapsed="false">
      <c r="A173" s="45" t="s">
        <v>137</v>
      </c>
      <c r="B173" s="45"/>
      <c r="C173" s="45"/>
      <c r="D173" s="45"/>
      <c r="E173" s="45"/>
      <c r="F173" s="45"/>
      <c r="G173" s="45"/>
      <c r="H173" s="209" t="s">
        <v>32</v>
      </c>
      <c r="I173" s="209"/>
      <c r="J173" s="209"/>
      <c r="K173" s="209"/>
      <c r="L173" s="209"/>
      <c r="M173" s="209"/>
      <c r="N173" s="209"/>
      <c r="O173" s="209"/>
      <c r="P173" s="209"/>
    </row>
    <row r="174" customFormat="false" ht="13.5" hidden="false" customHeight="true" outlineLevel="0" collapsed="false">
      <c r="A174" s="209" t="s">
        <v>33</v>
      </c>
      <c r="B174" s="47" t="s">
        <v>34</v>
      </c>
      <c r="C174" s="46" t="s">
        <v>35</v>
      </c>
      <c r="D174" s="46"/>
      <c r="E174" s="47" t="s">
        <v>36</v>
      </c>
      <c r="F174" s="47"/>
      <c r="G174" s="47"/>
      <c r="H174" s="49" t="s">
        <v>4</v>
      </c>
      <c r="I174" s="49"/>
      <c r="J174" s="49"/>
      <c r="K174" s="47" t="s">
        <v>5</v>
      </c>
      <c r="L174" s="47"/>
      <c r="M174" s="47"/>
      <c r="N174" s="47" t="s">
        <v>37</v>
      </c>
      <c r="O174" s="47"/>
      <c r="P174" s="47"/>
    </row>
    <row r="175" customFormat="false" ht="13.5" hidden="false" customHeight="false" outlineLevel="0" collapsed="false">
      <c r="A175" s="209" t="s">
        <v>38</v>
      </c>
      <c r="B175" s="278"/>
      <c r="C175" s="278"/>
      <c r="D175" s="278"/>
      <c r="E175" s="211" t="s">
        <v>39</v>
      </c>
      <c r="F175" s="211" t="s">
        <v>40</v>
      </c>
      <c r="G175" s="211" t="s">
        <v>11</v>
      </c>
      <c r="H175" s="211" t="s">
        <v>39</v>
      </c>
      <c r="I175" s="211" t="s">
        <v>40</v>
      </c>
      <c r="J175" s="211" t="s">
        <v>11</v>
      </c>
      <c r="K175" s="211" t="s">
        <v>39</v>
      </c>
      <c r="L175" s="211" t="s">
        <v>40</v>
      </c>
      <c r="M175" s="211" t="s">
        <v>11</v>
      </c>
      <c r="N175" s="211" t="s">
        <v>39</v>
      </c>
      <c r="O175" s="211" t="s">
        <v>40</v>
      </c>
      <c r="P175" s="211" t="s">
        <v>11</v>
      </c>
    </row>
    <row r="176" customFormat="false" ht="13.5" hidden="false" customHeight="false" outlineLevel="0" collapsed="false">
      <c r="A176" s="527" t="s">
        <v>236</v>
      </c>
      <c r="B176" s="261" t="s">
        <v>237</v>
      </c>
      <c r="C176" s="523" t="s">
        <v>139</v>
      </c>
      <c r="D176" s="528"/>
      <c r="E176" s="266" t="n">
        <v>11</v>
      </c>
      <c r="F176" s="266" t="n">
        <v>5</v>
      </c>
      <c r="G176" s="194" t="n">
        <f aca="false">SUM(E176:F176)</f>
        <v>16</v>
      </c>
      <c r="H176" s="266" t="n">
        <v>11</v>
      </c>
      <c r="I176" s="194" t="n">
        <v>5</v>
      </c>
      <c r="J176" s="370" t="n">
        <f aca="false">SUM(H176,I176)</f>
        <v>16</v>
      </c>
      <c r="K176" s="215" t="n">
        <v>15</v>
      </c>
      <c r="L176" s="215" t="n">
        <v>21</v>
      </c>
      <c r="M176" s="266" t="n">
        <f aca="false">SUM(K176,L176)</f>
        <v>36</v>
      </c>
      <c r="N176" s="215" t="n">
        <f aca="false">SUM(H176,K176)</f>
        <v>26</v>
      </c>
      <c r="O176" s="215" t="n">
        <f aca="false">SUM(I176,L176)</f>
        <v>26</v>
      </c>
      <c r="P176" s="490" t="n">
        <f aca="false">SUM(N176:O176)</f>
        <v>52</v>
      </c>
    </row>
    <row r="177" s="375" customFormat="true" ht="13.5" hidden="false" customHeight="false" outlineLevel="0" collapsed="false">
      <c r="A177" s="567" t="s">
        <v>6</v>
      </c>
      <c r="B177" s="567"/>
      <c r="C177" s="567"/>
      <c r="D177" s="567"/>
      <c r="E177" s="568" t="n">
        <f aca="false">E176</f>
        <v>11</v>
      </c>
      <c r="F177" s="568" t="n">
        <f aca="false">F176</f>
        <v>5</v>
      </c>
      <c r="G177" s="568" t="n">
        <f aca="false">G176</f>
        <v>16</v>
      </c>
      <c r="H177" s="568" t="n">
        <f aca="false">H176</f>
        <v>11</v>
      </c>
      <c r="I177" s="568" t="n">
        <f aca="false">I176</f>
        <v>5</v>
      </c>
      <c r="J177" s="568" t="n">
        <f aca="false">J176</f>
        <v>16</v>
      </c>
      <c r="K177" s="568" t="n">
        <f aca="false">K176</f>
        <v>15</v>
      </c>
      <c r="L177" s="568" t="n">
        <f aca="false">L176</f>
        <v>21</v>
      </c>
      <c r="M177" s="568" t="n">
        <f aca="false">M176</f>
        <v>36</v>
      </c>
      <c r="N177" s="568" t="n">
        <f aca="false">N176</f>
        <v>26</v>
      </c>
      <c r="O177" s="568" t="n">
        <f aca="false">O176</f>
        <v>26</v>
      </c>
      <c r="P177" s="569" t="n">
        <f aca="false">P176</f>
        <v>52</v>
      </c>
      <c r="Q177" s="374"/>
      <c r="R177" s="374"/>
      <c r="S177" s="374"/>
      <c r="T177" s="374"/>
      <c r="U177" s="374"/>
      <c r="V177" s="374"/>
      <c r="W177" s="374"/>
      <c r="X177" s="374"/>
      <c r="Y177" s="374"/>
      <c r="Z177" s="374"/>
      <c r="AA177" s="374"/>
      <c r="AB177" s="374"/>
      <c r="AC177" s="374"/>
      <c r="AD177" s="374"/>
      <c r="AE177" s="374"/>
      <c r="AF177" s="374"/>
      <c r="AG177" s="374"/>
      <c r="AH177" s="374"/>
      <c r="AI177" s="374"/>
      <c r="AJ177" s="374"/>
      <c r="AK177" s="374"/>
      <c r="AL177" s="374"/>
      <c r="AM177" s="374"/>
      <c r="AN177" s="374"/>
      <c r="AO177" s="374"/>
      <c r="AP177" s="374"/>
      <c r="AQ177" s="374"/>
      <c r="AR177" s="374"/>
      <c r="AS177" s="374"/>
      <c r="AT177" s="374"/>
      <c r="AU177" s="374"/>
      <c r="AV177" s="374"/>
      <c r="AW177" s="374"/>
      <c r="AX177" s="374"/>
      <c r="AY177" s="374"/>
      <c r="AZ177" s="374"/>
      <c r="BA177" s="374"/>
    </row>
    <row r="178" s="375" customFormat="true" ht="13.5" hidden="false" customHeight="false" outlineLevel="0" collapsed="false">
      <c r="A178" s="154"/>
      <c r="B178" s="154"/>
      <c r="C178" s="154"/>
      <c r="D178" s="15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4"/>
      <c r="X178" s="374"/>
      <c r="Y178" s="374"/>
      <c r="Z178" s="374"/>
      <c r="AA178" s="374"/>
      <c r="AB178" s="374"/>
      <c r="AC178" s="374"/>
      <c r="AD178" s="374"/>
      <c r="AE178" s="374"/>
      <c r="AF178" s="374"/>
      <c r="AG178" s="374"/>
      <c r="AH178" s="374"/>
      <c r="AI178" s="374"/>
      <c r="AJ178" s="374"/>
      <c r="AK178" s="374"/>
      <c r="AL178" s="374"/>
      <c r="AM178" s="374"/>
      <c r="AN178" s="374"/>
      <c r="AO178" s="374"/>
      <c r="AP178" s="374"/>
      <c r="AQ178" s="374"/>
      <c r="AR178" s="374"/>
      <c r="AS178" s="374"/>
      <c r="AT178" s="374"/>
      <c r="AU178" s="374"/>
      <c r="AV178" s="374"/>
      <c r="AW178" s="374"/>
      <c r="AX178" s="374"/>
      <c r="AY178" s="374"/>
      <c r="AZ178" s="374"/>
      <c r="BA178" s="374"/>
    </row>
    <row r="179" customFormat="false" ht="13.5" hidden="false" customHeight="true" outlineLevel="0" collapsed="false">
      <c r="A179" s="45" t="s">
        <v>214</v>
      </c>
      <c r="B179" s="45"/>
      <c r="C179" s="45"/>
      <c r="D179" s="45"/>
      <c r="E179" s="45"/>
      <c r="F179" s="45"/>
      <c r="G179" s="45"/>
      <c r="H179" s="209" t="s">
        <v>32</v>
      </c>
      <c r="I179" s="209"/>
      <c r="J179" s="209"/>
      <c r="K179" s="209"/>
      <c r="L179" s="209"/>
      <c r="M179" s="209"/>
      <c r="N179" s="209"/>
      <c r="O179" s="209"/>
      <c r="P179" s="209"/>
    </row>
    <row r="180" customFormat="false" ht="13.5" hidden="false" customHeight="true" outlineLevel="0" collapsed="false">
      <c r="A180" s="209" t="s">
        <v>33</v>
      </c>
      <c r="B180" s="47" t="s">
        <v>34</v>
      </c>
      <c r="C180" s="46" t="s">
        <v>35</v>
      </c>
      <c r="D180" s="46"/>
      <c r="E180" s="47" t="s">
        <v>36</v>
      </c>
      <c r="F180" s="47"/>
      <c r="G180" s="47"/>
      <c r="H180" s="49" t="s">
        <v>4</v>
      </c>
      <c r="I180" s="49"/>
      <c r="J180" s="49"/>
      <c r="K180" s="47" t="s">
        <v>5</v>
      </c>
      <c r="L180" s="47"/>
      <c r="M180" s="47"/>
      <c r="N180" s="47" t="s">
        <v>37</v>
      </c>
      <c r="O180" s="47"/>
      <c r="P180" s="47"/>
    </row>
    <row r="181" customFormat="false" ht="13.5" hidden="false" customHeight="false" outlineLevel="0" collapsed="false">
      <c r="A181" s="209" t="s">
        <v>38</v>
      </c>
      <c r="B181" s="278"/>
      <c r="C181" s="278"/>
      <c r="D181" s="278"/>
      <c r="E181" s="211" t="s">
        <v>39</v>
      </c>
      <c r="F181" s="211" t="s">
        <v>40</v>
      </c>
      <c r="G181" s="211" t="s">
        <v>11</v>
      </c>
      <c r="H181" s="211" t="s">
        <v>39</v>
      </c>
      <c r="I181" s="211" t="s">
        <v>40</v>
      </c>
      <c r="J181" s="211" t="s">
        <v>11</v>
      </c>
      <c r="K181" s="211" t="s">
        <v>39</v>
      </c>
      <c r="L181" s="211" t="s">
        <v>40</v>
      </c>
      <c r="M181" s="211" t="s">
        <v>11</v>
      </c>
      <c r="N181" s="211" t="s">
        <v>39</v>
      </c>
      <c r="O181" s="211" t="s">
        <v>40</v>
      </c>
      <c r="P181" s="211" t="s">
        <v>11</v>
      </c>
    </row>
    <row r="182" customFormat="false" ht="25.5" hidden="false" customHeight="false" outlineLevel="0" collapsed="false">
      <c r="A182" s="532" t="s">
        <v>238</v>
      </c>
      <c r="B182" s="190" t="s">
        <v>239</v>
      </c>
      <c r="C182" s="312" t="s">
        <v>189</v>
      </c>
      <c r="D182" s="533"/>
      <c r="E182" s="215" t="n">
        <v>15</v>
      </c>
      <c r="F182" s="194" t="n">
        <v>5</v>
      </c>
      <c r="G182" s="194" t="n">
        <f aca="false">SUM(E182:F182)</f>
        <v>20</v>
      </c>
      <c r="H182" s="194" t="n">
        <v>14</v>
      </c>
      <c r="I182" s="194" t="n">
        <v>3</v>
      </c>
      <c r="J182" s="194" t="n">
        <f aca="false">SUM(H182:I182)</f>
        <v>17</v>
      </c>
      <c r="K182" s="215" t="n">
        <v>21</v>
      </c>
      <c r="L182" s="215" t="n">
        <v>17</v>
      </c>
      <c r="M182" s="194" t="n">
        <f aca="false">SUM(K182:L182)</f>
        <v>38</v>
      </c>
      <c r="N182" s="215" t="n">
        <f aca="false">SUM(H182,K182)</f>
        <v>35</v>
      </c>
      <c r="O182" s="215" t="n">
        <f aca="false">SUM(I182,L182)</f>
        <v>20</v>
      </c>
      <c r="P182" s="195" t="n">
        <f aca="false">SUM(N182:O182)</f>
        <v>55</v>
      </c>
    </row>
    <row r="183" customFormat="false" ht="25.5" hidden="false" customHeight="false" outlineLevel="0" collapsed="false">
      <c r="A183" s="534" t="s">
        <v>240</v>
      </c>
      <c r="B183" s="104" t="s">
        <v>239</v>
      </c>
      <c r="C183" s="314" t="s">
        <v>189</v>
      </c>
      <c r="D183" s="535"/>
      <c r="E183" s="219" t="n">
        <v>13</v>
      </c>
      <c r="F183" s="536" t="n">
        <v>4</v>
      </c>
      <c r="G183" s="194" t="n">
        <f aca="false">SUM(E183:F183)</f>
        <v>17</v>
      </c>
      <c r="H183" s="114" t="n">
        <v>11</v>
      </c>
      <c r="I183" s="536" t="n">
        <v>4</v>
      </c>
      <c r="J183" s="114" t="n">
        <f aca="false">SUM(H183:I183)</f>
        <v>15</v>
      </c>
      <c r="K183" s="219" t="n">
        <v>5</v>
      </c>
      <c r="L183" s="219" t="n">
        <v>19</v>
      </c>
      <c r="M183" s="114" t="n">
        <f aca="false">SUM(K183:L183)</f>
        <v>24</v>
      </c>
      <c r="N183" s="219" t="n">
        <f aca="false">SUM(H183,K183)</f>
        <v>16</v>
      </c>
      <c r="O183" s="219" t="n">
        <f aca="false">SUM(I183,L183)</f>
        <v>23</v>
      </c>
      <c r="P183" s="199" t="n">
        <f aca="false">SUM(N183:O183)</f>
        <v>39</v>
      </c>
    </row>
    <row r="184" customFormat="false" ht="23.25" hidden="false" customHeight="false" outlineLevel="0" collapsed="false">
      <c r="A184" s="202" t="s">
        <v>241</v>
      </c>
      <c r="B184" s="119" t="s">
        <v>239</v>
      </c>
      <c r="C184" s="316" t="s">
        <v>189</v>
      </c>
      <c r="D184" s="537"/>
      <c r="E184" s="267" t="n">
        <v>5</v>
      </c>
      <c r="F184" s="538" t="n">
        <v>8</v>
      </c>
      <c r="G184" s="236" t="n">
        <f aca="false">SUM(E184:F184)</f>
        <v>13</v>
      </c>
      <c r="H184" s="236" t="n">
        <v>5</v>
      </c>
      <c r="I184" s="538" t="n">
        <v>9</v>
      </c>
      <c r="J184" s="236" t="n">
        <f aca="false">SUM(H184:I184)</f>
        <v>14</v>
      </c>
      <c r="K184" s="267" t="n">
        <v>12</v>
      </c>
      <c r="L184" s="267" t="n">
        <v>18</v>
      </c>
      <c r="M184" s="236" t="n">
        <f aca="false">SUM(K184:L184)</f>
        <v>30</v>
      </c>
      <c r="N184" s="267" t="n">
        <f aca="false">SUM(H184,K184)</f>
        <v>17</v>
      </c>
      <c r="O184" s="267" t="n">
        <f aca="false">SUM(I184,L184)</f>
        <v>27</v>
      </c>
      <c r="P184" s="207" t="n">
        <f aca="false">SUM(N184:O184)</f>
        <v>44</v>
      </c>
    </row>
    <row r="185" s="375" customFormat="true" ht="13.5" hidden="false" customHeight="false" outlineLevel="0" collapsed="false">
      <c r="A185" s="338" t="s">
        <v>6</v>
      </c>
      <c r="B185" s="338"/>
      <c r="C185" s="338"/>
      <c r="D185" s="338"/>
      <c r="E185" s="362" t="n">
        <f aca="false">SUM(E182:E184)</f>
        <v>33</v>
      </c>
      <c r="F185" s="362" t="n">
        <f aca="false">SUM(F182:F184)</f>
        <v>17</v>
      </c>
      <c r="G185" s="362" t="n">
        <f aca="false">SUM(G182:G184)</f>
        <v>50</v>
      </c>
      <c r="H185" s="362" t="n">
        <f aca="false">SUM(H182:H184)</f>
        <v>30</v>
      </c>
      <c r="I185" s="362" t="n">
        <f aca="false">SUM(I182:I184)</f>
        <v>16</v>
      </c>
      <c r="J185" s="362" t="n">
        <f aca="false">SUM(J182:J184)</f>
        <v>46</v>
      </c>
      <c r="K185" s="362" t="n">
        <f aca="false">SUM(K182:K184)</f>
        <v>38</v>
      </c>
      <c r="L185" s="362" t="n">
        <f aca="false">SUM(L182:L184)</f>
        <v>54</v>
      </c>
      <c r="M185" s="362" t="n">
        <f aca="false">SUM(M182:M184)</f>
        <v>92</v>
      </c>
      <c r="N185" s="362" t="n">
        <f aca="false">SUM(N182:N184)</f>
        <v>68</v>
      </c>
      <c r="O185" s="362" t="n">
        <f aca="false">SUM(O182:O184)</f>
        <v>70</v>
      </c>
      <c r="P185" s="362" t="n">
        <f aca="false">SUM(P182:P184)</f>
        <v>138</v>
      </c>
      <c r="Q185" s="374"/>
      <c r="R185" s="374"/>
      <c r="S185" s="374"/>
      <c r="T185" s="374"/>
      <c r="U185" s="374"/>
      <c r="V185" s="374"/>
      <c r="W185" s="374"/>
      <c r="X185" s="374"/>
      <c r="Y185" s="374"/>
      <c r="Z185" s="374"/>
      <c r="AA185" s="374"/>
      <c r="AB185" s="374"/>
      <c r="AC185" s="374"/>
      <c r="AD185" s="374"/>
      <c r="AE185" s="374"/>
      <c r="AF185" s="374"/>
      <c r="AG185" s="374"/>
      <c r="AH185" s="374"/>
      <c r="AI185" s="374"/>
      <c r="AJ185" s="374"/>
      <c r="AK185" s="374"/>
      <c r="AL185" s="374"/>
      <c r="AM185" s="374"/>
      <c r="AN185" s="374"/>
      <c r="AO185" s="374"/>
      <c r="AP185" s="374"/>
      <c r="AQ185" s="374"/>
      <c r="AR185" s="374"/>
      <c r="AS185" s="374"/>
      <c r="AT185" s="374"/>
      <c r="AU185" s="374"/>
      <c r="AV185" s="374"/>
      <c r="AW185" s="374"/>
      <c r="AX185" s="374"/>
      <c r="AY185" s="374"/>
      <c r="AZ185" s="374"/>
      <c r="BA185" s="374"/>
    </row>
    <row r="186" s="375" customFormat="true" ht="12.75" hidden="false" customHeight="false" outlineLevel="0" collapsed="false">
      <c r="A186" s="154"/>
      <c r="B186" s="154"/>
      <c r="C186" s="154"/>
      <c r="D186" s="154"/>
      <c r="E186" s="374"/>
      <c r="F186" s="374"/>
      <c r="G186" s="374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4"/>
      <c r="T186" s="374"/>
      <c r="U186" s="374"/>
      <c r="V186" s="374"/>
      <c r="W186" s="374"/>
      <c r="X186" s="374"/>
      <c r="Y186" s="374"/>
      <c r="Z186" s="374"/>
      <c r="AA186" s="374"/>
      <c r="AB186" s="374"/>
      <c r="AC186" s="374"/>
      <c r="AD186" s="374"/>
      <c r="AE186" s="374"/>
      <c r="AF186" s="374"/>
      <c r="AG186" s="374"/>
      <c r="AH186" s="374"/>
      <c r="AI186" s="374"/>
      <c r="AJ186" s="374"/>
      <c r="AK186" s="374"/>
      <c r="AL186" s="374"/>
      <c r="AM186" s="374"/>
      <c r="AN186" s="374"/>
      <c r="AO186" s="374"/>
      <c r="AP186" s="374"/>
      <c r="AQ186" s="374"/>
      <c r="AR186" s="374"/>
      <c r="AS186" s="374"/>
      <c r="AT186" s="374"/>
      <c r="AU186" s="374"/>
      <c r="AV186" s="374"/>
      <c r="AW186" s="374"/>
      <c r="AX186" s="374"/>
      <c r="AY186" s="374"/>
      <c r="AZ186" s="374"/>
      <c r="BA186" s="374"/>
    </row>
    <row r="187" customFormat="false" ht="13.5" hidden="false" customHeight="false" outlineLevel="0" collapsed="false">
      <c r="A187" s="154"/>
      <c r="B187" s="154"/>
      <c r="C187" s="154"/>
      <c r="D187" s="15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</row>
    <row r="188" customFormat="false" ht="13.5" hidden="false" customHeight="true" outlineLevel="0" collapsed="false">
      <c r="A188" s="45" t="s">
        <v>214</v>
      </c>
      <c r="B188" s="45"/>
      <c r="C188" s="45"/>
      <c r="D188" s="45"/>
      <c r="E188" s="45"/>
      <c r="F188" s="45"/>
      <c r="G188" s="45"/>
      <c r="H188" s="209" t="s">
        <v>32</v>
      </c>
      <c r="I188" s="209"/>
      <c r="J188" s="209"/>
      <c r="K188" s="209"/>
      <c r="L188" s="209"/>
      <c r="M188" s="209"/>
      <c r="N188" s="209"/>
      <c r="O188" s="209"/>
      <c r="P188" s="209"/>
    </row>
    <row r="189" s="61" customFormat="true" ht="13.5" hidden="false" customHeight="true" outlineLevel="0" collapsed="false">
      <c r="A189" s="209" t="s">
        <v>33</v>
      </c>
      <c r="B189" s="47" t="s">
        <v>34</v>
      </c>
      <c r="C189" s="46" t="s">
        <v>35</v>
      </c>
      <c r="D189" s="46"/>
      <c r="E189" s="47" t="s">
        <v>36</v>
      </c>
      <c r="F189" s="47"/>
      <c r="G189" s="47"/>
      <c r="H189" s="49" t="s">
        <v>4</v>
      </c>
      <c r="I189" s="49"/>
      <c r="J189" s="49"/>
      <c r="K189" s="47" t="s">
        <v>5</v>
      </c>
      <c r="L189" s="47"/>
      <c r="M189" s="47"/>
      <c r="N189" s="47" t="s">
        <v>37</v>
      </c>
      <c r="O189" s="47"/>
      <c r="P189" s="47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</row>
    <row r="190" customFormat="false" ht="18.75" hidden="false" customHeight="true" outlineLevel="0" collapsed="false">
      <c r="A190" s="209" t="s">
        <v>38</v>
      </c>
      <c r="B190" s="278"/>
      <c r="C190" s="278"/>
      <c r="D190" s="278"/>
      <c r="E190" s="211" t="s">
        <v>39</v>
      </c>
      <c r="F190" s="211" t="s">
        <v>40</v>
      </c>
      <c r="G190" s="211" t="s">
        <v>11</v>
      </c>
      <c r="H190" s="211" t="s">
        <v>39</v>
      </c>
      <c r="I190" s="211" t="s">
        <v>40</v>
      </c>
      <c r="J190" s="211" t="s">
        <v>11</v>
      </c>
      <c r="K190" s="211" t="s">
        <v>39</v>
      </c>
      <c r="L190" s="211" t="s">
        <v>40</v>
      </c>
      <c r="M190" s="211" t="s">
        <v>11</v>
      </c>
      <c r="N190" s="211" t="s">
        <v>39</v>
      </c>
      <c r="O190" s="211" t="s">
        <v>40</v>
      </c>
      <c r="P190" s="211" t="s">
        <v>11</v>
      </c>
    </row>
    <row r="191" customFormat="false" ht="23.25" hidden="false" customHeight="false" outlineLevel="0" collapsed="false">
      <c r="A191" s="527" t="s">
        <v>134</v>
      </c>
      <c r="B191" s="539" t="s">
        <v>226</v>
      </c>
      <c r="C191" s="523" t="s">
        <v>189</v>
      </c>
      <c r="D191" s="550"/>
      <c r="E191" s="551" t="n">
        <v>30</v>
      </c>
      <c r="F191" s="266" t="n">
        <v>30</v>
      </c>
      <c r="G191" s="266" t="n">
        <f aca="false">SUM(E191:F191)</f>
        <v>60</v>
      </c>
      <c r="H191" s="266" t="n">
        <v>15</v>
      </c>
      <c r="I191" s="266" t="n">
        <v>16</v>
      </c>
      <c r="J191" s="194" t="n">
        <f aca="false">SUM(H191:I191)</f>
        <v>31</v>
      </c>
      <c r="K191" s="266" t="n">
        <v>33</v>
      </c>
      <c r="L191" s="266" t="n">
        <v>51</v>
      </c>
      <c r="M191" s="266" t="n">
        <f aca="false">SUM(K191:L191)</f>
        <v>84</v>
      </c>
      <c r="N191" s="266" t="n">
        <f aca="false">SUM(H191,K191)</f>
        <v>48</v>
      </c>
      <c r="O191" s="266" t="n">
        <f aca="false">SUM(I191,L191)</f>
        <v>67</v>
      </c>
      <c r="P191" s="490" t="n">
        <f aca="false">SUM(N191:O191)</f>
        <v>115</v>
      </c>
    </row>
    <row r="192" customFormat="false" ht="13.5" hidden="false" customHeight="false" outlineLevel="0" collapsed="false">
      <c r="A192" s="338" t="s">
        <v>6</v>
      </c>
      <c r="B192" s="338"/>
      <c r="C192" s="338"/>
      <c r="D192" s="338"/>
      <c r="E192" s="546" t="n">
        <f aca="false">E191</f>
        <v>30</v>
      </c>
      <c r="F192" s="362" t="n">
        <f aca="false">F191</f>
        <v>30</v>
      </c>
      <c r="G192" s="362" t="n">
        <f aca="false">G191</f>
        <v>60</v>
      </c>
      <c r="H192" s="362" t="n">
        <f aca="false">H191</f>
        <v>15</v>
      </c>
      <c r="I192" s="362" t="n">
        <f aca="false">I191</f>
        <v>16</v>
      </c>
      <c r="J192" s="362" t="n">
        <f aca="false">J191</f>
        <v>31</v>
      </c>
      <c r="K192" s="362" t="n">
        <f aca="false">K191</f>
        <v>33</v>
      </c>
      <c r="L192" s="362" t="n">
        <f aca="false">L191</f>
        <v>51</v>
      </c>
      <c r="M192" s="362" t="n">
        <f aca="false">M191</f>
        <v>84</v>
      </c>
      <c r="N192" s="362" t="n">
        <f aca="false">N191</f>
        <v>48</v>
      </c>
      <c r="O192" s="362" t="n">
        <f aca="false">O191</f>
        <v>67</v>
      </c>
      <c r="P192" s="362" t="n">
        <f aca="false">P191</f>
        <v>115</v>
      </c>
    </row>
    <row r="193" customFormat="false" ht="12.75" hidden="false" customHeight="false" outlineLevel="0" collapsed="false">
      <c r="A193" s="154"/>
      <c r="B193" s="154"/>
      <c r="C193" s="154"/>
      <c r="D193" s="15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</row>
    <row r="194" customFormat="false" ht="13.5" hidden="false" customHeight="false" outlineLevel="0" collapsed="false">
      <c r="A194" s="154"/>
      <c r="B194" s="154"/>
      <c r="C194" s="154"/>
      <c r="D194" s="15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</row>
    <row r="195" s="375" customFormat="true" ht="13.5" hidden="false" customHeight="true" outlineLevel="0" collapsed="false">
      <c r="A195" s="45" t="s">
        <v>214</v>
      </c>
      <c r="B195" s="45"/>
      <c r="C195" s="45"/>
      <c r="D195" s="45"/>
      <c r="E195" s="45"/>
      <c r="F195" s="45"/>
      <c r="G195" s="45"/>
      <c r="H195" s="209" t="s">
        <v>32</v>
      </c>
      <c r="I195" s="209"/>
      <c r="J195" s="209"/>
      <c r="K195" s="209"/>
      <c r="L195" s="209"/>
      <c r="M195" s="209"/>
      <c r="N195" s="209"/>
      <c r="O195" s="209"/>
      <c r="P195" s="209"/>
      <c r="Q195" s="374"/>
      <c r="R195" s="374"/>
      <c r="S195" s="374"/>
      <c r="T195" s="374"/>
      <c r="U195" s="374"/>
      <c r="V195" s="374"/>
      <c r="W195" s="374"/>
      <c r="X195" s="374"/>
      <c r="Y195" s="374"/>
      <c r="Z195" s="374"/>
      <c r="AA195" s="374"/>
      <c r="AB195" s="374"/>
      <c r="AC195" s="374"/>
      <c r="AD195" s="374"/>
      <c r="AE195" s="374"/>
      <c r="AF195" s="374"/>
      <c r="AG195" s="374"/>
      <c r="AH195" s="374"/>
      <c r="AI195" s="374"/>
      <c r="AJ195" s="374"/>
      <c r="AK195" s="374"/>
      <c r="AL195" s="374"/>
      <c r="AM195" s="374"/>
      <c r="AN195" s="374"/>
      <c r="AO195" s="374"/>
      <c r="AP195" s="374"/>
      <c r="AQ195" s="374"/>
      <c r="AR195" s="374"/>
      <c r="AS195" s="374"/>
      <c r="AT195" s="374"/>
      <c r="AU195" s="374"/>
      <c r="AV195" s="374"/>
      <c r="AW195" s="374"/>
      <c r="AX195" s="374"/>
      <c r="AY195" s="374"/>
      <c r="AZ195" s="374"/>
      <c r="BA195" s="374"/>
    </row>
    <row r="196" s="375" customFormat="true" ht="13.5" hidden="false" customHeight="false" outlineLevel="0" collapsed="false">
      <c r="A196" s="209" t="s">
        <v>38</v>
      </c>
      <c r="B196" s="278"/>
      <c r="C196" s="278"/>
      <c r="D196" s="278"/>
      <c r="E196" s="211" t="s">
        <v>39</v>
      </c>
      <c r="F196" s="211" t="s">
        <v>40</v>
      </c>
      <c r="G196" s="211" t="s">
        <v>11</v>
      </c>
      <c r="H196" s="211" t="s">
        <v>39</v>
      </c>
      <c r="I196" s="211" t="s">
        <v>40</v>
      </c>
      <c r="J196" s="211" t="s">
        <v>11</v>
      </c>
      <c r="K196" s="211" t="s">
        <v>39</v>
      </c>
      <c r="L196" s="211" t="s">
        <v>40</v>
      </c>
      <c r="M196" s="211" t="s">
        <v>11</v>
      </c>
      <c r="N196" s="211" t="s">
        <v>39</v>
      </c>
      <c r="O196" s="211" t="s">
        <v>40</v>
      </c>
      <c r="P196" s="211" t="s">
        <v>11</v>
      </c>
      <c r="Q196" s="374"/>
      <c r="R196" s="374"/>
      <c r="S196" s="374"/>
      <c r="T196" s="374"/>
      <c r="U196" s="374"/>
      <c r="V196" s="374"/>
      <c r="W196" s="374"/>
      <c r="X196" s="374"/>
      <c r="Y196" s="374"/>
      <c r="Z196" s="374"/>
      <c r="AA196" s="374"/>
      <c r="AB196" s="374"/>
      <c r="AC196" s="374"/>
      <c r="AD196" s="374"/>
      <c r="AE196" s="374"/>
      <c r="AF196" s="374"/>
      <c r="AG196" s="374"/>
      <c r="AH196" s="374"/>
      <c r="AI196" s="374"/>
      <c r="AJ196" s="374"/>
      <c r="AK196" s="374"/>
      <c r="AL196" s="374"/>
      <c r="AM196" s="374"/>
      <c r="AN196" s="374"/>
      <c r="AO196" s="374"/>
      <c r="AP196" s="374"/>
      <c r="AQ196" s="374"/>
      <c r="AR196" s="374"/>
      <c r="AS196" s="374"/>
      <c r="AT196" s="374"/>
      <c r="AU196" s="374"/>
      <c r="AV196" s="374"/>
      <c r="AW196" s="374"/>
      <c r="AX196" s="374"/>
      <c r="AY196" s="374"/>
      <c r="AZ196" s="374"/>
      <c r="BA196" s="374"/>
    </row>
    <row r="197" s="375" customFormat="true" ht="26.25" hidden="false" customHeight="false" outlineLevel="0" collapsed="false">
      <c r="A197" s="552" t="s">
        <v>244</v>
      </c>
      <c r="B197" s="553" t="s">
        <v>245</v>
      </c>
      <c r="C197" s="312" t="s">
        <v>189</v>
      </c>
      <c r="D197" s="550"/>
      <c r="E197" s="370" t="n">
        <v>13</v>
      </c>
      <c r="F197" s="370" t="n">
        <v>14</v>
      </c>
      <c r="G197" s="266" t="n">
        <f aca="false">SUM(E197:F197)</f>
        <v>27</v>
      </c>
      <c r="H197" s="370" t="n">
        <v>12</v>
      </c>
      <c r="I197" s="370" t="n">
        <v>14</v>
      </c>
      <c r="J197" s="370" t="n">
        <f aca="false">SUM(H197,I197)</f>
        <v>26</v>
      </c>
      <c r="K197" s="370" t="n">
        <v>29</v>
      </c>
      <c r="L197" s="370" t="n">
        <v>33</v>
      </c>
      <c r="M197" s="370" t="n">
        <f aca="false">SUM(K197:L197)</f>
        <v>62</v>
      </c>
      <c r="N197" s="215" t="n">
        <f aca="false">H197+K197</f>
        <v>41</v>
      </c>
      <c r="O197" s="215" t="n">
        <f aca="false">I197+L197</f>
        <v>47</v>
      </c>
      <c r="P197" s="373" t="n">
        <f aca="false">SUM(N197:O197)</f>
        <v>88</v>
      </c>
      <c r="Q197" s="374"/>
      <c r="R197" s="374"/>
      <c r="S197" s="374"/>
      <c r="T197" s="374"/>
      <c r="U197" s="374"/>
      <c r="V197" s="374"/>
      <c r="W197" s="374"/>
      <c r="X197" s="374"/>
      <c r="Y197" s="374"/>
      <c r="Z197" s="374"/>
      <c r="AA197" s="374"/>
      <c r="AB197" s="374"/>
      <c r="AC197" s="374"/>
      <c r="AD197" s="374"/>
      <c r="AE197" s="374"/>
      <c r="AF197" s="374"/>
      <c r="AG197" s="374"/>
      <c r="AH197" s="374"/>
      <c r="AI197" s="374"/>
      <c r="AJ197" s="374"/>
      <c r="AK197" s="374"/>
      <c r="AL197" s="374"/>
      <c r="AM197" s="374"/>
      <c r="AN197" s="374"/>
      <c r="AO197" s="374"/>
      <c r="AP197" s="374"/>
      <c r="AQ197" s="374"/>
      <c r="AR197" s="374"/>
      <c r="AS197" s="374"/>
      <c r="AT197" s="374"/>
      <c r="AU197" s="374"/>
      <c r="AV197" s="374"/>
      <c r="AW197" s="374"/>
      <c r="AX197" s="374"/>
      <c r="AY197" s="374"/>
      <c r="AZ197" s="374"/>
      <c r="BA197" s="374"/>
    </row>
    <row r="198" customFormat="false" ht="13.5" hidden="false" customHeight="false" outlineLevel="0" collapsed="false">
      <c r="A198" s="554" t="s">
        <v>229</v>
      </c>
      <c r="B198" s="554"/>
      <c r="C198" s="554"/>
      <c r="D198" s="554"/>
      <c r="E198" s="362" t="n">
        <f aca="false">E197</f>
        <v>13</v>
      </c>
      <c r="F198" s="362" t="n">
        <f aca="false">F197</f>
        <v>14</v>
      </c>
      <c r="G198" s="362" t="n">
        <f aca="false">G197</f>
        <v>27</v>
      </c>
      <c r="H198" s="362" t="n">
        <f aca="false">H197</f>
        <v>12</v>
      </c>
      <c r="I198" s="362" t="n">
        <f aca="false">I197</f>
        <v>14</v>
      </c>
      <c r="J198" s="362" t="n">
        <f aca="false">J197</f>
        <v>26</v>
      </c>
      <c r="K198" s="362" t="n">
        <f aca="false">K197</f>
        <v>29</v>
      </c>
      <c r="L198" s="362" t="n">
        <f aca="false">L197</f>
        <v>33</v>
      </c>
      <c r="M198" s="362" t="n">
        <f aca="false">M197</f>
        <v>62</v>
      </c>
      <c r="N198" s="362" t="n">
        <f aca="false">N197</f>
        <v>41</v>
      </c>
      <c r="O198" s="362" t="n">
        <f aca="false">O197</f>
        <v>47</v>
      </c>
      <c r="P198" s="362" t="n">
        <f aca="false">P197</f>
        <v>88</v>
      </c>
    </row>
    <row r="199" customFormat="false" ht="12.75" hidden="false" customHeight="false" outlineLevel="0" collapsed="false">
      <c r="A199" s="555"/>
      <c r="B199" s="555"/>
      <c r="C199" s="555"/>
      <c r="D199" s="555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</row>
    <row r="200" customFormat="false" ht="12.75" hidden="false" customHeight="false" outlineLevel="0" collapsed="false">
      <c r="A200" s="154"/>
      <c r="B200" s="154"/>
      <c r="C200" s="154"/>
      <c r="D200" s="15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</row>
    <row r="201" customFormat="false" ht="12.75" hidden="false" customHeight="false" outlineLevel="0" collapsed="false">
      <c r="A201" s="154"/>
      <c r="B201" s="154"/>
      <c r="C201" s="154"/>
      <c r="D201" s="15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</row>
    <row r="202" customFormat="false" ht="13.5" hidden="false" customHeight="false" outlineLevel="0" collapsed="false">
      <c r="A202" s="154"/>
      <c r="B202" s="154"/>
      <c r="C202" s="154"/>
      <c r="D202" s="15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</row>
    <row r="203" customFormat="false" ht="13.5" hidden="false" customHeight="true" outlineLevel="0" collapsed="false">
      <c r="A203" s="45" t="s">
        <v>214</v>
      </c>
      <c r="B203" s="45"/>
      <c r="C203" s="45"/>
      <c r="D203" s="45"/>
      <c r="E203" s="45"/>
      <c r="F203" s="45"/>
      <c r="G203" s="45"/>
      <c r="H203" s="209" t="s">
        <v>32</v>
      </c>
      <c r="I203" s="209"/>
      <c r="J203" s="209"/>
      <c r="K203" s="209"/>
      <c r="L203" s="209"/>
      <c r="M203" s="209"/>
      <c r="N203" s="209"/>
      <c r="O203" s="209"/>
      <c r="P203" s="209"/>
    </row>
    <row r="204" customFormat="false" ht="13.5" hidden="false" customHeight="false" outlineLevel="0" collapsed="false">
      <c r="A204" s="209" t="s">
        <v>38</v>
      </c>
      <c r="B204" s="278"/>
      <c r="C204" s="278"/>
      <c r="D204" s="278"/>
      <c r="E204" s="211" t="s">
        <v>39</v>
      </c>
      <c r="F204" s="211" t="s">
        <v>40</v>
      </c>
      <c r="G204" s="211" t="s">
        <v>11</v>
      </c>
      <c r="H204" s="211" t="s">
        <v>39</v>
      </c>
      <c r="I204" s="211" t="s">
        <v>40</v>
      </c>
      <c r="J204" s="211" t="s">
        <v>11</v>
      </c>
      <c r="K204" s="211" t="s">
        <v>39</v>
      </c>
      <c r="L204" s="211" t="s">
        <v>40</v>
      </c>
      <c r="M204" s="211" t="s">
        <v>11</v>
      </c>
      <c r="N204" s="211" t="s">
        <v>39</v>
      </c>
      <c r="O204" s="211" t="s">
        <v>40</v>
      </c>
      <c r="P204" s="211" t="s">
        <v>11</v>
      </c>
    </row>
    <row r="205" customFormat="false" ht="26.25" hidden="false" customHeight="false" outlineLevel="0" collapsed="false">
      <c r="A205" s="552" t="s">
        <v>246</v>
      </c>
      <c r="B205" s="235" t="s">
        <v>232</v>
      </c>
      <c r="C205" s="312" t="s">
        <v>189</v>
      </c>
      <c r="D205" s="550"/>
      <c r="E205" s="370" t="n">
        <v>0</v>
      </c>
      <c r="F205" s="370" t="n">
        <v>0</v>
      </c>
      <c r="G205" s="266" t="n">
        <f aca="false">SUM(E205:F205)</f>
        <v>0</v>
      </c>
      <c r="H205" s="370" t="n">
        <v>0</v>
      </c>
      <c r="I205" s="370" t="n">
        <v>0</v>
      </c>
      <c r="J205" s="370" t="n">
        <f aca="false">SUM(H205:I205)</f>
        <v>0</v>
      </c>
      <c r="K205" s="370" t="n">
        <v>17</v>
      </c>
      <c r="L205" s="370" t="n">
        <v>8</v>
      </c>
      <c r="M205" s="370" t="n">
        <f aca="false">SUM(K205:L205)</f>
        <v>25</v>
      </c>
      <c r="N205" s="215" t="n">
        <f aca="false">SUM(H205,K205)</f>
        <v>17</v>
      </c>
      <c r="O205" s="215" t="n">
        <f aca="false">SUM(I205,L205)</f>
        <v>8</v>
      </c>
      <c r="P205" s="373" t="n">
        <f aca="false">SUM(N205:O205)</f>
        <v>25</v>
      </c>
    </row>
    <row r="206" customFormat="false" ht="13.5" hidden="false" customHeight="false" outlineLevel="0" collapsed="false">
      <c r="A206" s="338" t="s">
        <v>247</v>
      </c>
      <c r="B206" s="338"/>
      <c r="C206" s="338"/>
      <c r="D206" s="338"/>
      <c r="E206" s="362" t="n">
        <f aca="false">E205</f>
        <v>0</v>
      </c>
      <c r="F206" s="362" t="n">
        <f aca="false">F205</f>
        <v>0</v>
      </c>
      <c r="G206" s="362" t="n">
        <f aca="false">G205</f>
        <v>0</v>
      </c>
      <c r="H206" s="362" t="n">
        <f aca="false">H205</f>
        <v>0</v>
      </c>
      <c r="I206" s="362" t="n">
        <f aca="false">I205</f>
        <v>0</v>
      </c>
      <c r="J206" s="362" t="n">
        <f aca="false">J205</f>
        <v>0</v>
      </c>
      <c r="K206" s="362" t="n">
        <f aca="false">K205</f>
        <v>17</v>
      </c>
      <c r="L206" s="362" t="n">
        <f aca="false">L205</f>
        <v>8</v>
      </c>
      <c r="M206" s="362" t="n">
        <f aca="false">M205</f>
        <v>25</v>
      </c>
      <c r="N206" s="362" t="n">
        <f aca="false">N205</f>
        <v>17</v>
      </c>
      <c r="O206" s="362" t="n">
        <f aca="false">O205</f>
        <v>8</v>
      </c>
      <c r="P206" s="362" t="n">
        <f aca="false">P205</f>
        <v>25</v>
      </c>
    </row>
    <row r="207" customFormat="false" ht="12.75" hidden="false" customHeight="false" outlineLevel="0" collapsed="false">
      <c r="A207" s="85"/>
      <c r="B207" s="85"/>
      <c r="C207" s="85"/>
      <c r="D207" s="85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3.5" hidden="false" customHeight="false" outlineLevel="0" collapsed="false">
      <c r="A208" s="85"/>
      <c r="B208" s="85"/>
      <c r="C208" s="85"/>
      <c r="D208" s="85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3.5" hidden="false" customHeight="true" outlineLevel="0" collapsed="false">
      <c r="A209" s="82" t="s">
        <v>249</v>
      </c>
      <c r="B209" s="82"/>
      <c r="C209" s="82"/>
      <c r="D209" s="82"/>
      <c r="E209" s="468" t="n">
        <f aca="false">E171+E177+E185+E192+E198+E206</f>
        <v>105</v>
      </c>
      <c r="F209" s="468" t="n">
        <f aca="false">F171+F177+F185+F192+F198+F206</f>
        <v>77</v>
      </c>
      <c r="G209" s="468" t="n">
        <f aca="false">G171+G177+G185+G192+G198+G206</f>
        <v>182</v>
      </c>
      <c r="H209" s="468" t="n">
        <f aca="false">H171+H177+H185+H192+H198+H206</f>
        <v>79</v>
      </c>
      <c r="I209" s="468" t="n">
        <f aca="false">I171+I177+I185+I192+I198+I206</f>
        <v>59</v>
      </c>
      <c r="J209" s="468" t="n">
        <f aca="false">J171+J177+J185+J192+J198+J206</f>
        <v>138</v>
      </c>
      <c r="K209" s="468" t="n">
        <f aca="false">K171+K177+K185+K192+K198+K206</f>
        <v>151</v>
      </c>
      <c r="L209" s="468" t="n">
        <f aca="false">L171+L177+L185+L192+L198+L206</f>
        <v>185</v>
      </c>
      <c r="M209" s="468" t="n">
        <f aca="false">M171+M177+M185+M192+M198+M206</f>
        <v>336</v>
      </c>
      <c r="N209" s="468" t="n">
        <f aca="false">N171+N177+N185+N192+N198+N206</f>
        <v>230</v>
      </c>
      <c r="O209" s="468" t="n">
        <f aca="false">O171+O177+O185+O192+O198+O206</f>
        <v>244</v>
      </c>
      <c r="P209" s="468" t="n">
        <f aca="false">P171+P177+P185+P192+P198+P206</f>
        <v>474</v>
      </c>
    </row>
    <row r="210" customFormat="false" ht="12.75" hidden="false" customHeight="false" outlineLevel="0" collapsed="false">
      <c r="A210" s="142"/>
      <c r="B210" s="142"/>
      <c r="C210" s="142"/>
      <c r="D210" s="142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3.5" hidden="false" customHeight="true" outlineLevel="0" collapsed="false">
      <c r="A211" s="560"/>
      <c r="B211" s="142"/>
      <c r="C211" s="142"/>
      <c r="D211" s="142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</row>
    <row r="212" customFormat="false" ht="13.5" hidden="false" customHeight="true" outlineLevel="0" collapsed="false">
      <c r="A212" s="82" t="s">
        <v>233</v>
      </c>
      <c r="B212" s="82"/>
      <c r="C212" s="82"/>
      <c r="D212" s="82"/>
      <c r="E212" s="468" t="n">
        <f aca="false">SUM(E164)</f>
        <v>1528</v>
      </c>
      <c r="F212" s="468" t="n">
        <f aca="false">SUM(F164)</f>
        <v>1353</v>
      </c>
      <c r="G212" s="468" t="n">
        <f aca="false">SUM(G164)</f>
        <v>2881</v>
      </c>
      <c r="H212" s="468" t="n">
        <f aca="false">SUM(H164)</f>
        <v>1248</v>
      </c>
      <c r="I212" s="468" t="n">
        <f aca="false">SUM(I164)</f>
        <v>1063</v>
      </c>
      <c r="J212" s="468" t="n">
        <f aca="false">SUM(J164)</f>
        <v>2311</v>
      </c>
      <c r="K212" s="468" t="n">
        <f aca="false">SUM(K164)</f>
        <v>9578</v>
      </c>
      <c r="L212" s="468" t="n">
        <f aca="false">SUM(L164)</f>
        <v>8650</v>
      </c>
      <c r="M212" s="468" t="n">
        <f aca="false">SUM(M164)</f>
        <v>18228</v>
      </c>
      <c r="N212" s="468" t="n">
        <f aca="false">SUM(N164)</f>
        <v>10826</v>
      </c>
      <c r="O212" s="468" t="n">
        <f aca="false">SUM(O164)</f>
        <v>9713</v>
      </c>
      <c r="P212" s="468" t="n">
        <f aca="false">SUM(P164)</f>
        <v>20539</v>
      </c>
    </row>
    <row r="213" customFormat="false" ht="13.5" hidden="false" customHeight="false" outlineLevel="0" collapsed="false">
      <c r="A213" s="85"/>
      <c r="B213" s="85"/>
      <c r="C213" s="85"/>
      <c r="D213" s="85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3.5" hidden="false" customHeight="true" outlineLevel="0" collapsed="false">
      <c r="A214" s="82" t="s">
        <v>249</v>
      </c>
      <c r="B214" s="82"/>
      <c r="C214" s="82"/>
      <c r="D214" s="82"/>
      <c r="E214" s="468" t="n">
        <f aca="false">SUM(E209)</f>
        <v>105</v>
      </c>
      <c r="F214" s="468" t="n">
        <f aca="false">SUM(F209)</f>
        <v>77</v>
      </c>
      <c r="G214" s="468" t="n">
        <f aca="false">SUM(G209)</f>
        <v>182</v>
      </c>
      <c r="H214" s="468" t="n">
        <f aca="false">SUM(H209)</f>
        <v>79</v>
      </c>
      <c r="I214" s="468" t="n">
        <f aca="false">SUM(I209)</f>
        <v>59</v>
      </c>
      <c r="J214" s="468" t="n">
        <f aca="false">SUM(J209)</f>
        <v>138</v>
      </c>
      <c r="K214" s="468" t="n">
        <f aca="false">SUM(K209)</f>
        <v>151</v>
      </c>
      <c r="L214" s="468" t="n">
        <f aca="false">SUM(L209)</f>
        <v>185</v>
      </c>
      <c r="M214" s="468" t="n">
        <f aca="false">SUM(M209)</f>
        <v>336</v>
      </c>
      <c r="N214" s="468" t="n">
        <f aca="false">SUM(N209)</f>
        <v>230</v>
      </c>
      <c r="O214" s="468" t="n">
        <f aca="false">SUM(O209)</f>
        <v>244</v>
      </c>
      <c r="P214" s="468" t="n">
        <f aca="false">SUM(P209)</f>
        <v>474</v>
      </c>
    </row>
    <row r="215" customFormat="false" ht="15.75" hidden="false" customHeight="true" outlineLevel="0" collapsed="false">
      <c r="A215" s="142"/>
      <c r="B215" s="142"/>
      <c r="C215" s="142"/>
      <c r="D215" s="142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</row>
    <row r="216" customFormat="false" ht="15.75" hidden="false" customHeight="true" outlineLevel="0" collapsed="false">
      <c r="A216" s="562" t="s">
        <v>257</v>
      </c>
      <c r="B216" s="562"/>
      <c r="C216" s="562"/>
      <c r="D216" s="562"/>
      <c r="E216" s="468" t="n">
        <f aca="false">SUM(E212+E214)</f>
        <v>1633</v>
      </c>
      <c r="F216" s="468" t="n">
        <f aca="false">SUM(F212+F214)</f>
        <v>1430</v>
      </c>
      <c r="G216" s="468" t="n">
        <f aca="false">SUM(G212+G214)</f>
        <v>3063</v>
      </c>
      <c r="H216" s="468" t="n">
        <f aca="false">SUM(H212+H214)</f>
        <v>1327</v>
      </c>
      <c r="I216" s="468" t="n">
        <f aca="false">SUM(I212+I214)</f>
        <v>1122</v>
      </c>
      <c r="J216" s="468" t="n">
        <f aca="false">SUM(J212+J214)</f>
        <v>2449</v>
      </c>
      <c r="K216" s="468" t="n">
        <f aca="false">SUM(K212+K214)</f>
        <v>9729</v>
      </c>
      <c r="L216" s="468" t="n">
        <f aca="false">SUM(L212+L214)</f>
        <v>8835</v>
      </c>
      <c r="M216" s="468" t="n">
        <f aca="false">SUM(M212+M214)</f>
        <v>18564</v>
      </c>
      <c r="N216" s="468" t="n">
        <f aca="false">SUM(N212+N214)</f>
        <v>11056</v>
      </c>
      <c r="O216" s="468" t="n">
        <f aca="false">SUM(O212+O214)</f>
        <v>9957</v>
      </c>
      <c r="P216" s="468" t="n">
        <f aca="false">SUM(P212+P214)</f>
        <v>21013</v>
      </c>
    </row>
    <row r="217" customFormat="false" ht="18.75" hidden="false" customHeight="false" outlineLevel="0" collapsed="false">
      <c r="A217" s="43"/>
      <c r="B217" s="564"/>
      <c r="C217" s="564"/>
      <c r="D217" s="564"/>
      <c r="E217" s="564"/>
      <c r="F217" s="564"/>
      <c r="G217" s="564"/>
      <c r="H217" s="564"/>
      <c r="I217" s="564"/>
      <c r="J217" s="564"/>
      <c r="K217" s="564"/>
      <c r="L217" s="564"/>
      <c r="M217" s="564"/>
      <c r="N217" s="564"/>
      <c r="O217" s="564"/>
      <c r="P217" s="564"/>
    </row>
    <row r="218" customFormat="false" ht="1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15" hidden="false" customHeight="false" outlineLevel="0" collapsed="false">
      <c r="A219" s="21"/>
      <c r="B219" s="19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  <c r="E221" s="61" t="s">
        <v>21</v>
      </c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</sheetData>
  <mergeCells count="122">
    <mergeCell ref="A1:P1"/>
    <mergeCell ref="A4:P4"/>
    <mergeCell ref="A6:P6"/>
    <mergeCell ref="A7:P7"/>
    <mergeCell ref="A9:G9"/>
    <mergeCell ref="H9:P9"/>
    <mergeCell ref="E10:G10"/>
    <mergeCell ref="H10:J10"/>
    <mergeCell ref="K10:M10"/>
    <mergeCell ref="N10:P10"/>
    <mergeCell ref="A27:C27"/>
    <mergeCell ref="A30:G30"/>
    <mergeCell ref="H30:P30"/>
    <mergeCell ref="E31:G31"/>
    <mergeCell ref="H31:J31"/>
    <mergeCell ref="K31:M31"/>
    <mergeCell ref="N31:P31"/>
    <mergeCell ref="A38:D38"/>
    <mergeCell ref="A41:G41"/>
    <mergeCell ref="H41:P41"/>
    <mergeCell ref="E42:G42"/>
    <mergeCell ref="H42:J42"/>
    <mergeCell ref="K42:M42"/>
    <mergeCell ref="N42:P42"/>
    <mergeCell ref="A54:D54"/>
    <mergeCell ref="A57:G57"/>
    <mergeCell ref="H57:P57"/>
    <mergeCell ref="E58:G58"/>
    <mergeCell ref="H58:J58"/>
    <mergeCell ref="K58:M58"/>
    <mergeCell ref="N58:P58"/>
    <mergeCell ref="A77:D77"/>
    <mergeCell ref="A80:G80"/>
    <mergeCell ref="H80:P80"/>
    <mergeCell ref="E81:G81"/>
    <mergeCell ref="H81:J81"/>
    <mergeCell ref="K81:M81"/>
    <mergeCell ref="N81:P81"/>
    <mergeCell ref="A84:D84"/>
    <mergeCell ref="A87:G87"/>
    <mergeCell ref="H87:P87"/>
    <mergeCell ref="E88:G88"/>
    <mergeCell ref="H88:J88"/>
    <mergeCell ref="K88:M88"/>
    <mergeCell ref="N88:P88"/>
    <mergeCell ref="A100:C100"/>
    <mergeCell ref="A103:G103"/>
    <mergeCell ref="H103:P103"/>
    <mergeCell ref="E104:G104"/>
    <mergeCell ref="H104:J104"/>
    <mergeCell ref="K104:M104"/>
    <mergeCell ref="N104:P104"/>
    <mergeCell ref="A109:D109"/>
    <mergeCell ref="A112:G112"/>
    <mergeCell ref="H112:P112"/>
    <mergeCell ref="E113:G113"/>
    <mergeCell ref="H113:J113"/>
    <mergeCell ref="K113:M113"/>
    <mergeCell ref="N113:P113"/>
    <mergeCell ref="A117:D117"/>
    <mergeCell ref="A127:G127"/>
    <mergeCell ref="H127:P127"/>
    <mergeCell ref="E128:G128"/>
    <mergeCell ref="H128:J128"/>
    <mergeCell ref="K128:M128"/>
    <mergeCell ref="N128:P128"/>
    <mergeCell ref="A138:D138"/>
    <mergeCell ref="A140:G140"/>
    <mergeCell ref="H140:P140"/>
    <mergeCell ref="E141:G141"/>
    <mergeCell ref="H141:J141"/>
    <mergeCell ref="K141:M141"/>
    <mergeCell ref="N141:P141"/>
    <mergeCell ref="A145:D145"/>
    <mergeCell ref="A147:G147"/>
    <mergeCell ref="H147:P147"/>
    <mergeCell ref="E148:G148"/>
    <mergeCell ref="H148:J148"/>
    <mergeCell ref="K148:M148"/>
    <mergeCell ref="N148:P148"/>
    <mergeCell ref="A156:D156"/>
    <mergeCell ref="A161:D161"/>
    <mergeCell ref="A164:D164"/>
    <mergeCell ref="A166:P166"/>
    <mergeCell ref="A167:G167"/>
    <mergeCell ref="H167:P167"/>
    <mergeCell ref="E168:G168"/>
    <mergeCell ref="H168:J168"/>
    <mergeCell ref="K168:M168"/>
    <mergeCell ref="N168:P168"/>
    <mergeCell ref="A171:D171"/>
    <mergeCell ref="A173:G173"/>
    <mergeCell ref="H173:P173"/>
    <mergeCell ref="E174:G174"/>
    <mergeCell ref="H174:J174"/>
    <mergeCell ref="K174:M174"/>
    <mergeCell ref="N174:P174"/>
    <mergeCell ref="A177:D177"/>
    <mergeCell ref="A179:G179"/>
    <mergeCell ref="H179:P179"/>
    <mergeCell ref="E180:G180"/>
    <mergeCell ref="H180:J180"/>
    <mergeCell ref="K180:M180"/>
    <mergeCell ref="N180:P180"/>
    <mergeCell ref="A185:D185"/>
    <mergeCell ref="A188:G188"/>
    <mergeCell ref="H188:P188"/>
    <mergeCell ref="E189:G189"/>
    <mergeCell ref="H189:J189"/>
    <mergeCell ref="K189:M189"/>
    <mergeCell ref="N189:P189"/>
    <mergeCell ref="A192:D192"/>
    <mergeCell ref="A195:G195"/>
    <mergeCell ref="H195:P195"/>
    <mergeCell ref="A198:D198"/>
    <mergeCell ref="A203:G203"/>
    <mergeCell ref="H203:P203"/>
    <mergeCell ref="A206:D206"/>
    <mergeCell ref="A209:D209"/>
    <mergeCell ref="A212:D212"/>
    <mergeCell ref="A214:D214"/>
    <mergeCell ref="A216:D216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34.28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13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8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0.25" hidden="false" customHeight="true" outlineLevel="0" collapsed="false">
      <c r="A7" s="42" t="s">
        <v>3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0.25" hidden="false" customHeight="true" outlineLevel="0" collapsed="false">
      <c r="A8" s="42" t="s">
        <v>2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4.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3.5" hidden="false" customHeight="true" outlineLevel="0" collapsed="false">
      <c r="A10" s="45" t="s">
        <v>31</v>
      </c>
      <c r="B10" s="45"/>
      <c r="C10" s="45"/>
      <c r="D10" s="45"/>
      <c r="E10" s="45"/>
      <c r="F10" s="45"/>
      <c r="G10" s="45"/>
      <c r="H10" s="46" t="s">
        <v>32</v>
      </c>
      <c r="I10" s="46"/>
      <c r="J10" s="46"/>
      <c r="K10" s="46"/>
      <c r="L10" s="46"/>
      <c r="M10" s="46"/>
      <c r="N10" s="46"/>
      <c r="O10" s="46"/>
      <c r="P10" s="46"/>
    </row>
    <row r="11" customFormat="false" ht="13.5" hidden="false" customHeight="true" outlineLevel="0" collapsed="false">
      <c r="A11" s="46" t="s">
        <v>33</v>
      </c>
      <c r="B11" s="47" t="s">
        <v>34</v>
      </c>
      <c r="C11" s="46" t="s">
        <v>35</v>
      </c>
      <c r="D11" s="48"/>
      <c r="E11" s="47" t="s">
        <v>36</v>
      </c>
      <c r="F11" s="47"/>
      <c r="G11" s="47"/>
      <c r="H11" s="49" t="s">
        <v>4</v>
      </c>
      <c r="I11" s="49"/>
      <c r="J11" s="49"/>
      <c r="K11" s="47" t="s">
        <v>5</v>
      </c>
      <c r="L11" s="47"/>
      <c r="M11" s="47"/>
      <c r="N11" s="47" t="s">
        <v>37</v>
      </c>
      <c r="O11" s="47"/>
      <c r="P11" s="47"/>
    </row>
    <row r="12" s="130" customFormat="true" ht="13.5" hidden="false" customHeight="false" outlineLevel="0" collapsed="false">
      <c r="A12" s="46" t="s">
        <v>84</v>
      </c>
      <c r="B12" s="47" t="s">
        <v>34</v>
      </c>
      <c r="C12" s="46" t="s">
        <v>35</v>
      </c>
      <c r="D12" s="129"/>
      <c r="E12" s="51" t="s">
        <v>39</v>
      </c>
      <c r="F12" s="51" t="s">
        <v>40</v>
      </c>
      <c r="G12" s="51" t="s">
        <v>11</v>
      </c>
      <c r="H12" s="51" t="s">
        <v>39</v>
      </c>
      <c r="I12" s="51" t="s">
        <v>40</v>
      </c>
      <c r="J12" s="51" t="s">
        <v>11</v>
      </c>
      <c r="K12" s="51" t="s">
        <v>39</v>
      </c>
      <c r="L12" s="51" t="s">
        <v>40</v>
      </c>
      <c r="M12" s="51" t="s">
        <v>11</v>
      </c>
      <c r="N12" s="51" t="s">
        <v>39</v>
      </c>
      <c r="O12" s="51" t="s">
        <v>40</v>
      </c>
      <c r="P12" s="51" t="s">
        <v>11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94" customFormat="true" ht="12.75" hidden="false" customHeight="false" outlineLevel="0" collapsed="false">
      <c r="A13" s="131" t="s">
        <v>85</v>
      </c>
      <c r="B13" s="132" t="s">
        <v>53</v>
      </c>
      <c r="C13" s="133" t="s">
        <v>44</v>
      </c>
      <c r="D13" s="134"/>
      <c r="E13" s="135" t="n">
        <v>0</v>
      </c>
      <c r="F13" s="136" t="n">
        <v>0</v>
      </c>
      <c r="G13" s="136" t="n">
        <f aca="false">SUM(E13:F13)</f>
        <v>0</v>
      </c>
      <c r="H13" s="136" t="n">
        <v>0</v>
      </c>
      <c r="I13" s="136" t="n">
        <v>0</v>
      </c>
      <c r="J13" s="136" t="n">
        <f aca="false">SUM(H13:I13)</f>
        <v>0</v>
      </c>
      <c r="K13" s="136" t="n">
        <v>5</v>
      </c>
      <c r="L13" s="136" t="n">
        <v>4</v>
      </c>
      <c r="M13" s="136" t="n">
        <f aca="false">SUM(K13:L13)</f>
        <v>9</v>
      </c>
      <c r="N13" s="136" t="n">
        <f aca="false">SUM(H13,K13)</f>
        <v>5</v>
      </c>
      <c r="O13" s="136" t="n">
        <f aca="false">SUM(I13,L13)</f>
        <v>4</v>
      </c>
      <c r="P13" s="102" t="n">
        <f aca="false">SUM(N13:O13)</f>
        <v>9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</row>
    <row r="14" s="94" customFormat="true" ht="13.5" hidden="false" customHeight="false" outlineLevel="0" collapsed="false">
      <c r="A14" s="118" t="s">
        <v>74</v>
      </c>
      <c r="B14" s="137" t="s">
        <v>63</v>
      </c>
      <c r="C14" s="119" t="s">
        <v>44</v>
      </c>
      <c r="D14" s="138"/>
      <c r="E14" s="139" t="n">
        <v>0</v>
      </c>
      <c r="F14" s="125" t="n">
        <v>0</v>
      </c>
      <c r="G14" s="124" t="n">
        <f aca="false">SUM(E14:F14)</f>
        <v>0</v>
      </c>
      <c r="H14" s="125" t="n">
        <v>0</v>
      </c>
      <c r="I14" s="125" t="n">
        <v>0</v>
      </c>
      <c r="J14" s="124" t="n">
        <f aca="false">SUM(H14:I14)</f>
        <v>0</v>
      </c>
      <c r="K14" s="125" t="n">
        <v>0</v>
      </c>
      <c r="L14" s="125" t="n">
        <v>0</v>
      </c>
      <c r="M14" s="124" t="n">
        <f aca="false">SUM(K14:L14)</f>
        <v>0</v>
      </c>
      <c r="N14" s="125" t="n">
        <f aca="false">SUM(H14,K14)</f>
        <v>0</v>
      </c>
      <c r="O14" s="125" t="n">
        <f aca="false">SUM(I14,L14)</f>
        <v>0</v>
      </c>
      <c r="P14" s="140" t="n">
        <f aca="false">SUM(O14,N14)</f>
        <v>0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s="94" customFormat="true" ht="13.5" hidden="false" customHeight="true" outlineLevel="0" collapsed="false">
      <c r="A15" s="82" t="s">
        <v>6</v>
      </c>
      <c r="B15" s="82"/>
      <c r="C15" s="82"/>
      <c r="D15" s="82"/>
      <c r="E15" s="141" t="n">
        <f aca="false">SUM(E13:E14)</f>
        <v>0</v>
      </c>
      <c r="F15" s="141" t="n">
        <f aca="false">SUM(F13:F14)</f>
        <v>0</v>
      </c>
      <c r="G15" s="141" t="n">
        <f aca="false">SUM(G13:G14)</f>
        <v>0</v>
      </c>
      <c r="H15" s="141" t="n">
        <f aca="false">SUM(H13:H14)</f>
        <v>0</v>
      </c>
      <c r="I15" s="141" t="n">
        <f aca="false">SUM(I13:I14)</f>
        <v>0</v>
      </c>
      <c r="J15" s="141" t="n">
        <f aca="false">SUM(J13:J14)</f>
        <v>0</v>
      </c>
      <c r="K15" s="141" t="n">
        <f aca="false">SUM(K13:K14)</f>
        <v>5</v>
      </c>
      <c r="L15" s="141" t="n">
        <f aca="false">SUM(L13:L14)</f>
        <v>4</v>
      </c>
      <c r="M15" s="141" t="n">
        <f aca="false">SUM(M13:M14)</f>
        <v>9</v>
      </c>
      <c r="N15" s="141" t="n">
        <f aca="false">SUM(N13:N14)</f>
        <v>5</v>
      </c>
      <c r="O15" s="141" t="n">
        <f aca="false">SUM(O13:O14)</f>
        <v>4</v>
      </c>
      <c r="P15" s="141" t="n">
        <f aca="false">SUM(P13:P14)</f>
        <v>9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</row>
    <row r="16" s="94" customFormat="true" ht="12.75" hidden="false" customHeight="false" outlineLevel="0" collapsed="false">
      <c r="A16" s="142"/>
      <c r="B16" s="142"/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</row>
    <row r="17" s="94" customFormat="true" ht="13.5" hidden="false" customHeight="false" outlineLevel="0" collapsed="false">
      <c r="A17" s="142"/>
      <c r="B17" s="142"/>
      <c r="C17" s="142"/>
      <c r="D17" s="14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</row>
    <row r="18" customFormat="false" ht="13.5" hidden="false" customHeight="true" outlineLevel="0" collapsed="false">
      <c r="A18" s="45" t="s">
        <v>90</v>
      </c>
      <c r="B18" s="45"/>
      <c r="C18" s="45"/>
      <c r="D18" s="45"/>
      <c r="E18" s="45"/>
      <c r="F18" s="45"/>
      <c r="G18" s="45"/>
      <c r="H18" s="46" t="s">
        <v>32</v>
      </c>
      <c r="I18" s="46"/>
      <c r="J18" s="46"/>
      <c r="K18" s="46"/>
      <c r="L18" s="46"/>
      <c r="M18" s="46"/>
      <c r="N18" s="46"/>
      <c r="O18" s="46"/>
      <c r="P18" s="46"/>
    </row>
    <row r="19" customFormat="false" ht="13.5" hidden="false" customHeight="true" outlineLevel="0" collapsed="false">
      <c r="A19" s="46" t="s">
        <v>33</v>
      </c>
      <c r="B19" s="47" t="s">
        <v>34</v>
      </c>
      <c r="C19" s="46" t="s">
        <v>35</v>
      </c>
      <c r="D19" s="48"/>
      <c r="E19" s="47" t="s">
        <v>36</v>
      </c>
      <c r="F19" s="47"/>
      <c r="G19" s="47"/>
      <c r="H19" s="49" t="s">
        <v>4</v>
      </c>
      <c r="I19" s="49"/>
      <c r="J19" s="49"/>
      <c r="K19" s="47" t="s">
        <v>5</v>
      </c>
      <c r="L19" s="47"/>
      <c r="M19" s="47"/>
      <c r="N19" s="47" t="s">
        <v>37</v>
      </c>
      <c r="O19" s="47"/>
      <c r="P19" s="47"/>
    </row>
    <row r="20" customFormat="false" ht="13.5" hidden="false" customHeight="false" outlineLevel="0" collapsed="false">
      <c r="A20" s="186" t="s">
        <v>84</v>
      </c>
      <c r="B20" s="47" t="s">
        <v>34</v>
      </c>
      <c r="C20" s="46" t="s">
        <v>35</v>
      </c>
      <c r="D20" s="187"/>
      <c r="E20" s="51" t="s">
        <v>39</v>
      </c>
      <c r="F20" s="51" t="s">
        <v>40</v>
      </c>
      <c r="G20" s="51" t="s">
        <v>11</v>
      </c>
      <c r="H20" s="51" t="s">
        <v>39</v>
      </c>
      <c r="I20" s="51" t="s">
        <v>40</v>
      </c>
      <c r="J20" s="51" t="s">
        <v>11</v>
      </c>
      <c r="K20" s="51" t="s">
        <v>39</v>
      </c>
      <c r="L20" s="51" t="s">
        <v>40</v>
      </c>
      <c r="M20" s="51" t="s">
        <v>11</v>
      </c>
      <c r="N20" s="51" t="s">
        <v>39</v>
      </c>
      <c r="O20" s="51" t="s">
        <v>40</v>
      </c>
      <c r="P20" s="51" t="s">
        <v>11</v>
      </c>
    </row>
    <row r="21" customFormat="false" ht="12.75" hidden="false" customHeight="false" outlineLevel="0" collapsed="false">
      <c r="A21" s="188" t="s">
        <v>100</v>
      </c>
      <c r="B21" s="189" t="s">
        <v>92</v>
      </c>
      <c r="C21" s="190" t="s">
        <v>44</v>
      </c>
      <c r="D21" s="191"/>
      <c r="E21" s="192" t="n">
        <v>0</v>
      </c>
      <c r="F21" s="193" t="n">
        <v>0</v>
      </c>
      <c r="G21" s="193" t="n">
        <f aca="false">SUM(E21:F21)</f>
        <v>0</v>
      </c>
      <c r="H21" s="193" t="n">
        <v>0</v>
      </c>
      <c r="I21" s="193" t="n">
        <v>0</v>
      </c>
      <c r="J21" s="193" t="n">
        <f aca="false">SUM(H21:I21)</f>
        <v>0</v>
      </c>
      <c r="K21" s="193" t="n">
        <v>0</v>
      </c>
      <c r="L21" s="193" t="n">
        <v>0</v>
      </c>
      <c r="M21" s="193" t="n">
        <f aca="false">SUM(K21:L21)</f>
        <v>0</v>
      </c>
      <c r="N21" s="194" t="n">
        <f aca="false">SUM(H21,K21)</f>
        <v>0</v>
      </c>
      <c r="O21" s="194" t="n">
        <f aca="false">I21+L21</f>
        <v>0</v>
      </c>
      <c r="P21" s="195" t="n">
        <f aca="false">SUM(N21:O21)</f>
        <v>0</v>
      </c>
    </row>
    <row r="22" customFormat="false" ht="24" hidden="false" customHeight="false" outlineLevel="0" collapsed="false">
      <c r="A22" s="200" t="s">
        <v>101</v>
      </c>
      <c r="B22" s="197" t="s">
        <v>92</v>
      </c>
      <c r="C22" s="111" t="s">
        <v>44</v>
      </c>
      <c r="D22" s="198"/>
      <c r="E22" s="113" t="n">
        <v>0</v>
      </c>
      <c r="F22" s="114" t="n">
        <v>0</v>
      </c>
      <c r="G22" s="114" t="n">
        <f aca="false">SUM(E22:F22)</f>
        <v>0</v>
      </c>
      <c r="H22" s="114" t="n">
        <v>0</v>
      </c>
      <c r="I22" s="114" t="n">
        <v>0</v>
      </c>
      <c r="J22" s="114" t="n">
        <f aca="false">SUM(H22:I22)</f>
        <v>0</v>
      </c>
      <c r="K22" s="114" t="n">
        <v>0</v>
      </c>
      <c r="L22" s="114" t="n">
        <v>0</v>
      </c>
      <c r="M22" s="114" t="n">
        <f aca="false">SUM(K22:L22)</f>
        <v>0</v>
      </c>
      <c r="N22" s="114" t="n">
        <f aca="false">SUM(H22,K22)</f>
        <v>0</v>
      </c>
      <c r="O22" s="114" t="n">
        <f aca="false">I22+L22</f>
        <v>0</v>
      </c>
      <c r="P22" s="199" t="n">
        <f aca="false">SUM(N22:O22)</f>
        <v>0</v>
      </c>
    </row>
    <row r="23" customFormat="false" ht="12.75" hidden="false" customHeight="false" outlineLevel="0" collapsed="false">
      <c r="A23" s="196" t="s">
        <v>102</v>
      </c>
      <c r="B23" s="197" t="s">
        <v>92</v>
      </c>
      <c r="C23" s="111" t="s">
        <v>44</v>
      </c>
      <c r="D23" s="198"/>
      <c r="E23" s="113" t="n">
        <v>2</v>
      </c>
      <c r="F23" s="114" t="n">
        <v>3</v>
      </c>
      <c r="G23" s="114" t="n">
        <f aca="false">SUM(E23:F23)</f>
        <v>5</v>
      </c>
      <c r="H23" s="114" t="n">
        <v>2</v>
      </c>
      <c r="I23" s="114" t="n">
        <v>3</v>
      </c>
      <c r="J23" s="114" t="n">
        <f aca="false">SUM(H23:I23)</f>
        <v>5</v>
      </c>
      <c r="K23" s="114" t="n">
        <v>1</v>
      </c>
      <c r="L23" s="114" t="n">
        <v>4</v>
      </c>
      <c r="M23" s="114" t="n">
        <f aca="false">SUM(K23:L23)</f>
        <v>5</v>
      </c>
      <c r="N23" s="114" t="n">
        <f aca="false">SUM(H23,K23)</f>
        <v>3</v>
      </c>
      <c r="O23" s="114" t="n">
        <f aca="false">I23+L23</f>
        <v>7</v>
      </c>
      <c r="P23" s="199" t="n">
        <f aca="false">SUM(N23:O23)</f>
        <v>10</v>
      </c>
    </row>
    <row r="24" customFormat="false" ht="12.75" hidden="false" customHeight="false" outlineLevel="0" collapsed="false">
      <c r="A24" s="196" t="s">
        <v>103</v>
      </c>
      <c r="B24" s="197" t="s">
        <v>92</v>
      </c>
      <c r="C24" s="111" t="s">
        <v>44</v>
      </c>
      <c r="D24" s="198"/>
      <c r="E24" s="113" t="n">
        <v>3</v>
      </c>
      <c r="F24" s="114" t="n">
        <v>0</v>
      </c>
      <c r="G24" s="114" t="n">
        <f aca="false">SUM(E24:F24)</f>
        <v>3</v>
      </c>
      <c r="H24" s="114" t="n">
        <v>3</v>
      </c>
      <c r="I24" s="114" t="n">
        <v>0</v>
      </c>
      <c r="J24" s="114" t="n">
        <f aca="false">SUM(H24:I24)</f>
        <v>3</v>
      </c>
      <c r="K24" s="114" t="n">
        <v>4</v>
      </c>
      <c r="L24" s="114" t="n">
        <v>0</v>
      </c>
      <c r="M24" s="114" t="n">
        <f aca="false">SUM(K24:L24)</f>
        <v>4</v>
      </c>
      <c r="N24" s="114" t="n">
        <f aca="false">SUM(H24,K24)</f>
        <v>7</v>
      </c>
      <c r="O24" s="114" t="n">
        <f aca="false">I24+L24</f>
        <v>0</v>
      </c>
      <c r="P24" s="199" t="n">
        <f aca="false">SUM(N24:O24)</f>
        <v>7</v>
      </c>
    </row>
    <row r="25" customFormat="false" ht="12.75" hidden="false" customHeight="false" outlineLevel="0" collapsed="false">
      <c r="A25" s="196" t="s">
        <v>104</v>
      </c>
      <c r="B25" s="197" t="s">
        <v>92</v>
      </c>
      <c r="C25" s="111" t="s">
        <v>44</v>
      </c>
      <c r="D25" s="198"/>
      <c r="E25" s="113" t="n">
        <v>4</v>
      </c>
      <c r="F25" s="114" t="n">
        <v>0</v>
      </c>
      <c r="G25" s="114" t="n">
        <f aca="false">SUM(E25:F25)</f>
        <v>4</v>
      </c>
      <c r="H25" s="114" t="n">
        <v>4</v>
      </c>
      <c r="I25" s="114" t="n">
        <v>0</v>
      </c>
      <c r="J25" s="114" t="n">
        <f aca="false">SUM(H25:I25)</f>
        <v>4</v>
      </c>
      <c r="K25" s="114" t="n">
        <v>3</v>
      </c>
      <c r="L25" s="114" t="n">
        <v>2</v>
      </c>
      <c r="M25" s="114" t="n">
        <f aca="false">SUM(K25:L25)</f>
        <v>5</v>
      </c>
      <c r="N25" s="114" t="n">
        <f aca="false">SUM(H25,K25)</f>
        <v>7</v>
      </c>
      <c r="O25" s="114" t="n">
        <f aca="false">I25+L25</f>
        <v>2</v>
      </c>
      <c r="P25" s="199" t="n">
        <f aca="false">SUM(N25:O25)</f>
        <v>9</v>
      </c>
    </row>
    <row r="26" customFormat="false" ht="12.75" hidden="false" customHeight="false" outlineLevel="0" collapsed="false">
      <c r="A26" s="196" t="s">
        <v>105</v>
      </c>
      <c r="B26" s="197" t="s">
        <v>92</v>
      </c>
      <c r="C26" s="111" t="s">
        <v>44</v>
      </c>
      <c r="D26" s="198"/>
      <c r="E26" s="113" t="n">
        <v>0</v>
      </c>
      <c r="F26" s="114" t="n">
        <v>2</v>
      </c>
      <c r="G26" s="114" t="n">
        <f aca="false">SUM(E26:F26)</f>
        <v>2</v>
      </c>
      <c r="H26" s="114" t="n">
        <v>0</v>
      </c>
      <c r="I26" s="114" t="n">
        <v>2</v>
      </c>
      <c r="J26" s="114" t="n">
        <f aca="false">SUM(H26:I26)</f>
        <v>2</v>
      </c>
      <c r="K26" s="114" t="n">
        <v>2</v>
      </c>
      <c r="L26" s="114" t="n">
        <v>2</v>
      </c>
      <c r="M26" s="114" t="n">
        <f aca="false">SUM(K26:L26)</f>
        <v>4</v>
      </c>
      <c r="N26" s="114" t="n">
        <f aca="false">SUM(H26,K26)</f>
        <v>2</v>
      </c>
      <c r="O26" s="114" t="n">
        <f aca="false">I26+L26</f>
        <v>4</v>
      </c>
      <c r="P26" s="195" t="n">
        <f aca="false">SUM(N26:O26)</f>
        <v>6</v>
      </c>
    </row>
    <row r="27" customFormat="false" ht="12.75" hidden="false" customHeight="false" outlineLevel="0" collapsed="false">
      <c r="A27" s="196" t="s">
        <v>106</v>
      </c>
      <c r="B27" s="197" t="s">
        <v>92</v>
      </c>
      <c r="C27" s="111" t="s">
        <v>44</v>
      </c>
      <c r="D27" s="198"/>
      <c r="E27" s="113" t="n">
        <v>0</v>
      </c>
      <c r="F27" s="114" t="n">
        <v>1</v>
      </c>
      <c r="G27" s="114" t="n">
        <f aca="false">SUM(E27:F27)</f>
        <v>1</v>
      </c>
      <c r="H27" s="114" t="n">
        <v>0</v>
      </c>
      <c r="I27" s="114" t="n">
        <v>1</v>
      </c>
      <c r="J27" s="114" t="n">
        <f aca="false">SUM(H27:I27)</f>
        <v>1</v>
      </c>
      <c r="K27" s="114" t="n">
        <v>4</v>
      </c>
      <c r="L27" s="114" t="n">
        <v>2</v>
      </c>
      <c r="M27" s="114" t="n">
        <f aca="false">SUM(K27:L27)</f>
        <v>6</v>
      </c>
      <c r="N27" s="114" t="n">
        <f aca="false">SUM(H27,K27)</f>
        <v>4</v>
      </c>
      <c r="O27" s="114" t="n">
        <f aca="false">I27+L27</f>
        <v>3</v>
      </c>
      <c r="P27" s="199" t="n">
        <f aca="false">SUM(N27:O27)</f>
        <v>7</v>
      </c>
    </row>
    <row r="28" customFormat="false" ht="12.75" hidden="false" customHeight="false" outlineLevel="0" collapsed="false">
      <c r="A28" s="196" t="s">
        <v>259</v>
      </c>
      <c r="B28" s="197" t="s">
        <v>92</v>
      </c>
      <c r="C28" s="111" t="s">
        <v>44</v>
      </c>
      <c r="D28" s="198"/>
      <c r="E28" s="113" t="n">
        <v>3</v>
      </c>
      <c r="F28" s="114" t="n">
        <v>1</v>
      </c>
      <c r="G28" s="114" t="n">
        <f aca="false">SUM(E28:F28)</f>
        <v>4</v>
      </c>
      <c r="H28" s="114" t="n">
        <v>3</v>
      </c>
      <c r="I28" s="114" t="n">
        <v>1</v>
      </c>
      <c r="J28" s="114" t="n">
        <f aca="false">SUM(H28:I28)</f>
        <v>4</v>
      </c>
      <c r="K28" s="114" t="n">
        <v>2</v>
      </c>
      <c r="L28" s="114" t="n">
        <v>2</v>
      </c>
      <c r="M28" s="114" t="n">
        <f aca="false">SUM(K28:L28)</f>
        <v>4</v>
      </c>
      <c r="N28" s="114" t="n">
        <f aca="false">SUM(H28,K28)</f>
        <v>5</v>
      </c>
      <c r="O28" s="114" t="n">
        <f aca="false">I28+L28</f>
        <v>3</v>
      </c>
      <c r="P28" s="199" t="n">
        <f aca="false">SUM(N28:O28)</f>
        <v>8</v>
      </c>
      <c r="Q28" s="201"/>
    </row>
    <row r="29" customFormat="false" ht="12.75" hidden="false" customHeight="false" outlineLevel="0" collapsed="false">
      <c r="A29" s="196" t="s">
        <v>108</v>
      </c>
      <c r="B29" s="197" t="s">
        <v>92</v>
      </c>
      <c r="C29" s="111" t="s">
        <v>44</v>
      </c>
      <c r="D29" s="198"/>
      <c r="E29" s="113" t="n">
        <v>3</v>
      </c>
      <c r="F29" s="114" t="n">
        <v>2</v>
      </c>
      <c r="G29" s="114" t="n">
        <f aca="false">SUM(E29:F29)</f>
        <v>5</v>
      </c>
      <c r="H29" s="114" t="n">
        <v>3</v>
      </c>
      <c r="I29" s="114" t="n">
        <v>2</v>
      </c>
      <c r="J29" s="114" t="n">
        <f aca="false">SUM(H29:I29)</f>
        <v>5</v>
      </c>
      <c r="K29" s="114" t="n">
        <v>3</v>
      </c>
      <c r="L29" s="114" t="n">
        <v>2</v>
      </c>
      <c r="M29" s="114" t="n">
        <f aca="false">SUM(K29:L29)</f>
        <v>5</v>
      </c>
      <c r="N29" s="114" t="n">
        <f aca="false">SUM(H29,K29)</f>
        <v>6</v>
      </c>
      <c r="O29" s="114" t="n">
        <f aca="false">I29+L29</f>
        <v>4</v>
      </c>
      <c r="P29" s="199" t="n">
        <f aca="false">SUM(N29:O29)</f>
        <v>10</v>
      </c>
      <c r="Q29" s="201"/>
    </row>
    <row r="30" customFormat="false" ht="25.5" hidden="false" customHeight="false" outlineLevel="0" collapsed="false">
      <c r="A30" s="196" t="s">
        <v>109</v>
      </c>
      <c r="B30" s="197" t="s">
        <v>99</v>
      </c>
      <c r="C30" s="111" t="s">
        <v>44</v>
      </c>
      <c r="D30" s="198"/>
      <c r="E30" s="113" t="n">
        <v>0</v>
      </c>
      <c r="F30" s="114" t="n">
        <v>0</v>
      </c>
      <c r="G30" s="114" t="n">
        <f aca="false">SUM(E30:F30)</f>
        <v>0</v>
      </c>
      <c r="H30" s="114" t="n">
        <v>0</v>
      </c>
      <c r="I30" s="114" t="n">
        <v>0</v>
      </c>
      <c r="J30" s="114" t="n">
        <f aca="false">SUM(H30:I30)</f>
        <v>0</v>
      </c>
      <c r="K30" s="114" t="n">
        <v>0</v>
      </c>
      <c r="L30" s="114" t="n">
        <v>0</v>
      </c>
      <c r="M30" s="114" t="n">
        <f aca="false">SUM(K30:L30)</f>
        <v>0</v>
      </c>
      <c r="N30" s="114" t="n">
        <f aca="false">SUM(H30,K30)</f>
        <v>0</v>
      </c>
      <c r="O30" s="114" t="n">
        <f aca="false">I30+L30</f>
        <v>0</v>
      </c>
      <c r="P30" s="199" t="n">
        <f aca="false">SUM(N30:O30)</f>
        <v>0</v>
      </c>
    </row>
    <row r="31" customFormat="false" ht="13.5" hidden="false" customHeight="false" outlineLevel="0" collapsed="false">
      <c r="A31" s="202" t="s">
        <v>110</v>
      </c>
      <c r="B31" s="203" t="s">
        <v>92</v>
      </c>
      <c r="C31" s="204" t="s">
        <v>44</v>
      </c>
      <c r="D31" s="205"/>
      <c r="E31" s="206" t="n">
        <v>3</v>
      </c>
      <c r="F31" s="193" t="n">
        <v>0</v>
      </c>
      <c r="G31" s="194" t="n">
        <f aca="false">SUM(E31:F31)</f>
        <v>3</v>
      </c>
      <c r="H31" s="193" t="n">
        <v>3</v>
      </c>
      <c r="I31" s="193" t="n">
        <v>0</v>
      </c>
      <c r="J31" s="194" t="n">
        <f aca="false">SUM(H31:I31)</f>
        <v>3</v>
      </c>
      <c r="K31" s="193" t="n">
        <v>3</v>
      </c>
      <c r="L31" s="193" t="n">
        <v>0</v>
      </c>
      <c r="M31" s="193" t="n">
        <f aca="false">SUM(K31:L31)</f>
        <v>3</v>
      </c>
      <c r="N31" s="114" t="n">
        <f aca="false">SUM(H31,K31)</f>
        <v>6</v>
      </c>
      <c r="O31" s="114" t="n">
        <f aca="false">I31+L31</f>
        <v>0</v>
      </c>
      <c r="P31" s="207" t="n">
        <f aca="false">SUM(N31:O31)</f>
        <v>6</v>
      </c>
      <c r="Q31" s="201"/>
    </row>
    <row r="32" customFormat="false" ht="13.5" hidden="false" customHeight="true" outlineLevel="0" collapsed="false">
      <c r="A32" s="126" t="s">
        <v>6</v>
      </c>
      <c r="B32" s="126"/>
      <c r="C32" s="126"/>
      <c r="D32" s="126"/>
      <c r="E32" s="184" t="n">
        <f aca="false">SUM(E21:E31)</f>
        <v>18</v>
      </c>
      <c r="F32" s="184" t="n">
        <f aca="false">SUM(F21:F31)</f>
        <v>9</v>
      </c>
      <c r="G32" s="184" t="n">
        <f aca="false">SUM(G21:G31)</f>
        <v>27</v>
      </c>
      <c r="H32" s="184" t="n">
        <f aca="false">SUM(H21:H31)</f>
        <v>18</v>
      </c>
      <c r="I32" s="184" t="n">
        <f aca="false">SUM(I21:I31)</f>
        <v>9</v>
      </c>
      <c r="J32" s="184" t="n">
        <f aca="false">SUM(J21:J31)</f>
        <v>27</v>
      </c>
      <c r="K32" s="184" t="n">
        <f aca="false">SUM(K21:K31)</f>
        <v>22</v>
      </c>
      <c r="L32" s="184" t="n">
        <f aca="false">SUM(L21:L31)</f>
        <v>14</v>
      </c>
      <c r="M32" s="184" t="n">
        <f aca="false">SUM(M21:M31)</f>
        <v>36</v>
      </c>
      <c r="N32" s="184" t="n">
        <f aca="false">SUM(N21:N31)</f>
        <v>40</v>
      </c>
      <c r="O32" s="184" t="n">
        <f aca="false">SUM(O21:O31)</f>
        <v>23</v>
      </c>
      <c r="P32" s="184" t="n">
        <f aca="false">SUM(P21:P31)</f>
        <v>63</v>
      </c>
    </row>
    <row r="33" customFormat="false" ht="12.75" hidden="false" customHeight="false" outlineLevel="0" collapsed="false">
      <c r="A33" s="85"/>
      <c r="B33" s="85"/>
      <c r="C33" s="85"/>
      <c r="D33" s="85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</row>
    <row r="34" customFormat="false" ht="12" hidden="false" customHeight="true" outlineLevel="0" collapsed="false">
      <c r="A34" s="390"/>
      <c r="B34" s="390"/>
      <c r="C34" s="390"/>
      <c r="D34" s="390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</row>
    <row r="35" s="19" customFormat="true" ht="8.25" hidden="false" customHeight="true" outlineLevel="0" collapsed="false">
      <c r="A35" s="391" t="s">
        <v>178</v>
      </c>
      <c r="B35" s="391"/>
      <c r="C35" s="391"/>
      <c r="D35" s="391"/>
      <c r="E35" s="391"/>
      <c r="F35" s="391"/>
      <c r="G35" s="391"/>
      <c r="H35" s="392" t="s">
        <v>32</v>
      </c>
      <c r="I35" s="392"/>
      <c r="J35" s="392"/>
      <c r="K35" s="392"/>
      <c r="L35" s="392"/>
      <c r="M35" s="392"/>
      <c r="N35" s="392"/>
      <c r="O35" s="392"/>
      <c r="P35" s="392"/>
    </row>
    <row r="36" customFormat="false" ht="11.25" hidden="false" customHeight="true" outlineLevel="0" collapsed="false">
      <c r="A36" s="393" t="s">
        <v>33</v>
      </c>
      <c r="B36" s="394" t="s">
        <v>34</v>
      </c>
      <c r="C36" s="393" t="s">
        <v>35</v>
      </c>
      <c r="D36" s="395"/>
      <c r="E36" s="394" t="s">
        <v>36</v>
      </c>
      <c r="F36" s="394"/>
      <c r="G36" s="394"/>
      <c r="H36" s="396" t="s">
        <v>4</v>
      </c>
      <c r="I36" s="396"/>
      <c r="J36" s="396"/>
      <c r="K36" s="394" t="s">
        <v>5</v>
      </c>
      <c r="L36" s="394"/>
      <c r="M36" s="394"/>
      <c r="N36" s="394" t="s">
        <v>37</v>
      </c>
      <c r="O36" s="394"/>
      <c r="P36" s="394"/>
    </row>
    <row r="37" customFormat="false" ht="12.75" hidden="false" customHeight="true" outlineLevel="0" collapsed="false">
      <c r="A37" s="411" t="s">
        <v>84</v>
      </c>
      <c r="B37" s="47" t="s">
        <v>34</v>
      </c>
      <c r="C37" s="46" t="s">
        <v>35</v>
      </c>
      <c r="D37" s="412"/>
      <c r="E37" s="413" t="s">
        <v>39</v>
      </c>
      <c r="F37" s="414" t="s">
        <v>40</v>
      </c>
      <c r="G37" s="414" t="s">
        <v>11</v>
      </c>
      <c r="H37" s="414" t="s">
        <v>39</v>
      </c>
      <c r="I37" s="414" t="s">
        <v>40</v>
      </c>
      <c r="J37" s="414" t="s">
        <v>11</v>
      </c>
      <c r="K37" s="414" t="s">
        <v>39</v>
      </c>
      <c r="L37" s="414" t="s">
        <v>40</v>
      </c>
      <c r="M37" s="414" t="s">
        <v>11</v>
      </c>
      <c r="N37" s="414" t="s">
        <v>39</v>
      </c>
      <c r="O37" s="414" t="s">
        <v>40</v>
      </c>
      <c r="P37" s="415" t="s">
        <v>11</v>
      </c>
    </row>
    <row r="38" customFormat="false" ht="26.25" hidden="false" customHeight="false" outlineLevel="0" collapsed="false">
      <c r="A38" s="144" t="s">
        <v>188</v>
      </c>
      <c r="B38" s="416" t="s">
        <v>136</v>
      </c>
      <c r="C38" s="225" t="s">
        <v>189</v>
      </c>
      <c r="D38" s="226"/>
      <c r="E38" s="284" t="n">
        <v>0</v>
      </c>
      <c r="F38" s="285" t="n">
        <v>0</v>
      </c>
      <c r="G38" s="147" t="n">
        <f aca="false">SUM(E38:F38)</f>
        <v>0</v>
      </c>
      <c r="H38" s="285" t="n">
        <v>0</v>
      </c>
      <c r="I38" s="285" t="n">
        <v>0</v>
      </c>
      <c r="J38" s="147" t="n">
        <f aca="false">SUM(H38:I38)</f>
        <v>0</v>
      </c>
      <c r="K38" s="285" t="n">
        <v>5</v>
      </c>
      <c r="L38" s="285" t="n">
        <v>6</v>
      </c>
      <c r="M38" s="147" t="n">
        <f aca="false">SUM(K38:L38)</f>
        <v>11</v>
      </c>
      <c r="N38" s="285" t="n">
        <f aca="false">SUM(H38,K38)</f>
        <v>5</v>
      </c>
      <c r="O38" s="285" t="n">
        <f aca="false">SUM(I38,L38)</f>
        <v>6</v>
      </c>
      <c r="P38" s="417" t="n">
        <f aca="false">SUM(N38:O38)</f>
        <v>11</v>
      </c>
    </row>
    <row r="39" customFormat="false" ht="13.5" hidden="false" customHeight="false" outlineLevel="0" collapsed="false">
      <c r="A39" s="220" t="s">
        <v>6</v>
      </c>
      <c r="B39" s="220"/>
      <c r="C39" s="220"/>
      <c r="D39" s="220"/>
      <c r="E39" s="221" t="n">
        <f aca="false">SUM(E38:E38)</f>
        <v>0</v>
      </c>
      <c r="F39" s="221" t="n">
        <f aca="false">SUM(F38:F38)</f>
        <v>0</v>
      </c>
      <c r="G39" s="221" t="n">
        <f aca="false">SUM(G38:G38)</f>
        <v>0</v>
      </c>
      <c r="H39" s="221" t="n">
        <f aca="false">SUM(H38:H38)</f>
        <v>0</v>
      </c>
      <c r="I39" s="221" t="n">
        <f aca="false">SUM(I38:I38)</f>
        <v>0</v>
      </c>
      <c r="J39" s="221" t="n">
        <f aca="false">SUM(J38:J38)</f>
        <v>0</v>
      </c>
      <c r="K39" s="221" t="n">
        <f aca="false">SUM(K38:K38)</f>
        <v>5</v>
      </c>
      <c r="L39" s="221" t="n">
        <f aca="false">SUM(L38:L38)</f>
        <v>6</v>
      </c>
      <c r="M39" s="221" t="n">
        <f aca="false">SUM(M38:M38)</f>
        <v>11</v>
      </c>
      <c r="N39" s="221" t="n">
        <f aca="false">SUM(N38:N38)</f>
        <v>5</v>
      </c>
      <c r="O39" s="221" t="n">
        <f aca="false">SUM(O38:O38)</f>
        <v>6</v>
      </c>
      <c r="P39" s="221" t="n">
        <f aca="false">SUM(P38:P38)</f>
        <v>11</v>
      </c>
    </row>
    <row r="40" customFormat="false" ht="13.5" hidden="false" customHeight="false" outlineLevel="0" collapsed="false">
      <c r="A40" s="142"/>
      <c r="B40" s="142"/>
      <c r="C40" s="142"/>
      <c r="D40" s="142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3.5" hidden="false" customHeight="true" outlineLevel="0" collapsed="false">
      <c r="A41" s="526" t="s">
        <v>233</v>
      </c>
      <c r="B41" s="526"/>
      <c r="C41" s="526"/>
      <c r="D41" s="526"/>
      <c r="E41" s="468" t="n">
        <f aca="false">E15+E32+E39</f>
        <v>18</v>
      </c>
      <c r="F41" s="468" t="n">
        <f aca="false">F15+F32+F39</f>
        <v>9</v>
      </c>
      <c r="G41" s="468" t="n">
        <f aca="false">G15+G32+G39</f>
        <v>27</v>
      </c>
      <c r="H41" s="468" t="n">
        <f aca="false">H15+H32+H39</f>
        <v>18</v>
      </c>
      <c r="I41" s="468" t="n">
        <f aca="false">I15+I32+I39</f>
        <v>9</v>
      </c>
      <c r="J41" s="468" t="n">
        <f aca="false">J15+J32+J39</f>
        <v>27</v>
      </c>
      <c r="K41" s="468" t="n">
        <f aca="false">K15+K32+K39</f>
        <v>32</v>
      </c>
      <c r="L41" s="468" t="n">
        <f aca="false">L15+L32+L39</f>
        <v>24</v>
      </c>
      <c r="M41" s="468" t="n">
        <f aca="false">M15+M32+M39</f>
        <v>56</v>
      </c>
      <c r="N41" s="468" t="n">
        <f aca="false">N15+N32+N39</f>
        <v>50</v>
      </c>
      <c r="O41" s="468" t="n">
        <f aca="false">O15+O32+O39</f>
        <v>33</v>
      </c>
      <c r="P41" s="468" t="n">
        <f aca="false">P15+P32+P39</f>
        <v>83</v>
      </c>
    </row>
    <row r="42" customFormat="false" ht="12.75" hidden="false" customHeight="false" outlineLevel="0" collapsed="false">
      <c r="A42" s="154"/>
      <c r="B42" s="154"/>
      <c r="C42" s="154"/>
      <c r="D42" s="15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</row>
    <row r="43" customFormat="false" ht="20.25" hidden="false" customHeight="true" outlineLevel="0" collapsed="false">
      <c r="A43" s="42" t="s">
        <v>23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375" customFormat="true" ht="12.75" hidden="false" customHeight="false" outlineLevel="0" collapsed="false">
      <c r="A44" s="154"/>
      <c r="B44" s="154"/>
      <c r="C44" s="154"/>
      <c r="D44" s="15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</row>
    <row r="45" customFormat="false" ht="13.5" hidden="false" customHeight="false" outlineLevel="0" collapsed="false">
      <c r="A45" s="154"/>
      <c r="B45" s="154"/>
      <c r="C45" s="154"/>
      <c r="D45" s="15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</row>
    <row r="46" customFormat="false" ht="13.5" hidden="false" customHeight="true" outlineLevel="0" collapsed="false">
      <c r="A46" s="45" t="s">
        <v>214</v>
      </c>
      <c r="B46" s="45"/>
      <c r="C46" s="45"/>
      <c r="D46" s="45"/>
      <c r="E46" s="45"/>
      <c r="F46" s="45"/>
      <c r="G46" s="45"/>
      <c r="H46" s="209" t="s">
        <v>32</v>
      </c>
      <c r="I46" s="209"/>
      <c r="J46" s="209"/>
      <c r="K46" s="209"/>
      <c r="L46" s="209"/>
      <c r="M46" s="209"/>
      <c r="N46" s="209"/>
      <c r="O46" s="209"/>
      <c r="P46" s="209"/>
    </row>
    <row r="47" customFormat="false" ht="13.5" hidden="false" customHeight="true" outlineLevel="0" collapsed="false">
      <c r="A47" s="209" t="s">
        <v>33</v>
      </c>
      <c r="B47" s="47" t="s">
        <v>34</v>
      </c>
      <c r="C47" s="46" t="s">
        <v>35</v>
      </c>
      <c r="D47" s="46"/>
      <c r="E47" s="47" t="s">
        <v>36</v>
      </c>
      <c r="F47" s="47"/>
      <c r="G47" s="47"/>
      <c r="H47" s="49" t="s">
        <v>4</v>
      </c>
      <c r="I47" s="49"/>
      <c r="J47" s="49"/>
      <c r="K47" s="47" t="s">
        <v>5</v>
      </c>
      <c r="L47" s="47"/>
      <c r="M47" s="47"/>
      <c r="N47" s="47" t="s">
        <v>37</v>
      </c>
      <c r="O47" s="47"/>
      <c r="P47" s="47"/>
    </row>
    <row r="48" customFormat="false" ht="13.5" hidden="false" customHeight="false" outlineLevel="0" collapsed="false">
      <c r="A48" s="209" t="s">
        <v>84</v>
      </c>
      <c r="B48" s="278"/>
      <c r="C48" s="278"/>
      <c r="D48" s="278"/>
      <c r="E48" s="249" t="s">
        <v>39</v>
      </c>
      <c r="F48" s="249" t="s">
        <v>40</v>
      </c>
      <c r="G48" s="249" t="s">
        <v>11</v>
      </c>
      <c r="H48" s="249" t="s">
        <v>39</v>
      </c>
      <c r="I48" s="249" t="s">
        <v>40</v>
      </c>
      <c r="J48" s="249" t="s">
        <v>11</v>
      </c>
      <c r="K48" s="249" t="s">
        <v>39</v>
      </c>
      <c r="L48" s="249" t="s">
        <v>40</v>
      </c>
      <c r="M48" s="249" t="s">
        <v>11</v>
      </c>
      <c r="N48" s="249" t="s">
        <v>39</v>
      </c>
      <c r="O48" s="249" t="s">
        <v>40</v>
      </c>
      <c r="P48" s="249" t="s">
        <v>11</v>
      </c>
    </row>
    <row r="49" customFormat="false" ht="26.25" hidden="false" customHeight="false" outlineLevel="0" collapsed="false">
      <c r="A49" s="527" t="s">
        <v>242</v>
      </c>
      <c r="B49" s="539" t="s">
        <v>243</v>
      </c>
      <c r="C49" s="523" t="s">
        <v>189</v>
      </c>
      <c r="D49" s="540"/>
      <c r="E49" s="541" t="n">
        <v>4</v>
      </c>
      <c r="F49" s="542" t="n">
        <v>7</v>
      </c>
      <c r="G49" s="543" t="n">
        <f aca="false">SUM(E49:F49)</f>
        <v>11</v>
      </c>
      <c r="H49" s="542" t="n">
        <v>4</v>
      </c>
      <c r="I49" s="542" t="n">
        <v>7</v>
      </c>
      <c r="J49" s="543" t="n">
        <f aca="false">SUM(H49:I49)</f>
        <v>11</v>
      </c>
      <c r="K49" s="542" t="n">
        <v>0</v>
      </c>
      <c r="L49" s="542" t="n">
        <v>0</v>
      </c>
      <c r="M49" s="543" t="n">
        <f aca="false">SUM(K49:L49)</f>
        <v>0</v>
      </c>
      <c r="N49" s="542" t="n">
        <f aca="false">SUM(H49,K49)</f>
        <v>4</v>
      </c>
      <c r="O49" s="544" t="n">
        <f aca="false">SUM(I49,L49)</f>
        <v>7</v>
      </c>
      <c r="P49" s="545" t="n">
        <f aca="false">SUM(N49:O49)</f>
        <v>11</v>
      </c>
    </row>
    <row r="50" s="375" customFormat="true" ht="13.5" hidden="false" customHeight="false" outlineLevel="0" collapsed="false">
      <c r="A50" s="338" t="s">
        <v>6</v>
      </c>
      <c r="B50" s="338"/>
      <c r="C50" s="338"/>
      <c r="D50" s="338"/>
      <c r="E50" s="546" t="n">
        <f aca="false">E49</f>
        <v>4</v>
      </c>
      <c r="F50" s="362" t="n">
        <f aca="false">F49</f>
        <v>7</v>
      </c>
      <c r="G50" s="362" t="n">
        <f aca="false">G49</f>
        <v>11</v>
      </c>
      <c r="H50" s="362" t="n">
        <f aca="false">H49</f>
        <v>4</v>
      </c>
      <c r="I50" s="362" t="n">
        <f aca="false">I49</f>
        <v>7</v>
      </c>
      <c r="J50" s="362" t="n">
        <f aca="false">J49</f>
        <v>11</v>
      </c>
      <c r="K50" s="362" t="n">
        <f aca="false">K49</f>
        <v>0</v>
      </c>
      <c r="L50" s="362" t="n">
        <f aca="false">L49</f>
        <v>0</v>
      </c>
      <c r="M50" s="547" t="n">
        <f aca="false">M49</f>
        <v>0</v>
      </c>
      <c r="N50" s="542" t="n">
        <f aca="false">SUM(H50,K50)</f>
        <v>4</v>
      </c>
      <c r="O50" s="548" t="n">
        <f aca="false">O49</f>
        <v>7</v>
      </c>
      <c r="P50" s="362" t="n">
        <f aca="false">P49</f>
        <v>11</v>
      </c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</row>
    <row r="51" customFormat="false" ht="12.75" hidden="false" customHeight="false" outlineLevel="0" collapsed="false">
      <c r="A51" s="154"/>
      <c r="B51" s="154"/>
      <c r="C51" s="154"/>
      <c r="D51" s="15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</row>
    <row r="52" customFormat="false" ht="12.75" hidden="false" customHeight="false" outlineLevel="0" collapsed="false">
      <c r="A52" s="154"/>
      <c r="B52" s="154"/>
      <c r="C52" s="154"/>
      <c r="D52" s="15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3.5" hidden="false" customHeight="false" outlineLevel="0" collapsed="false">
      <c r="A53" s="142"/>
      <c r="B53" s="142"/>
      <c r="C53" s="142"/>
      <c r="D53" s="142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3.5" hidden="false" customHeight="true" outlineLevel="0" collapsed="false">
      <c r="A54" s="82" t="s">
        <v>249</v>
      </c>
      <c r="B54" s="82"/>
      <c r="C54" s="82"/>
      <c r="D54" s="82"/>
      <c r="E54" s="468" t="n">
        <f aca="false">E50</f>
        <v>4</v>
      </c>
      <c r="F54" s="468" t="n">
        <f aca="false">F50</f>
        <v>7</v>
      </c>
      <c r="G54" s="468" t="n">
        <f aca="false">G50</f>
        <v>11</v>
      </c>
      <c r="H54" s="468" t="n">
        <f aca="false">H50</f>
        <v>4</v>
      </c>
      <c r="I54" s="468" t="n">
        <f aca="false">I50</f>
        <v>7</v>
      </c>
      <c r="J54" s="468" t="n">
        <f aca="false">J50</f>
        <v>11</v>
      </c>
      <c r="K54" s="468" t="n">
        <f aca="false">K50</f>
        <v>0</v>
      </c>
      <c r="L54" s="468" t="n">
        <f aca="false">L50</f>
        <v>0</v>
      </c>
      <c r="M54" s="468" t="n">
        <f aca="false">M50</f>
        <v>0</v>
      </c>
      <c r="N54" s="468" t="n">
        <f aca="false">N50</f>
        <v>4</v>
      </c>
      <c r="O54" s="468" t="n">
        <f aca="false">O50</f>
        <v>7</v>
      </c>
      <c r="P54" s="468" t="n">
        <f aca="false">P50</f>
        <v>11</v>
      </c>
    </row>
    <row r="55" customFormat="false" ht="12.75" hidden="false" customHeight="false" outlineLevel="0" collapsed="false">
      <c r="A55" s="142"/>
      <c r="B55" s="142"/>
      <c r="C55" s="142"/>
      <c r="D55" s="142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3.5" hidden="false" customHeight="true" outlineLevel="0" collapsed="false">
      <c r="A56" s="560"/>
      <c r="B56" s="142"/>
      <c r="C56" s="142"/>
      <c r="D56" s="142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</row>
    <row r="57" customFormat="false" ht="13.5" hidden="false" customHeight="true" outlineLevel="0" collapsed="false">
      <c r="A57" s="82" t="s">
        <v>233</v>
      </c>
      <c r="B57" s="82"/>
      <c r="C57" s="82"/>
      <c r="D57" s="82"/>
      <c r="E57" s="468" t="n">
        <f aca="false">SUM(E41)</f>
        <v>18</v>
      </c>
      <c r="F57" s="468" t="n">
        <f aca="false">SUM(F41)</f>
        <v>9</v>
      </c>
      <c r="G57" s="468" t="n">
        <f aca="false">SUM(G41)</f>
        <v>27</v>
      </c>
      <c r="H57" s="468" t="n">
        <f aca="false">SUM(H41)</f>
        <v>18</v>
      </c>
      <c r="I57" s="468" t="n">
        <f aca="false">SUM(I41)</f>
        <v>9</v>
      </c>
      <c r="J57" s="468" t="n">
        <f aca="false">SUM(J41)</f>
        <v>27</v>
      </c>
      <c r="K57" s="468" t="n">
        <f aca="false">SUM(K41)</f>
        <v>32</v>
      </c>
      <c r="L57" s="468" t="n">
        <f aca="false">SUM(L41)</f>
        <v>24</v>
      </c>
      <c r="M57" s="468" t="n">
        <f aca="false">SUM(M41)</f>
        <v>56</v>
      </c>
      <c r="N57" s="468" t="n">
        <f aca="false">SUM(N41)</f>
        <v>50</v>
      </c>
      <c r="O57" s="468" t="n">
        <f aca="false">SUM(O41)</f>
        <v>33</v>
      </c>
      <c r="P57" s="468" t="n">
        <f aca="false">SUM(P41)</f>
        <v>83</v>
      </c>
    </row>
    <row r="58" customFormat="false" ht="13.5" hidden="false" customHeight="false" outlineLevel="0" collapsed="false">
      <c r="A58" s="85"/>
      <c r="B58" s="85"/>
      <c r="C58" s="85"/>
      <c r="D58" s="85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3.5" hidden="false" customHeight="true" outlineLevel="0" collapsed="false">
      <c r="A59" s="82" t="s">
        <v>249</v>
      </c>
      <c r="B59" s="82"/>
      <c r="C59" s="82"/>
      <c r="D59" s="82"/>
      <c r="E59" s="468" t="n">
        <f aca="false">SUM(E54)</f>
        <v>4</v>
      </c>
      <c r="F59" s="468" t="n">
        <f aca="false">SUM(F54)</f>
        <v>7</v>
      </c>
      <c r="G59" s="468" t="n">
        <f aca="false">SUM(G54)</f>
        <v>11</v>
      </c>
      <c r="H59" s="468" t="n">
        <f aca="false">SUM(H54)</f>
        <v>4</v>
      </c>
      <c r="I59" s="468" t="n">
        <f aca="false">SUM(I54)</f>
        <v>7</v>
      </c>
      <c r="J59" s="468" t="n">
        <f aca="false">SUM(J54)</f>
        <v>11</v>
      </c>
      <c r="K59" s="468" t="n">
        <f aca="false">SUM(K54)</f>
        <v>0</v>
      </c>
      <c r="L59" s="468" t="n">
        <f aca="false">SUM(L54)</f>
        <v>0</v>
      </c>
      <c r="M59" s="468" t="n">
        <f aca="false">SUM(M54)</f>
        <v>0</v>
      </c>
      <c r="N59" s="468" t="n">
        <f aca="false">SUM(N54)</f>
        <v>4</v>
      </c>
      <c r="O59" s="468" t="n">
        <f aca="false">SUM(O54)</f>
        <v>7</v>
      </c>
      <c r="P59" s="468" t="n">
        <f aca="false">SUM(P54)</f>
        <v>11</v>
      </c>
    </row>
    <row r="60" customFormat="false" ht="15.75" hidden="false" customHeight="true" outlineLevel="0" collapsed="false">
      <c r="A60" s="142"/>
      <c r="B60" s="142"/>
      <c r="C60" s="142"/>
      <c r="D60" s="142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</row>
    <row r="61" customFormat="false" ht="15.75" hidden="false" customHeight="true" outlineLevel="0" collapsed="false">
      <c r="A61" s="562" t="s">
        <v>260</v>
      </c>
      <c r="B61" s="562"/>
      <c r="C61" s="562"/>
      <c r="D61" s="562"/>
      <c r="E61" s="468" t="n">
        <f aca="false">SUM(E57+E59)</f>
        <v>22</v>
      </c>
      <c r="F61" s="468" t="n">
        <f aca="false">SUM(F57+F59)</f>
        <v>16</v>
      </c>
      <c r="G61" s="468" t="n">
        <f aca="false">SUM(G57+G59)</f>
        <v>38</v>
      </c>
      <c r="H61" s="468" t="n">
        <f aca="false">SUM(H57+H59)</f>
        <v>22</v>
      </c>
      <c r="I61" s="468" t="n">
        <f aca="false">SUM(I57+I59)</f>
        <v>16</v>
      </c>
      <c r="J61" s="468" t="n">
        <f aca="false">SUM(J57+J59)</f>
        <v>38</v>
      </c>
      <c r="K61" s="468" t="n">
        <f aca="false">SUM(K57+K59)</f>
        <v>32</v>
      </c>
      <c r="L61" s="468" t="n">
        <f aca="false">SUM(L57+L59)</f>
        <v>24</v>
      </c>
      <c r="M61" s="468" t="n">
        <f aca="false">SUM(M57+M59)</f>
        <v>56</v>
      </c>
      <c r="N61" s="468" t="n">
        <f aca="false">SUM(N57+N59)</f>
        <v>54</v>
      </c>
      <c r="O61" s="468" t="n">
        <f aca="false">SUM(O57+O59)</f>
        <v>40</v>
      </c>
      <c r="P61" s="468" t="n">
        <f aca="false">SUM(P57+P59)</f>
        <v>94</v>
      </c>
    </row>
    <row r="62" customFormat="false" ht="18.75" hidden="false" customHeight="false" outlineLevel="0" collapsed="false">
      <c r="A62" s="43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4"/>
      <c r="M62" s="564"/>
      <c r="N62" s="564"/>
      <c r="O62" s="564"/>
      <c r="P62" s="564"/>
    </row>
    <row r="63" customFormat="false" ht="1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</sheetData>
  <mergeCells count="38">
    <mergeCell ref="A1:P1"/>
    <mergeCell ref="A4:P4"/>
    <mergeCell ref="A7:P7"/>
    <mergeCell ref="A8:P8"/>
    <mergeCell ref="A10:G10"/>
    <mergeCell ref="H10:P10"/>
    <mergeCell ref="E11:G11"/>
    <mergeCell ref="H11:J11"/>
    <mergeCell ref="K11:M11"/>
    <mergeCell ref="N11:P11"/>
    <mergeCell ref="A15:C15"/>
    <mergeCell ref="A18:G18"/>
    <mergeCell ref="H18:P18"/>
    <mergeCell ref="E19:G19"/>
    <mergeCell ref="H19:J19"/>
    <mergeCell ref="K19:M19"/>
    <mergeCell ref="N19:P19"/>
    <mergeCell ref="A32:D32"/>
    <mergeCell ref="A35:G35"/>
    <mergeCell ref="H35:P35"/>
    <mergeCell ref="E36:G36"/>
    <mergeCell ref="H36:J36"/>
    <mergeCell ref="K36:M36"/>
    <mergeCell ref="N36:P36"/>
    <mergeCell ref="A39:D39"/>
    <mergeCell ref="A41:D41"/>
    <mergeCell ref="A43:P43"/>
    <mergeCell ref="A46:G46"/>
    <mergeCell ref="H46:P46"/>
    <mergeCell ref="E47:G47"/>
    <mergeCell ref="H47:J47"/>
    <mergeCell ref="K47:M47"/>
    <mergeCell ref="N47:P47"/>
    <mergeCell ref="A50:D50"/>
    <mergeCell ref="A54:D54"/>
    <mergeCell ref="A57:D57"/>
    <mergeCell ref="A59:D59"/>
    <mergeCell ref="A61:D61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8" activeCellId="0" sqref="B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34.28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13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8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0.25" hidden="false" customHeight="true" outlineLevel="0" collapsed="false">
      <c r="A7" s="42" t="s">
        <v>3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0.25" hidden="false" customHeight="true" outlineLevel="0" collapsed="false">
      <c r="A8" s="42" t="s">
        <v>2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4.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3.5" hidden="false" customHeight="true" outlineLevel="0" collapsed="false">
      <c r="A10" s="45" t="s">
        <v>31</v>
      </c>
      <c r="B10" s="45"/>
      <c r="C10" s="45"/>
      <c r="D10" s="45"/>
      <c r="E10" s="45"/>
      <c r="F10" s="45"/>
      <c r="G10" s="45"/>
      <c r="H10" s="46" t="s">
        <v>32</v>
      </c>
      <c r="I10" s="46"/>
      <c r="J10" s="46"/>
      <c r="K10" s="46"/>
      <c r="L10" s="46"/>
      <c r="M10" s="46"/>
      <c r="N10" s="46"/>
      <c r="O10" s="46"/>
      <c r="P10" s="46"/>
    </row>
    <row r="11" customFormat="false" ht="13.5" hidden="false" customHeight="true" outlineLevel="0" collapsed="false">
      <c r="A11" s="46" t="s">
        <v>33</v>
      </c>
      <c r="B11" s="47" t="s">
        <v>34</v>
      </c>
      <c r="C11" s="46" t="s">
        <v>35</v>
      </c>
      <c r="D11" s="48"/>
      <c r="E11" s="47" t="s">
        <v>36</v>
      </c>
      <c r="F11" s="47"/>
      <c r="G11" s="47"/>
      <c r="H11" s="49" t="s">
        <v>4</v>
      </c>
      <c r="I11" s="49"/>
      <c r="J11" s="49"/>
      <c r="K11" s="47" t="s">
        <v>5</v>
      </c>
      <c r="L11" s="47"/>
      <c r="M11" s="47"/>
      <c r="N11" s="47" t="s">
        <v>37</v>
      </c>
      <c r="O11" s="47"/>
      <c r="P11" s="47"/>
    </row>
    <row r="12" s="94" customFormat="true" ht="13.5" hidden="false" customHeight="false" outlineLevel="0" collapsed="false">
      <c r="A12" s="88" t="s">
        <v>66</v>
      </c>
      <c r="B12" s="89" t="s">
        <v>67</v>
      </c>
      <c r="C12" s="88" t="s">
        <v>35</v>
      </c>
      <c r="D12" s="90"/>
      <c r="E12" s="91" t="s">
        <v>39</v>
      </c>
      <c r="F12" s="91" t="s">
        <v>40</v>
      </c>
      <c r="G12" s="92" t="s">
        <v>11</v>
      </c>
      <c r="H12" s="91" t="s">
        <v>39</v>
      </c>
      <c r="I12" s="91" t="s">
        <v>40</v>
      </c>
      <c r="J12" s="91" t="s">
        <v>11</v>
      </c>
      <c r="K12" s="91" t="s">
        <v>39</v>
      </c>
      <c r="L12" s="91" t="s">
        <v>40</v>
      </c>
      <c r="M12" s="91" t="s">
        <v>11</v>
      </c>
      <c r="N12" s="91" t="s">
        <v>39</v>
      </c>
      <c r="O12" s="91" t="s">
        <v>40</v>
      </c>
      <c r="P12" s="91" t="s">
        <v>11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78" customFormat="true" ht="12.75" hidden="false" customHeight="false" outlineLevel="0" collapsed="false">
      <c r="A13" s="95" t="s">
        <v>68</v>
      </c>
      <c r="B13" s="96" t="s">
        <v>43</v>
      </c>
      <c r="C13" s="97" t="s">
        <v>44</v>
      </c>
      <c r="D13" s="98"/>
      <c r="E13" s="99" t="n">
        <v>0</v>
      </c>
      <c r="F13" s="100" t="n">
        <v>0</v>
      </c>
      <c r="G13" s="101" t="n">
        <f aca="false">SUM(E13:F13)</f>
        <v>0</v>
      </c>
      <c r="H13" s="101" t="n">
        <v>0</v>
      </c>
      <c r="I13" s="101" t="n">
        <v>0</v>
      </c>
      <c r="J13" s="101" t="n">
        <f aca="false">SUM(H13:I13)</f>
        <v>0</v>
      </c>
      <c r="K13" s="101" t="n">
        <v>4</v>
      </c>
      <c r="L13" s="101" t="n">
        <v>5</v>
      </c>
      <c r="M13" s="101" t="n">
        <f aca="false">SUM(K13:L13)</f>
        <v>9</v>
      </c>
      <c r="N13" s="101" t="n">
        <f aca="false">SUM(H13,K13)</f>
        <v>4</v>
      </c>
      <c r="O13" s="101" t="n">
        <f aca="false">SUM(I13,L13)</f>
        <v>5</v>
      </c>
      <c r="P13" s="102" t="n">
        <f aca="false">SUM(N13:O13)</f>
        <v>9</v>
      </c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</row>
    <row r="14" s="78" customFormat="true" ht="12.75" hidden="false" customHeight="false" outlineLevel="0" collapsed="false">
      <c r="A14" s="103" t="s">
        <v>69</v>
      </c>
      <c r="B14" s="104" t="s">
        <v>43</v>
      </c>
      <c r="C14" s="105" t="s">
        <v>44</v>
      </c>
      <c r="D14" s="106"/>
      <c r="E14" s="107" t="n">
        <v>0</v>
      </c>
      <c r="F14" s="108" t="n">
        <v>0</v>
      </c>
      <c r="G14" s="108" t="n">
        <f aca="false">SUM(E14:F14)</f>
        <v>0</v>
      </c>
      <c r="H14" s="108" t="n">
        <v>0</v>
      </c>
      <c r="I14" s="108" t="n">
        <v>0</v>
      </c>
      <c r="J14" s="108" t="n">
        <f aca="false">SUM(H14:I14)</f>
        <v>0</v>
      </c>
      <c r="K14" s="108" t="n">
        <v>4</v>
      </c>
      <c r="L14" s="108" t="n">
        <v>6</v>
      </c>
      <c r="M14" s="108" t="n">
        <f aca="false">SUM(K14:L14)</f>
        <v>10</v>
      </c>
      <c r="N14" s="108" t="n">
        <f aca="false">SUM(H14,K14)</f>
        <v>4</v>
      </c>
      <c r="O14" s="108" t="n">
        <f aca="false">SUM(I14,L14)</f>
        <v>6</v>
      </c>
      <c r="P14" s="109" t="n">
        <f aca="false">SUM(N14:O14)</f>
        <v>10</v>
      </c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</row>
    <row r="15" s="78" customFormat="true" ht="12.75" hidden="false" customHeight="false" outlineLevel="0" collapsed="false">
      <c r="A15" s="103" t="s">
        <v>70</v>
      </c>
      <c r="B15" s="104" t="s">
        <v>43</v>
      </c>
      <c r="C15" s="105" t="s">
        <v>44</v>
      </c>
      <c r="D15" s="106"/>
      <c r="E15" s="107" t="n">
        <v>12</v>
      </c>
      <c r="F15" s="108" t="n">
        <v>12</v>
      </c>
      <c r="G15" s="108" t="n">
        <f aca="false">SUM(E15:F15)</f>
        <v>24</v>
      </c>
      <c r="H15" s="108" t="n">
        <v>0</v>
      </c>
      <c r="I15" s="108" t="n">
        <v>0</v>
      </c>
      <c r="J15" s="108" t="n">
        <f aca="false">SUM(H15:I15)</f>
        <v>0</v>
      </c>
      <c r="K15" s="108" t="n">
        <v>10</v>
      </c>
      <c r="L15" s="108" t="n">
        <v>11</v>
      </c>
      <c r="M15" s="108" t="n">
        <f aca="false">SUM(K15:L15)</f>
        <v>21</v>
      </c>
      <c r="N15" s="108" t="n">
        <f aca="false">SUM(H15,K15)</f>
        <v>10</v>
      </c>
      <c r="O15" s="108" t="n">
        <f aca="false">SUM(I15,L15)</f>
        <v>11</v>
      </c>
      <c r="P15" s="109" t="n">
        <f aca="false">SUM(N15:O15)</f>
        <v>21</v>
      </c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</row>
    <row r="16" s="78" customFormat="true" ht="12.75" hidden="false" customHeight="false" outlineLevel="0" collapsed="false">
      <c r="A16" s="103" t="s">
        <v>71</v>
      </c>
      <c r="B16" s="104" t="s">
        <v>43</v>
      </c>
      <c r="C16" s="105" t="s">
        <v>44</v>
      </c>
      <c r="D16" s="106"/>
      <c r="E16" s="107" t="n">
        <v>12</v>
      </c>
      <c r="F16" s="108" t="n">
        <v>26</v>
      </c>
      <c r="G16" s="108" t="n">
        <f aca="false">SUM(E16:F16)</f>
        <v>38</v>
      </c>
      <c r="H16" s="108" t="n">
        <v>0</v>
      </c>
      <c r="I16" s="108" t="n">
        <v>0</v>
      </c>
      <c r="J16" s="108" t="n">
        <f aca="false">SUM(H16:I16)</f>
        <v>0</v>
      </c>
      <c r="K16" s="108" t="n">
        <v>4</v>
      </c>
      <c r="L16" s="108" t="n">
        <v>15</v>
      </c>
      <c r="M16" s="108" t="n">
        <f aca="false">SUM(K16:L16)</f>
        <v>19</v>
      </c>
      <c r="N16" s="108" t="n">
        <f aca="false">SUM(H16,K16)</f>
        <v>4</v>
      </c>
      <c r="O16" s="108" t="n">
        <f aca="false">SUM(I16,L16)</f>
        <v>15</v>
      </c>
      <c r="P16" s="109" t="n">
        <f aca="false">SUM(N16:O16)</f>
        <v>19</v>
      </c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</row>
    <row r="17" s="115" customFormat="true" ht="18.75" hidden="false" customHeight="true" outlineLevel="0" collapsed="false">
      <c r="A17" s="110" t="s">
        <v>75</v>
      </c>
      <c r="B17" s="111" t="s">
        <v>53</v>
      </c>
      <c r="C17" s="71" t="s">
        <v>44</v>
      </c>
      <c r="D17" s="112"/>
      <c r="E17" s="113" t="n">
        <v>7</v>
      </c>
      <c r="F17" s="114" t="n">
        <v>4</v>
      </c>
      <c r="G17" s="108" t="n">
        <f aca="false">SUM(E17:F17)</f>
        <v>11</v>
      </c>
      <c r="H17" s="114" t="n">
        <v>7</v>
      </c>
      <c r="I17" s="114" t="n">
        <v>3</v>
      </c>
      <c r="J17" s="108" t="n">
        <f aca="false">SUM(H17:I17)</f>
        <v>10</v>
      </c>
      <c r="K17" s="114" t="n">
        <v>8</v>
      </c>
      <c r="L17" s="114" t="n">
        <v>4</v>
      </c>
      <c r="M17" s="108" t="n">
        <f aca="false">SUM(K17:L17)</f>
        <v>12</v>
      </c>
      <c r="N17" s="108" t="n">
        <f aca="false">SUM(H17,K17)</f>
        <v>15</v>
      </c>
      <c r="O17" s="108" t="n">
        <f aca="false">SUM(I17,L17)</f>
        <v>7</v>
      </c>
      <c r="P17" s="109" t="n">
        <f aca="false">SUM(N17:O17)</f>
        <v>22</v>
      </c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</row>
    <row r="18" s="78" customFormat="true" ht="12.75" hidden="false" customHeight="true" outlineLevel="0" collapsed="false">
      <c r="A18" s="103" t="s">
        <v>76</v>
      </c>
      <c r="B18" s="104" t="s">
        <v>53</v>
      </c>
      <c r="C18" s="105" t="s">
        <v>44</v>
      </c>
      <c r="D18" s="106"/>
      <c r="E18" s="107" t="n">
        <v>0</v>
      </c>
      <c r="F18" s="108" t="n">
        <v>0</v>
      </c>
      <c r="G18" s="108" t="n">
        <f aca="false">SUM(E18:F18)</f>
        <v>0</v>
      </c>
      <c r="H18" s="108" t="n">
        <v>0</v>
      </c>
      <c r="I18" s="108" t="n">
        <v>0</v>
      </c>
      <c r="J18" s="108" t="n">
        <f aca="false">SUM(H18:I18)</f>
        <v>0</v>
      </c>
      <c r="K18" s="108" t="n">
        <v>1</v>
      </c>
      <c r="L18" s="108" t="n">
        <v>0</v>
      </c>
      <c r="M18" s="108" t="n">
        <f aca="false">SUM(K18:L18)</f>
        <v>1</v>
      </c>
      <c r="N18" s="108" t="n">
        <f aca="false">SUM(H18,K18)</f>
        <v>1</v>
      </c>
      <c r="O18" s="108" t="n">
        <f aca="false">SUM(I18,L18)</f>
        <v>0</v>
      </c>
      <c r="P18" s="109" t="n">
        <f aca="false">SUM(N18:O18)</f>
        <v>1</v>
      </c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</row>
    <row r="19" s="78" customFormat="true" ht="12.75" hidden="false" customHeight="false" outlineLevel="0" collapsed="false">
      <c r="A19" s="103" t="s">
        <v>77</v>
      </c>
      <c r="B19" s="104" t="s">
        <v>53</v>
      </c>
      <c r="C19" s="105" t="s">
        <v>44</v>
      </c>
      <c r="D19" s="106"/>
      <c r="E19" s="107" t="n">
        <v>0</v>
      </c>
      <c r="F19" s="108" t="n">
        <v>0</v>
      </c>
      <c r="G19" s="108" t="n">
        <f aca="false">SUM(E19:F19)</f>
        <v>0</v>
      </c>
      <c r="H19" s="108" t="n">
        <v>0</v>
      </c>
      <c r="I19" s="108" t="n">
        <v>0</v>
      </c>
      <c r="J19" s="108" t="n">
        <f aca="false">SUM(H19:I19)</f>
        <v>0</v>
      </c>
      <c r="K19" s="108" t="n">
        <v>53</v>
      </c>
      <c r="L19" s="108" t="n">
        <v>13</v>
      </c>
      <c r="M19" s="108" t="n">
        <f aca="false">SUM(K19:L19)</f>
        <v>66</v>
      </c>
      <c r="N19" s="108" t="n">
        <f aca="false">SUM(H19,K19)</f>
        <v>53</v>
      </c>
      <c r="O19" s="108" t="n">
        <f aca="false">SUM(I19,L19)</f>
        <v>13</v>
      </c>
      <c r="P19" s="109" t="n">
        <f aca="false">SUM(N19:O19)</f>
        <v>66</v>
      </c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</row>
    <row r="20" s="116" customFormat="true" ht="12.75" hidden="false" customHeight="false" outlineLevel="0" collapsed="false">
      <c r="A20" s="103" t="s">
        <v>78</v>
      </c>
      <c r="B20" s="104" t="s">
        <v>53</v>
      </c>
      <c r="C20" s="105" t="s">
        <v>44</v>
      </c>
      <c r="D20" s="106"/>
      <c r="E20" s="107" t="n">
        <v>0</v>
      </c>
      <c r="F20" s="108" t="n">
        <v>0</v>
      </c>
      <c r="G20" s="108" t="n">
        <f aca="false">SUM(E20:F20)</f>
        <v>0</v>
      </c>
      <c r="H20" s="108" t="n">
        <v>0</v>
      </c>
      <c r="I20" s="108" t="n">
        <v>0</v>
      </c>
      <c r="J20" s="108" t="n">
        <f aca="false">SUM(H20:I20)</f>
        <v>0</v>
      </c>
      <c r="K20" s="108" t="n">
        <v>7</v>
      </c>
      <c r="L20" s="108" t="n">
        <v>5</v>
      </c>
      <c r="M20" s="108" t="n">
        <f aca="false">SUM(K20:L20)</f>
        <v>12</v>
      </c>
      <c r="N20" s="108" t="n">
        <f aca="false">SUM(H20,K20)</f>
        <v>7</v>
      </c>
      <c r="O20" s="108" t="n">
        <f aca="false">SUM(I20,L20)</f>
        <v>5</v>
      </c>
      <c r="P20" s="109" t="n">
        <f aca="false">SUM(N20:O20)</f>
        <v>12</v>
      </c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</row>
    <row r="21" s="77" customFormat="true" ht="12.75" hidden="false" customHeight="false" outlineLevel="0" collapsed="false">
      <c r="A21" s="103" t="s">
        <v>79</v>
      </c>
      <c r="B21" s="104" t="s">
        <v>80</v>
      </c>
      <c r="C21" s="105" t="s">
        <v>44</v>
      </c>
      <c r="D21" s="106"/>
      <c r="E21" s="107" t="n">
        <v>0</v>
      </c>
      <c r="F21" s="108" t="n">
        <v>0</v>
      </c>
      <c r="G21" s="108" t="n">
        <f aca="false">SUM(E21:F21)</f>
        <v>0</v>
      </c>
      <c r="H21" s="108" t="n">
        <v>0</v>
      </c>
      <c r="I21" s="108" t="n">
        <v>0</v>
      </c>
      <c r="J21" s="108" t="n">
        <f aca="false">SUM(H21:I21)</f>
        <v>0</v>
      </c>
      <c r="K21" s="108" t="n">
        <v>7</v>
      </c>
      <c r="L21" s="108" t="n">
        <v>11</v>
      </c>
      <c r="M21" s="108" t="n">
        <f aca="false">SUM(K21:L21)</f>
        <v>18</v>
      </c>
      <c r="N21" s="108" t="n">
        <f aca="false">SUM(H21,K21)</f>
        <v>7</v>
      </c>
      <c r="O21" s="108" t="n">
        <f aca="false">SUM(I21,L21)</f>
        <v>11</v>
      </c>
      <c r="P21" s="109" t="n">
        <f aca="false">SUM(N21:O21)</f>
        <v>18</v>
      </c>
    </row>
    <row r="22" s="78" customFormat="true" ht="22.5" hidden="false" customHeight="false" outlineLevel="0" collapsed="false">
      <c r="A22" s="103" t="s">
        <v>81</v>
      </c>
      <c r="B22" s="104" t="s">
        <v>82</v>
      </c>
      <c r="C22" s="105" t="s">
        <v>44</v>
      </c>
      <c r="D22" s="106"/>
      <c r="E22" s="107" t="n">
        <v>16</v>
      </c>
      <c r="F22" s="108" t="n">
        <v>7</v>
      </c>
      <c r="G22" s="108" t="n">
        <f aca="false">SUM(E22:F22)</f>
        <v>23</v>
      </c>
      <c r="H22" s="108" t="n">
        <v>2</v>
      </c>
      <c r="I22" s="108" t="n">
        <v>1</v>
      </c>
      <c r="J22" s="108" t="n">
        <f aca="false">SUM(H22:I22)</f>
        <v>3</v>
      </c>
      <c r="K22" s="108" t="n">
        <v>0</v>
      </c>
      <c r="L22" s="108" t="n">
        <v>1</v>
      </c>
      <c r="M22" s="108" t="n">
        <f aca="false">SUM(K22:L22)</f>
        <v>1</v>
      </c>
      <c r="N22" s="108" t="n">
        <f aca="false">SUM(H22,K22)</f>
        <v>2</v>
      </c>
      <c r="O22" s="108" t="n">
        <f aca="false">SUM(I22,L22)</f>
        <v>2</v>
      </c>
      <c r="P22" s="117" t="n">
        <f aca="false">SUM(N22:O22)</f>
        <v>4</v>
      </c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s="78" customFormat="true" ht="14.25" hidden="false" customHeight="true" outlineLevel="0" collapsed="false">
      <c r="A23" s="118" t="s">
        <v>83</v>
      </c>
      <c r="B23" s="119" t="s">
        <v>82</v>
      </c>
      <c r="C23" s="120" t="s">
        <v>44</v>
      </c>
      <c r="D23" s="121"/>
      <c r="E23" s="122" t="n">
        <v>25</v>
      </c>
      <c r="F23" s="123" t="n">
        <v>5</v>
      </c>
      <c r="G23" s="124" t="n">
        <f aca="false">SUM(E23:F23)</f>
        <v>30</v>
      </c>
      <c r="H23" s="125" t="n">
        <v>7</v>
      </c>
      <c r="I23" s="125" t="n">
        <v>2</v>
      </c>
      <c r="J23" s="125" t="n">
        <f aca="false">SUM(H23:I23)</f>
        <v>9</v>
      </c>
      <c r="K23" s="125" t="n">
        <v>1</v>
      </c>
      <c r="L23" s="125" t="n">
        <v>0</v>
      </c>
      <c r="M23" s="124" t="n">
        <f aca="false">SUM(K23:L23)</f>
        <v>1</v>
      </c>
      <c r="N23" s="124" t="n">
        <f aca="false">SUM(H23,K23)</f>
        <v>8</v>
      </c>
      <c r="O23" s="124" t="n">
        <f aca="false">SUM(I23,L23)</f>
        <v>2</v>
      </c>
      <c r="P23" s="117" t="n">
        <f aca="false">SUM(N23:O23)</f>
        <v>10</v>
      </c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</row>
    <row r="24" s="94" customFormat="true" ht="13.5" hidden="false" customHeight="true" outlineLevel="0" collapsed="false">
      <c r="A24" s="126" t="s">
        <v>6</v>
      </c>
      <c r="B24" s="126"/>
      <c r="C24" s="126"/>
      <c r="D24" s="126"/>
      <c r="E24" s="127" t="n">
        <f aca="false">SUM(E13:E23)</f>
        <v>72</v>
      </c>
      <c r="F24" s="127" t="n">
        <f aca="false">SUM(F13:F23)</f>
        <v>54</v>
      </c>
      <c r="G24" s="127" t="n">
        <f aca="false">SUM(G13:G23)</f>
        <v>126</v>
      </c>
      <c r="H24" s="127" t="n">
        <f aca="false">SUM(H13:H23)</f>
        <v>16</v>
      </c>
      <c r="I24" s="127" t="n">
        <f aca="false">SUM(I13:I23)</f>
        <v>6</v>
      </c>
      <c r="J24" s="127" t="n">
        <f aca="false">SUM(J13:J23)</f>
        <v>22</v>
      </c>
      <c r="K24" s="127" t="n">
        <f aca="false">SUM(K13:K23)</f>
        <v>99</v>
      </c>
      <c r="L24" s="127" t="n">
        <f aca="false">SUM(L13:L23)</f>
        <v>71</v>
      </c>
      <c r="M24" s="127" t="n">
        <f aca="false">SUM(M13:M23)</f>
        <v>170</v>
      </c>
      <c r="N24" s="127" t="n">
        <f aca="false">SUM(N13:N23)</f>
        <v>115</v>
      </c>
      <c r="O24" s="127" t="n">
        <f aca="false">SUM(O13:O23)</f>
        <v>77</v>
      </c>
      <c r="P24" s="127" t="n">
        <f aca="false">SUM(P13:P23)</f>
        <v>192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</row>
    <row r="25" customFormat="false" ht="12.75" hidden="false" customHeight="false" outlineLevel="0" collapsed="false">
      <c r="A25" s="154"/>
      <c r="B25" s="154"/>
      <c r="C25" s="154"/>
      <c r="D25" s="15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</row>
    <row r="26" s="19" customFormat="true" ht="13.5" hidden="false" customHeight="false" outlineLevel="0" collapsed="false">
      <c r="A26" s="85"/>
      <c r="B26" s="85"/>
      <c r="C26" s="85"/>
      <c r="D26" s="85"/>
      <c r="E26" s="60"/>
      <c r="F26" s="60"/>
      <c r="G26" s="60"/>
      <c r="H26" s="128"/>
      <c r="I26" s="128"/>
      <c r="J26" s="60"/>
      <c r="K26" s="128"/>
      <c r="L26" s="128"/>
      <c r="M26" s="128"/>
      <c r="N26" s="128"/>
      <c r="O26" s="128"/>
      <c r="P26" s="128"/>
    </row>
    <row r="27" customFormat="false" ht="13.5" hidden="false" customHeight="true" outlineLevel="0" collapsed="false">
      <c r="A27" s="45" t="s">
        <v>90</v>
      </c>
      <c r="B27" s="45"/>
      <c r="C27" s="45"/>
      <c r="D27" s="45"/>
      <c r="E27" s="45"/>
      <c r="F27" s="45"/>
      <c r="G27" s="45"/>
      <c r="H27" s="46" t="s">
        <v>32</v>
      </c>
      <c r="I27" s="46"/>
      <c r="J27" s="46"/>
      <c r="K27" s="46"/>
      <c r="L27" s="46"/>
      <c r="M27" s="46"/>
      <c r="N27" s="46"/>
      <c r="O27" s="46"/>
      <c r="P27" s="46"/>
    </row>
    <row r="28" customFormat="false" ht="13.5" hidden="false" customHeight="true" outlineLevel="0" collapsed="false">
      <c r="A28" s="46" t="s">
        <v>33</v>
      </c>
      <c r="B28" s="47" t="s">
        <v>34</v>
      </c>
      <c r="C28" s="46" t="s">
        <v>35</v>
      </c>
      <c r="D28" s="48"/>
      <c r="E28" s="47" t="s">
        <v>36</v>
      </c>
      <c r="F28" s="47"/>
      <c r="G28" s="47"/>
      <c r="H28" s="49" t="s">
        <v>4</v>
      </c>
      <c r="I28" s="49"/>
      <c r="J28" s="49"/>
      <c r="K28" s="47" t="s">
        <v>5</v>
      </c>
      <c r="L28" s="47"/>
      <c r="M28" s="47"/>
      <c r="N28" s="47" t="s">
        <v>37</v>
      </c>
      <c r="O28" s="47"/>
      <c r="P28" s="47"/>
    </row>
    <row r="29" customFormat="false" ht="13.5" hidden="false" customHeight="false" outlineLevel="0" collapsed="false">
      <c r="A29" s="209" t="s">
        <v>66</v>
      </c>
      <c r="B29" s="47" t="s">
        <v>34</v>
      </c>
      <c r="C29" s="46" t="s">
        <v>35</v>
      </c>
      <c r="D29" s="210"/>
      <c r="E29" s="211" t="s">
        <v>39</v>
      </c>
      <c r="F29" s="211" t="s">
        <v>40</v>
      </c>
      <c r="G29" s="211" t="s">
        <v>11</v>
      </c>
      <c r="H29" s="211" t="s">
        <v>39</v>
      </c>
      <c r="I29" s="211" t="s">
        <v>40</v>
      </c>
      <c r="J29" s="211" t="s">
        <v>11</v>
      </c>
      <c r="K29" s="211" t="s">
        <v>39</v>
      </c>
      <c r="L29" s="211" t="s">
        <v>40</v>
      </c>
      <c r="M29" s="211" t="s">
        <v>11</v>
      </c>
      <c r="N29" s="211" t="s">
        <v>39</v>
      </c>
      <c r="O29" s="211" t="s">
        <v>40</v>
      </c>
      <c r="P29" s="211" t="s">
        <v>11</v>
      </c>
    </row>
    <row r="30" customFormat="false" ht="12.75" hidden="false" customHeight="false" outlineLevel="0" collapsed="false">
      <c r="A30" s="212" t="s">
        <v>111</v>
      </c>
      <c r="B30" s="213" t="s">
        <v>92</v>
      </c>
      <c r="C30" s="214" t="s">
        <v>44</v>
      </c>
      <c r="D30" s="191"/>
      <c r="E30" s="192" t="n">
        <v>5</v>
      </c>
      <c r="F30" s="194" t="n">
        <v>4</v>
      </c>
      <c r="G30" s="194" t="n">
        <f aca="false">SUM(E30:F30)</f>
        <v>9</v>
      </c>
      <c r="H30" s="194" t="n">
        <v>0</v>
      </c>
      <c r="I30" s="194" t="n">
        <v>0</v>
      </c>
      <c r="J30" s="194" t="n">
        <f aca="false">SUM(H30:I30)</f>
        <v>0</v>
      </c>
      <c r="K30" s="215" t="n">
        <v>5</v>
      </c>
      <c r="L30" s="215" t="n">
        <v>4</v>
      </c>
      <c r="M30" s="194" t="n">
        <f aca="false">SUM(K30:L30)</f>
        <v>9</v>
      </c>
      <c r="N30" s="215" t="n">
        <f aca="false">SUM(H30,K30)</f>
        <v>5</v>
      </c>
      <c r="O30" s="215" t="n">
        <f aca="false">SUM(I30,L30)</f>
        <v>4</v>
      </c>
      <c r="P30" s="195" t="n">
        <f aca="false">SUM(N30:O30)</f>
        <v>9</v>
      </c>
    </row>
    <row r="31" s="61" customFormat="true" ht="15.75" hidden="false" customHeight="true" outlineLevel="0" collapsed="false">
      <c r="A31" s="200" t="s">
        <v>112</v>
      </c>
      <c r="B31" s="216" t="s">
        <v>99</v>
      </c>
      <c r="C31" s="217" t="s">
        <v>44</v>
      </c>
      <c r="D31" s="198"/>
      <c r="E31" s="218" t="n">
        <v>0</v>
      </c>
      <c r="F31" s="219" t="n">
        <v>0</v>
      </c>
      <c r="G31" s="194" t="n">
        <f aca="false">SUM(E31:F31)</f>
        <v>0</v>
      </c>
      <c r="H31" s="219" t="n">
        <v>0</v>
      </c>
      <c r="I31" s="219" t="n">
        <v>0</v>
      </c>
      <c r="J31" s="194" t="n">
        <f aca="false">SUM(H31:I31)</f>
        <v>0</v>
      </c>
      <c r="K31" s="219" t="n">
        <v>7</v>
      </c>
      <c r="L31" s="219" t="n">
        <v>9</v>
      </c>
      <c r="M31" s="194" t="n">
        <f aca="false">SUM(K31:L31)</f>
        <v>16</v>
      </c>
      <c r="N31" s="219" t="n">
        <f aca="false">SUM(H31,K31)</f>
        <v>7</v>
      </c>
      <c r="O31" s="219" t="n">
        <f aca="false">SUM(I31,L31)</f>
        <v>9</v>
      </c>
      <c r="P31" s="195" t="n">
        <f aca="false">SUM(N31:O31)</f>
        <v>16</v>
      </c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13.5" hidden="false" customHeight="false" outlineLevel="0" collapsed="false">
      <c r="A32" s="338" t="s">
        <v>6</v>
      </c>
      <c r="B32" s="338"/>
      <c r="C32" s="338"/>
      <c r="D32" s="338"/>
      <c r="E32" s="221" t="n">
        <f aca="false">SUM(E30:E31)</f>
        <v>5</v>
      </c>
      <c r="F32" s="221" t="n">
        <f aca="false">SUM(F30:F31)</f>
        <v>4</v>
      </c>
      <c r="G32" s="221" t="n">
        <f aca="false">SUM(G30:G31)</f>
        <v>9</v>
      </c>
      <c r="H32" s="221" t="n">
        <f aca="false">SUM(H30:H31)</f>
        <v>0</v>
      </c>
      <c r="I32" s="221" t="n">
        <f aca="false">SUM(I30:I31)</f>
        <v>0</v>
      </c>
      <c r="J32" s="221" t="n">
        <f aca="false">SUM(J30:J31)</f>
        <v>0</v>
      </c>
      <c r="K32" s="221" t="n">
        <f aca="false">SUM(K30:K31)</f>
        <v>12</v>
      </c>
      <c r="L32" s="221" t="n">
        <f aca="false">SUM(L30:L31)</f>
        <v>13</v>
      </c>
      <c r="M32" s="221" t="n">
        <f aca="false">SUM(M30:M31)</f>
        <v>25</v>
      </c>
      <c r="N32" s="221" t="n">
        <f aca="false">SUM(N30:N31)</f>
        <v>12</v>
      </c>
      <c r="O32" s="221" t="n">
        <f aca="false">SUM(O30:O31)</f>
        <v>13</v>
      </c>
      <c r="P32" s="221" t="n">
        <f aca="false">SUM(P30:P31)</f>
        <v>25</v>
      </c>
    </row>
    <row r="34" customFormat="false" ht="13.5" hidden="false" customHeight="false" outlineLevel="0" collapsed="false">
      <c r="A34" s="154"/>
      <c r="B34" s="154"/>
      <c r="C34" s="154"/>
      <c r="D34" s="15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</row>
    <row r="35" customFormat="false" ht="13.5" hidden="false" customHeight="true" outlineLevel="0" collapsed="false">
      <c r="A35" s="45" t="s">
        <v>113</v>
      </c>
      <c r="B35" s="45"/>
      <c r="C35" s="45"/>
      <c r="D35" s="45"/>
      <c r="E35" s="45"/>
      <c r="F35" s="45"/>
      <c r="G35" s="45"/>
      <c r="H35" s="46" t="s">
        <v>32</v>
      </c>
      <c r="I35" s="46"/>
      <c r="J35" s="46"/>
      <c r="K35" s="46"/>
      <c r="L35" s="46"/>
      <c r="M35" s="46"/>
      <c r="N35" s="46"/>
      <c r="O35" s="46"/>
      <c r="P35" s="46"/>
    </row>
    <row r="36" customFormat="false" ht="13.5" hidden="false" customHeight="true" outlineLevel="0" collapsed="false">
      <c r="A36" s="46" t="s">
        <v>33</v>
      </c>
      <c r="B36" s="47" t="s">
        <v>34</v>
      </c>
      <c r="C36" s="46" t="s">
        <v>35</v>
      </c>
      <c r="D36" s="48"/>
      <c r="E36" s="47" t="s">
        <v>36</v>
      </c>
      <c r="F36" s="47"/>
      <c r="G36" s="47"/>
      <c r="H36" s="49" t="s">
        <v>4</v>
      </c>
      <c r="I36" s="49"/>
      <c r="J36" s="49"/>
      <c r="K36" s="47" t="s">
        <v>5</v>
      </c>
      <c r="L36" s="47"/>
      <c r="M36" s="47"/>
      <c r="N36" s="47" t="s">
        <v>37</v>
      </c>
      <c r="O36" s="47"/>
      <c r="P36" s="47"/>
    </row>
    <row r="37" customFormat="false" ht="13.5" hidden="false" customHeight="true" outlineLevel="0" collapsed="false">
      <c r="A37" s="209" t="s">
        <v>66</v>
      </c>
      <c r="B37" s="47" t="s">
        <v>34</v>
      </c>
      <c r="C37" s="46" t="s">
        <v>35</v>
      </c>
      <c r="D37" s="210"/>
      <c r="E37" s="211" t="s">
        <v>39</v>
      </c>
      <c r="F37" s="211" t="s">
        <v>40</v>
      </c>
      <c r="G37" s="211" t="s">
        <v>11</v>
      </c>
      <c r="H37" s="211" t="s">
        <v>39</v>
      </c>
      <c r="I37" s="211" t="s">
        <v>40</v>
      </c>
      <c r="J37" s="211" t="s">
        <v>11</v>
      </c>
      <c r="K37" s="211" t="s">
        <v>39</v>
      </c>
      <c r="L37" s="211" t="s">
        <v>40</v>
      </c>
      <c r="M37" s="211" t="s">
        <v>11</v>
      </c>
      <c r="N37" s="249" t="s">
        <v>39</v>
      </c>
      <c r="O37" s="249" t="s">
        <v>40</v>
      </c>
      <c r="P37" s="211" t="s">
        <v>11</v>
      </c>
    </row>
    <row r="38" customFormat="false" ht="12.75" hidden="false" customHeight="false" outlineLevel="0" collapsed="false">
      <c r="A38" s="237" t="s">
        <v>129</v>
      </c>
      <c r="B38" s="234" t="s">
        <v>119</v>
      </c>
      <c r="C38" s="235" t="s">
        <v>115</v>
      </c>
      <c r="D38" s="250"/>
      <c r="E38" s="251" t="n">
        <v>11</v>
      </c>
      <c r="F38" s="252" t="n">
        <v>6</v>
      </c>
      <c r="G38" s="253" t="n">
        <f aca="false">SUM(E38:F38)</f>
        <v>17</v>
      </c>
      <c r="H38" s="147" t="n">
        <v>9</v>
      </c>
      <c r="I38" s="193" t="n">
        <v>4</v>
      </c>
      <c r="J38" s="236" t="n">
        <f aca="false">SUM(H38:I38)</f>
        <v>13</v>
      </c>
      <c r="K38" s="254" t="n">
        <v>8</v>
      </c>
      <c r="L38" s="254" t="n">
        <v>9</v>
      </c>
      <c r="M38" s="255" t="n">
        <f aca="false">SUM(K38:L38)</f>
        <v>17</v>
      </c>
      <c r="N38" s="219" t="n">
        <f aca="false">SUM(H38,K38)</f>
        <v>17</v>
      </c>
      <c r="O38" s="219" t="n">
        <f aca="false">SUM(I38,L38)</f>
        <v>13</v>
      </c>
      <c r="P38" s="256" t="n">
        <f aca="false">SUM(N38:O38)</f>
        <v>30</v>
      </c>
    </row>
    <row r="39" customFormat="false" ht="22.5" hidden="false" customHeight="false" outlineLevel="0" collapsed="false">
      <c r="A39" s="110" t="s">
        <v>130</v>
      </c>
      <c r="B39" s="197" t="s">
        <v>131</v>
      </c>
      <c r="C39" s="231" t="s">
        <v>115</v>
      </c>
      <c r="D39" s="257"/>
      <c r="E39" s="113" t="n">
        <v>0</v>
      </c>
      <c r="F39" s="258" t="n">
        <v>0</v>
      </c>
      <c r="G39" s="114" t="n">
        <f aca="false">SUM(E39:F39)</f>
        <v>0</v>
      </c>
      <c r="H39" s="114" t="n">
        <v>0</v>
      </c>
      <c r="I39" s="114" t="n">
        <v>0</v>
      </c>
      <c r="J39" s="236" t="n">
        <f aca="false">SUM(H39:I39)</f>
        <v>0</v>
      </c>
      <c r="K39" s="259" t="n">
        <v>0</v>
      </c>
      <c r="L39" s="259" t="n">
        <v>4</v>
      </c>
      <c r="M39" s="255" t="n">
        <f aca="false">SUM(K39:L39)</f>
        <v>4</v>
      </c>
      <c r="N39" s="219" t="n">
        <f aca="false">SUM(H39,K39)</f>
        <v>0</v>
      </c>
      <c r="O39" s="219" t="n">
        <f aca="false">SUM(I39,L39)</f>
        <v>4</v>
      </c>
      <c r="P39" s="199" t="n">
        <f aca="false">SUM(N39:O39)</f>
        <v>4</v>
      </c>
    </row>
    <row r="40" customFormat="false" ht="12.75" hidden="false" customHeight="false" outlineLevel="0" collapsed="false">
      <c r="A40" s="260" t="s">
        <v>132</v>
      </c>
      <c r="B40" s="261" t="s">
        <v>131</v>
      </c>
      <c r="C40" s="231" t="s">
        <v>115</v>
      </c>
      <c r="D40" s="257"/>
      <c r="E40" s="113" t="n">
        <v>0</v>
      </c>
      <c r="F40" s="258" t="n">
        <v>0</v>
      </c>
      <c r="G40" s="114" t="n">
        <f aca="false">SUM(E40:F40)</f>
        <v>0</v>
      </c>
      <c r="H40" s="114" t="n">
        <v>0</v>
      </c>
      <c r="I40" s="114" t="n">
        <v>0</v>
      </c>
      <c r="J40" s="236" t="n">
        <f aca="false">SUM(H40:I40)</f>
        <v>0</v>
      </c>
      <c r="K40" s="259" t="n">
        <v>0</v>
      </c>
      <c r="L40" s="259" t="n">
        <v>4</v>
      </c>
      <c r="M40" s="255" t="n">
        <f aca="false">SUM(K40:L40)</f>
        <v>4</v>
      </c>
      <c r="N40" s="219" t="n">
        <f aca="false">SUM(H40,K40)</f>
        <v>0</v>
      </c>
      <c r="O40" s="219" t="n">
        <f aca="false">SUM(I40,L40)</f>
        <v>4</v>
      </c>
      <c r="P40" s="199" t="n">
        <f aca="false">SUM(N40:O40)</f>
        <v>4</v>
      </c>
    </row>
    <row r="41" customFormat="false" ht="13.5" hidden="false" customHeight="false" outlineLevel="0" collapsed="false">
      <c r="A41" s="202" t="s">
        <v>133</v>
      </c>
      <c r="B41" s="203" t="s">
        <v>121</v>
      </c>
      <c r="C41" s="235" t="s">
        <v>115</v>
      </c>
      <c r="D41" s="250"/>
      <c r="E41" s="262" t="n">
        <v>0</v>
      </c>
      <c r="F41" s="263" t="n">
        <v>0</v>
      </c>
      <c r="G41" s="264" t="n">
        <f aca="false">SUM(E41:F41)</f>
        <v>0</v>
      </c>
      <c r="H41" s="265" t="n">
        <v>0</v>
      </c>
      <c r="I41" s="266" t="n">
        <v>0</v>
      </c>
      <c r="J41" s="236" t="n">
        <f aca="false">SUM(H41:I41)</f>
        <v>0</v>
      </c>
      <c r="K41" s="266" t="n">
        <v>3</v>
      </c>
      <c r="L41" s="266" t="n">
        <v>7</v>
      </c>
      <c r="M41" s="255" t="n">
        <f aca="false">SUM(K41:L41)</f>
        <v>10</v>
      </c>
      <c r="N41" s="267" t="n">
        <f aca="false">SUM(H41,K41)</f>
        <v>3</v>
      </c>
      <c r="O41" s="267" t="n">
        <f aca="false">SUM(I41,L41)</f>
        <v>7</v>
      </c>
      <c r="P41" s="195" t="n">
        <f aca="false">SUM(N41:O41)</f>
        <v>10</v>
      </c>
    </row>
    <row r="42" customFormat="false" ht="13.5" hidden="false" customHeight="false" outlineLevel="0" collapsed="false">
      <c r="A42" s="245" t="s">
        <v>6</v>
      </c>
      <c r="B42" s="245"/>
      <c r="C42" s="245"/>
      <c r="D42" s="245"/>
      <c r="E42" s="221" t="n">
        <f aca="false">SUM(E38:E41)</f>
        <v>11</v>
      </c>
      <c r="F42" s="221" t="n">
        <f aca="false">SUM(F38:F41)</f>
        <v>6</v>
      </c>
      <c r="G42" s="221" t="n">
        <f aca="false">SUM(G38:G41)</f>
        <v>17</v>
      </c>
      <c r="H42" s="221" t="n">
        <f aca="false">SUM(H38:H41)</f>
        <v>9</v>
      </c>
      <c r="I42" s="221" t="n">
        <f aca="false">SUM(I38:I41)</f>
        <v>4</v>
      </c>
      <c r="J42" s="221" t="n">
        <f aca="false">SUM(J38:J41)</f>
        <v>13</v>
      </c>
      <c r="K42" s="221" t="n">
        <f aca="false">SUM(K38:K41)</f>
        <v>11</v>
      </c>
      <c r="L42" s="221" t="n">
        <f aca="false">SUM(L38:L41)</f>
        <v>24</v>
      </c>
      <c r="M42" s="221" t="n">
        <f aca="false">SUM(M38:M41)</f>
        <v>35</v>
      </c>
      <c r="N42" s="221" t="n">
        <f aca="false">SUM(N38:N41)</f>
        <v>20</v>
      </c>
      <c r="O42" s="221" t="n">
        <f aca="false">SUM(O38:O41)</f>
        <v>28</v>
      </c>
      <c r="P42" s="221" t="n">
        <f aca="false">SUM(P38:P41)</f>
        <v>48</v>
      </c>
    </row>
    <row r="43" customFormat="false" ht="15.75" hidden="false" customHeight="false" outlineLevel="0" collapsed="false"/>
    <row r="44" customFormat="false" ht="11.25" hidden="false" customHeight="true" outlineLevel="0" collapsed="false">
      <c r="A44" s="276" t="s">
        <v>137</v>
      </c>
      <c r="B44" s="276"/>
      <c r="C44" s="276"/>
      <c r="D44" s="276"/>
      <c r="E44" s="276"/>
      <c r="F44" s="276"/>
      <c r="G44" s="276"/>
      <c r="H44" s="209" t="s">
        <v>32</v>
      </c>
      <c r="I44" s="209"/>
      <c r="J44" s="209"/>
      <c r="K44" s="209"/>
      <c r="L44" s="209"/>
      <c r="M44" s="209"/>
      <c r="N44" s="209"/>
      <c r="O44" s="209"/>
      <c r="P44" s="209"/>
    </row>
    <row r="45" customFormat="false" ht="11.25" hidden="false" customHeight="true" outlineLevel="0" collapsed="false">
      <c r="A45" s="209" t="s">
        <v>33</v>
      </c>
      <c r="B45" s="277" t="s">
        <v>34</v>
      </c>
      <c r="C45" s="209" t="s">
        <v>35</v>
      </c>
      <c r="D45" s="278"/>
      <c r="E45" s="277" t="s">
        <v>36</v>
      </c>
      <c r="F45" s="277"/>
      <c r="G45" s="277"/>
      <c r="H45" s="279" t="s">
        <v>4</v>
      </c>
      <c r="I45" s="279"/>
      <c r="J45" s="279"/>
      <c r="K45" s="277" t="s">
        <v>5</v>
      </c>
      <c r="L45" s="277"/>
      <c r="M45" s="277"/>
      <c r="N45" s="277" t="s">
        <v>37</v>
      </c>
      <c r="O45" s="277"/>
      <c r="P45" s="277"/>
    </row>
    <row r="46" customFormat="false" ht="13.5" hidden="false" customHeight="false" outlineLevel="0" collapsed="false">
      <c r="A46" s="209" t="s">
        <v>66</v>
      </c>
      <c r="B46" s="277" t="s">
        <v>34</v>
      </c>
      <c r="C46" s="209" t="s">
        <v>35</v>
      </c>
      <c r="D46" s="278"/>
      <c r="E46" s="211" t="s">
        <v>39</v>
      </c>
      <c r="F46" s="211" t="s">
        <v>40</v>
      </c>
      <c r="G46" s="211" t="s">
        <v>11</v>
      </c>
      <c r="H46" s="211" t="s">
        <v>39</v>
      </c>
      <c r="I46" s="211" t="s">
        <v>40</v>
      </c>
      <c r="J46" s="211" t="s">
        <v>11</v>
      </c>
      <c r="K46" s="211" t="s">
        <v>39</v>
      </c>
      <c r="L46" s="211" t="s">
        <v>40</v>
      </c>
      <c r="M46" s="211" t="s">
        <v>11</v>
      </c>
      <c r="N46" s="211" t="s">
        <v>39</v>
      </c>
      <c r="O46" s="211" t="s">
        <v>40</v>
      </c>
      <c r="P46" s="211" t="s">
        <v>11</v>
      </c>
    </row>
    <row r="47" customFormat="false" ht="12.75" hidden="false" customHeight="false" outlineLevel="0" collapsed="false">
      <c r="A47" s="311" t="s">
        <v>160</v>
      </c>
      <c r="B47" s="289" t="s">
        <v>141</v>
      </c>
      <c r="C47" s="312" t="s">
        <v>139</v>
      </c>
      <c r="D47" s="306"/>
      <c r="E47" s="272" t="n">
        <v>0</v>
      </c>
      <c r="F47" s="215" t="n">
        <v>0</v>
      </c>
      <c r="G47" s="215" t="n">
        <f aca="false">SUM(E47:F47)</f>
        <v>0</v>
      </c>
      <c r="H47" s="215" t="n">
        <v>0</v>
      </c>
      <c r="I47" s="215" t="n">
        <v>0</v>
      </c>
      <c r="J47" s="215" t="n">
        <f aca="false">SUM(H47:I47)</f>
        <v>0</v>
      </c>
      <c r="K47" s="215" t="n">
        <v>0</v>
      </c>
      <c r="L47" s="215" t="n">
        <v>0</v>
      </c>
      <c r="M47" s="215" t="n">
        <f aca="false">SUM(K47:L47)</f>
        <v>0</v>
      </c>
      <c r="N47" s="215" t="n">
        <f aca="false">SUM(H47,K47)</f>
        <v>0</v>
      </c>
      <c r="O47" s="215" t="n">
        <f aca="false">SUM(I47,L47)</f>
        <v>0</v>
      </c>
      <c r="P47" s="273" t="n">
        <f aca="false">SUM(N47:O47)</f>
        <v>0</v>
      </c>
    </row>
    <row r="48" customFormat="false" ht="12.75" hidden="false" customHeight="false" outlineLevel="0" collapsed="false">
      <c r="A48" s="311" t="s">
        <v>68</v>
      </c>
      <c r="B48" s="289" t="s">
        <v>141</v>
      </c>
      <c r="C48" s="312" t="s">
        <v>139</v>
      </c>
      <c r="D48" s="291"/>
      <c r="E48" s="272" t="n">
        <v>0</v>
      </c>
      <c r="F48" s="215" t="n">
        <v>0</v>
      </c>
      <c r="G48" s="215" t="n">
        <f aca="false">SUM(E48:F48)</f>
        <v>0</v>
      </c>
      <c r="H48" s="215" t="n">
        <v>0</v>
      </c>
      <c r="I48" s="215" t="n">
        <v>0</v>
      </c>
      <c r="J48" s="215" t="n">
        <f aca="false">SUM(H48:I48)</f>
        <v>0</v>
      </c>
      <c r="K48" s="215" t="n">
        <v>0</v>
      </c>
      <c r="L48" s="215" t="n">
        <v>0</v>
      </c>
      <c r="M48" s="215" t="n">
        <f aca="false">SUM(K48:L48)</f>
        <v>0</v>
      </c>
      <c r="N48" s="215" t="n">
        <f aca="false">SUM(H48,K48)</f>
        <v>0</v>
      </c>
      <c r="O48" s="215" t="n">
        <f aca="false">SUM(I48,L48)</f>
        <v>0</v>
      </c>
      <c r="P48" s="273" t="n">
        <f aca="false">SUM(N48:O48)</f>
        <v>0</v>
      </c>
    </row>
    <row r="49" customFormat="false" ht="12.75" hidden="false" customHeight="false" outlineLevel="0" collapsed="false">
      <c r="A49" s="313" t="s">
        <v>71</v>
      </c>
      <c r="B49" s="289" t="s">
        <v>141</v>
      </c>
      <c r="C49" s="314" t="s">
        <v>139</v>
      </c>
      <c r="D49" s="291"/>
      <c r="E49" s="218" t="n">
        <v>10</v>
      </c>
      <c r="F49" s="219" t="n">
        <v>15</v>
      </c>
      <c r="G49" s="215" t="n">
        <f aca="false">SUM(E49:F49)</f>
        <v>25</v>
      </c>
      <c r="H49" s="219" t="n">
        <v>7</v>
      </c>
      <c r="I49" s="219" t="n">
        <v>13</v>
      </c>
      <c r="J49" s="215" t="n">
        <f aca="false">SUM(H49:I49)</f>
        <v>20</v>
      </c>
      <c r="K49" s="219" t="n">
        <v>4</v>
      </c>
      <c r="L49" s="219" t="n">
        <v>5</v>
      </c>
      <c r="M49" s="215" t="n">
        <f aca="false">SUM(K49:L49)</f>
        <v>9</v>
      </c>
      <c r="N49" s="215" t="n">
        <f aca="false">SUM(H49,K49)</f>
        <v>11</v>
      </c>
      <c r="O49" s="215" t="n">
        <f aca="false">SUM(I49,L49)</f>
        <v>18</v>
      </c>
      <c r="P49" s="273" t="n">
        <f aca="false">SUM(N49:O49)</f>
        <v>29</v>
      </c>
    </row>
    <row r="50" customFormat="false" ht="12.75" hidden="false" customHeight="false" outlineLevel="0" collapsed="false">
      <c r="A50" s="315" t="s">
        <v>161</v>
      </c>
      <c r="B50" s="289" t="s">
        <v>141</v>
      </c>
      <c r="C50" s="316" t="s">
        <v>139</v>
      </c>
      <c r="D50" s="291"/>
      <c r="E50" s="296" t="n">
        <v>0</v>
      </c>
      <c r="F50" s="267" t="n">
        <v>0</v>
      </c>
      <c r="G50" s="215" t="n">
        <f aca="false">SUM(E50:F50)</f>
        <v>0</v>
      </c>
      <c r="H50" s="267" t="n">
        <v>0</v>
      </c>
      <c r="I50" s="267" t="n">
        <v>0</v>
      </c>
      <c r="J50" s="215" t="n">
        <f aca="false">SUM(H50:I50)</f>
        <v>0</v>
      </c>
      <c r="K50" s="267" t="n">
        <v>0</v>
      </c>
      <c r="L50" s="267" t="n">
        <v>0</v>
      </c>
      <c r="M50" s="215" t="n">
        <f aca="false">SUM(K50:L50)</f>
        <v>0</v>
      </c>
      <c r="N50" s="215" t="n">
        <f aca="false">SUM(H50,K50)</f>
        <v>0</v>
      </c>
      <c r="O50" s="215" t="n">
        <f aca="false">SUM(I50,L50)</f>
        <v>0</v>
      </c>
      <c r="P50" s="273" t="n">
        <f aca="false">SUM(N50:O50)</f>
        <v>0</v>
      </c>
    </row>
    <row r="51" s="61" customFormat="true" ht="12.75" hidden="false" customHeight="false" outlineLevel="0" collapsed="false">
      <c r="A51" s="313" t="s">
        <v>69</v>
      </c>
      <c r="B51" s="317" t="s">
        <v>145</v>
      </c>
      <c r="C51" s="314" t="s">
        <v>139</v>
      </c>
      <c r="D51" s="291"/>
      <c r="E51" s="218" t="n">
        <v>15</v>
      </c>
      <c r="F51" s="219" t="n">
        <v>7</v>
      </c>
      <c r="G51" s="215" t="n">
        <f aca="false">SUM(E51:F51)</f>
        <v>22</v>
      </c>
      <c r="H51" s="219" t="n">
        <v>5</v>
      </c>
      <c r="I51" s="219" t="n">
        <v>11</v>
      </c>
      <c r="J51" s="215" t="n">
        <f aca="false">SUM(H51:I51)</f>
        <v>16</v>
      </c>
      <c r="K51" s="219" t="n">
        <v>4</v>
      </c>
      <c r="L51" s="219" t="n">
        <v>9</v>
      </c>
      <c r="M51" s="215" t="n">
        <f aca="false">SUM(K51:L51)</f>
        <v>13</v>
      </c>
      <c r="N51" s="215" t="n">
        <f aca="false">SUM(H51,K51)</f>
        <v>9</v>
      </c>
      <c r="O51" s="215" t="n">
        <f aca="false">SUM(I51,L51)</f>
        <v>20</v>
      </c>
      <c r="P51" s="292" t="n">
        <f aca="false">SUM(N51:O51)</f>
        <v>29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</row>
    <row r="52" customFormat="false" ht="12.75" hidden="false" customHeight="false" outlineLevel="0" collapsed="false">
      <c r="A52" s="313" t="s">
        <v>162</v>
      </c>
      <c r="B52" s="317" t="s">
        <v>163</v>
      </c>
      <c r="C52" s="314" t="s">
        <v>139</v>
      </c>
      <c r="D52" s="291"/>
      <c r="E52" s="218" t="n">
        <v>0</v>
      </c>
      <c r="F52" s="219" t="n">
        <v>0</v>
      </c>
      <c r="G52" s="215" t="n">
        <f aca="false">SUM(E52:F52)</f>
        <v>0</v>
      </c>
      <c r="H52" s="219" t="n">
        <v>0</v>
      </c>
      <c r="I52" s="219" t="n">
        <v>0</v>
      </c>
      <c r="J52" s="215" t="n">
        <f aca="false">SUM(H52:I52)</f>
        <v>0</v>
      </c>
      <c r="K52" s="219" t="n">
        <v>0</v>
      </c>
      <c r="L52" s="219" t="n">
        <v>0</v>
      </c>
      <c r="M52" s="215" t="n">
        <f aca="false">SUM(K52:L52)</f>
        <v>0</v>
      </c>
      <c r="N52" s="215" t="n">
        <f aca="false">SUM(H52,K52)</f>
        <v>0</v>
      </c>
      <c r="O52" s="215" t="n">
        <f aca="false">SUM(I52,L52)</f>
        <v>0</v>
      </c>
      <c r="P52" s="292" t="n">
        <f aca="false">SUM(N52:O52)</f>
        <v>0</v>
      </c>
    </row>
    <row r="53" s="61" customFormat="true" ht="12.75" hidden="false" customHeight="false" outlineLevel="0" collapsed="false">
      <c r="A53" s="318" t="s">
        <v>164</v>
      </c>
      <c r="B53" s="319" t="s">
        <v>151</v>
      </c>
      <c r="C53" s="320" t="s">
        <v>139</v>
      </c>
      <c r="D53" s="321"/>
      <c r="E53" s="322" t="n">
        <v>0</v>
      </c>
      <c r="F53" s="323" t="n">
        <v>0</v>
      </c>
      <c r="G53" s="324" t="n">
        <f aca="false">SUM(E53:F53)</f>
        <v>0</v>
      </c>
      <c r="H53" s="325" t="n">
        <v>0</v>
      </c>
      <c r="I53" s="325" t="n">
        <v>0</v>
      </c>
      <c r="J53" s="324" t="n">
        <f aca="false">SUM(H53:I53)</f>
        <v>0</v>
      </c>
      <c r="K53" s="325" t="n">
        <v>10</v>
      </c>
      <c r="L53" s="325" t="n">
        <v>9</v>
      </c>
      <c r="M53" s="324" t="n">
        <f aca="false">SUM(K53:L53)</f>
        <v>19</v>
      </c>
      <c r="N53" s="324" t="n">
        <f aca="false">SUM(H53,K53)</f>
        <v>10</v>
      </c>
      <c r="O53" s="324" t="n">
        <f aca="false">SUM(I53,L53)</f>
        <v>9</v>
      </c>
      <c r="P53" s="326" t="n">
        <f aca="false">SUM(N53:O53)</f>
        <v>19</v>
      </c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</row>
    <row r="54" s="330" customFormat="true" ht="12.75" hidden="false" customHeight="false" outlineLevel="0" collapsed="false">
      <c r="A54" s="327" t="s">
        <v>112</v>
      </c>
      <c r="B54" s="319" t="s">
        <v>147</v>
      </c>
      <c r="C54" s="320" t="s">
        <v>148</v>
      </c>
      <c r="D54" s="321"/>
      <c r="E54" s="328" t="n">
        <v>0</v>
      </c>
      <c r="F54" s="325" t="n">
        <v>0</v>
      </c>
      <c r="G54" s="324" t="n">
        <f aca="false">SUM(E54:F54)</f>
        <v>0</v>
      </c>
      <c r="H54" s="325" t="n">
        <v>0</v>
      </c>
      <c r="I54" s="325" t="n">
        <v>0</v>
      </c>
      <c r="J54" s="324" t="n">
        <f aca="false">SUM(H54:I54)</f>
        <v>0</v>
      </c>
      <c r="K54" s="325" t="n">
        <v>8</v>
      </c>
      <c r="L54" s="325" t="n">
        <v>2</v>
      </c>
      <c r="M54" s="324" t="n">
        <f aca="false">SUM(K54:L54)</f>
        <v>10</v>
      </c>
      <c r="N54" s="324" t="n">
        <f aca="false">SUM(H54,K54)</f>
        <v>8</v>
      </c>
      <c r="O54" s="324" t="n">
        <f aca="false">SUM(I54,L54)</f>
        <v>2</v>
      </c>
      <c r="P54" s="326" t="n">
        <f aca="false">SUM(N54:O54)</f>
        <v>10</v>
      </c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</row>
    <row r="55" s="61" customFormat="true" ht="13.5" hidden="false" customHeight="false" outlineLevel="0" collapsed="false">
      <c r="A55" s="331" t="s">
        <v>165</v>
      </c>
      <c r="B55" s="332" t="s">
        <v>166</v>
      </c>
      <c r="C55" s="333" t="s">
        <v>139</v>
      </c>
      <c r="D55" s="334"/>
      <c r="E55" s="335" t="n">
        <v>0</v>
      </c>
      <c r="F55" s="336" t="n">
        <v>0</v>
      </c>
      <c r="G55" s="215" t="n">
        <f aca="false">SUM(E55:F55)</f>
        <v>0</v>
      </c>
      <c r="H55" s="336" t="n">
        <v>0</v>
      </c>
      <c r="I55" s="336" t="n">
        <v>0</v>
      </c>
      <c r="J55" s="215" t="n">
        <f aca="false">SUM(H55:I55)</f>
        <v>0</v>
      </c>
      <c r="K55" s="336" t="n">
        <v>2</v>
      </c>
      <c r="L55" s="336" t="n">
        <v>2</v>
      </c>
      <c r="M55" s="215" t="n">
        <f aca="false">SUM(K55:L55)</f>
        <v>4</v>
      </c>
      <c r="N55" s="215" t="n">
        <f aca="false">SUM(H55,K55)</f>
        <v>2</v>
      </c>
      <c r="O55" s="215" t="n">
        <f aca="false">SUM(I55,L55)</f>
        <v>2</v>
      </c>
      <c r="P55" s="337" t="n">
        <f aca="false">SUM(N55:O55)</f>
        <v>4</v>
      </c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</row>
    <row r="56" s="61" customFormat="true" ht="13.5" hidden="false" customHeight="false" outlineLevel="0" collapsed="false">
      <c r="A56" s="338" t="s">
        <v>6</v>
      </c>
      <c r="B56" s="338"/>
      <c r="C56" s="338"/>
      <c r="D56" s="338"/>
      <c r="E56" s="221" t="n">
        <f aca="false">SUM(E47:E55)</f>
        <v>25</v>
      </c>
      <c r="F56" s="221" t="n">
        <f aca="false">SUM(F47:F55)</f>
        <v>22</v>
      </c>
      <c r="G56" s="221" t="n">
        <f aca="false">SUM(G47:G55)</f>
        <v>47</v>
      </c>
      <c r="H56" s="221" t="n">
        <f aca="false">SUM(H47:H55)</f>
        <v>12</v>
      </c>
      <c r="I56" s="221" t="n">
        <f aca="false">SUM(I47:I55)</f>
        <v>24</v>
      </c>
      <c r="J56" s="221" t="n">
        <f aca="false">SUM(J47:J55)</f>
        <v>36</v>
      </c>
      <c r="K56" s="221" t="n">
        <f aca="false">SUM(K47:K55)</f>
        <v>28</v>
      </c>
      <c r="L56" s="221" t="n">
        <f aca="false">SUM(L47:L55)</f>
        <v>27</v>
      </c>
      <c r="M56" s="221" t="n">
        <f aca="false">SUM(M47:M55)</f>
        <v>55</v>
      </c>
      <c r="N56" s="221" t="n">
        <f aca="false">SUM(N47:N55)</f>
        <v>40</v>
      </c>
      <c r="O56" s="221" t="n">
        <f aca="false">SUM(O47:O55)</f>
        <v>51</v>
      </c>
      <c r="P56" s="221" t="n">
        <f aca="false">SUM(P47:P55)</f>
        <v>91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</row>
    <row r="57" customFormat="false" ht="12.75" hidden="false" customHeight="false" outlineLevel="0" collapsed="false">
      <c r="A57" s="339"/>
      <c r="B57" s="339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</row>
    <row r="58" customFormat="false" ht="15.75" hidden="false" customHeight="false" outlineLevel="0" collapsed="false"/>
    <row r="59" customFormat="false" ht="9.75" hidden="false" customHeight="true" outlineLevel="0" collapsed="false">
      <c r="A59" s="45" t="s">
        <v>171</v>
      </c>
      <c r="B59" s="45"/>
      <c r="C59" s="45"/>
      <c r="D59" s="45"/>
      <c r="E59" s="45"/>
      <c r="F59" s="45"/>
      <c r="G59" s="45"/>
      <c r="H59" s="209" t="s">
        <v>32</v>
      </c>
      <c r="I59" s="209"/>
      <c r="J59" s="209"/>
      <c r="K59" s="209"/>
      <c r="L59" s="209"/>
      <c r="M59" s="209"/>
      <c r="N59" s="209"/>
      <c r="O59" s="209"/>
      <c r="P59" s="209"/>
    </row>
    <row r="60" customFormat="false" ht="13.5" hidden="false" customHeight="true" outlineLevel="0" collapsed="false">
      <c r="A60" s="209" t="s">
        <v>33</v>
      </c>
      <c r="B60" s="47" t="s">
        <v>34</v>
      </c>
      <c r="C60" s="46" t="s">
        <v>35</v>
      </c>
      <c r="D60" s="210"/>
      <c r="E60" s="47" t="s">
        <v>36</v>
      </c>
      <c r="F60" s="47"/>
      <c r="G60" s="47"/>
      <c r="H60" s="49" t="s">
        <v>4</v>
      </c>
      <c r="I60" s="49"/>
      <c r="J60" s="49"/>
      <c r="K60" s="47" t="s">
        <v>5</v>
      </c>
      <c r="L60" s="47"/>
      <c r="M60" s="47"/>
      <c r="N60" s="47" t="s">
        <v>37</v>
      </c>
      <c r="O60" s="47"/>
      <c r="P60" s="47"/>
    </row>
    <row r="61" customFormat="false" ht="14.25" hidden="false" customHeight="true" outlineLevel="0" collapsed="false">
      <c r="A61" s="209" t="s">
        <v>66</v>
      </c>
      <c r="B61" s="47" t="s">
        <v>34</v>
      </c>
      <c r="C61" s="46" t="s">
        <v>35</v>
      </c>
      <c r="D61" s="210"/>
      <c r="E61" s="211" t="s">
        <v>39</v>
      </c>
      <c r="F61" s="211" t="s">
        <v>40</v>
      </c>
      <c r="G61" s="211" t="s">
        <v>11</v>
      </c>
      <c r="H61" s="211" t="s">
        <v>39</v>
      </c>
      <c r="I61" s="211" t="s">
        <v>40</v>
      </c>
      <c r="J61" s="211" t="s">
        <v>11</v>
      </c>
      <c r="K61" s="211" t="s">
        <v>39</v>
      </c>
      <c r="L61" s="211" t="s">
        <v>40</v>
      </c>
      <c r="M61" s="211" t="s">
        <v>11</v>
      </c>
      <c r="N61" s="211" t="s">
        <v>39</v>
      </c>
      <c r="O61" s="211" t="s">
        <v>40</v>
      </c>
      <c r="P61" s="211" t="s">
        <v>11</v>
      </c>
    </row>
    <row r="62" customFormat="false" ht="13.5" hidden="false" customHeight="false" outlineLevel="0" collapsed="false">
      <c r="A62" s="364" t="s">
        <v>112</v>
      </c>
      <c r="B62" s="365" t="s">
        <v>173</v>
      </c>
      <c r="C62" s="366" t="s">
        <v>176</v>
      </c>
      <c r="D62" s="367"/>
      <c r="E62" s="368" t="n">
        <v>0</v>
      </c>
      <c r="F62" s="369" t="n">
        <v>0</v>
      </c>
      <c r="G62" s="369" t="n">
        <f aca="false">SUM(E62:F62)</f>
        <v>0</v>
      </c>
      <c r="H62" s="369" t="n">
        <v>0</v>
      </c>
      <c r="I62" s="370" t="n">
        <v>0</v>
      </c>
      <c r="J62" s="369" t="n">
        <f aca="false">SUM(H62:I62)</f>
        <v>0</v>
      </c>
      <c r="K62" s="370" t="n">
        <v>9</v>
      </c>
      <c r="L62" s="370" t="n">
        <v>2</v>
      </c>
      <c r="M62" s="369" t="n">
        <f aca="false">SUM(K62:L62)</f>
        <v>11</v>
      </c>
      <c r="N62" s="370" t="n">
        <f aca="false">SUM(H62,K62)</f>
        <v>9</v>
      </c>
      <c r="O62" s="370" t="n">
        <f aca="false">SUM(I62,L62)</f>
        <v>2</v>
      </c>
      <c r="P62" s="371" t="n">
        <f aca="false">SUM(N62:O62)</f>
        <v>11</v>
      </c>
    </row>
    <row r="63" s="61" customFormat="true" ht="13.5" hidden="false" customHeight="false" outlineLevel="0" collapsed="false">
      <c r="A63" s="245" t="s">
        <v>6</v>
      </c>
      <c r="B63" s="245"/>
      <c r="C63" s="245"/>
      <c r="D63" s="245"/>
      <c r="E63" s="372" t="n">
        <f aca="false">E62</f>
        <v>0</v>
      </c>
      <c r="F63" s="370" t="n">
        <f aca="false">F62</f>
        <v>0</v>
      </c>
      <c r="G63" s="370" t="n">
        <f aca="false">G62</f>
        <v>0</v>
      </c>
      <c r="H63" s="370" t="n">
        <f aca="false">H62</f>
        <v>0</v>
      </c>
      <c r="I63" s="370" t="n">
        <f aca="false">I62</f>
        <v>0</v>
      </c>
      <c r="J63" s="370" t="n">
        <f aca="false">J62</f>
        <v>0</v>
      </c>
      <c r="K63" s="370" t="n">
        <f aca="false">K62</f>
        <v>9</v>
      </c>
      <c r="L63" s="370" t="n">
        <f aca="false">L62</f>
        <v>2</v>
      </c>
      <c r="M63" s="370" t="n">
        <f aca="false">M62</f>
        <v>11</v>
      </c>
      <c r="N63" s="370" t="n">
        <f aca="false">N62</f>
        <v>9</v>
      </c>
      <c r="O63" s="370" t="n">
        <f aca="false">O62</f>
        <v>2</v>
      </c>
      <c r="P63" s="373" t="n">
        <f aca="false">P62</f>
        <v>11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</row>
    <row r="65" customFormat="false" ht="12" hidden="false" customHeight="true" outlineLevel="0" collapsed="false">
      <c r="A65" s="390"/>
      <c r="B65" s="390"/>
      <c r="C65" s="390"/>
      <c r="D65" s="390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s="19" customFormat="true" ht="8.25" hidden="false" customHeight="true" outlineLevel="0" collapsed="false">
      <c r="A66" s="391" t="s">
        <v>178</v>
      </c>
      <c r="B66" s="391"/>
      <c r="C66" s="391"/>
      <c r="D66" s="391"/>
      <c r="E66" s="391"/>
      <c r="F66" s="391"/>
      <c r="G66" s="391"/>
      <c r="H66" s="392" t="s">
        <v>32</v>
      </c>
      <c r="I66" s="392"/>
      <c r="J66" s="392"/>
      <c r="K66" s="392"/>
      <c r="L66" s="392"/>
      <c r="M66" s="392"/>
      <c r="N66" s="392"/>
      <c r="O66" s="392"/>
      <c r="P66" s="392"/>
    </row>
    <row r="67" customFormat="false" ht="11.25" hidden="false" customHeight="true" outlineLevel="0" collapsed="false">
      <c r="A67" s="393" t="s">
        <v>33</v>
      </c>
      <c r="B67" s="394" t="s">
        <v>34</v>
      </c>
      <c r="C67" s="393" t="s">
        <v>35</v>
      </c>
      <c r="D67" s="395"/>
      <c r="E67" s="394" t="s">
        <v>36</v>
      </c>
      <c r="F67" s="394"/>
      <c r="G67" s="394"/>
      <c r="H67" s="396" t="s">
        <v>4</v>
      </c>
      <c r="I67" s="396"/>
      <c r="J67" s="396"/>
      <c r="K67" s="394" t="s">
        <v>5</v>
      </c>
      <c r="L67" s="394"/>
      <c r="M67" s="394"/>
      <c r="N67" s="394" t="s">
        <v>37</v>
      </c>
      <c r="O67" s="394"/>
      <c r="P67" s="394"/>
    </row>
    <row r="68" s="375" customFormat="true" ht="13.5" hidden="false" customHeight="false" outlineLevel="0" collapsed="false">
      <c r="A68" s="209" t="s">
        <v>66</v>
      </c>
      <c r="B68" s="47" t="s">
        <v>34</v>
      </c>
      <c r="C68" s="46" t="s">
        <v>35</v>
      </c>
      <c r="D68" s="210"/>
      <c r="E68" s="211" t="s">
        <v>39</v>
      </c>
      <c r="F68" s="211" t="s">
        <v>40</v>
      </c>
      <c r="G68" s="211" t="s">
        <v>11</v>
      </c>
      <c r="H68" s="211" t="s">
        <v>39</v>
      </c>
      <c r="I68" s="211" t="s">
        <v>40</v>
      </c>
      <c r="J68" s="211" t="s">
        <v>11</v>
      </c>
      <c r="K68" s="211" t="s">
        <v>39</v>
      </c>
      <c r="L68" s="211" t="s">
        <v>40</v>
      </c>
      <c r="M68" s="211" t="s">
        <v>11</v>
      </c>
      <c r="N68" s="211" t="s">
        <v>39</v>
      </c>
      <c r="O68" s="211" t="s">
        <v>40</v>
      </c>
      <c r="P68" s="211" t="s">
        <v>11</v>
      </c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</row>
    <row r="69" customFormat="false" ht="12.75" hidden="false" customHeight="false" outlineLevel="0" collapsed="false">
      <c r="A69" s="311" t="s">
        <v>125</v>
      </c>
      <c r="B69" s="418" t="s">
        <v>190</v>
      </c>
      <c r="C69" s="305" t="s">
        <v>44</v>
      </c>
      <c r="D69" s="352"/>
      <c r="E69" s="298" t="n">
        <v>0</v>
      </c>
      <c r="F69" s="354" t="n">
        <v>0</v>
      </c>
      <c r="G69" s="194" t="n">
        <f aca="false">SUM(E69:F69)</f>
        <v>0</v>
      </c>
      <c r="H69" s="354" t="n">
        <v>0</v>
      </c>
      <c r="I69" s="354" t="n">
        <v>0</v>
      </c>
      <c r="J69" s="124" t="n">
        <f aca="false">SUM(H69:I69)</f>
        <v>0</v>
      </c>
      <c r="K69" s="354" t="n">
        <v>6</v>
      </c>
      <c r="L69" s="354" t="n">
        <v>8</v>
      </c>
      <c r="M69" s="124" t="n">
        <f aca="false">SUM(K69:L69)</f>
        <v>14</v>
      </c>
      <c r="N69" s="419" t="n">
        <f aca="false">SUM(H69,K69)</f>
        <v>6</v>
      </c>
      <c r="O69" s="419" t="n">
        <f aca="false">SUM(I69,L69)</f>
        <v>8</v>
      </c>
      <c r="P69" s="117" t="n">
        <f aca="false">SUM(N69:O69)</f>
        <v>14</v>
      </c>
    </row>
    <row r="70" customFormat="false" ht="12.75" hidden="false" customHeight="false" outlineLevel="0" collapsed="false">
      <c r="A70" s="420" t="s">
        <v>191</v>
      </c>
      <c r="B70" s="297" t="s">
        <v>136</v>
      </c>
      <c r="C70" s="290" t="s">
        <v>192</v>
      </c>
      <c r="D70" s="421"/>
      <c r="E70" s="422" t="n">
        <v>0</v>
      </c>
      <c r="F70" s="423" t="n">
        <v>0</v>
      </c>
      <c r="G70" s="108" t="n">
        <f aca="false">SUM(E70:F70)</f>
        <v>0</v>
      </c>
      <c r="H70" s="423" t="n">
        <v>0</v>
      </c>
      <c r="I70" s="423" t="n">
        <v>0</v>
      </c>
      <c r="J70" s="124" t="n">
        <f aca="false">SUM(H70:I70)</f>
        <v>0</v>
      </c>
      <c r="K70" s="423" t="n">
        <v>0</v>
      </c>
      <c r="L70" s="423" t="n">
        <v>0</v>
      </c>
      <c r="M70" s="108" t="n">
        <f aca="false">SUM(K70:L70)</f>
        <v>0</v>
      </c>
      <c r="N70" s="424" t="n">
        <f aca="false">SUM(H70,K70)</f>
        <v>0</v>
      </c>
      <c r="O70" s="424" t="n">
        <f aca="false">SUM(I70,L70)</f>
        <v>0</v>
      </c>
      <c r="P70" s="109" t="n">
        <f aca="false">SUM(N70:O70)</f>
        <v>0</v>
      </c>
    </row>
    <row r="71" s="61" customFormat="true" ht="13.5" hidden="false" customHeight="false" outlineLevel="0" collapsed="false">
      <c r="A71" s="425" t="s">
        <v>193</v>
      </c>
      <c r="B71" s="426" t="s">
        <v>136</v>
      </c>
      <c r="C71" s="427" t="s">
        <v>44</v>
      </c>
      <c r="D71" s="428"/>
      <c r="E71" s="429" t="n">
        <v>0</v>
      </c>
      <c r="F71" s="430" t="n">
        <v>0</v>
      </c>
      <c r="G71" s="123" t="n">
        <f aca="false">SUM(E71:F71)</f>
        <v>0</v>
      </c>
      <c r="H71" s="264" t="n">
        <v>0</v>
      </c>
      <c r="I71" s="430" t="n">
        <v>0</v>
      </c>
      <c r="J71" s="123" t="n">
        <f aca="false">SUM(H71:I71)</f>
        <v>0</v>
      </c>
      <c r="K71" s="431" t="n">
        <v>30</v>
      </c>
      <c r="L71" s="431" t="n">
        <v>19</v>
      </c>
      <c r="M71" s="123" t="n">
        <f aca="false">SUM(K71:L71)</f>
        <v>49</v>
      </c>
      <c r="N71" s="431" t="n">
        <f aca="false">SUM(H71,K71)</f>
        <v>30</v>
      </c>
      <c r="O71" s="431" t="n">
        <f aca="false">SUM(I71,L71)</f>
        <v>19</v>
      </c>
      <c r="P71" s="432" t="n">
        <f aca="false">SUM(N71:O71)</f>
        <v>49</v>
      </c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</row>
    <row r="72" s="61" customFormat="true" ht="13.5" hidden="false" customHeight="false" outlineLevel="0" collapsed="false">
      <c r="A72" s="433" t="s">
        <v>6</v>
      </c>
      <c r="B72" s="433"/>
      <c r="C72" s="433"/>
      <c r="D72" s="433"/>
      <c r="E72" s="570" t="n">
        <f aca="false">SUM(E69:E71)</f>
        <v>0</v>
      </c>
      <c r="F72" s="570" t="n">
        <f aca="false">SUM(F69:F71)</f>
        <v>0</v>
      </c>
      <c r="G72" s="570" t="n">
        <f aca="false">SUM(G69:G71)</f>
        <v>0</v>
      </c>
      <c r="H72" s="570" t="n">
        <f aca="false">SUM(H69:H71)</f>
        <v>0</v>
      </c>
      <c r="I72" s="570" t="n">
        <f aca="false">SUM(I69:I71)</f>
        <v>0</v>
      </c>
      <c r="J72" s="570" t="n">
        <f aca="false">SUM(J69:J71)</f>
        <v>0</v>
      </c>
      <c r="K72" s="570" t="n">
        <f aca="false">SUM(K69:K71)</f>
        <v>36</v>
      </c>
      <c r="L72" s="570" t="n">
        <f aca="false">SUM(L69:L71)</f>
        <v>27</v>
      </c>
      <c r="M72" s="570" t="n">
        <f aca="false">SUM(M69:M71)</f>
        <v>63</v>
      </c>
      <c r="N72" s="570" t="n">
        <f aca="false">SUM(N69:N71)</f>
        <v>36</v>
      </c>
      <c r="O72" s="570" t="n">
        <f aca="false">SUM(O69:O71)</f>
        <v>27</v>
      </c>
      <c r="P72" s="351" t="n">
        <f aca="false">SUM(P69:P71)</f>
        <v>63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</row>
    <row r="74" customFormat="false" ht="13.5" hidden="false" customHeight="false" outlineLevel="0" collapsed="false">
      <c r="A74" s="142"/>
      <c r="B74" s="142"/>
      <c r="C74" s="142"/>
      <c r="D74" s="142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</row>
    <row r="75" customFormat="false" ht="13.5" hidden="false" customHeight="true" outlineLevel="0" collapsed="false">
      <c r="A75" s="45" t="s">
        <v>198</v>
      </c>
      <c r="B75" s="45"/>
      <c r="C75" s="45"/>
      <c r="D75" s="45"/>
      <c r="E75" s="45"/>
      <c r="F75" s="45"/>
      <c r="G75" s="45"/>
      <c r="H75" s="209" t="s">
        <v>32</v>
      </c>
      <c r="I75" s="209"/>
      <c r="J75" s="209"/>
      <c r="K75" s="209"/>
      <c r="L75" s="209"/>
      <c r="M75" s="209"/>
      <c r="N75" s="209"/>
      <c r="O75" s="209"/>
      <c r="P75" s="209"/>
    </row>
    <row r="76" customFormat="false" ht="13.5" hidden="false" customHeight="true" outlineLevel="0" collapsed="false">
      <c r="A76" s="209" t="s">
        <v>33</v>
      </c>
      <c r="B76" s="47" t="s">
        <v>34</v>
      </c>
      <c r="C76" s="46" t="s">
        <v>35</v>
      </c>
      <c r="D76" s="452"/>
      <c r="E76" s="47" t="s">
        <v>36</v>
      </c>
      <c r="F76" s="47"/>
      <c r="G76" s="47"/>
      <c r="H76" s="49" t="s">
        <v>4</v>
      </c>
      <c r="I76" s="49"/>
      <c r="J76" s="49"/>
      <c r="K76" s="47" t="s">
        <v>5</v>
      </c>
      <c r="L76" s="47"/>
      <c r="M76" s="47"/>
      <c r="N76" s="47" t="s">
        <v>37</v>
      </c>
      <c r="O76" s="47"/>
      <c r="P76" s="47"/>
    </row>
    <row r="77" customFormat="false" ht="13.5" hidden="false" customHeight="false" outlineLevel="0" collapsed="false">
      <c r="A77" s="209" t="s">
        <v>66</v>
      </c>
      <c r="B77" s="278"/>
      <c r="C77" s="278"/>
      <c r="D77" s="210"/>
      <c r="E77" s="211" t="s">
        <v>39</v>
      </c>
      <c r="F77" s="211" t="s">
        <v>40</v>
      </c>
      <c r="G77" s="211" t="s">
        <v>11</v>
      </c>
      <c r="H77" s="211" t="s">
        <v>39</v>
      </c>
      <c r="I77" s="211" t="s">
        <v>40</v>
      </c>
      <c r="J77" s="211" t="s">
        <v>11</v>
      </c>
      <c r="K77" s="211" t="s">
        <v>39</v>
      </c>
      <c r="L77" s="211" t="s">
        <v>40</v>
      </c>
      <c r="M77" s="211" t="s">
        <v>11</v>
      </c>
      <c r="N77" s="211" t="s">
        <v>39</v>
      </c>
      <c r="O77" s="211" t="s">
        <v>40</v>
      </c>
      <c r="P77" s="211" t="s">
        <v>11</v>
      </c>
    </row>
    <row r="78" customFormat="false" ht="26.25" hidden="false" customHeight="false" outlineLevel="0" collapsed="false">
      <c r="A78" s="461" t="s">
        <v>202</v>
      </c>
      <c r="B78" s="365" t="s">
        <v>199</v>
      </c>
      <c r="C78" s="366" t="s">
        <v>201</v>
      </c>
      <c r="D78" s="367"/>
      <c r="E78" s="368" t="n">
        <v>0</v>
      </c>
      <c r="F78" s="369" t="n">
        <v>0</v>
      </c>
      <c r="G78" s="369" t="n">
        <f aca="false">SUM(E78:F78)</f>
        <v>0</v>
      </c>
      <c r="H78" s="369" t="n">
        <v>0</v>
      </c>
      <c r="I78" s="370" t="n">
        <v>0</v>
      </c>
      <c r="J78" s="369" t="n">
        <f aca="false">SUM(H78:I78)</f>
        <v>0</v>
      </c>
      <c r="K78" s="370" t="n">
        <v>5</v>
      </c>
      <c r="L78" s="370" t="n">
        <v>8</v>
      </c>
      <c r="M78" s="369" t="n">
        <f aca="false">SUM(K78:L78)</f>
        <v>13</v>
      </c>
      <c r="N78" s="370" t="n">
        <f aca="false">SUM(H78,K78)</f>
        <v>5</v>
      </c>
      <c r="O78" s="370" t="n">
        <f aca="false">SUM(I78,L78)</f>
        <v>8</v>
      </c>
      <c r="P78" s="371" t="n">
        <f aca="false">SUM(N78:O78)</f>
        <v>13</v>
      </c>
    </row>
    <row r="79" s="61" customFormat="true" ht="13.5" hidden="false" customHeight="false" outlineLevel="0" collapsed="false">
      <c r="A79" s="245" t="s">
        <v>6</v>
      </c>
      <c r="B79" s="245"/>
      <c r="C79" s="245"/>
      <c r="D79" s="245"/>
      <c r="E79" s="221" t="n">
        <f aca="false">E78</f>
        <v>0</v>
      </c>
      <c r="F79" s="221" t="n">
        <f aca="false">F78</f>
        <v>0</v>
      </c>
      <c r="G79" s="221" t="n">
        <f aca="false">G78</f>
        <v>0</v>
      </c>
      <c r="H79" s="221" t="n">
        <f aca="false">H78</f>
        <v>0</v>
      </c>
      <c r="I79" s="221" t="n">
        <f aca="false">I78</f>
        <v>0</v>
      </c>
      <c r="J79" s="221" t="n">
        <f aca="false">J78</f>
        <v>0</v>
      </c>
      <c r="K79" s="221" t="n">
        <f aca="false">K78</f>
        <v>5</v>
      </c>
      <c r="L79" s="221" t="n">
        <f aca="false">L78</f>
        <v>8</v>
      </c>
      <c r="M79" s="221" t="n">
        <f aca="false">M78</f>
        <v>13</v>
      </c>
      <c r="N79" s="221" t="n">
        <f aca="false">N78</f>
        <v>5</v>
      </c>
      <c r="O79" s="221" t="n">
        <f aca="false">O78</f>
        <v>8</v>
      </c>
      <c r="P79" s="221" t="n">
        <f aca="false">P78</f>
        <v>13</v>
      </c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</row>
    <row r="80" s="61" customFormat="true" ht="13.5" hidden="false" customHeight="false" outlineLevel="0" collapsed="false">
      <c r="A80" s="142"/>
      <c r="B80" s="142"/>
      <c r="C80" s="142"/>
      <c r="D80" s="142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</row>
    <row r="81" customFormat="false" ht="14.25" hidden="false" customHeight="true" outlineLevel="0" collapsed="false">
      <c r="A81" s="45" t="s">
        <v>214</v>
      </c>
      <c r="B81" s="45"/>
      <c r="C81" s="45"/>
      <c r="D81" s="45"/>
      <c r="E81" s="45"/>
      <c r="F81" s="45"/>
      <c r="G81" s="45"/>
      <c r="H81" s="46" t="s">
        <v>32</v>
      </c>
      <c r="I81" s="46"/>
      <c r="J81" s="46"/>
      <c r="K81" s="46"/>
      <c r="L81" s="46"/>
      <c r="M81" s="46"/>
      <c r="N81" s="46"/>
      <c r="O81" s="46"/>
      <c r="P81" s="46"/>
    </row>
    <row r="82" customFormat="false" ht="13.5" hidden="false" customHeight="true" outlineLevel="0" collapsed="false">
      <c r="A82" s="46" t="s">
        <v>33</v>
      </c>
      <c r="B82" s="47" t="s">
        <v>34</v>
      </c>
      <c r="C82" s="46" t="s">
        <v>35</v>
      </c>
      <c r="D82" s="46"/>
      <c r="E82" s="47" t="s">
        <v>36</v>
      </c>
      <c r="F82" s="47"/>
      <c r="G82" s="47"/>
      <c r="H82" s="49" t="s">
        <v>4</v>
      </c>
      <c r="I82" s="49"/>
      <c r="J82" s="49"/>
      <c r="K82" s="47" t="s">
        <v>5</v>
      </c>
      <c r="L82" s="47"/>
      <c r="M82" s="47"/>
      <c r="N82" s="47" t="s">
        <v>37</v>
      </c>
      <c r="O82" s="47"/>
      <c r="P82" s="47"/>
    </row>
    <row r="83" customFormat="false" ht="13.5" hidden="false" customHeight="false" outlineLevel="0" collapsed="false">
      <c r="A83" s="482" t="s">
        <v>224</v>
      </c>
      <c r="B83" s="278"/>
      <c r="C83" s="278" t="s">
        <v>35</v>
      </c>
      <c r="D83" s="278"/>
      <c r="E83" s="211" t="s">
        <v>39</v>
      </c>
      <c r="F83" s="211" t="s">
        <v>40</v>
      </c>
      <c r="G83" s="211" t="s">
        <v>11</v>
      </c>
      <c r="H83" s="211" t="s">
        <v>39</v>
      </c>
      <c r="I83" s="211" t="s">
        <v>40</v>
      </c>
      <c r="J83" s="211" t="s">
        <v>11</v>
      </c>
      <c r="K83" s="211" t="s">
        <v>39</v>
      </c>
      <c r="L83" s="211" t="s">
        <v>40</v>
      </c>
      <c r="M83" s="211" t="s">
        <v>11</v>
      </c>
      <c r="N83" s="211" t="s">
        <v>39</v>
      </c>
      <c r="O83" s="211" t="s">
        <v>40</v>
      </c>
      <c r="P83" s="211" t="s">
        <v>11</v>
      </c>
    </row>
    <row r="84" customFormat="false" ht="24.75" hidden="false" customHeight="false" outlineLevel="0" collapsed="false">
      <c r="A84" s="483" t="s">
        <v>225</v>
      </c>
      <c r="B84" s="484" t="s">
        <v>226</v>
      </c>
      <c r="C84" s="485" t="s">
        <v>44</v>
      </c>
      <c r="D84" s="486"/>
      <c r="E84" s="372" t="n">
        <v>0</v>
      </c>
      <c r="F84" s="370" t="n">
        <v>0</v>
      </c>
      <c r="G84" s="370" t="n">
        <f aca="false">SUM(E84:F84)</f>
        <v>0</v>
      </c>
      <c r="H84" s="487" t="n">
        <v>0</v>
      </c>
      <c r="I84" s="488" t="n">
        <v>0</v>
      </c>
      <c r="J84" s="489" t="n">
        <f aca="false">SUM(H84:I84)</f>
        <v>0</v>
      </c>
      <c r="K84" s="266" t="n">
        <v>6</v>
      </c>
      <c r="L84" s="266" t="n">
        <v>20</v>
      </c>
      <c r="M84" s="266" t="n">
        <f aca="false">SUM(K84:L84)</f>
        <v>26</v>
      </c>
      <c r="N84" s="215" t="n">
        <f aca="false">SUM(H84,K84)</f>
        <v>6</v>
      </c>
      <c r="O84" s="215" t="n">
        <f aca="false">SUM(I84,L84)</f>
        <v>20</v>
      </c>
      <c r="P84" s="490" t="n">
        <f aca="false">SUM(N84:O84)</f>
        <v>26</v>
      </c>
    </row>
    <row r="85" customFormat="false" ht="13.5" hidden="false" customHeight="true" outlineLevel="0" collapsed="false">
      <c r="A85" s="126" t="s">
        <v>6</v>
      </c>
      <c r="B85" s="126"/>
      <c r="C85" s="126"/>
      <c r="D85" s="126"/>
      <c r="E85" s="362" t="n">
        <f aca="false">E84</f>
        <v>0</v>
      </c>
      <c r="F85" s="362" t="n">
        <f aca="false">F84</f>
        <v>0</v>
      </c>
      <c r="G85" s="362" t="n">
        <f aca="false">G84</f>
        <v>0</v>
      </c>
      <c r="H85" s="362" t="n">
        <f aca="false">H84</f>
        <v>0</v>
      </c>
      <c r="I85" s="362" t="n">
        <f aca="false">I84</f>
        <v>0</v>
      </c>
      <c r="J85" s="362" t="n">
        <f aca="false">J84</f>
        <v>0</v>
      </c>
      <c r="K85" s="362" t="n">
        <f aca="false">K84</f>
        <v>6</v>
      </c>
      <c r="L85" s="362" t="n">
        <f aca="false">L84</f>
        <v>20</v>
      </c>
      <c r="M85" s="362" t="n">
        <f aca="false">M84</f>
        <v>26</v>
      </c>
      <c r="N85" s="362" t="n">
        <f aca="false">N84</f>
        <v>6</v>
      </c>
      <c r="O85" s="362" t="n">
        <f aca="false">O84</f>
        <v>20</v>
      </c>
      <c r="P85" s="362" t="n">
        <f aca="false">P84</f>
        <v>26</v>
      </c>
    </row>
    <row r="86" customFormat="false" ht="15.75" hidden="false" customHeight="false" outlineLevel="0" collapsed="false"/>
    <row r="87" customFormat="false" ht="14.25" hidden="false" customHeight="true" outlineLevel="0" collapsed="false">
      <c r="A87" s="45" t="s">
        <v>214</v>
      </c>
      <c r="B87" s="45"/>
      <c r="C87" s="45"/>
      <c r="D87" s="45"/>
      <c r="E87" s="45"/>
      <c r="F87" s="45"/>
      <c r="G87" s="45"/>
      <c r="H87" s="46" t="s">
        <v>32</v>
      </c>
      <c r="I87" s="46"/>
      <c r="J87" s="46"/>
      <c r="K87" s="46"/>
      <c r="L87" s="46"/>
      <c r="M87" s="46"/>
      <c r="N87" s="46"/>
      <c r="O87" s="46"/>
      <c r="P87" s="46"/>
    </row>
    <row r="88" customFormat="false" ht="13.5" hidden="false" customHeight="true" outlineLevel="0" collapsed="false">
      <c r="A88" s="46" t="s">
        <v>33</v>
      </c>
      <c r="B88" s="47" t="s">
        <v>34</v>
      </c>
      <c r="C88" s="46" t="s">
        <v>35</v>
      </c>
      <c r="D88" s="46"/>
      <c r="E88" s="47" t="s">
        <v>36</v>
      </c>
      <c r="F88" s="47"/>
      <c r="G88" s="47"/>
      <c r="H88" s="49" t="s">
        <v>4</v>
      </c>
      <c r="I88" s="49"/>
      <c r="J88" s="49"/>
      <c r="K88" s="47" t="s">
        <v>5</v>
      </c>
      <c r="L88" s="47"/>
      <c r="M88" s="47"/>
      <c r="N88" s="47" t="s">
        <v>37</v>
      </c>
      <c r="O88" s="47"/>
      <c r="P88" s="47"/>
    </row>
    <row r="89" s="61" customFormat="true" ht="13.5" hidden="false" customHeight="false" outlineLevel="0" collapsed="false">
      <c r="A89" s="494" t="s">
        <v>66</v>
      </c>
      <c r="B89" s="495"/>
      <c r="C89" s="495"/>
      <c r="D89" s="495"/>
      <c r="E89" s="414" t="s">
        <v>39</v>
      </c>
      <c r="F89" s="414" t="s">
        <v>40</v>
      </c>
      <c r="G89" s="414" t="s">
        <v>11</v>
      </c>
      <c r="H89" s="414" t="s">
        <v>39</v>
      </c>
      <c r="I89" s="415" t="s">
        <v>40</v>
      </c>
      <c r="J89" s="496" t="s">
        <v>11</v>
      </c>
      <c r="K89" s="414" t="s">
        <v>39</v>
      </c>
      <c r="L89" s="414" t="s">
        <v>40</v>
      </c>
      <c r="M89" s="414" t="s">
        <v>11</v>
      </c>
      <c r="N89" s="414" t="s">
        <v>39</v>
      </c>
      <c r="O89" s="414" t="s">
        <v>40</v>
      </c>
      <c r="P89" s="415" t="s">
        <v>11</v>
      </c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</row>
    <row r="90" s="61" customFormat="true" ht="13.5" hidden="false" customHeight="false" outlineLevel="0" collapsed="false">
      <c r="A90" s="497" t="s">
        <v>118</v>
      </c>
      <c r="B90" s="498" t="s">
        <v>228</v>
      </c>
      <c r="C90" s="499" t="s">
        <v>153</v>
      </c>
      <c r="D90" s="500"/>
      <c r="E90" s="501" t="n">
        <v>0</v>
      </c>
      <c r="F90" s="502" t="n">
        <v>0</v>
      </c>
      <c r="G90" s="502" t="n">
        <f aca="false">SUM(E90:F90)</f>
        <v>0</v>
      </c>
      <c r="H90" s="503" t="n">
        <v>0</v>
      </c>
      <c r="I90" s="504" t="n">
        <v>0</v>
      </c>
      <c r="J90" s="505" t="n">
        <f aca="false">SUM(H90:I90)</f>
        <v>0</v>
      </c>
      <c r="K90" s="506" t="n">
        <v>9</v>
      </c>
      <c r="L90" s="506" t="n">
        <v>9</v>
      </c>
      <c r="M90" s="506" t="n">
        <f aca="false">SUM(K90:L90)</f>
        <v>18</v>
      </c>
      <c r="N90" s="507" t="n">
        <f aca="false">SUM(H90,K90)</f>
        <v>9</v>
      </c>
      <c r="O90" s="507" t="n">
        <f aca="false">SUM(I90,L90)</f>
        <v>9</v>
      </c>
      <c r="P90" s="508" t="n">
        <f aca="false">SUM(N90:O90)</f>
        <v>18</v>
      </c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</row>
    <row r="91" s="512" customFormat="true" ht="13.5" hidden="false" customHeight="false" outlineLevel="0" collapsed="false">
      <c r="A91" s="509" t="s">
        <v>229</v>
      </c>
      <c r="B91" s="509"/>
      <c r="C91" s="509"/>
      <c r="D91" s="509"/>
      <c r="E91" s="510" t="n">
        <f aca="false">E90</f>
        <v>0</v>
      </c>
      <c r="F91" s="510" t="n">
        <f aca="false">F90</f>
        <v>0</v>
      </c>
      <c r="G91" s="510" t="n">
        <f aca="false">G90</f>
        <v>0</v>
      </c>
      <c r="H91" s="510" t="n">
        <f aca="false">H90</f>
        <v>0</v>
      </c>
      <c r="I91" s="510" t="n">
        <f aca="false">I90</f>
        <v>0</v>
      </c>
      <c r="J91" s="510" t="n">
        <f aca="false">J90</f>
        <v>0</v>
      </c>
      <c r="K91" s="510" t="n">
        <f aca="false">K90</f>
        <v>9</v>
      </c>
      <c r="L91" s="510" t="n">
        <f aca="false">L90</f>
        <v>9</v>
      </c>
      <c r="M91" s="510" t="n">
        <f aca="false">M90</f>
        <v>18</v>
      </c>
      <c r="N91" s="510" t="n">
        <f aca="false">N90</f>
        <v>9</v>
      </c>
      <c r="O91" s="510" t="n">
        <f aca="false">O90</f>
        <v>9</v>
      </c>
      <c r="P91" s="510" t="n">
        <f aca="false">P90</f>
        <v>18</v>
      </c>
      <c r="Q91" s="511"/>
      <c r="R91" s="511"/>
      <c r="S91" s="511"/>
      <c r="T91" s="511"/>
      <c r="U91" s="511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1"/>
      <c r="AM91" s="511"/>
      <c r="AN91" s="511"/>
      <c r="AO91" s="511"/>
      <c r="AP91" s="511"/>
      <c r="AQ91" s="511"/>
      <c r="AR91" s="511"/>
      <c r="AS91" s="511"/>
      <c r="AT91" s="511"/>
      <c r="AU91" s="511"/>
      <c r="AV91" s="511"/>
      <c r="AW91" s="511"/>
      <c r="AX91" s="511"/>
      <c r="AY91" s="511"/>
      <c r="AZ91" s="511"/>
      <c r="BA91" s="511"/>
    </row>
    <row r="93" customFormat="false" ht="13.5" hidden="false" customHeight="false" outlineLevel="0" collapsed="false">
      <c r="A93" s="142"/>
      <c r="B93" s="142"/>
      <c r="C93" s="142"/>
      <c r="D93" s="142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3.5" hidden="false" customHeight="true" outlineLevel="0" collapsed="false">
      <c r="A94" s="526" t="s">
        <v>233</v>
      </c>
      <c r="B94" s="526"/>
      <c r="C94" s="526"/>
      <c r="D94" s="526"/>
      <c r="E94" s="468" t="n">
        <f aca="false">E24+E32+E42+E56+E63+E72+E79+E85+E91</f>
        <v>113</v>
      </c>
      <c r="F94" s="468" t="n">
        <f aca="false">F24+F32+F42+F56+F63+F72+F79+F85+F91</f>
        <v>86</v>
      </c>
      <c r="G94" s="468" t="n">
        <f aca="false">G24+G32+G42+G56+G63+G72+G79+G85+G91</f>
        <v>199</v>
      </c>
      <c r="H94" s="468" t="n">
        <f aca="false">H24+H32+H42+H56+H63+H72+H79+H85+H91</f>
        <v>37</v>
      </c>
      <c r="I94" s="468" t="n">
        <f aca="false">I24+I32+I42+I56+I63+I72+I79+I85+I91</f>
        <v>34</v>
      </c>
      <c r="J94" s="468" t="n">
        <f aca="false">J24+J32+J42+J56+J63+J72+J79+J85+J91</f>
        <v>71</v>
      </c>
      <c r="K94" s="468" t="n">
        <f aca="false">K24+K32+K42+K56+K63+K72+K79+K85+K91</f>
        <v>215</v>
      </c>
      <c r="L94" s="468" t="n">
        <f aca="false">L24+L32+L42+L56+L63+L72+L79+L85+L91</f>
        <v>201</v>
      </c>
      <c r="M94" s="468" t="n">
        <f aca="false">M24+M32+M42+M56+M63+M72+M79+M85+M91</f>
        <v>416</v>
      </c>
      <c r="N94" s="468" t="n">
        <f aca="false">N24+N32+N42+N56+N63+N72+N79+N85+N91</f>
        <v>252</v>
      </c>
      <c r="O94" s="468" t="n">
        <f aca="false">O24+O32+O42+O56+O63+O72+O79+O85+O91</f>
        <v>235</v>
      </c>
      <c r="P94" s="468" t="n">
        <f aca="false">P24+P32+P42+P56+P63+P72+P79+P85+P91</f>
        <v>487</v>
      </c>
    </row>
    <row r="95" customFormat="false" ht="12.75" hidden="false" customHeight="false" outlineLevel="0" collapsed="false">
      <c r="A95" s="154"/>
      <c r="B95" s="154"/>
      <c r="C95" s="154"/>
      <c r="D95" s="15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</row>
    <row r="96" customFormat="false" ht="25.5" hidden="false" customHeight="true" outlineLevel="0" collapsed="false">
      <c r="A96" s="154"/>
      <c r="B96" s="154"/>
      <c r="C96" s="154"/>
      <c r="D96" s="15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20.25" hidden="false" customHeight="true" outlineLevel="0" collapsed="false">
      <c r="A97" s="42" t="s">
        <v>234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s="375" customFormat="true" ht="12.75" hidden="false" customHeight="false" outlineLevel="0" collapsed="false">
      <c r="A98" s="154"/>
      <c r="B98" s="154"/>
      <c r="C98" s="154"/>
      <c r="D98" s="15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  <c r="AJ98" s="374"/>
      <c r="AK98" s="374"/>
      <c r="AL98" s="374"/>
      <c r="AM98" s="374"/>
      <c r="AN98" s="374"/>
      <c r="AO98" s="374"/>
      <c r="AP98" s="374"/>
      <c r="AQ98" s="374"/>
      <c r="AR98" s="374"/>
      <c r="AS98" s="374"/>
      <c r="AT98" s="374"/>
      <c r="AU98" s="374"/>
      <c r="AV98" s="374"/>
      <c r="AW98" s="374"/>
      <c r="AX98" s="374"/>
      <c r="AY98" s="374"/>
      <c r="AZ98" s="374"/>
      <c r="BA98" s="374"/>
    </row>
    <row r="99" customFormat="false" ht="13.5" hidden="false" customHeight="false" outlineLevel="0" collapsed="false">
      <c r="A99" s="154"/>
      <c r="B99" s="154"/>
      <c r="C99" s="154"/>
      <c r="D99" s="15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</row>
    <row r="100" customFormat="false" ht="13.5" hidden="false" customHeight="true" outlineLevel="0" collapsed="false">
      <c r="A100" s="45" t="s">
        <v>214</v>
      </c>
      <c r="B100" s="45"/>
      <c r="C100" s="45"/>
      <c r="D100" s="45"/>
      <c r="E100" s="45"/>
      <c r="F100" s="45"/>
      <c r="G100" s="45"/>
      <c r="H100" s="209" t="s">
        <v>32</v>
      </c>
      <c r="I100" s="209"/>
      <c r="J100" s="209"/>
      <c r="K100" s="209"/>
      <c r="L100" s="209"/>
      <c r="M100" s="209"/>
      <c r="N100" s="209"/>
      <c r="O100" s="209"/>
      <c r="P100" s="209"/>
    </row>
    <row r="101" customFormat="false" ht="13.5" hidden="false" customHeight="true" outlineLevel="0" collapsed="false">
      <c r="A101" s="209" t="s">
        <v>33</v>
      </c>
      <c r="B101" s="47" t="s">
        <v>34</v>
      </c>
      <c r="C101" s="46" t="s">
        <v>35</v>
      </c>
      <c r="D101" s="46"/>
      <c r="E101" s="47" t="s">
        <v>36</v>
      </c>
      <c r="F101" s="47"/>
      <c r="G101" s="47"/>
      <c r="H101" s="49" t="s">
        <v>4</v>
      </c>
      <c r="I101" s="49"/>
      <c r="J101" s="49"/>
      <c r="K101" s="47" t="s">
        <v>5</v>
      </c>
      <c r="L101" s="47"/>
      <c r="M101" s="47"/>
      <c r="N101" s="47" t="s">
        <v>37</v>
      </c>
      <c r="O101" s="47"/>
      <c r="P101" s="47"/>
    </row>
    <row r="102" s="61" customFormat="true" ht="13.5" hidden="false" customHeight="false" outlineLevel="0" collapsed="false">
      <c r="A102" s="209" t="s">
        <v>66</v>
      </c>
      <c r="B102" s="278"/>
      <c r="C102" s="278"/>
      <c r="D102" s="278"/>
      <c r="E102" s="211" t="s">
        <v>39</v>
      </c>
      <c r="F102" s="211" t="s">
        <v>40</v>
      </c>
      <c r="G102" s="211" t="s">
        <v>11</v>
      </c>
      <c r="H102" s="211" t="s">
        <v>39</v>
      </c>
      <c r="I102" s="211" t="s">
        <v>40</v>
      </c>
      <c r="J102" s="211" t="s">
        <v>11</v>
      </c>
      <c r="K102" s="211" t="s">
        <v>39</v>
      </c>
      <c r="L102" s="211" t="s">
        <v>40</v>
      </c>
      <c r="M102" s="211" t="s">
        <v>11</v>
      </c>
      <c r="N102" s="211" t="s">
        <v>39</v>
      </c>
      <c r="O102" s="211" t="s">
        <v>40</v>
      </c>
      <c r="P102" s="211" t="s">
        <v>11</v>
      </c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</row>
    <row r="103" customFormat="false" ht="26.25" hidden="false" customHeight="false" outlineLevel="0" collapsed="false">
      <c r="A103" s="556" t="s">
        <v>248</v>
      </c>
      <c r="B103" s="557" t="s">
        <v>232</v>
      </c>
      <c r="C103" s="558" t="s">
        <v>189</v>
      </c>
      <c r="D103" s="495"/>
      <c r="E103" s="559" t="n">
        <v>0</v>
      </c>
      <c r="F103" s="559" t="n">
        <v>0</v>
      </c>
      <c r="G103" s="559" t="n">
        <f aca="false">SUM(E103,F103)</f>
        <v>0</v>
      </c>
      <c r="H103" s="559" t="n">
        <v>0</v>
      </c>
      <c r="I103" s="559" t="n">
        <v>0</v>
      </c>
      <c r="J103" s="370" t="n">
        <f aca="false">SUM(H103:I103)</f>
        <v>0</v>
      </c>
      <c r="K103" s="559" t="n">
        <v>2</v>
      </c>
      <c r="L103" s="559" t="n">
        <v>0</v>
      </c>
      <c r="M103" s="559" t="n">
        <f aca="false">SUM(K103,L103)</f>
        <v>2</v>
      </c>
      <c r="N103" s="285" t="n">
        <f aca="false">SUM(H103,K103)</f>
        <v>2</v>
      </c>
      <c r="O103" s="285" t="n">
        <f aca="false">SUM(I103,L103)</f>
        <v>0</v>
      </c>
      <c r="P103" s="545" t="n">
        <f aca="false">SUM(N103:O103)</f>
        <v>2</v>
      </c>
    </row>
    <row r="104" customFormat="false" ht="13.5" hidden="false" customHeight="false" outlineLevel="0" collapsed="false">
      <c r="A104" s="338" t="s">
        <v>247</v>
      </c>
      <c r="B104" s="338"/>
      <c r="C104" s="338"/>
      <c r="D104" s="338"/>
      <c r="E104" s="362" t="n">
        <f aca="false">E103</f>
        <v>0</v>
      </c>
      <c r="F104" s="362" t="n">
        <f aca="false">F103</f>
        <v>0</v>
      </c>
      <c r="G104" s="362" t="n">
        <f aca="false">G103</f>
        <v>0</v>
      </c>
      <c r="H104" s="362" t="n">
        <f aca="false">H103</f>
        <v>0</v>
      </c>
      <c r="I104" s="362" t="n">
        <f aca="false">I103</f>
        <v>0</v>
      </c>
      <c r="J104" s="362" t="n">
        <f aca="false">J103</f>
        <v>0</v>
      </c>
      <c r="K104" s="362" t="n">
        <f aca="false">K103</f>
        <v>2</v>
      </c>
      <c r="L104" s="362" t="n">
        <f aca="false">L103</f>
        <v>0</v>
      </c>
      <c r="M104" s="362" t="n">
        <f aca="false">M103</f>
        <v>2</v>
      </c>
      <c r="N104" s="362" t="n">
        <f aca="false">N103</f>
        <v>2</v>
      </c>
      <c r="O104" s="362" t="n">
        <f aca="false">O103</f>
        <v>0</v>
      </c>
      <c r="P104" s="362" t="n">
        <f aca="false">P103</f>
        <v>2</v>
      </c>
    </row>
    <row r="105" customFormat="false" ht="13.5" hidden="false" customHeight="false" outlineLevel="0" collapsed="false">
      <c r="A105" s="142"/>
      <c r="B105" s="142"/>
      <c r="C105" s="142"/>
      <c r="D105" s="142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3.5" hidden="false" customHeight="true" outlineLevel="0" collapsed="false">
      <c r="A106" s="82" t="s">
        <v>249</v>
      </c>
      <c r="B106" s="82"/>
      <c r="C106" s="82"/>
      <c r="D106" s="82"/>
      <c r="E106" s="468" t="n">
        <f aca="false">E104</f>
        <v>0</v>
      </c>
      <c r="F106" s="468" t="n">
        <f aca="false">F104</f>
        <v>0</v>
      </c>
      <c r="G106" s="468" t="n">
        <f aca="false">G104</f>
        <v>0</v>
      </c>
      <c r="H106" s="468" t="n">
        <f aca="false">H104</f>
        <v>0</v>
      </c>
      <c r="I106" s="468" t="n">
        <f aca="false">I104</f>
        <v>0</v>
      </c>
      <c r="J106" s="468" t="n">
        <f aca="false">J104</f>
        <v>0</v>
      </c>
      <c r="K106" s="468" t="n">
        <f aca="false">K104</f>
        <v>2</v>
      </c>
      <c r="L106" s="468" t="n">
        <f aca="false">L104</f>
        <v>0</v>
      </c>
      <c r="M106" s="468" t="n">
        <f aca="false">M104</f>
        <v>2</v>
      </c>
      <c r="N106" s="468" t="n">
        <f aca="false">N104</f>
        <v>2</v>
      </c>
      <c r="O106" s="468" t="n">
        <f aca="false">O104</f>
        <v>0</v>
      </c>
      <c r="P106" s="468" t="n">
        <f aca="false">P104</f>
        <v>2</v>
      </c>
    </row>
    <row r="107" customFormat="false" ht="12.75" hidden="false" customHeight="false" outlineLevel="0" collapsed="false">
      <c r="A107" s="142"/>
      <c r="B107" s="142"/>
      <c r="C107" s="142"/>
      <c r="D107" s="142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3.5" hidden="false" customHeight="true" outlineLevel="0" collapsed="false">
      <c r="A108" s="560"/>
      <c r="B108" s="142"/>
      <c r="C108" s="142"/>
      <c r="D108" s="142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</row>
    <row r="109" customFormat="false" ht="13.5" hidden="false" customHeight="true" outlineLevel="0" collapsed="false">
      <c r="A109" s="82" t="s">
        <v>233</v>
      </c>
      <c r="B109" s="82"/>
      <c r="C109" s="82"/>
      <c r="D109" s="82"/>
      <c r="E109" s="468" t="n">
        <f aca="false">SUM(E94)</f>
        <v>113</v>
      </c>
      <c r="F109" s="468" t="n">
        <f aca="false">SUM(F94)</f>
        <v>86</v>
      </c>
      <c r="G109" s="468" t="n">
        <f aca="false">SUM(G94)</f>
        <v>199</v>
      </c>
      <c r="H109" s="468" t="n">
        <f aca="false">SUM(H94)</f>
        <v>37</v>
      </c>
      <c r="I109" s="468" t="n">
        <f aca="false">SUM(I94)</f>
        <v>34</v>
      </c>
      <c r="J109" s="468" t="n">
        <f aca="false">SUM(J94)</f>
        <v>71</v>
      </c>
      <c r="K109" s="468" t="n">
        <f aca="false">SUM(K94)</f>
        <v>215</v>
      </c>
      <c r="L109" s="468" t="n">
        <f aca="false">SUM(L94)</f>
        <v>201</v>
      </c>
      <c r="M109" s="468" t="n">
        <f aca="false">SUM(M94)</f>
        <v>416</v>
      </c>
      <c r="N109" s="468" t="n">
        <f aca="false">SUM(N94)</f>
        <v>252</v>
      </c>
      <c r="O109" s="468" t="n">
        <f aca="false">SUM(O94)</f>
        <v>235</v>
      </c>
      <c r="P109" s="468" t="n">
        <f aca="false">SUM(P94)</f>
        <v>487</v>
      </c>
    </row>
    <row r="110" customFormat="false" ht="13.5" hidden="false" customHeight="false" outlineLevel="0" collapsed="false">
      <c r="A110" s="85"/>
      <c r="B110" s="85"/>
      <c r="C110" s="85"/>
      <c r="D110" s="85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3.5" hidden="false" customHeight="true" outlineLevel="0" collapsed="false">
      <c r="A111" s="82" t="s">
        <v>249</v>
      </c>
      <c r="B111" s="82"/>
      <c r="C111" s="82"/>
      <c r="D111" s="82"/>
      <c r="E111" s="468" t="n">
        <f aca="false">SUM(E106)</f>
        <v>0</v>
      </c>
      <c r="F111" s="468" t="n">
        <f aca="false">SUM(F106)</f>
        <v>0</v>
      </c>
      <c r="G111" s="468" t="n">
        <f aca="false">SUM(G106)</f>
        <v>0</v>
      </c>
      <c r="H111" s="468" t="n">
        <f aca="false">SUM(H106)</f>
        <v>0</v>
      </c>
      <c r="I111" s="468" t="n">
        <f aca="false">SUM(I106)</f>
        <v>0</v>
      </c>
      <c r="J111" s="468" t="n">
        <f aca="false">SUM(J106)</f>
        <v>0</v>
      </c>
      <c r="K111" s="468" t="n">
        <f aca="false">SUM(K106)</f>
        <v>2</v>
      </c>
      <c r="L111" s="468" t="n">
        <f aca="false">SUM(L106)</f>
        <v>0</v>
      </c>
      <c r="M111" s="468" t="n">
        <f aca="false">SUM(M106)</f>
        <v>2</v>
      </c>
      <c r="N111" s="468" t="n">
        <f aca="false">SUM(N106)</f>
        <v>2</v>
      </c>
      <c r="O111" s="468" t="n">
        <f aca="false">SUM(O106)</f>
        <v>0</v>
      </c>
      <c r="P111" s="468" t="n">
        <f aca="false">SUM(P106)</f>
        <v>2</v>
      </c>
    </row>
    <row r="112" customFormat="false" ht="15.75" hidden="false" customHeight="true" outlineLevel="0" collapsed="false">
      <c r="A112" s="142"/>
      <c r="B112" s="142"/>
      <c r="C112" s="142"/>
      <c r="D112" s="142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</row>
    <row r="113" customFormat="false" ht="15.75" hidden="false" customHeight="true" outlineLevel="0" collapsed="false">
      <c r="A113" s="562" t="s">
        <v>262</v>
      </c>
      <c r="B113" s="562"/>
      <c r="C113" s="562"/>
      <c r="D113" s="562"/>
      <c r="E113" s="468" t="n">
        <f aca="false">SUM(E109+E111)</f>
        <v>113</v>
      </c>
      <c r="F113" s="468" t="n">
        <f aca="false">SUM(F109+F111)</f>
        <v>86</v>
      </c>
      <c r="G113" s="468" t="n">
        <f aca="false">SUM(G109+G111)</f>
        <v>199</v>
      </c>
      <c r="H113" s="468" t="n">
        <f aca="false">SUM(H109+H111)</f>
        <v>37</v>
      </c>
      <c r="I113" s="468" t="n">
        <f aca="false">SUM(I109+I111)</f>
        <v>34</v>
      </c>
      <c r="J113" s="468" t="n">
        <f aca="false">SUM(J109+J111)</f>
        <v>71</v>
      </c>
      <c r="K113" s="468" t="n">
        <f aca="false">SUM(K109+K111)</f>
        <v>217</v>
      </c>
      <c r="L113" s="468" t="n">
        <f aca="false">SUM(L109+L111)</f>
        <v>201</v>
      </c>
      <c r="M113" s="468" t="n">
        <f aca="false">SUM(M109+M111)</f>
        <v>418</v>
      </c>
      <c r="N113" s="468" t="n">
        <f aca="false">SUM(N109+N111)</f>
        <v>254</v>
      </c>
      <c r="O113" s="468" t="n">
        <f aca="false">SUM(O109+O111)</f>
        <v>235</v>
      </c>
      <c r="P113" s="468" t="n">
        <f aca="false">SUM(P109+P111)</f>
        <v>489</v>
      </c>
    </row>
    <row r="114" customFormat="false" ht="18.75" hidden="false" customHeight="false" outlineLevel="0" collapsed="false">
      <c r="A114" s="43"/>
      <c r="B114" s="564"/>
      <c r="C114" s="564"/>
      <c r="D114" s="564"/>
      <c r="E114" s="564"/>
      <c r="F114" s="564"/>
      <c r="G114" s="564"/>
      <c r="H114" s="564"/>
      <c r="I114" s="564"/>
      <c r="J114" s="564"/>
      <c r="K114" s="564"/>
      <c r="L114" s="564"/>
      <c r="M114" s="564"/>
      <c r="N114" s="564"/>
      <c r="O114" s="564"/>
      <c r="P114" s="564"/>
    </row>
    <row r="115" customFormat="false" ht="1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5" hidden="false" customHeight="false" outlineLevel="0" collapsed="false">
      <c r="A116" s="21"/>
      <c r="B116" s="19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  <c r="E118" s="61" t="s">
        <v>21</v>
      </c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</sheetData>
  <mergeCells count="80">
    <mergeCell ref="A1:P1"/>
    <mergeCell ref="A4:P4"/>
    <mergeCell ref="A7:P7"/>
    <mergeCell ref="A8:P8"/>
    <mergeCell ref="A10:G10"/>
    <mergeCell ref="H10:P10"/>
    <mergeCell ref="E11:G11"/>
    <mergeCell ref="H11:J11"/>
    <mergeCell ref="K11:M11"/>
    <mergeCell ref="N11:P11"/>
    <mergeCell ref="A24:D24"/>
    <mergeCell ref="A27:G27"/>
    <mergeCell ref="H27:P27"/>
    <mergeCell ref="E28:G28"/>
    <mergeCell ref="H28:J28"/>
    <mergeCell ref="K28:M28"/>
    <mergeCell ref="N28:P28"/>
    <mergeCell ref="A32:D32"/>
    <mergeCell ref="A35:G35"/>
    <mergeCell ref="H35:P35"/>
    <mergeCell ref="E36:G36"/>
    <mergeCell ref="H36:J36"/>
    <mergeCell ref="K36:M36"/>
    <mergeCell ref="N36:P36"/>
    <mergeCell ref="A42:D42"/>
    <mergeCell ref="A44:G44"/>
    <mergeCell ref="H44:P44"/>
    <mergeCell ref="E45:G45"/>
    <mergeCell ref="H45:J45"/>
    <mergeCell ref="K45:M45"/>
    <mergeCell ref="N45:P45"/>
    <mergeCell ref="A56:D56"/>
    <mergeCell ref="A59:G59"/>
    <mergeCell ref="H59:P59"/>
    <mergeCell ref="E60:G60"/>
    <mergeCell ref="H60:J60"/>
    <mergeCell ref="K60:M60"/>
    <mergeCell ref="N60:P60"/>
    <mergeCell ref="A63:D63"/>
    <mergeCell ref="A66:G66"/>
    <mergeCell ref="H66:P66"/>
    <mergeCell ref="E67:G67"/>
    <mergeCell ref="H67:J67"/>
    <mergeCell ref="K67:M67"/>
    <mergeCell ref="N67:P67"/>
    <mergeCell ref="A72:D72"/>
    <mergeCell ref="A75:G75"/>
    <mergeCell ref="H75:P75"/>
    <mergeCell ref="E76:G76"/>
    <mergeCell ref="H76:J76"/>
    <mergeCell ref="K76:M76"/>
    <mergeCell ref="N76:P76"/>
    <mergeCell ref="A79:D79"/>
    <mergeCell ref="A81:G81"/>
    <mergeCell ref="H81:P81"/>
    <mergeCell ref="E82:G82"/>
    <mergeCell ref="H82:J82"/>
    <mergeCell ref="K82:M82"/>
    <mergeCell ref="N82:P82"/>
    <mergeCell ref="A85:D85"/>
    <mergeCell ref="A87:G87"/>
    <mergeCell ref="H87:P87"/>
    <mergeCell ref="E88:G88"/>
    <mergeCell ref="H88:J88"/>
    <mergeCell ref="K88:M88"/>
    <mergeCell ref="N88:P88"/>
    <mergeCell ref="A91:C91"/>
    <mergeCell ref="A94:D94"/>
    <mergeCell ref="A97:P97"/>
    <mergeCell ref="A100:G100"/>
    <mergeCell ref="H100:P100"/>
    <mergeCell ref="E101:G101"/>
    <mergeCell ref="H101:J101"/>
    <mergeCell ref="K101:M101"/>
    <mergeCell ref="N101:P101"/>
    <mergeCell ref="A104:D104"/>
    <mergeCell ref="A106:D106"/>
    <mergeCell ref="A109:D109"/>
    <mergeCell ref="A111:D111"/>
    <mergeCell ref="A113:D113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8" width="34.28"/>
    <col collapsed="false" customWidth="true" hidden="false" outlineLevel="0" max="3" min="3" style="18" width="11.99"/>
    <col collapsed="false" customWidth="true" hidden="true" outlineLevel="0" max="4" min="4" style="18" width="1.85"/>
    <col collapsed="false" customWidth="true" hidden="false" outlineLevel="0" max="16" min="5" style="18" width="6.13"/>
    <col collapsed="false" customWidth="false" hidden="false" outlineLevel="0" max="53" min="17" style="19" width="11.42"/>
    <col collapsed="false" customWidth="false" hidden="false" outlineLevel="0" max="257" min="54" style="18" width="11.42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0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8.2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8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0.25" hidden="false" customHeight="true" outlineLevel="0" collapsed="false">
      <c r="A7" s="42" t="s">
        <v>3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4.5" hidden="fals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3.5" hidden="false" customHeight="true" outlineLevel="0" collapsed="false">
      <c r="A9" s="45" t="s">
        <v>31</v>
      </c>
      <c r="B9" s="45"/>
      <c r="C9" s="45"/>
      <c r="D9" s="45"/>
      <c r="E9" s="45"/>
      <c r="F9" s="45"/>
      <c r="G9" s="45"/>
      <c r="H9" s="46" t="s">
        <v>32</v>
      </c>
      <c r="I9" s="46"/>
      <c r="J9" s="46"/>
      <c r="K9" s="46"/>
      <c r="L9" s="46"/>
      <c r="M9" s="46"/>
      <c r="N9" s="46"/>
      <c r="O9" s="46"/>
      <c r="P9" s="46"/>
    </row>
    <row r="10" customFormat="false" ht="13.5" hidden="false" customHeight="true" outlineLevel="0" collapsed="false">
      <c r="A10" s="46" t="s">
        <v>33</v>
      </c>
      <c r="B10" s="47" t="s">
        <v>34</v>
      </c>
      <c r="C10" s="46" t="s">
        <v>35</v>
      </c>
      <c r="D10" s="48"/>
      <c r="E10" s="47" t="s">
        <v>36</v>
      </c>
      <c r="F10" s="47"/>
      <c r="G10" s="47"/>
      <c r="H10" s="49" t="s">
        <v>4</v>
      </c>
      <c r="I10" s="49"/>
      <c r="J10" s="49"/>
      <c r="K10" s="47" t="s">
        <v>5</v>
      </c>
      <c r="L10" s="47"/>
      <c r="M10" s="47"/>
      <c r="N10" s="47" t="s">
        <v>37</v>
      </c>
      <c r="O10" s="47"/>
      <c r="P10" s="47"/>
    </row>
    <row r="11" s="94" customFormat="true" ht="13.5" hidden="false" customHeight="false" outlineLevel="0" collapsed="false">
      <c r="A11" s="46" t="s">
        <v>86</v>
      </c>
      <c r="B11" s="47" t="s">
        <v>34</v>
      </c>
      <c r="C11" s="46" t="s">
        <v>35</v>
      </c>
      <c r="D11" s="48"/>
      <c r="E11" s="51" t="s">
        <v>39</v>
      </c>
      <c r="F11" s="51" t="s">
        <v>40</v>
      </c>
      <c r="G11" s="51" t="s">
        <v>11</v>
      </c>
      <c r="H11" s="51" t="s">
        <v>39</v>
      </c>
      <c r="I11" s="51" t="s">
        <v>40</v>
      </c>
      <c r="J11" s="51" t="s">
        <v>11</v>
      </c>
      <c r="K11" s="51" t="s">
        <v>39</v>
      </c>
      <c r="L11" s="51" t="s">
        <v>40</v>
      </c>
      <c r="M11" s="51" t="s">
        <v>11</v>
      </c>
      <c r="N11" s="51" t="s">
        <v>39</v>
      </c>
      <c r="O11" s="51" t="s">
        <v>40</v>
      </c>
      <c r="P11" s="51" t="s">
        <v>11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</row>
    <row r="12" s="78" customFormat="true" ht="13.5" hidden="false" customHeight="false" outlineLevel="0" collapsed="false">
      <c r="A12" s="144" t="s">
        <v>87</v>
      </c>
      <c r="B12" s="145" t="s">
        <v>88</v>
      </c>
      <c r="C12" s="96" t="s">
        <v>44</v>
      </c>
      <c r="D12" s="146"/>
      <c r="E12" s="99" t="n">
        <v>0</v>
      </c>
      <c r="F12" s="136" t="n">
        <v>0</v>
      </c>
      <c r="G12" s="136" t="n">
        <f aca="false">SUM(E12:F12)</f>
        <v>0</v>
      </c>
      <c r="H12" s="136" t="n">
        <v>0</v>
      </c>
      <c r="I12" s="136" t="n">
        <v>0</v>
      </c>
      <c r="J12" s="136" t="n">
        <f aca="false">SUM(H12:I12)</f>
        <v>0</v>
      </c>
      <c r="K12" s="136" t="n">
        <v>0</v>
      </c>
      <c r="L12" s="136" t="n">
        <v>0</v>
      </c>
      <c r="M12" s="147" t="n">
        <f aca="false">SUM(K12:L12)</f>
        <v>0</v>
      </c>
      <c r="N12" s="136" t="n">
        <f aca="false">SUM(H12,K12)</f>
        <v>0</v>
      </c>
      <c r="O12" s="136" t="n">
        <f aca="false">SUM(I12,L12)</f>
        <v>0</v>
      </c>
      <c r="P12" s="102" t="n">
        <f aca="false">SUM(N12:O12)</f>
        <v>0</v>
      </c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</row>
    <row r="13" s="151" customFormat="true" ht="13.5" hidden="false" customHeight="true" outlineLevel="0" collapsed="false">
      <c r="A13" s="148" t="s">
        <v>6</v>
      </c>
      <c r="B13" s="148"/>
      <c r="C13" s="148"/>
      <c r="D13" s="148"/>
      <c r="E13" s="149" t="n">
        <f aca="false">SUM(E12)</f>
        <v>0</v>
      </c>
      <c r="F13" s="149" t="n">
        <f aca="false">SUM(F12)</f>
        <v>0</v>
      </c>
      <c r="G13" s="149" t="n">
        <f aca="false">SUM(G12)</f>
        <v>0</v>
      </c>
      <c r="H13" s="149" t="n">
        <f aca="false">SUM(H12)</f>
        <v>0</v>
      </c>
      <c r="I13" s="149" t="n">
        <f aca="false">SUM(I12)</f>
        <v>0</v>
      </c>
      <c r="J13" s="149" t="n">
        <f aca="false">SUM(J12)</f>
        <v>0</v>
      </c>
      <c r="K13" s="149" t="n">
        <f aca="false">SUM(K12)</f>
        <v>0</v>
      </c>
      <c r="L13" s="149" t="n">
        <f aca="false">SUM(L12)</f>
        <v>0</v>
      </c>
      <c r="M13" s="149" t="n">
        <f aca="false">SUM(M12)</f>
        <v>0</v>
      </c>
      <c r="N13" s="149" t="n">
        <f aca="false">SUM(N12)</f>
        <v>0</v>
      </c>
      <c r="O13" s="149" t="n">
        <f aca="false">SUM(O12)</f>
        <v>0</v>
      </c>
      <c r="P13" s="149" t="n">
        <f aca="false">SUM(P12)</f>
        <v>0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</row>
    <row r="14" s="94" customFormat="true" ht="12.75" hidden="false" customHeight="false" outlineLevel="0" collapsed="false">
      <c r="A14" s="142"/>
      <c r="B14" s="142"/>
      <c r="C14" s="142"/>
      <c r="D14" s="142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4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customFormat="false" ht="13.5" hidden="false" customHeight="false" outlineLevel="0" collapsed="false">
      <c r="A15" s="154"/>
      <c r="B15" s="154"/>
      <c r="C15" s="154"/>
      <c r="D15" s="15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</row>
    <row r="16" customFormat="false" ht="13.5" hidden="false" customHeight="true" outlineLevel="0" collapsed="false">
      <c r="A16" s="45" t="s">
        <v>113</v>
      </c>
      <c r="B16" s="45"/>
      <c r="C16" s="45"/>
      <c r="D16" s="45"/>
      <c r="E16" s="45"/>
      <c r="F16" s="45"/>
      <c r="G16" s="45"/>
      <c r="H16" s="46" t="s">
        <v>32</v>
      </c>
      <c r="I16" s="46"/>
      <c r="J16" s="46"/>
      <c r="K16" s="46"/>
      <c r="L16" s="46"/>
      <c r="M16" s="46"/>
      <c r="N16" s="46"/>
      <c r="O16" s="46"/>
      <c r="P16" s="46"/>
    </row>
    <row r="17" customFormat="false" ht="13.5" hidden="false" customHeight="true" outlineLevel="0" collapsed="false">
      <c r="A17" s="46" t="s">
        <v>33</v>
      </c>
      <c r="B17" s="47" t="s">
        <v>34</v>
      </c>
      <c r="C17" s="46" t="s">
        <v>35</v>
      </c>
      <c r="D17" s="48"/>
      <c r="E17" s="47" t="s">
        <v>36</v>
      </c>
      <c r="F17" s="47"/>
      <c r="G17" s="47"/>
      <c r="H17" s="49" t="s">
        <v>4</v>
      </c>
      <c r="I17" s="49"/>
      <c r="J17" s="49"/>
      <c r="K17" s="47" t="s">
        <v>5</v>
      </c>
      <c r="L17" s="47"/>
      <c r="M17" s="47"/>
      <c r="N17" s="47" t="s">
        <v>37</v>
      </c>
      <c r="O17" s="47"/>
      <c r="P17" s="47"/>
    </row>
    <row r="18" customFormat="false" ht="9.75" hidden="false" customHeight="true" outlineLevel="0" collapsed="false">
      <c r="A18" s="269" t="s">
        <v>86</v>
      </c>
      <c r="B18" s="47" t="s">
        <v>34</v>
      </c>
      <c r="C18" s="46" t="s">
        <v>35</v>
      </c>
      <c r="D18" s="270"/>
      <c r="E18" s="211" t="s">
        <v>39</v>
      </c>
      <c r="F18" s="211" t="s">
        <v>40</v>
      </c>
      <c r="G18" s="211" t="s">
        <v>11</v>
      </c>
      <c r="H18" s="211" t="s">
        <v>39</v>
      </c>
      <c r="I18" s="211" t="s">
        <v>40</v>
      </c>
      <c r="J18" s="211" t="s">
        <v>11</v>
      </c>
      <c r="K18" s="211" t="s">
        <v>39</v>
      </c>
      <c r="L18" s="211" t="s">
        <v>40</v>
      </c>
      <c r="M18" s="211" t="s">
        <v>11</v>
      </c>
      <c r="N18" s="211" t="s">
        <v>39</v>
      </c>
      <c r="O18" s="211" t="s">
        <v>40</v>
      </c>
      <c r="P18" s="211" t="s">
        <v>11</v>
      </c>
    </row>
    <row r="19" customFormat="false" ht="12.75" hidden="false" customHeight="false" outlineLevel="0" collapsed="false">
      <c r="A19" s="271" t="s">
        <v>134</v>
      </c>
      <c r="B19" s="234" t="s">
        <v>119</v>
      </c>
      <c r="C19" s="230" t="s">
        <v>115</v>
      </c>
      <c r="D19" s="238"/>
      <c r="E19" s="272" t="n">
        <v>0</v>
      </c>
      <c r="F19" s="215" t="n">
        <v>0</v>
      </c>
      <c r="G19" s="215" t="n">
        <f aca="false">SUM(E19:F19)</f>
        <v>0</v>
      </c>
      <c r="H19" s="215" t="n">
        <v>0</v>
      </c>
      <c r="I19" s="215" t="n">
        <v>0</v>
      </c>
      <c r="J19" s="215" t="n">
        <f aca="false">SUM(H19:I19)</f>
        <v>0</v>
      </c>
      <c r="K19" s="215" t="n">
        <v>0</v>
      </c>
      <c r="L19" s="215" t="n">
        <v>0</v>
      </c>
      <c r="M19" s="215" t="n">
        <f aca="false">SUM(K19:L19)</f>
        <v>0</v>
      </c>
      <c r="N19" s="215" t="n">
        <f aca="false">SUM(H19,K19)</f>
        <v>0</v>
      </c>
      <c r="O19" s="215" t="n">
        <f aca="false">SUM(I19,L19)</f>
        <v>0</v>
      </c>
      <c r="P19" s="273" t="n">
        <f aca="false">SUM(N19:O19)</f>
        <v>0</v>
      </c>
    </row>
    <row r="20" customFormat="false" ht="12.75" hidden="false" customHeight="true" outlineLevel="0" collapsed="false">
      <c r="A20" s="196" t="s">
        <v>135</v>
      </c>
      <c r="B20" s="137" t="s">
        <v>136</v>
      </c>
      <c r="C20" s="217" t="s">
        <v>44</v>
      </c>
      <c r="D20" s="257"/>
      <c r="E20" s="218" t="n">
        <v>15</v>
      </c>
      <c r="F20" s="219" t="n">
        <v>15</v>
      </c>
      <c r="G20" s="215" t="n">
        <f aca="false">SUM(E20:F20)</f>
        <v>30</v>
      </c>
      <c r="H20" s="219" t="n">
        <v>10</v>
      </c>
      <c r="I20" s="219" t="n">
        <v>11</v>
      </c>
      <c r="J20" s="215" t="n">
        <f aca="false">SUM(H20:I20)</f>
        <v>21</v>
      </c>
      <c r="K20" s="219" t="n">
        <v>17</v>
      </c>
      <c r="L20" s="219" t="n">
        <v>22</v>
      </c>
      <c r="M20" s="215" t="n">
        <f aca="false">SUM(K20:L20)</f>
        <v>39</v>
      </c>
      <c r="N20" s="219" t="n">
        <f aca="false">SUM(H20,K20)</f>
        <v>27</v>
      </c>
      <c r="O20" s="219" t="n">
        <f aca="false">SUM(I20,L20)</f>
        <v>33</v>
      </c>
      <c r="P20" s="273" t="n">
        <f aca="false">SUM(N20:O20)</f>
        <v>60</v>
      </c>
    </row>
    <row r="21" customFormat="false" ht="13.5" hidden="false" customHeight="false" outlineLevel="0" collapsed="false">
      <c r="A21" s="220" t="s">
        <v>6</v>
      </c>
      <c r="B21" s="220"/>
      <c r="C21" s="220"/>
      <c r="D21" s="220"/>
      <c r="E21" s="221" t="n">
        <f aca="false">SUM(E19:E20)</f>
        <v>15</v>
      </c>
      <c r="F21" s="221" t="n">
        <f aca="false">SUM(F19:F20)</f>
        <v>15</v>
      </c>
      <c r="G21" s="221" t="n">
        <f aca="false">SUM(G19:G20)</f>
        <v>30</v>
      </c>
      <c r="H21" s="221" t="n">
        <f aca="false">SUM(H19:H20)</f>
        <v>10</v>
      </c>
      <c r="I21" s="221" t="n">
        <f aca="false">SUM(I19:I20)</f>
        <v>11</v>
      </c>
      <c r="J21" s="221" t="n">
        <f aca="false">SUM(J19:J20)</f>
        <v>21</v>
      </c>
      <c r="K21" s="221" t="n">
        <f aca="false">SUM(K19:K20)</f>
        <v>17</v>
      </c>
      <c r="L21" s="221" t="n">
        <f aca="false">SUM(L19:L20)</f>
        <v>22</v>
      </c>
      <c r="M21" s="221" t="n">
        <f aca="false">SUM(M19:M20)</f>
        <v>39</v>
      </c>
      <c r="N21" s="221" t="n">
        <f aca="false">SUM(N19:N20)</f>
        <v>27</v>
      </c>
      <c r="O21" s="221" t="n">
        <f aca="false">SUM(O19:O20)</f>
        <v>33</v>
      </c>
      <c r="P21" s="221" t="n">
        <f aca="false">SUM(P19:P20)</f>
        <v>60</v>
      </c>
    </row>
    <row r="22" customFormat="false" ht="12.75" hidden="false" customHeight="false" outlineLevel="0" collapsed="false">
      <c r="A22" s="154"/>
      <c r="B22" s="154"/>
      <c r="C22" s="154"/>
      <c r="D22" s="154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</row>
    <row r="23" customFormat="false" ht="13.5" hidden="false" customHeight="false" outlineLevel="0" collapsed="false">
      <c r="A23" s="154"/>
      <c r="B23" s="154"/>
      <c r="C23" s="154"/>
      <c r="D23" s="154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11.25" hidden="false" customHeight="true" outlineLevel="0" collapsed="false">
      <c r="A24" s="276" t="s">
        <v>137</v>
      </c>
      <c r="B24" s="276"/>
      <c r="C24" s="276"/>
      <c r="D24" s="276"/>
      <c r="E24" s="276"/>
      <c r="F24" s="276"/>
      <c r="G24" s="276"/>
      <c r="H24" s="209" t="s">
        <v>32</v>
      </c>
      <c r="I24" s="209"/>
      <c r="J24" s="209"/>
      <c r="K24" s="209"/>
      <c r="L24" s="209"/>
      <c r="M24" s="209"/>
      <c r="N24" s="209"/>
      <c r="O24" s="209"/>
      <c r="P24" s="209"/>
    </row>
    <row r="25" customFormat="false" ht="11.25" hidden="false" customHeight="true" outlineLevel="0" collapsed="false">
      <c r="A25" s="209" t="s">
        <v>33</v>
      </c>
      <c r="B25" s="277" t="s">
        <v>34</v>
      </c>
      <c r="C25" s="209" t="s">
        <v>35</v>
      </c>
      <c r="D25" s="278"/>
      <c r="E25" s="277" t="s">
        <v>36</v>
      </c>
      <c r="F25" s="277"/>
      <c r="G25" s="277"/>
      <c r="H25" s="279" t="s">
        <v>4</v>
      </c>
      <c r="I25" s="279"/>
      <c r="J25" s="279"/>
      <c r="K25" s="277" t="s">
        <v>5</v>
      </c>
      <c r="L25" s="277"/>
      <c r="M25" s="277"/>
      <c r="N25" s="277" t="s">
        <v>37</v>
      </c>
      <c r="O25" s="277"/>
      <c r="P25" s="277"/>
    </row>
    <row r="26" customFormat="false" ht="12" hidden="false" customHeight="true" outlineLevel="0" collapsed="false">
      <c r="A26" s="209" t="s">
        <v>86</v>
      </c>
      <c r="B26" s="47" t="s">
        <v>34</v>
      </c>
      <c r="C26" s="46" t="s">
        <v>35</v>
      </c>
      <c r="D26" s="210"/>
      <c r="E26" s="211" t="s">
        <v>39</v>
      </c>
      <c r="F26" s="211" t="s">
        <v>40</v>
      </c>
      <c r="G26" s="211" t="s">
        <v>11</v>
      </c>
      <c r="H26" s="211" t="s">
        <v>39</v>
      </c>
      <c r="I26" s="211" t="s">
        <v>40</v>
      </c>
      <c r="J26" s="211" t="s">
        <v>11</v>
      </c>
      <c r="K26" s="211" t="s">
        <v>39</v>
      </c>
      <c r="L26" s="211" t="s">
        <v>40</v>
      </c>
      <c r="M26" s="211" t="s">
        <v>11</v>
      </c>
      <c r="N26" s="211" t="s">
        <v>39</v>
      </c>
      <c r="O26" s="211" t="s">
        <v>40</v>
      </c>
      <c r="P26" s="211" t="s">
        <v>11</v>
      </c>
    </row>
    <row r="27" customFormat="false" ht="12.75" hidden="false" customHeight="false" outlineLevel="0" collapsed="false">
      <c r="A27" s="341" t="s">
        <v>73</v>
      </c>
      <c r="B27" s="342" t="s">
        <v>167</v>
      </c>
      <c r="C27" s="343" t="s">
        <v>139</v>
      </c>
      <c r="D27" s="344"/>
      <c r="E27" s="345" t="n">
        <v>10</v>
      </c>
      <c r="F27" s="346" t="n">
        <v>10</v>
      </c>
      <c r="G27" s="346" t="n">
        <f aca="false">SUM(E27:F27)</f>
        <v>20</v>
      </c>
      <c r="H27" s="346" t="n">
        <v>9</v>
      </c>
      <c r="I27" s="346" t="n">
        <v>7</v>
      </c>
      <c r="J27" s="346" t="n">
        <f aca="false">SUM(H27:I27)</f>
        <v>16</v>
      </c>
      <c r="K27" s="346" t="n">
        <v>0</v>
      </c>
      <c r="L27" s="346" t="n">
        <v>0</v>
      </c>
      <c r="M27" s="346" t="n">
        <f aca="false">SUM(K27:L27)</f>
        <v>0</v>
      </c>
      <c r="N27" s="346" t="n">
        <f aca="false">SUM(H27,K27)</f>
        <v>9</v>
      </c>
      <c r="O27" s="346" t="n">
        <f aca="false">SUM(I27,L27)</f>
        <v>7</v>
      </c>
      <c r="P27" s="347" t="n">
        <f aca="false">SUM(N27:O27)</f>
        <v>16</v>
      </c>
    </row>
    <row r="28" customFormat="false" ht="26.25" hidden="false" customHeight="false" outlineLevel="0" collapsed="false">
      <c r="A28" s="271" t="s">
        <v>168</v>
      </c>
      <c r="B28" s="234" t="s">
        <v>169</v>
      </c>
      <c r="C28" s="214" t="s">
        <v>170</v>
      </c>
      <c r="D28" s="238"/>
      <c r="E28" s="272" t="n">
        <v>0</v>
      </c>
      <c r="F28" s="215" t="n">
        <v>0</v>
      </c>
      <c r="G28" s="348" t="n">
        <f aca="false">SUM(E28:F28)</f>
        <v>0</v>
      </c>
      <c r="H28" s="349" t="n">
        <v>0</v>
      </c>
      <c r="I28" s="349" t="n">
        <v>0</v>
      </c>
      <c r="J28" s="348" t="n">
        <f aca="false">SUM(H28:I28)</f>
        <v>0</v>
      </c>
      <c r="K28" s="349" t="n">
        <v>0</v>
      </c>
      <c r="L28" s="349" t="n">
        <v>0</v>
      </c>
      <c r="M28" s="348" t="n">
        <f aca="false">SUM(K28:L28)</f>
        <v>0</v>
      </c>
      <c r="N28" s="348" t="n">
        <f aca="false">SUM(H28,K28)</f>
        <v>0</v>
      </c>
      <c r="O28" s="348" t="n">
        <f aca="false">SUM(I28,L28)</f>
        <v>0</v>
      </c>
      <c r="P28" s="350" t="n">
        <f aca="false">SUM(N28:O28)</f>
        <v>0</v>
      </c>
    </row>
    <row r="29" customFormat="false" ht="13.5" hidden="false" customHeight="false" outlineLevel="0" collapsed="false">
      <c r="A29" s="220" t="s">
        <v>6</v>
      </c>
      <c r="B29" s="220"/>
      <c r="C29" s="220"/>
      <c r="D29" s="220"/>
      <c r="E29" s="351" t="n">
        <f aca="false">E27</f>
        <v>10</v>
      </c>
      <c r="F29" s="351" t="n">
        <f aca="false">F27</f>
        <v>10</v>
      </c>
      <c r="G29" s="351" t="n">
        <f aca="false">G27</f>
        <v>20</v>
      </c>
      <c r="H29" s="351" t="n">
        <f aca="false">H27</f>
        <v>9</v>
      </c>
      <c r="I29" s="351" t="n">
        <f aca="false">I27</f>
        <v>7</v>
      </c>
      <c r="J29" s="351" t="n">
        <f aca="false">J27</f>
        <v>16</v>
      </c>
      <c r="K29" s="351" t="n">
        <f aca="false">K27</f>
        <v>0</v>
      </c>
      <c r="L29" s="351" t="n">
        <f aca="false">L27</f>
        <v>0</v>
      </c>
      <c r="M29" s="351" t="n">
        <f aca="false">M27</f>
        <v>0</v>
      </c>
      <c r="N29" s="351" t="n">
        <f aca="false">N27</f>
        <v>9</v>
      </c>
      <c r="O29" s="351" t="n">
        <f aca="false">O27</f>
        <v>7</v>
      </c>
      <c r="P29" s="351" t="n">
        <f aca="false">P27</f>
        <v>16</v>
      </c>
    </row>
    <row r="30" customFormat="false" ht="12.75" hidden="false" customHeight="false" outlineLevel="0" collapsed="false">
      <c r="A30" s="85"/>
      <c r="B30" s="85"/>
      <c r="C30" s="85"/>
      <c r="D30" s="85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</row>
    <row r="31" customFormat="false" ht="15.75" hidden="false" customHeight="false" outlineLevel="0" collapsed="false"/>
    <row r="32" customFormat="false" ht="9.75" hidden="false" customHeight="true" outlineLevel="0" collapsed="false">
      <c r="A32" s="45" t="s">
        <v>171</v>
      </c>
      <c r="B32" s="45"/>
      <c r="C32" s="45"/>
      <c r="D32" s="45"/>
      <c r="E32" s="45"/>
      <c r="F32" s="45"/>
      <c r="G32" s="45"/>
      <c r="H32" s="209" t="s">
        <v>32</v>
      </c>
      <c r="I32" s="209"/>
      <c r="J32" s="209"/>
      <c r="K32" s="209"/>
      <c r="L32" s="209"/>
      <c r="M32" s="209"/>
      <c r="N32" s="209"/>
      <c r="O32" s="209"/>
      <c r="P32" s="209"/>
    </row>
    <row r="33" customFormat="false" ht="13.5" hidden="false" customHeight="true" outlineLevel="0" collapsed="false">
      <c r="A33" s="209" t="s">
        <v>33</v>
      </c>
      <c r="B33" s="47" t="s">
        <v>34</v>
      </c>
      <c r="C33" s="46" t="s">
        <v>35</v>
      </c>
      <c r="D33" s="210"/>
      <c r="E33" s="47" t="s">
        <v>36</v>
      </c>
      <c r="F33" s="47"/>
      <c r="G33" s="47"/>
      <c r="H33" s="49" t="s">
        <v>4</v>
      </c>
      <c r="I33" s="49"/>
      <c r="J33" s="49"/>
      <c r="K33" s="47" t="s">
        <v>5</v>
      </c>
      <c r="L33" s="47"/>
      <c r="M33" s="47"/>
      <c r="N33" s="47" t="s">
        <v>37</v>
      </c>
      <c r="O33" s="47"/>
      <c r="P33" s="47"/>
    </row>
    <row r="34" s="375" customFormat="true" ht="13.5" hidden="false" customHeight="true" outlineLevel="0" collapsed="false">
      <c r="A34" s="209" t="s">
        <v>86</v>
      </c>
      <c r="B34" s="47" t="s">
        <v>34</v>
      </c>
      <c r="C34" s="46" t="s">
        <v>35</v>
      </c>
      <c r="D34" s="210"/>
      <c r="E34" s="211" t="s">
        <v>39</v>
      </c>
      <c r="F34" s="211" t="s">
        <v>40</v>
      </c>
      <c r="G34" s="211" t="s">
        <v>11</v>
      </c>
      <c r="H34" s="211" t="s">
        <v>39</v>
      </c>
      <c r="I34" s="211" t="s">
        <v>40</v>
      </c>
      <c r="J34" s="211" t="s">
        <v>11</v>
      </c>
      <c r="K34" s="211" t="s">
        <v>39</v>
      </c>
      <c r="L34" s="211" t="s">
        <v>40</v>
      </c>
      <c r="M34" s="211" t="s">
        <v>11</v>
      </c>
      <c r="N34" s="211" t="s">
        <v>39</v>
      </c>
      <c r="O34" s="211" t="s">
        <v>40</v>
      </c>
      <c r="P34" s="211" t="s">
        <v>11</v>
      </c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</row>
    <row r="35" customFormat="false" ht="26.25" hidden="false" customHeight="false" outlineLevel="0" collapsed="false">
      <c r="A35" s="376" t="s">
        <v>177</v>
      </c>
      <c r="B35" s="377" t="s">
        <v>173</v>
      </c>
      <c r="C35" s="378" t="s">
        <v>176</v>
      </c>
      <c r="D35" s="379"/>
      <c r="E35" s="380" t="n">
        <v>0</v>
      </c>
      <c r="F35" s="381" t="n">
        <v>0</v>
      </c>
      <c r="G35" s="381" t="n">
        <f aca="false">SUM(E35:F35)</f>
        <v>0</v>
      </c>
      <c r="H35" s="381" t="n">
        <v>0</v>
      </c>
      <c r="I35" s="382" t="n">
        <v>0</v>
      </c>
      <c r="J35" s="381" t="n">
        <f aca="false">SUM(H35:I35)</f>
        <v>0</v>
      </c>
      <c r="K35" s="382" t="n">
        <v>1</v>
      </c>
      <c r="L35" s="382" t="n">
        <v>0</v>
      </c>
      <c r="M35" s="381" t="n">
        <f aca="false">SUM(K35:L35)</f>
        <v>1</v>
      </c>
      <c r="N35" s="382" t="n">
        <f aca="false">SUM(H35,K35)</f>
        <v>1</v>
      </c>
      <c r="O35" s="382" t="n">
        <f aca="false">SUM(I35,L35)</f>
        <v>0</v>
      </c>
      <c r="P35" s="383" t="n">
        <f aca="false">SUM(N35:O35)</f>
        <v>1</v>
      </c>
    </row>
    <row r="36" s="388" customFormat="true" ht="13.5" hidden="false" customHeight="false" outlineLevel="0" collapsed="false">
      <c r="A36" s="384" t="s">
        <v>6</v>
      </c>
      <c r="B36" s="384"/>
      <c r="C36" s="384"/>
      <c r="D36" s="384"/>
      <c r="E36" s="385" t="n">
        <f aca="false">E35</f>
        <v>0</v>
      </c>
      <c r="F36" s="382" t="n">
        <f aca="false">F35</f>
        <v>0</v>
      </c>
      <c r="G36" s="382" t="n">
        <f aca="false">G35</f>
        <v>0</v>
      </c>
      <c r="H36" s="382" t="n">
        <f aca="false">H35</f>
        <v>0</v>
      </c>
      <c r="I36" s="382" t="n">
        <f aca="false">I35</f>
        <v>0</v>
      </c>
      <c r="J36" s="382" t="n">
        <f aca="false">J35</f>
        <v>0</v>
      </c>
      <c r="K36" s="382" t="n">
        <f aca="false">K35</f>
        <v>1</v>
      </c>
      <c r="L36" s="382" t="n">
        <f aca="false">L35</f>
        <v>0</v>
      </c>
      <c r="M36" s="382" t="n">
        <f aca="false">M35</f>
        <v>1</v>
      </c>
      <c r="N36" s="382" t="n">
        <f aca="false">N35</f>
        <v>1</v>
      </c>
      <c r="O36" s="382" t="n">
        <f aca="false">O35</f>
        <v>0</v>
      </c>
      <c r="P36" s="386" t="n">
        <f aca="false">P35</f>
        <v>1</v>
      </c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</row>
    <row r="37" customFormat="false" ht="12" hidden="false" customHeight="true" outlineLevel="0" collapsed="false">
      <c r="A37" s="390"/>
      <c r="B37" s="390"/>
      <c r="C37" s="390"/>
      <c r="D37" s="390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</row>
    <row r="38" s="61" customFormat="true" ht="13.5" hidden="false" customHeight="false" outlineLevel="0" collapsed="false">
      <c r="A38" s="142"/>
      <c r="B38" s="142"/>
      <c r="C38" s="142"/>
      <c r="D38" s="142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4.25" hidden="false" customHeight="true" outlineLevel="0" collapsed="false">
      <c r="A39" s="45" t="s">
        <v>214</v>
      </c>
      <c r="B39" s="45"/>
      <c r="C39" s="45"/>
      <c r="D39" s="45"/>
      <c r="E39" s="45"/>
      <c r="F39" s="45"/>
      <c r="G39" s="45"/>
      <c r="H39" s="46" t="s">
        <v>32</v>
      </c>
      <c r="I39" s="46"/>
      <c r="J39" s="46"/>
      <c r="K39" s="46"/>
      <c r="L39" s="46"/>
      <c r="M39" s="46"/>
      <c r="N39" s="46"/>
      <c r="O39" s="46"/>
      <c r="P39" s="46"/>
    </row>
    <row r="40" customFormat="false" ht="13.5" hidden="false" customHeight="true" outlineLevel="0" collapsed="false">
      <c r="A40" s="46" t="s">
        <v>33</v>
      </c>
      <c r="B40" s="47" t="s">
        <v>34</v>
      </c>
      <c r="C40" s="46" t="s">
        <v>35</v>
      </c>
      <c r="D40" s="452"/>
      <c r="E40" s="47" t="s">
        <v>36</v>
      </c>
      <c r="F40" s="47"/>
      <c r="G40" s="47"/>
      <c r="H40" s="49" t="s">
        <v>4</v>
      </c>
      <c r="I40" s="49"/>
      <c r="J40" s="49"/>
      <c r="K40" s="47" t="s">
        <v>5</v>
      </c>
      <c r="L40" s="47"/>
      <c r="M40" s="47"/>
      <c r="N40" s="47" t="s">
        <v>37</v>
      </c>
      <c r="O40" s="47"/>
      <c r="P40" s="47"/>
    </row>
    <row r="41" s="61" customFormat="true" ht="13.5" hidden="false" customHeight="false" outlineLevel="0" collapsed="false">
      <c r="A41" s="482" t="s">
        <v>86</v>
      </c>
      <c r="B41" s="278"/>
      <c r="C41" s="278"/>
      <c r="D41" s="210"/>
      <c r="E41" s="249" t="s">
        <v>39</v>
      </c>
      <c r="F41" s="249" t="s">
        <v>40</v>
      </c>
      <c r="G41" s="249" t="s">
        <v>11</v>
      </c>
      <c r="H41" s="249" t="s">
        <v>39</v>
      </c>
      <c r="I41" s="249" t="s">
        <v>40</v>
      </c>
      <c r="J41" s="249" t="s">
        <v>11</v>
      </c>
      <c r="K41" s="249" t="s">
        <v>39</v>
      </c>
      <c r="L41" s="249" t="s">
        <v>40</v>
      </c>
      <c r="M41" s="249" t="s">
        <v>11</v>
      </c>
      <c r="N41" s="249" t="s">
        <v>39</v>
      </c>
      <c r="O41" s="249" t="s">
        <v>40</v>
      </c>
      <c r="P41" s="249" t="s">
        <v>11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s="512" customFormat="true" ht="13.5" hidden="false" customHeight="false" outlineLevel="0" collapsed="false">
      <c r="A42" s="513" t="s">
        <v>118</v>
      </c>
      <c r="B42" s="514" t="s">
        <v>230</v>
      </c>
      <c r="C42" s="515" t="s">
        <v>153</v>
      </c>
      <c r="D42" s="516"/>
      <c r="E42" s="571" t="n">
        <v>0</v>
      </c>
      <c r="F42" s="349" t="n">
        <v>0</v>
      </c>
      <c r="G42" s="349" t="n">
        <f aca="false">SUM(E42:F42)</f>
        <v>0</v>
      </c>
      <c r="H42" s="517" t="n">
        <v>0</v>
      </c>
      <c r="I42" s="517" t="n">
        <v>0</v>
      </c>
      <c r="J42" s="517" t="n">
        <f aca="false">SUM(H42:I42)</f>
        <v>0</v>
      </c>
      <c r="K42" s="349" t="n">
        <v>13</v>
      </c>
      <c r="L42" s="349" t="n">
        <v>3</v>
      </c>
      <c r="M42" s="349" t="n">
        <f aca="false">SUM(K42,L42)</f>
        <v>16</v>
      </c>
      <c r="N42" s="349" t="n">
        <f aca="false">SUM(H42,K42)</f>
        <v>13</v>
      </c>
      <c r="O42" s="349" t="n">
        <f aca="false">SUM(I42,L42)</f>
        <v>3</v>
      </c>
      <c r="P42" s="572" t="n">
        <f aca="false">SUM(N42:O42)</f>
        <v>16</v>
      </c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1"/>
      <c r="AF42" s="511"/>
      <c r="AG42" s="511"/>
      <c r="AH42" s="511"/>
      <c r="AI42" s="511"/>
      <c r="AJ42" s="511"/>
      <c r="AK42" s="511"/>
      <c r="AL42" s="511"/>
      <c r="AM42" s="511"/>
      <c r="AN42" s="511"/>
      <c r="AO42" s="511"/>
      <c r="AP42" s="511"/>
      <c r="AQ42" s="511"/>
      <c r="AR42" s="511"/>
      <c r="AS42" s="511"/>
      <c r="AT42" s="511"/>
      <c r="AU42" s="511"/>
      <c r="AV42" s="511"/>
      <c r="AW42" s="511"/>
      <c r="AX42" s="511"/>
      <c r="AY42" s="511"/>
      <c r="AZ42" s="511"/>
      <c r="BA42" s="511"/>
    </row>
    <row r="43" s="512" customFormat="true" ht="13.5" hidden="false" customHeight="false" outlineLevel="0" collapsed="false">
      <c r="A43" s="518" t="s">
        <v>6</v>
      </c>
      <c r="B43" s="518"/>
      <c r="C43" s="518"/>
      <c r="D43" s="518"/>
      <c r="E43" s="510" t="n">
        <f aca="false">E42</f>
        <v>0</v>
      </c>
      <c r="F43" s="510" t="n">
        <f aca="false">F42</f>
        <v>0</v>
      </c>
      <c r="G43" s="510" t="n">
        <f aca="false">G42</f>
        <v>0</v>
      </c>
      <c r="H43" s="510" t="n">
        <f aca="false">H42</f>
        <v>0</v>
      </c>
      <c r="I43" s="510" t="n">
        <f aca="false">I42</f>
        <v>0</v>
      </c>
      <c r="J43" s="510" t="n">
        <f aca="false">J42</f>
        <v>0</v>
      </c>
      <c r="K43" s="510" t="n">
        <f aca="false">K42</f>
        <v>13</v>
      </c>
      <c r="L43" s="510" t="n">
        <f aca="false">L42</f>
        <v>3</v>
      </c>
      <c r="M43" s="519" t="n">
        <f aca="false">SUM(M42)</f>
        <v>16</v>
      </c>
      <c r="N43" s="510" t="n">
        <f aca="false">N42</f>
        <v>13</v>
      </c>
      <c r="O43" s="510" t="n">
        <f aca="false">O42</f>
        <v>3</v>
      </c>
      <c r="P43" s="519" t="n">
        <f aca="false">SUM(P42)</f>
        <v>16</v>
      </c>
      <c r="Q43" s="511"/>
      <c r="R43" s="511"/>
      <c r="S43" s="511"/>
      <c r="T43" s="511"/>
      <c r="U43" s="511"/>
      <c r="V43" s="511"/>
      <c r="W43" s="511"/>
      <c r="X43" s="511"/>
      <c r="Y43" s="511"/>
      <c r="Z43" s="511"/>
      <c r="AA43" s="511"/>
      <c r="AB43" s="511"/>
      <c r="AC43" s="511"/>
      <c r="AD43" s="511"/>
      <c r="AE43" s="511"/>
      <c r="AF43" s="511"/>
      <c r="AG43" s="511"/>
      <c r="AH43" s="511"/>
      <c r="AI43" s="511"/>
      <c r="AJ43" s="511"/>
      <c r="AK43" s="511"/>
      <c r="AL43" s="511"/>
      <c r="AM43" s="511"/>
      <c r="AN43" s="511"/>
      <c r="AO43" s="511"/>
      <c r="AP43" s="511"/>
      <c r="AQ43" s="511"/>
      <c r="AR43" s="511"/>
      <c r="AS43" s="511"/>
      <c r="AT43" s="511"/>
      <c r="AU43" s="511"/>
      <c r="AV43" s="511"/>
      <c r="AW43" s="511"/>
      <c r="AX43" s="511"/>
      <c r="AY43" s="511"/>
      <c r="AZ43" s="511"/>
      <c r="BA43" s="511"/>
    </row>
    <row r="45" customFormat="false" ht="13.5" hidden="false" customHeight="false" outlineLevel="0" collapsed="false">
      <c r="A45" s="363"/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</row>
    <row r="46" s="61" customFormat="true" ht="13.5" hidden="false" customHeight="false" outlineLevel="0" collapsed="false">
      <c r="A46" s="482" t="s">
        <v>86</v>
      </c>
      <c r="B46" s="278"/>
      <c r="C46" s="278"/>
      <c r="D46" s="278"/>
      <c r="E46" s="211" t="s">
        <v>39</v>
      </c>
      <c r="F46" s="211" t="s">
        <v>40</v>
      </c>
      <c r="G46" s="211" t="s">
        <v>11</v>
      </c>
      <c r="H46" s="211" t="s">
        <v>39</v>
      </c>
      <c r="I46" s="211" t="s">
        <v>40</v>
      </c>
      <c r="J46" s="211" t="s">
        <v>11</v>
      </c>
      <c r="K46" s="211" t="s">
        <v>39</v>
      </c>
      <c r="L46" s="211" t="s">
        <v>40</v>
      </c>
      <c r="M46" s="211" t="s">
        <v>11</v>
      </c>
      <c r="N46" s="211" t="s">
        <v>39</v>
      </c>
      <c r="O46" s="211" t="s">
        <v>40</v>
      </c>
      <c r="P46" s="211" t="s">
        <v>11</v>
      </c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</row>
    <row r="47" customFormat="false" ht="24.75" hidden="false" customHeight="false" outlineLevel="0" collapsed="false">
      <c r="A47" s="521" t="s">
        <v>231</v>
      </c>
      <c r="B47" s="522" t="s">
        <v>232</v>
      </c>
      <c r="C47" s="523" t="s">
        <v>139</v>
      </c>
      <c r="D47" s="524"/>
      <c r="E47" s="262" t="n">
        <v>0</v>
      </c>
      <c r="F47" s="266" t="n">
        <v>0</v>
      </c>
      <c r="G47" s="266" t="n">
        <f aca="false">SUM(E47:F47)</f>
        <v>0</v>
      </c>
      <c r="H47" s="525" t="n">
        <v>0</v>
      </c>
      <c r="I47" s="525" t="n">
        <v>0</v>
      </c>
      <c r="J47" s="525" t="n">
        <f aca="false">SUM(H47:I47)</f>
        <v>0</v>
      </c>
      <c r="K47" s="266" t="n">
        <v>0</v>
      </c>
      <c r="L47" s="266" t="n">
        <v>5</v>
      </c>
      <c r="M47" s="266" t="n">
        <f aca="false">SUM(K47,L47)</f>
        <v>5</v>
      </c>
      <c r="N47" s="266" t="n">
        <f aca="false">SUM(H47,K47)</f>
        <v>0</v>
      </c>
      <c r="O47" s="266" t="n">
        <f aca="false">SUM(I47,L47)</f>
        <v>5</v>
      </c>
      <c r="P47" s="490" t="n">
        <f aca="false">SUM(N47:O47)</f>
        <v>5</v>
      </c>
    </row>
    <row r="48" customFormat="false" ht="13.5" hidden="false" customHeight="false" outlineLevel="0" collapsed="false">
      <c r="A48" s="338" t="s">
        <v>6</v>
      </c>
      <c r="B48" s="338"/>
      <c r="C48" s="338"/>
      <c r="D48" s="338"/>
      <c r="E48" s="362" t="n">
        <f aca="false">SUM(E47:E47)</f>
        <v>0</v>
      </c>
      <c r="F48" s="362" t="n">
        <f aca="false">SUM(F47:F47)</f>
        <v>0</v>
      </c>
      <c r="G48" s="362" t="n">
        <f aca="false">SUM(G47:G47)</f>
        <v>0</v>
      </c>
      <c r="H48" s="362" t="n">
        <f aca="false">SUM(H47:H47)</f>
        <v>0</v>
      </c>
      <c r="I48" s="362" t="n">
        <f aca="false">SUM(I47:I47)</f>
        <v>0</v>
      </c>
      <c r="J48" s="362" t="n">
        <f aca="false">SUM(J47:J47)</f>
        <v>0</v>
      </c>
      <c r="K48" s="362" t="n">
        <f aca="false">SUM(K47:K47)</f>
        <v>0</v>
      </c>
      <c r="L48" s="362" t="n">
        <f aca="false">SUM(L47:L47)</f>
        <v>5</v>
      </c>
      <c r="M48" s="362" t="n">
        <f aca="false">SUM(M47:M47)</f>
        <v>5</v>
      </c>
      <c r="N48" s="362" t="n">
        <f aca="false">SUM(N47:N47)</f>
        <v>0</v>
      </c>
      <c r="O48" s="362" t="n">
        <f aca="false">SUM(O47:O47)</f>
        <v>5</v>
      </c>
      <c r="P48" s="362" t="n">
        <f aca="false">SUM(P47:P47)</f>
        <v>5</v>
      </c>
    </row>
    <row r="49" customFormat="false" ht="13.5" hidden="false" customHeight="false" outlineLevel="0" collapsed="false">
      <c r="A49" s="142"/>
      <c r="B49" s="142"/>
      <c r="C49" s="142"/>
      <c r="D49" s="142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customFormat="false" ht="13.5" hidden="false" customHeight="true" outlineLevel="0" collapsed="false">
      <c r="A50" s="82" t="s">
        <v>233</v>
      </c>
      <c r="B50" s="82"/>
      <c r="C50" s="82"/>
      <c r="D50" s="82"/>
      <c r="E50" s="468" t="n">
        <f aca="false">E13+E21+E29+E36+E43+E48</f>
        <v>25</v>
      </c>
      <c r="F50" s="468" t="n">
        <f aca="false">F13+F21+F29+F36+F43+F48</f>
        <v>25</v>
      </c>
      <c r="G50" s="468" t="n">
        <f aca="false">G13+G21+G29+G36+G43+G48</f>
        <v>50</v>
      </c>
      <c r="H50" s="468" t="n">
        <f aca="false">H13+H21+H29+H36+H43+H48</f>
        <v>19</v>
      </c>
      <c r="I50" s="468" t="n">
        <f aca="false">I13+I21+I29+I36+I43+I48</f>
        <v>18</v>
      </c>
      <c r="J50" s="468" t="n">
        <f aca="false">J13+J21+J29+J36+J43+J48</f>
        <v>37</v>
      </c>
      <c r="K50" s="468" t="n">
        <f aca="false">K13+K21+K29+K36+K43+K48</f>
        <v>31</v>
      </c>
      <c r="L50" s="468" t="n">
        <f aca="false">L13+L21+L29+L36+L43+L48</f>
        <v>30</v>
      </c>
      <c r="M50" s="468" t="n">
        <f aca="false">M13+M21+M29+M36+M43+M48</f>
        <v>61</v>
      </c>
      <c r="N50" s="468" t="n">
        <f aca="false">N13+N21+N29+N36+N43+N48</f>
        <v>50</v>
      </c>
      <c r="O50" s="468" t="n">
        <f aca="false">O13+O21+O29+O36+O43+O48</f>
        <v>48</v>
      </c>
      <c r="P50" s="468" t="n">
        <f aca="false">P13+P21+P29+P36+P43+P48</f>
        <v>98</v>
      </c>
    </row>
    <row r="51" customFormat="false" ht="13.5" hidden="false" customHeight="false" outlineLevel="0" collapsed="false">
      <c r="A51" s="85"/>
      <c r="B51" s="85"/>
      <c r="C51" s="85"/>
      <c r="D51" s="85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5.75" hidden="false" customHeight="true" outlineLevel="0" collapsed="false">
      <c r="A52" s="562" t="s">
        <v>263</v>
      </c>
      <c r="B52" s="562"/>
      <c r="C52" s="562"/>
      <c r="D52" s="562"/>
      <c r="E52" s="468" t="n">
        <f aca="false">E50</f>
        <v>25</v>
      </c>
      <c r="F52" s="468" t="n">
        <f aca="false">F50</f>
        <v>25</v>
      </c>
      <c r="G52" s="468" t="n">
        <f aca="false">G50</f>
        <v>50</v>
      </c>
      <c r="H52" s="468" t="n">
        <f aca="false">H50</f>
        <v>19</v>
      </c>
      <c r="I52" s="468" t="n">
        <f aca="false">I50</f>
        <v>18</v>
      </c>
      <c r="J52" s="468" t="n">
        <f aca="false">J50</f>
        <v>37</v>
      </c>
      <c r="K52" s="468" t="n">
        <f aca="false">K50</f>
        <v>31</v>
      </c>
      <c r="L52" s="468" t="n">
        <f aca="false">L50</f>
        <v>30</v>
      </c>
      <c r="M52" s="468" t="n">
        <f aca="false">M50</f>
        <v>61</v>
      </c>
      <c r="N52" s="468" t="n">
        <f aca="false">N50</f>
        <v>50</v>
      </c>
      <c r="O52" s="468" t="n">
        <f aca="false">O50</f>
        <v>48</v>
      </c>
      <c r="P52" s="468" t="n">
        <f aca="false">P50</f>
        <v>98</v>
      </c>
    </row>
    <row r="53" customFormat="false" ht="18.75" hidden="false" customHeight="false" outlineLevel="0" collapsed="false">
      <c r="A53" s="43"/>
      <c r="B53" s="564"/>
      <c r="C53" s="564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</sheetData>
  <mergeCells count="41">
    <mergeCell ref="A1:P1"/>
    <mergeCell ref="A4:P4"/>
    <mergeCell ref="A7:P7"/>
    <mergeCell ref="A9:G9"/>
    <mergeCell ref="H9:P9"/>
    <mergeCell ref="E10:G10"/>
    <mergeCell ref="H10:J10"/>
    <mergeCell ref="K10:M10"/>
    <mergeCell ref="N10:P10"/>
    <mergeCell ref="A13:D13"/>
    <mergeCell ref="A16:G16"/>
    <mergeCell ref="H16:P16"/>
    <mergeCell ref="E17:G17"/>
    <mergeCell ref="H17:J17"/>
    <mergeCell ref="K17:M17"/>
    <mergeCell ref="N17:P17"/>
    <mergeCell ref="A21:D21"/>
    <mergeCell ref="A24:G24"/>
    <mergeCell ref="H24:P24"/>
    <mergeCell ref="E25:G25"/>
    <mergeCell ref="H25:J25"/>
    <mergeCell ref="K25:M25"/>
    <mergeCell ref="N25:P25"/>
    <mergeCell ref="A29:D29"/>
    <mergeCell ref="A32:G32"/>
    <mergeCell ref="H32:P32"/>
    <mergeCell ref="E33:G33"/>
    <mergeCell ref="H33:J33"/>
    <mergeCell ref="K33:M33"/>
    <mergeCell ref="N33:P33"/>
    <mergeCell ref="A36:D36"/>
    <mergeCell ref="A39:G39"/>
    <mergeCell ref="H39:P39"/>
    <mergeCell ref="E40:G40"/>
    <mergeCell ref="H40:J40"/>
    <mergeCell ref="K40:M40"/>
    <mergeCell ref="N40:P40"/>
    <mergeCell ref="A43:D43"/>
    <mergeCell ref="A48:D48"/>
    <mergeCell ref="A50:D50"/>
    <mergeCell ref="A52:D52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Admin</cp:lastModifiedBy>
  <cp:lastPrinted>2016-06-20T16:13:57Z</cp:lastPrinted>
  <dcterms:modified xsi:type="dcterms:W3CDTF">2016-06-20T16:25:30Z</dcterms:modified>
  <cp:revision>0</cp:revision>
  <dc:subject/>
  <dc:title/>
</cp:coreProperties>
</file>