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. SEMESTR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31">
  <si>
    <t xml:space="preserve">INFORME DE MATRÍCULA</t>
  </si>
  <si>
    <t xml:space="preserve"> </t>
  </si>
  <si>
    <r>
      <rPr>
        <sz val="12"/>
        <rFont val="Calibri"/>
        <family val="2"/>
      </rPr>
      <t xml:space="preserve">NOMBRE DE LA INSTITUCION : </t>
    </r>
    <r>
      <rPr>
        <b val="true"/>
        <sz val="12"/>
        <rFont val="Calibri"/>
        <family val="2"/>
      </rPr>
      <t xml:space="preserve">UNIVERSIDAD AUTÓNOMA DE CHIAPAS</t>
    </r>
  </si>
  <si>
    <t xml:space="preserve">FECHA DE CAPTURA: 06/04/2015</t>
  </si>
  <si>
    <t xml:space="preserve">Informe Reportado del Semestre</t>
  </si>
  <si>
    <t xml:space="preserve">Informe Trimestral Reportado</t>
  </si>
  <si>
    <t xml:space="preserve">1°</t>
  </si>
  <si>
    <t xml:space="preserve">2°</t>
  </si>
  <si>
    <t xml:space="preserve">3°</t>
  </si>
  <si>
    <t xml:space="preserve">4°</t>
  </si>
  <si>
    <t xml:space="preserve">MODALIDAD  ESCOLARIZADA</t>
  </si>
  <si>
    <t xml:space="preserve">NOMBRE DEL CAMPUS:  I</t>
  </si>
  <si>
    <t xml:space="preserve">MATRÍCULA </t>
  </si>
  <si>
    <t xml:space="preserve">NIVEL</t>
  </si>
  <si>
    <t xml:space="preserve">ESCUELA / FACULTAD / CENTRO </t>
  </si>
  <si>
    <t xml:space="preserve">MUNICIPIO</t>
  </si>
  <si>
    <t xml:space="preserve">ASPIRANTES</t>
  </si>
  <si>
    <t xml:space="preserve">NUEVO INGRESO</t>
  </si>
  <si>
    <t xml:space="preserve">REINGRESO</t>
  </si>
  <si>
    <t xml:space="preserve">MATRICULA TOTAL</t>
  </si>
  <si>
    <t xml:space="preserve">LICENCIATURA</t>
  </si>
  <si>
    <t xml:space="preserve">H</t>
  </si>
  <si>
    <t xml:space="preserve">M</t>
  </si>
  <si>
    <t xml:space="preserve">Total</t>
  </si>
  <si>
    <t xml:space="preserve">total</t>
  </si>
  <si>
    <t xml:space="preserve">Administración</t>
  </si>
  <si>
    <t xml:space="preserve">Facultad de Contaduría y Administración</t>
  </si>
  <si>
    <t xml:space="preserve">Tuxtla Gutiérrez </t>
  </si>
  <si>
    <t xml:space="preserve">Contaduria</t>
  </si>
  <si>
    <t xml:space="preserve">Gestión Turística</t>
  </si>
  <si>
    <t xml:space="preserve">Sistemas Computacionales</t>
  </si>
  <si>
    <t xml:space="preserve">Enseñanza del Inglés</t>
  </si>
  <si>
    <t xml:space="preserve">Facultad de Lenguas Tuxtla</t>
  </si>
  <si>
    <t xml:space="preserve">Enseñanza del Frances</t>
  </si>
  <si>
    <t xml:space="preserve">Ingeniería Civil </t>
  </si>
  <si>
    <t xml:space="preserve">Facultad de Ingeniería</t>
  </si>
  <si>
    <t xml:space="preserve">Física</t>
  </si>
  <si>
    <t xml:space="preserve">Facultas de Ciencias en Física y Matemáticas </t>
  </si>
  <si>
    <t xml:space="preserve">Física (Plan Liquidación)</t>
  </si>
  <si>
    <t xml:space="preserve">Matemática</t>
  </si>
  <si>
    <t xml:space="preserve">Matemática (Plan Liquidación)</t>
  </si>
  <si>
    <t xml:space="preserve">Danza</t>
  </si>
  <si>
    <t xml:space="preserve">Centro de estud. para el arte y la cultura</t>
  </si>
  <si>
    <t xml:space="preserve">Arquitectura</t>
  </si>
  <si>
    <t xml:space="preserve">Facultad de Arquitectura</t>
  </si>
  <si>
    <t xml:space="preserve">Arquitectura (Plan Liquidación)</t>
  </si>
  <si>
    <t xml:space="preserve">Facultad de Arquitectura </t>
  </si>
  <si>
    <t xml:space="preserve">TOTAL</t>
  </si>
  <si>
    <t xml:space="preserve">MAESTRÍA</t>
  </si>
  <si>
    <t xml:space="preserve">ESCUELA / FACULTAD / CENTRO /</t>
  </si>
  <si>
    <t xml:space="preserve">Mercadotecnia</t>
  </si>
  <si>
    <t xml:space="preserve">Finanzas</t>
  </si>
  <si>
    <t xml:space="preserve">Administración Pública</t>
  </si>
  <si>
    <t xml:space="preserve">Dirección de Negocios</t>
  </si>
  <si>
    <t xml:space="preserve">Tecnologías de Información</t>
  </si>
  <si>
    <t xml:space="preserve">Gestión para el Desarrollo</t>
  </si>
  <si>
    <t xml:space="preserve">DES Ciencias Administrativas y Contables</t>
  </si>
  <si>
    <t xml:space="preserve">Arquitectura y Urbanismo</t>
  </si>
  <si>
    <t xml:space="preserve">Ciencias con Especialidad en Matemática Educativa</t>
  </si>
  <si>
    <t xml:space="preserve">Calidad del Agua</t>
  </si>
  <si>
    <t xml:space="preserve">Construcción</t>
  </si>
  <si>
    <t xml:space="preserve">Hidráulica</t>
  </si>
  <si>
    <t xml:space="preserve">Ciencias Matemáticas</t>
  </si>
  <si>
    <t xml:space="preserve">Centro de estudios en Física y Matemáticas Básicas y Aplicadas</t>
  </si>
  <si>
    <t xml:space="preserve">Ciencias Físicas</t>
  </si>
  <si>
    <t xml:space="preserve">ESPECIALIDAD</t>
  </si>
  <si>
    <t xml:space="preserve">Didáctica de las matemáticas</t>
  </si>
  <si>
    <t xml:space="preserve">DOCTORADO</t>
  </si>
  <si>
    <t xml:space="preserve">Ing. Civil CUMEX</t>
  </si>
  <si>
    <t xml:space="preserve">DES Ingenieria</t>
  </si>
  <si>
    <t xml:space="preserve">TOTAL DEL CAMPUS</t>
  </si>
  <si>
    <t xml:space="preserve">NOMBRE DEL CAMPUS: II</t>
  </si>
  <si>
    <t xml:space="preserve">Gerontología</t>
  </si>
  <si>
    <t xml:space="preserve">Facultad de Medicina Humana</t>
  </si>
  <si>
    <t xml:space="preserve">Médico Cirujano (Plan en Liquidación)</t>
  </si>
  <si>
    <t xml:space="preserve">Facultad de Medicina Humana </t>
  </si>
  <si>
    <t xml:space="preserve">Médico Cirujano</t>
  </si>
  <si>
    <t xml:space="preserve">Medicina Veterinaria y Zootecnia (Plan en Liquidación)</t>
  </si>
  <si>
    <t xml:space="preserve">Facultad de Medicina Veterinaria y Zootecnia </t>
  </si>
  <si>
    <t xml:space="preserve">Medicina Veterinaria y Zootecnia</t>
  </si>
  <si>
    <t xml:space="preserve">Facultad de Medicina Veterinaria y Zootecnia</t>
  </si>
  <si>
    <t xml:space="preserve">Epidemiología</t>
  </si>
  <si>
    <t xml:space="preserve">Administración de Servicios de Salud</t>
  </si>
  <si>
    <t xml:space="preserve">Anestesiología</t>
  </si>
  <si>
    <t xml:space="preserve">Cirugía General</t>
  </si>
  <si>
    <t xml:space="preserve">Gineco Obstetrica</t>
  </si>
  <si>
    <t xml:space="preserve">Pediatría</t>
  </si>
  <si>
    <t xml:space="preserve">Medicina Integrada</t>
  </si>
  <si>
    <t xml:space="preserve">Urgencias Médicas</t>
  </si>
  <si>
    <t xml:space="preserve">Medicina Interna</t>
  </si>
  <si>
    <t xml:space="preserve">Sanidad Animal</t>
  </si>
  <si>
    <t xml:space="preserve">Ortopedia</t>
  </si>
  <si>
    <t xml:space="preserve">Docencia en Ciencias de Salud</t>
  </si>
  <si>
    <t xml:space="preserve">C. en Prod. Agropecuaria Tropical</t>
  </si>
  <si>
    <t xml:space="preserve">NOMBRE DEL CAMPUS: III</t>
  </si>
  <si>
    <t xml:space="preserve">Escuela de Lenguas San Cristobal</t>
  </si>
  <si>
    <t xml:space="preserve">S.C.L.C</t>
  </si>
  <si>
    <t xml:space="preserve">Gestión y Autodesarrollo Indígena</t>
  </si>
  <si>
    <t xml:space="preserve">Escuela de Gestión y Autodesarrollo Indígena</t>
  </si>
  <si>
    <t xml:space="preserve">Derecho</t>
  </si>
  <si>
    <t xml:space="preserve">Facultad de Derecho</t>
  </si>
  <si>
    <t xml:space="preserve">Antropología Social </t>
  </si>
  <si>
    <t xml:space="preserve">Facultad de Ciencias Sociales</t>
  </si>
  <si>
    <t xml:space="preserve">Economía (Plan Liquidación)</t>
  </si>
  <si>
    <t xml:space="preserve">Economía</t>
  </si>
  <si>
    <t xml:space="preserve">Historia</t>
  </si>
  <si>
    <t xml:space="preserve">Sociología (Plan Liquidación)</t>
  </si>
  <si>
    <t xml:space="preserve">Sociologia</t>
  </si>
  <si>
    <t xml:space="preserve">Sistema de Justicia para Adolescentes</t>
  </si>
  <si>
    <t xml:space="preserve">Derecho Constitucional y Amparo</t>
  </si>
  <si>
    <t xml:space="preserve">Estudios sobre diversidad cultural y espacios sociales</t>
  </si>
  <si>
    <t xml:space="preserve">Instituto de Estudios Indígenas</t>
  </si>
  <si>
    <t xml:space="preserve">Desarrollo Local</t>
  </si>
  <si>
    <t xml:space="preserve">Derechos Humanos</t>
  </si>
  <si>
    <t xml:space="preserve">Estudios Regionales</t>
  </si>
  <si>
    <t xml:space="preserve">Facultad de Humanidades</t>
  </si>
  <si>
    <t xml:space="preserve">NOMBRE DEL CAMPUS: IV</t>
  </si>
  <si>
    <t xml:space="preserve">Escuela de Lenguas de Tapachula</t>
  </si>
  <si>
    <t xml:space="preserve">Tapachula</t>
  </si>
  <si>
    <t xml:space="preserve">Agronegocios</t>
  </si>
  <si>
    <t xml:space="preserve">Facultad de Ciencias de la Administración</t>
  </si>
  <si>
    <t xml:space="preserve">Comercio Internacional</t>
  </si>
  <si>
    <t xml:space="preserve">Medicino Cirujano</t>
  </si>
  <si>
    <t xml:space="preserve">Escuela de Medicina Humana </t>
  </si>
  <si>
    <t xml:space="preserve">Facultad de Contaduria</t>
  </si>
  <si>
    <t xml:space="preserve">Ingeniero Agrónomo Tropical</t>
  </si>
  <si>
    <t xml:space="preserve">Facultad de Ciencias Agrícolas</t>
  </si>
  <si>
    <t xml:space="preserve">Huehuetán</t>
  </si>
  <si>
    <t xml:space="preserve">Ingeniero Forestal</t>
  </si>
  <si>
    <t xml:space="preserve">Quimico Farmacobiólogo</t>
  </si>
  <si>
    <t xml:space="preserve">Facultad de Ciencias Químicas</t>
  </si>
  <si>
    <t xml:space="preserve">Ingeniero en Sistemas Costeros</t>
  </si>
  <si>
    <t xml:space="preserve">Centro de Biociencias</t>
  </si>
  <si>
    <t xml:space="preserve">Ingeniero Biotecnólogo</t>
  </si>
  <si>
    <t xml:space="preserve">Pedagogía  </t>
  </si>
  <si>
    <t xml:space="preserve">Escuela de Humanidades</t>
  </si>
  <si>
    <t xml:space="preserve">Pedagogía  (Plan Liquidación)</t>
  </si>
  <si>
    <t xml:space="preserve">Personal</t>
  </si>
  <si>
    <t xml:space="preserve">Facultad de Ciencias de la Admón.</t>
  </si>
  <si>
    <t xml:space="preserve">Organizaciones</t>
  </si>
  <si>
    <t xml:space="preserve">Estudios Fiscales</t>
  </si>
  <si>
    <t xml:space="preserve">Facultad de Contaduría</t>
  </si>
  <si>
    <t xml:space="preserve">Bioquímica Clinica</t>
  </si>
  <si>
    <t xml:space="preserve">Biotecnología</t>
  </si>
  <si>
    <t xml:space="preserve">Ciencias en Agricultura Tropícal</t>
  </si>
  <si>
    <t xml:space="preserve">Facultad de Ciencias Agricolas</t>
  </si>
  <si>
    <t xml:space="preserve">Huehuetan</t>
  </si>
  <si>
    <t xml:space="preserve">NOMBRE DEL CAMPUS: V</t>
  </si>
  <si>
    <t xml:space="preserve">Cadenas Productivas </t>
  </si>
  <si>
    <t xml:space="preserve">Facultad de Ciencias Agronómicas</t>
  </si>
  <si>
    <t xml:space="preserve">Villaflores</t>
  </si>
  <si>
    <t xml:space="preserve">Ingeniero Agrónomo</t>
  </si>
  <si>
    <t xml:space="preserve">Villaflores </t>
  </si>
  <si>
    <t xml:space="preserve">NOMBRE DEL CAMPUS: VI</t>
  </si>
  <si>
    <t xml:space="preserve">Filosofía</t>
  </si>
  <si>
    <t xml:space="preserve">Filosofía (Plan en Liquidación)</t>
  </si>
  <si>
    <t xml:space="preserve">Bibliotecología y Gestión de la Información</t>
  </si>
  <si>
    <t xml:space="preserve">Bibliotecología y Gestión de la Información (P L)</t>
  </si>
  <si>
    <t xml:space="preserve">Ciencias de la Comunicación</t>
  </si>
  <si>
    <t xml:space="preserve">Comunicación  (P L)</t>
  </si>
  <si>
    <t xml:space="preserve">Comunicación  </t>
  </si>
  <si>
    <t xml:space="preserve">Lengua y Literatura Hispanoamericana  (plan  liquidación)</t>
  </si>
  <si>
    <t xml:space="preserve">Lengua y Literatura Hispanoamericanas (PL)</t>
  </si>
  <si>
    <t xml:space="preserve">Lengua y Literatura Hispanoamericanas</t>
  </si>
  <si>
    <t xml:space="preserve">Pedagogìa </t>
  </si>
  <si>
    <t xml:space="preserve">Especialidad en Procesos Culturales lecto-escritores</t>
  </si>
  <si>
    <t xml:space="preserve">Tuxtla Gutiérrez</t>
  </si>
  <si>
    <t xml:space="preserve">DES Ciencias Sociales y Humanidades</t>
  </si>
  <si>
    <t xml:space="preserve">Educación con Esp. en Docencia</t>
  </si>
  <si>
    <t xml:space="preserve">Tapachula </t>
  </si>
  <si>
    <t xml:space="preserve">Estudios Culturales</t>
  </si>
  <si>
    <t xml:space="preserve">NOMBRE DEL CAMPUS: VII</t>
  </si>
  <si>
    <t xml:space="preserve">Escuela de Contaduría y  Administración </t>
  </si>
  <si>
    <t xml:space="preserve">Pichucalco</t>
  </si>
  <si>
    <t xml:space="preserve">Contaduría</t>
  </si>
  <si>
    <t xml:space="preserve">NOMBRE DEL CAMPUS: VIII</t>
  </si>
  <si>
    <t xml:space="preserve">Facultad de Ciencias Administrativas</t>
  </si>
  <si>
    <t xml:space="preserve">Comitán</t>
  </si>
  <si>
    <t xml:space="preserve">Comitán </t>
  </si>
  <si>
    <t xml:space="preserve">Desarrollo e InnovaciónEmpresarial</t>
  </si>
  <si>
    <t xml:space="preserve">NOMBRE DEL CAMPUS: IX</t>
  </si>
  <si>
    <t xml:space="preserve">Escuela de Ciencias Administrativas</t>
  </si>
  <si>
    <t xml:space="preserve">Arriaga</t>
  </si>
  <si>
    <t xml:space="preserve">Ingenierìa Agroindustrial</t>
  </si>
  <si>
    <t xml:space="preserve">Coordinación Ingeniería Agroindustrial</t>
  </si>
  <si>
    <t xml:space="preserve">Tonalá</t>
  </si>
  <si>
    <t xml:space="preserve">Gestion Turística</t>
  </si>
  <si>
    <t xml:space="preserve">NOMBRE DEL CAMPUS: </t>
  </si>
  <si>
    <t xml:space="preserve">Ingeniería en Agronomía</t>
  </si>
  <si>
    <t xml:space="preserve">Escuela Mezcalapa de Estudios Agropecuarios</t>
  </si>
  <si>
    <t xml:space="preserve">Copainalá</t>
  </si>
  <si>
    <t xml:space="preserve">escuela Mezcalapa de Estudios Agropecuarios</t>
  </si>
  <si>
    <t xml:space="preserve">Escuela Maya de Estudios Agropecuarios</t>
  </si>
  <si>
    <t xml:space="preserve">Catazajá</t>
  </si>
  <si>
    <t xml:space="preserve">Seguridad Alimentaria</t>
  </si>
  <si>
    <t xml:space="preserve">Ingeniería en Desarrollo Rural</t>
  </si>
  <si>
    <t xml:space="preserve">Ingeniería en Procesos Agroindustriales</t>
  </si>
  <si>
    <t xml:space="preserve">Ingeniería en Sistemas Forestales</t>
  </si>
  <si>
    <t xml:space="preserve">Derecho con formación en impartición de justiticia</t>
  </si>
  <si>
    <t xml:space="preserve">Instituto de Investigaciones Jurídicas</t>
  </si>
  <si>
    <t xml:space="preserve">Ocozocoautla</t>
  </si>
  <si>
    <t xml:space="preserve">TOTAL </t>
  </si>
  <si>
    <t xml:space="preserve">Centro de Investigaciones Jurídicas</t>
  </si>
  <si>
    <t xml:space="preserve">TOTAL DE CAMPUS </t>
  </si>
  <si>
    <t xml:space="preserve">Ciencias para la Salud</t>
  </si>
  <si>
    <t xml:space="preserve">Centro Mesoamericano de Estudios en Salud Pública y Desastres (CEMESAD)</t>
  </si>
  <si>
    <t xml:space="preserve">TOTAL DE ESCOLARIZADA</t>
  </si>
  <si>
    <t xml:space="preserve">MODALIDAD NO ESCOLARIZADA</t>
  </si>
  <si>
    <t xml:space="preserve">Tecnologías de Información y Comunicación aplicadas a la Educación</t>
  </si>
  <si>
    <t xml:space="preserve">Licenciatura en  Inglés virtual</t>
  </si>
  <si>
    <t xml:space="preserve">Escuela de Lenguas</t>
  </si>
  <si>
    <t xml:space="preserve">Desarrollo Municipal y Gobernabilidad</t>
  </si>
  <si>
    <t xml:space="preserve">Centro de Estudios para el Desarrollo Municipal y Políticas Públicas (CEDES)</t>
  </si>
  <si>
    <t xml:space="preserve">Estadística y Sistemas  de Información</t>
  </si>
  <si>
    <t xml:space="preserve">Gerencia Social </t>
  </si>
  <si>
    <t xml:space="preserve">Diseño de Productos Turísticos</t>
  </si>
  <si>
    <t xml:space="preserve">Centro de Investigaciones Turísticas Aplicadas</t>
  </si>
  <si>
    <t xml:space="preserve">Centro de Estudios para la Construcción de Ciudadanía y Seguridad (CECOCISE)</t>
  </si>
  <si>
    <t xml:space="preserve">Gestión de la micro, pequeña y mediana empresa</t>
  </si>
  <si>
    <t xml:space="preserve">Centro Universidad - Empresa (CEUNE)</t>
  </si>
  <si>
    <t xml:space="preserve">Seguridad de Poblaciones Humanas ante Desastres</t>
  </si>
  <si>
    <t xml:space="preserve">TOTAL  </t>
  </si>
  <si>
    <t xml:space="preserve">Gestión en los objetivos del milenio</t>
  </si>
  <si>
    <t xml:space="preserve">TOTAL DE NO ESCOLARIZADA</t>
  </si>
  <si>
    <t xml:space="preserve">TOTAL MATRICULA INSTITUCIÓN</t>
  </si>
  <si>
    <t xml:space="preserve">MTRA. ROCIO MORENO VIDAL</t>
  </si>
  <si>
    <t xml:space="preserve">MTRA. GUADALUPE GUILLEN DIAZ</t>
  </si>
  <si>
    <t xml:space="preserve">__________________________________</t>
  </si>
  <si>
    <t xml:space="preserve">___________________________________________</t>
  </si>
  <si>
    <t xml:space="preserve">DIRECTORA DE SERVICIOS ESCOLARES</t>
  </si>
  <si>
    <t xml:space="preserve">JEFA DEL DEPARTAMENTO DE CONTROL ESCO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22"/>
      <name val="Calibri"/>
      <family val="2"/>
    </font>
    <font>
      <sz val="8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b val="true"/>
      <sz val="16"/>
      <name val="Arial"/>
      <family val="2"/>
    </font>
    <font>
      <sz val="14"/>
      <name val="Calibri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FF99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333333"/>
      <name val="Calibri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false" applyProtection="false"/>
    <xf numFmtId="164" fontId="23" fillId="2" borderId="2" applyFont="true" applyBorder="tru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  <cellStyle name="Excel_BuiltIn_Cálculo" xfId="21"/>
    <cellStyle name="Excel_BuiltIn_Salid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0</xdr:rowOff>
    </xdr:from>
    <xdr:to>
      <xdr:col>0</xdr:col>
      <xdr:colOff>1692720</xdr:colOff>
      <xdr:row>2</xdr:row>
      <xdr:rowOff>142920</xdr:rowOff>
    </xdr:to>
    <xdr:pic>
      <xdr:nvPicPr>
        <xdr:cNvPr id="0" name="2 Imagen" descr="escudo_unach.bmp"/>
        <xdr:cNvPicPr/>
      </xdr:nvPicPr>
      <xdr:blipFill>
        <a:blip r:embed="rId1"/>
        <a:stretch/>
      </xdr:blipFill>
      <xdr:spPr>
        <a:xfrm>
          <a:off x="281520" y="0"/>
          <a:ext cx="1411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34.28"/>
    <col collapsed="false" customWidth="true" hidden="false" outlineLevel="0" max="3" min="3" style="2" width="11.28"/>
    <col collapsed="false" customWidth="true" hidden="true" outlineLevel="0" max="4" min="4" style="2" width="1.85"/>
    <col collapsed="false" customWidth="true" hidden="false" outlineLevel="0" max="5" min="5" style="2" width="4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2" width="5.13"/>
    <col collapsed="false" customWidth="true" hidden="false" outlineLevel="0" max="12" min="9" style="2" width="5.85"/>
    <col collapsed="false" customWidth="true" hidden="false" outlineLevel="0" max="15" min="13" style="2" width="6.99"/>
    <col collapsed="false" customWidth="true" hidden="false" outlineLevel="0" max="16" min="16" style="2" width="6.56"/>
    <col collapsed="false" customWidth="false" hidden="false" outlineLevel="0" max="54" min="17" style="3" width="11.42"/>
    <col collapsed="false" customWidth="false" hidden="false" outlineLevel="0" max="257" min="55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2"/>
      <c r="G6" s="13"/>
      <c r="H6" s="12" t="s">
        <v>5</v>
      </c>
      <c r="I6" s="12"/>
      <c r="J6" s="12"/>
      <c r="K6" s="12"/>
      <c r="L6" s="12"/>
      <c r="M6" s="12"/>
      <c r="N6" s="12"/>
      <c r="O6" s="12"/>
      <c r="P6" s="9"/>
    </row>
    <row r="7" customFormat="false" ht="12.75" hidden="false" customHeight="true" outlineLevel="0" collapsed="false">
      <c r="A7" s="14"/>
      <c r="B7" s="15"/>
      <c r="C7" s="16" t="s">
        <v>6</v>
      </c>
      <c r="D7" s="17" t="s">
        <v>7</v>
      </c>
      <c r="E7" s="17"/>
      <c r="F7" s="17"/>
      <c r="G7" s="18"/>
      <c r="H7" s="19" t="s">
        <v>6</v>
      </c>
      <c r="I7" s="19"/>
      <c r="J7" s="20" t="s">
        <v>7</v>
      </c>
      <c r="K7" s="20"/>
      <c r="L7" s="21" t="s">
        <v>8</v>
      </c>
      <c r="M7" s="21"/>
      <c r="N7" s="19" t="s">
        <v>9</v>
      </c>
      <c r="O7" s="19"/>
      <c r="P7" s="9"/>
    </row>
    <row r="8" customFormat="false" ht="14.25" hidden="false" customHeight="true" outlineLevel="0" collapsed="false">
      <c r="A8" s="10"/>
      <c r="B8" s="11"/>
      <c r="C8" s="22" t="n">
        <v>42200</v>
      </c>
      <c r="D8" s="23" t="n">
        <v>42353</v>
      </c>
      <c r="E8" s="23"/>
      <c r="F8" s="23"/>
      <c r="G8" s="24"/>
      <c r="H8" s="25" t="n">
        <v>42109</v>
      </c>
      <c r="I8" s="25"/>
      <c r="J8" s="26" t="n">
        <v>42200</v>
      </c>
      <c r="K8" s="26"/>
      <c r="L8" s="25" t="n">
        <v>42292</v>
      </c>
      <c r="M8" s="25"/>
      <c r="N8" s="25" t="n">
        <v>42384</v>
      </c>
      <c r="O8" s="25"/>
      <c r="P8" s="11"/>
    </row>
    <row r="9" customFormat="false" ht="13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0.25" hidden="false" customHeight="true" outlineLevel="0" collapsed="false">
      <c r="A10" s="27" t="s">
        <v>1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0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3.5" hidden="false" customHeight="true" outlineLevel="0" collapsed="false">
      <c r="A12" s="30" t="s">
        <v>11</v>
      </c>
      <c r="B12" s="30"/>
      <c r="C12" s="30"/>
      <c r="D12" s="30"/>
      <c r="E12" s="30"/>
      <c r="F12" s="30"/>
      <c r="G12" s="30"/>
      <c r="H12" s="31" t="s">
        <v>12</v>
      </c>
      <c r="I12" s="31"/>
      <c r="J12" s="31"/>
      <c r="K12" s="31"/>
      <c r="L12" s="31"/>
      <c r="M12" s="31"/>
      <c r="N12" s="31"/>
      <c r="O12" s="31"/>
      <c r="P12" s="31"/>
    </row>
    <row r="13" customFormat="false" ht="13.5" hidden="false" customHeight="true" outlineLevel="0" collapsed="false">
      <c r="A13" s="31" t="s">
        <v>13</v>
      </c>
      <c r="B13" s="32" t="s">
        <v>14</v>
      </c>
      <c r="C13" s="33" t="s">
        <v>15</v>
      </c>
      <c r="D13" s="34"/>
      <c r="E13" s="32" t="s">
        <v>16</v>
      </c>
      <c r="F13" s="32"/>
      <c r="G13" s="32"/>
      <c r="H13" s="35" t="s">
        <v>17</v>
      </c>
      <c r="I13" s="35"/>
      <c r="J13" s="35"/>
      <c r="K13" s="32" t="s">
        <v>18</v>
      </c>
      <c r="L13" s="32"/>
      <c r="M13" s="32"/>
      <c r="N13" s="32" t="s">
        <v>19</v>
      </c>
      <c r="O13" s="32"/>
      <c r="P13" s="32"/>
    </row>
    <row r="14" customFormat="false" ht="13.5" hidden="false" customHeight="false" outlineLevel="0" collapsed="false">
      <c r="A14" s="31" t="s">
        <v>20</v>
      </c>
      <c r="B14" s="36"/>
      <c r="C14" s="36"/>
      <c r="D14" s="34"/>
      <c r="E14" s="37" t="s">
        <v>21</v>
      </c>
      <c r="F14" s="37" t="s">
        <v>22</v>
      </c>
      <c r="G14" s="38" t="s">
        <v>23</v>
      </c>
      <c r="H14" s="37" t="s">
        <v>21</v>
      </c>
      <c r="I14" s="37" t="s">
        <v>22</v>
      </c>
      <c r="J14" s="37" t="s">
        <v>23</v>
      </c>
      <c r="K14" s="37" t="s">
        <v>21</v>
      </c>
      <c r="L14" s="37" t="s">
        <v>22</v>
      </c>
      <c r="M14" s="37" t="s">
        <v>23</v>
      </c>
      <c r="N14" s="37" t="s">
        <v>21</v>
      </c>
      <c r="O14" s="37" t="s">
        <v>22</v>
      </c>
      <c r="P14" s="37" t="s">
        <v>24</v>
      </c>
    </row>
    <row r="15" customFormat="false" ht="12.75" hidden="false" customHeight="false" outlineLevel="0" collapsed="false">
      <c r="A15" s="39" t="s">
        <v>25</v>
      </c>
      <c r="B15" s="40" t="s">
        <v>26</v>
      </c>
      <c r="C15" s="41" t="s">
        <v>27</v>
      </c>
      <c r="D15" s="42"/>
      <c r="E15" s="43" t="n">
        <v>110</v>
      </c>
      <c r="F15" s="44" t="n">
        <v>98</v>
      </c>
      <c r="G15" s="45" t="n">
        <f aca="false">SUM(E15,F15)</f>
        <v>208</v>
      </c>
      <c r="H15" s="45" t="n">
        <v>62</v>
      </c>
      <c r="I15" s="46" t="n">
        <v>74</v>
      </c>
      <c r="J15" s="46" t="n">
        <f aca="false">SUM(H15:I15)</f>
        <v>136</v>
      </c>
      <c r="K15" s="46" t="n">
        <v>525</v>
      </c>
      <c r="L15" s="46" t="n">
        <v>512</v>
      </c>
      <c r="M15" s="46" t="n">
        <f aca="false">SUM(K15:L15)</f>
        <v>1037</v>
      </c>
      <c r="N15" s="46" t="n">
        <f aca="false">SUM(H15,K15)</f>
        <v>587</v>
      </c>
      <c r="O15" s="46" t="n">
        <f aca="false">SUM(I15,L15)</f>
        <v>586</v>
      </c>
      <c r="P15" s="47" t="n">
        <f aca="false">SUM(N15:O15)</f>
        <v>1173</v>
      </c>
    </row>
    <row r="16" customFormat="false" ht="12.75" hidden="false" customHeight="false" outlineLevel="0" collapsed="false">
      <c r="A16" s="48" t="s">
        <v>28</v>
      </c>
      <c r="B16" s="49" t="s">
        <v>26</v>
      </c>
      <c r="C16" s="50" t="s">
        <v>27</v>
      </c>
      <c r="D16" s="51"/>
      <c r="E16" s="52" t="n">
        <v>73</v>
      </c>
      <c r="F16" s="53" t="n">
        <v>86</v>
      </c>
      <c r="G16" s="45" t="n">
        <f aca="false">SUM(E16,F16)</f>
        <v>159</v>
      </c>
      <c r="H16" s="54" t="n">
        <v>52</v>
      </c>
      <c r="I16" s="54" t="n">
        <v>53</v>
      </c>
      <c r="J16" s="46" t="n">
        <f aca="false">SUM(H16:I16)</f>
        <v>105</v>
      </c>
      <c r="K16" s="54" t="n">
        <v>392</v>
      </c>
      <c r="L16" s="54" t="n">
        <v>455</v>
      </c>
      <c r="M16" s="46" t="n">
        <f aca="false">SUM(K16:L16)</f>
        <v>847</v>
      </c>
      <c r="N16" s="54" t="n">
        <f aca="false">SUM(H16,K16)</f>
        <v>444</v>
      </c>
      <c r="O16" s="54" t="n">
        <f aca="false">SUM(I16,L16)</f>
        <v>508</v>
      </c>
      <c r="P16" s="47" t="n">
        <f aca="false">SUM(N16:O16)</f>
        <v>952</v>
      </c>
    </row>
    <row r="17" customFormat="false" ht="12.75" hidden="false" customHeight="false" outlineLevel="0" collapsed="false">
      <c r="A17" s="48" t="s">
        <v>29</v>
      </c>
      <c r="B17" s="49" t="s">
        <v>26</v>
      </c>
      <c r="C17" s="50" t="s">
        <v>27</v>
      </c>
      <c r="D17" s="51"/>
      <c r="E17" s="52" t="n">
        <v>42</v>
      </c>
      <c r="F17" s="53" t="n">
        <v>54</v>
      </c>
      <c r="G17" s="45" t="n">
        <f aca="false">SUM(E17,F17)</f>
        <v>96</v>
      </c>
      <c r="H17" s="54" t="n">
        <v>24</v>
      </c>
      <c r="I17" s="54" t="n">
        <v>43</v>
      </c>
      <c r="J17" s="46" t="n">
        <f aca="false">SUM(H17:I17)</f>
        <v>67</v>
      </c>
      <c r="K17" s="54" t="n">
        <v>220</v>
      </c>
      <c r="L17" s="54" t="n">
        <v>513</v>
      </c>
      <c r="M17" s="46" t="n">
        <f aca="false">SUM(K17:L17)</f>
        <v>733</v>
      </c>
      <c r="N17" s="54" t="n">
        <f aca="false">SUM(H17,K17)</f>
        <v>244</v>
      </c>
      <c r="O17" s="54" t="n">
        <f aca="false">SUM(I17,L17)</f>
        <v>556</v>
      </c>
      <c r="P17" s="47" t="n">
        <f aca="false">SUM(N17:O17)</f>
        <v>800</v>
      </c>
    </row>
    <row r="18" customFormat="false" ht="12.75" hidden="false" customHeight="false" outlineLevel="0" collapsed="false">
      <c r="A18" s="48" t="s">
        <v>30</v>
      </c>
      <c r="B18" s="49" t="s">
        <v>26</v>
      </c>
      <c r="C18" s="50" t="s">
        <v>27</v>
      </c>
      <c r="D18" s="51"/>
      <c r="E18" s="52" t="n">
        <v>49</v>
      </c>
      <c r="F18" s="53" t="n">
        <v>11</v>
      </c>
      <c r="G18" s="45" t="n">
        <f aca="false">SUM(E18,F18)</f>
        <v>60</v>
      </c>
      <c r="H18" s="54" t="n">
        <v>54</v>
      </c>
      <c r="I18" s="54" t="n">
        <v>10</v>
      </c>
      <c r="J18" s="46" t="n">
        <f aca="false">SUM(H18:I18)</f>
        <v>64</v>
      </c>
      <c r="K18" s="54" t="n">
        <v>319</v>
      </c>
      <c r="L18" s="54" t="n">
        <v>101</v>
      </c>
      <c r="M18" s="46" t="n">
        <f aca="false">SUM(K18:L18)</f>
        <v>420</v>
      </c>
      <c r="N18" s="54" t="n">
        <f aca="false">SUM(H18,K18)</f>
        <v>373</v>
      </c>
      <c r="O18" s="54" t="n">
        <f aca="false">SUM(I18,L18)</f>
        <v>111</v>
      </c>
      <c r="P18" s="47" t="n">
        <f aca="false">SUM(N18:O18)</f>
        <v>484</v>
      </c>
    </row>
    <row r="19" customFormat="false" ht="12.75" hidden="false" customHeight="false" outlineLevel="0" collapsed="false">
      <c r="A19" s="48" t="s">
        <v>31</v>
      </c>
      <c r="B19" s="49" t="s">
        <v>32</v>
      </c>
      <c r="C19" s="50" t="s">
        <v>27</v>
      </c>
      <c r="D19" s="51"/>
      <c r="E19" s="52" t="n">
        <v>8</v>
      </c>
      <c r="F19" s="53" t="n">
        <v>8</v>
      </c>
      <c r="G19" s="45" t="n">
        <f aca="false">SUM(E19,F19)</f>
        <v>16</v>
      </c>
      <c r="H19" s="54" t="n">
        <v>5</v>
      </c>
      <c r="I19" s="54" t="n">
        <v>10</v>
      </c>
      <c r="J19" s="46" t="n">
        <f aca="false">SUM(H19:I19)</f>
        <v>15</v>
      </c>
      <c r="K19" s="54" t="n">
        <v>99</v>
      </c>
      <c r="L19" s="54" t="n">
        <v>152</v>
      </c>
      <c r="M19" s="46" t="n">
        <f aca="false">SUM(K19:L19)</f>
        <v>251</v>
      </c>
      <c r="N19" s="54" t="n">
        <f aca="false">SUM(H19,K19)</f>
        <v>104</v>
      </c>
      <c r="O19" s="54" t="n">
        <f aca="false">SUM(I19,L19)</f>
        <v>162</v>
      </c>
      <c r="P19" s="47" t="n">
        <f aca="false">SUM(N19:O19)</f>
        <v>266</v>
      </c>
    </row>
    <row r="20" customFormat="false" ht="12.75" hidden="false" customHeight="false" outlineLevel="0" collapsed="false">
      <c r="A20" s="48" t="s">
        <v>33</v>
      </c>
      <c r="B20" s="49" t="s">
        <v>32</v>
      </c>
      <c r="C20" s="50" t="s">
        <v>27</v>
      </c>
      <c r="D20" s="51"/>
      <c r="E20" s="52" t="n">
        <v>0</v>
      </c>
      <c r="F20" s="53" t="n">
        <v>0</v>
      </c>
      <c r="G20" s="45" t="n">
        <f aca="false">SUM(E20,F20)</f>
        <v>0</v>
      </c>
      <c r="H20" s="54" t="n">
        <v>0</v>
      </c>
      <c r="I20" s="54" t="n">
        <v>0</v>
      </c>
      <c r="J20" s="46" t="n">
        <f aca="false">SUM(H20:I20)</f>
        <v>0</v>
      </c>
      <c r="K20" s="54" t="n">
        <v>0</v>
      </c>
      <c r="L20" s="54" t="n">
        <v>0</v>
      </c>
      <c r="M20" s="46" t="n">
        <f aca="false">SUM(K20:L20)</f>
        <v>0</v>
      </c>
      <c r="N20" s="54" t="n">
        <f aca="false">SUM(H20,K20)</f>
        <v>0</v>
      </c>
      <c r="O20" s="54" t="n">
        <f aca="false">SUM(I20,L20)</f>
        <v>0</v>
      </c>
      <c r="P20" s="47" t="n">
        <f aca="false">SUM(N20:O20)</f>
        <v>0</v>
      </c>
    </row>
    <row r="21" customFormat="false" ht="12.75" hidden="false" customHeight="false" outlineLevel="0" collapsed="false">
      <c r="A21" s="48" t="s">
        <v>34</v>
      </c>
      <c r="B21" s="49" t="s">
        <v>35</v>
      </c>
      <c r="C21" s="50" t="s">
        <v>27</v>
      </c>
      <c r="D21" s="51"/>
      <c r="E21" s="52" t="n">
        <v>280</v>
      </c>
      <c r="F21" s="53" t="n">
        <v>51</v>
      </c>
      <c r="G21" s="45" t="n">
        <f aca="false">SUM(E21,F21)</f>
        <v>331</v>
      </c>
      <c r="H21" s="54" t="n">
        <v>191</v>
      </c>
      <c r="I21" s="54" t="n">
        <v>34</v>
      </c>
      <c r="J21" s="46" t="n">
        <f aca="false">SUM(H21:I21)</f>
        <v>225</v>
      </c>
      <c r="K21" s="54" t="n">
        <v>946</v>
      </c>
      <c r="L21" s="54" t="n">
        <v>235</v>
      </c>
      <c r="M21" s="46" t="n">
        <f aca="false">SUM(K21:L21)</f>
        <v>1181</v>
      </c>
      <c r="N21" s="54" t="n">
        <f aca="false">SUM(H21,K21)</f>
        <v>1137</v>
      </c>
      <c r="O21" s="54" t="n">
        <f aca="false">SUM(I21,L21)</f>
        <v>269</v>
      </c>
      <c r="P21" s="47" t="n">
        <f aca="false">SUM(N21:O21)</f>
        <v>1406</v>
      </c>
    </row>
    <row r="22" s="57" customFormat="true" ht="25.5" hidden="false" customHeight="false" outlineLevel="0" collapsed="false">
      <c r="A22" s="48" t="s">
        <v>36</v>
      </c>
      <c r="B22" s="55" t="s">
        <v>37</v>
      </c>
      <c r="C22" s="50" t="s">
        <v>27</v>
      </c>
      <c r="D22" s="51"/>
      <c r="E22" s="52" t="n">
        <v>0</v>
      </c>
      <c r="F22" s="53" t="n">
        <v>0</v>
      </c>
      <c r="G22" s="45" t="n">
        <f aca="false">SUM(E22,F22)</f>
        <v>0</v>
      </c>
      <c r="H22" s="54" t="n">
        <v>1</v>
      </c>
      <c r="I22" s="54" t="n">
        <v>0</v>
      </c>
      <c r="J22" s="46" t="n">
        <f aca="false">SUM(H22:I22)</f>
        <v>1</v>
      </c>
      <c r="K22" s="54" t="n">
        <v>25</v>
      </c>
      <c r="L22" s="54" t="n">
        <v>10</v>
      </c>
      <c r="M22" s="46" t="n">
        <f aca="false">SUM(K22:L22)</f>
        <v>35</v>
      </c>
      <c r="N22" s="54" t="n">
        <f aca="false">SUM(H22,K22)</f>
        <v>26</v>
      </c>
      <c r="O22" s="54" t="n">
        <f aca="false">SUM(I22,L22)</f>
        <v>10</v>
      </c>
      <c r="P22" s="47" t="n">
        <f aca="false">SUM(N22:O22)</f>
        <v>36</v>
      </c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</row>
    <row r="23" s="57" customFormat="true" ht="24" hidden="false" customHeight="false" outlineLevel="0" collapsed="false">
      <c r="A23" s="48" t="s">
        <v>38</v>
      </c>
      <c r="B23" s="58" t="s">
        <v>37</v>
      </c>
      <c r="C23" s="50" t="s">
        <v>27</v>
      </c>
      <c r="D23" s="51"/>
      <c r="E23" s="52" t="n">
        <v>0</v>
      </c>
      <c r="F23" s="53" t="n">
        <v>0</v>
      </c>
      <c r="G23" s="45" t="n">
        <f aca="false">SUM(E23,F23)</f>
        <v>0</v>
      </c>
      <c r="H23" s="54" t="n">
        <v>0</v>
      </c>
      <c r="I23" s="54" t="n">
        <v>0</v>
      </c>
      <c r="J23" s="46" t="n">
        <f aca="false">SUM(H23:I23)</f>
        <v>0</v>
      </c>
      <c r="K23" s="54" t="n">
        <v>15</v>
      </c>
      <c r="L23" s="54" t="n">
        <v>8</v>
      </c>
      <c r="M23" s="46" t="n">
        <f aca="false">SUM(K23:L23)</f>
        <v>23</v>
      </c>
      <c r="N23" s="54" t="n">
        <f aca="false">SUM(H23,K23)</f>
        <v>15</v>
      </c>
      <c r="O23" s="54" t="n">
        <f aca="false">SUM(I23,L23)</f>
        <v>8</v>
      </c>
      <c r="P23" s="47" t="n">
        <f aca="false">SUM(N23:O23)</f>
        <v>23</v>
      </c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</row>
    <row r="24" s="57" customFormat="true" ht="24" hidden="false" customHeight="false" outlineLevel="0" collapsed="false">
      <c r="A24" s="48" t="s">
        <v>39</v>
      </c>
      <c r="B24" s="58" t="s">
        <v>37</v>
      </c>
      <c r="C24" s="50" t="s">
        <v>27</v>
      </c>
      <c r="D24" s="51"/>
      <c r="E24" s="52" t="n">
        <v>0</v>
      </c>
      <c r="F24" s="53" t="n">
        <v>0</v>
      </c>
      <c r="G24" s="45" t="n">
        <f aca="false">SUM(E24,F24)</f>
        <v>0</v>
      </c>
      <c r="H24" s="54" t="n">
        <v>0</v>
      </c>
      <c r="I24" s="54" t="n">
        <v>0</v>
      </c>
      <c r="J24" s="46" t="n">
        <f aca="false">SUM(H24:I24)</f>
        <v>0</v>
      </c>
      <c r="K24" s="54" t="n">
        <v>14</v>
      </c>
      <c r="L24" s="54" t="n">
        <v>14</v>
      </c>
      <c r="M24" s="46" t="n">
        <f aca="false">SUM(K24:L24)</f>
        <v>28</v>
      </c>
      <c r="N24" s="54" t="n">
        <f aca="false">SUM(H24,K24)</f>
        <v>14</v>
      </c>
      <c r="O24" s="54" t="n">
        <f aca="false">SUM(I24,L24)</f>
        <v>14</v>
      </c>
      <c r="P24" s="47" t="n">
        <f aca="false">SUM(N24:O24)</f>
        <v>28</v>
      </c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</row>
    <row r="25" s="57" customFormat="true" ht="24" hidden="false" customHeight="false" outlineLevel="0" collapsed="false">
      <c r="A25" s="48" t="s">
        <v>40</v>
      </c>
      <c r="B25" s="58" t="s">
        <v>37</v>
      </c>
      <c r="C25" s="50" t="s">
        <v>27</v>
      </c>
      <c r="D25" s="59"/>
      <c r="E25" s="52" t="n">
        <v>0</v>
      </c>
      <c r="F25" s="60" t="n">
        <v>0</v>
      </c>
      <c r="G25" s="45" t="n">
        <f aca="false">SUM(E25,F25)</f>
        <v>0</v>
      </c>
      <c r="H25" s="61" t="n">
        <v>0</v>
      </c>
      <c r="I25" s="61" t="n">
        <v>0</v>
      </c>
      <c r="J25" s="46" t="n">
        <f aca="false">SUM(H25:I25)</f>
        <v>0</v>
      </c>
      <c r="K25" s="61" t="n">
        <v>6</v>
      </c>
      <c r="L25" s="61" t="n">
        <v>10</v>
      </c>
      <c r="M25" s="46" t="n">
        <f aca="false">SUM(K25:L25)</f>
        <v>16</v>
      </c>
      <c r="N25" s="61" t="n">
        <f aca="false">SUM(H25,K25)</f>
        <v>6</v>
      </c>
      <c r="O25" s="61" t="n">
        <f aca="false">SUM(I25,L25)</f>
        <v>10</v>
      </c>
      <c r="P25" s="47" t="n">
        <f aca="false">SUM(N25:O25)</f>
        <v>16</v>
      </c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</row>
    <row r="26" customFormat="false" ht="15" hidden="false" customHeight="true" outlineLevel="0" collapsed="false">
      <c r="A26" s="62" t="s">
        <v>41</v>
      </c>
      <c r="B26" s="63" t="s">
        <v>42</v>
      </c>
      <c r="C26" s="50" t="s">
        <v>27</v>
      </c>
      <c r="D26" s="59"/>
      <c r="E26" s="52" t="n">
        <v>3</v>
      </c>
      <c r="F26" s="60" t="n">
        <v>10</v>
      </c>
      <c r="G26" s="45" t="n">
        <f aca="false">SUM(E26,F26)</f>
        <v>13</v>
      </c>
      <c r="H26" s="61" t="n">
        <v>3</v>
      </c>
      <c r="I26" s="61" t="n">
        <v>9</v>
      </c>
      <c r="J26" s="46" t="n">
        <f aca="false">SUM(H26:I26)</f>
        <v>12</v>
      </c>
      <c r="K26" s="61" t="n">
        <v>16</v>
      </c>
      <c r="L26" s="61" t="n">
        <v>20</v>
      </c>
      <c r="M26" s="46" t="n">
        <f aca="false">SUM(K26:L26)</f>
        <v>36</v>
      </c>
      <c r="N26" s="61" t="n">
        <f aca="false">SUM(H26,K26)</f>
        <v>19</v>
      </c>
      <c r="O26" s="61" t="n">
        <f aca="false">SUM(I26,L26)</f>
        <v>29</v>
      </c>
      <c r="P26" s="47" t="n">
        <f aca="false">SUM(N26:O26)</f>
        <v>48</v>
      </c>
    </row>
    <row r="27" s="57" customFormat="true" ht="12.75" hidden="false" customHeight="false" outlineLevel="0" collapsed="false">
      <c r="A27" s="62" t="s">
        <v>43</v>
      </c>
      <c r="B27" s="63" t="s">
        <v>44</v>
      </c>
      <c r="C27" s="50" t="s">
        <v>27</v>
      </c>
      <c r="D27" s="59"/>
      <c r="E27" s="52" t="n">
        <v>124</v>
      </c>
      <c r="F27" s="60" t="n">
        <v>51</v>
      </c>
      <c r="G27" s="45" t="n">
        <f aca="false">SUM(E27,F27)</f>
        <v>175</v>
      </c>
      <c r="H27" s="61" t="n">
        <v>71</v>
      </c>
      <c r="I27" s="61" t="n">
        <v>64</v>
      </c>
      <c r="J27" s="46" t="n">
        <f aca="false">SUM(H27:I27)</f>
        <v>135</v>
      </c>
      <c r="K27" s="61" t="n">
        <v>110</v>
      </c>
      <c r="L27" s="61" t="n">
        <v>92</v>
      </c>
      <c r="M27" s="46" t="n">
        <f aca="false">SUM(K27:L27)</f>
        <v>202</v>
      </c>
      <c r="N27" s="61" t="n">
        <f aca="false">SUM(H27,K27)</f>
        <v>181</v>
      </c>
      <c r="O27" s="61" t="n">
        <f aca="false">SUM(I27,L27)</f>
        <v>156</v>
      </c>
      <c r="P27" s="47" t="n">
        <f aca="false">SUM(N27:O27)</f>
        <v>337</v>
      </c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</row>
    <row r="28" customFormat="false" ht="13.5" hidden="false" customHeight="false" outlineLevel="0" collapsed="false">
      <c r="A28" s="64" t="s">
        <v>45</v>
      </c>
      <c r="B28" s="65" t="s">
        <v>46</v>
      </c>
      <c r="C28" s="66" t="s">
        <v>27</v>
      </c>
      <c r="D28" s="59"/>
      <c r="E28" s="62" t="n">
        <v>0</v>
      </c>
      <c r="F28" s="67" t="n">
        <v>0</v>
      </c>
      <c r="G28" s="45" t="n">
        <f aca="false">SUM(E28,F28)</f>
        <v>0</v>
      </c>
      <c r="H28" s="67" t="n">
        <v>0</v>
      </c>
      <c r="I28" s="67" t="n">
        <v>0</v>
      </c>
      <c r="J28" s="46" t="n">
        <f aca="false">SUM(H28:I28)</f>
        <v>0</v>
      </c>
      <c r="K28" s="67" t="n">
        <v>390</v>
      </c>
      <c r="L28" s="67" t="n">
        <v>260</v>
      </c>
      <c r="M28" s="46" t="n">
        <f aca="false">SUM(K28:L28)</f>
        <v>650</v>
      </c>
      <c r="N28" s="67" t="n">
        <f aca="false">SUM(H28,K28)</f>
        <v>390</v>
      </c>
      <c r="O28" s="67" t="n">
        <f aca="false">SUM(I28,L28)</f>
        <v>260</v>
      </c>
      <c r="P28" s="47" t="n">
        <f aca="false">SUM(N28:O28)</f>
        <v>650</v>
      </c>
    </row>
    <row r="29" customFormat="false" ht="13.5" hidden="false" customHeight="false" outlineLevel="0" collapsed="false">
      <c r="A29" s="68" t="s">
        <v>47</v>
      </c>
      <c r="B29" s="68"/>
      <c r="C29" s="68"/>
      <c r="D29" s="69"/>
      <c r="E29" s="70" t="n">
        <f aca="false">SUM(E15:E28)</f>
        <v>689</v>
      </c>
      <c r="F29" s="70" t="n">
        <f aca="false">SUM(F15:F28)</f>
        <v>369</v>
      </c>
      <c r="G29" s="70" t="n">
        <f aca="false">SUM(G15:G28)</f>
        <v>1058</v>
      </c>
      <c r="H29" s="70" t="n">
        <f aca="false">SUM(H15:H28)</f>
        <v>463</v>
      </c>
      <c r="I29" s="70" t="n">
        <f aca="false">SUM(I15:I28)</f>
        <v>297</v>
      </c>
      <c r="J29" s="70" t="n">
        <f aca="false">SUM(J15:J28)</f>
        <v>760</v>
      </c>
      <c r="K29" s="70" t="n">
        <f aca="false">SUM(K15:K28)</f>
        <v>3077</v>
      </c>
      <c r="L29" s="70" t="n">
        <f aca="false">SUM(L15:L28)</f>
        <v>2382</v>
      </c>
      <c r="M29" s="70" t="n">
        <f aca="false">SUM(M15:M28)</f>
        <v>5459</v>
      </c>
      <c r="N29" s="70" t="n">
        <f aca="false">SUM(N15:N28)</f>
        <v>3540</v>
      </c>
      <c r="O29" s="70" t="n">
        <f aca="false">SUM(O15:O28)</f>
        <v>2679</v>
      </c>
      <c r="P29" s="70" t="n">
        <f aca="false">SUM(P15:P28)</f>
        <v>6219</v>
      </c>
    </row>
    <row r="30" customFormat="false" ht="13.5" hidden="false" customHeight="false" outlineLevel="0" collapsed="false">
      <c r="A30" s="71"/>
      <c r="B30" s="71"/>
      <c r="C30" s="71"/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3.5" hidden="false" customHeight="false" outlineLevel="0" collapsed="false">
      <c r="A31" s="31" t="s">
        <v>48</v>
      </c>
      <c r="B31" s="32" t="s">
        <v>49</v>
      </c>
      <c r="C31" s="33" t="s">
        <v>15</v>
      </c>
      <c r="D31" s="34"/>
      <c r="E31" s="37" t="s">
        <v>21</v>
      </c>
      <c r="F31" s="37" t="s">
        <v>22</v>
      </c>
      <c r="G31" s="74" t="s">
        <v>23</v>
      </c>
      <c r="H31" s="37" t="s">
        <v>21</v>
      </c>
      <c r="I31" s="37" t="s">
        <v>22</v>
      </c>
      <c r="J31" s="37" t="s">
        <v>23</v>
      </c>
      <c r="K31" s="37" t="s">
        <v>21</v>
      </c>
      <c r="L31" s="37" t="s">
        <v>22</v>
      </c>
      <c r="M31" s="37" t="s">
        <v>23</v>
      </c>
      <c r="N31" s="37" t="s">
        <v>21</v>
      </c>
      <c r="O31" s="37" t="s">
        <v>22</v>
      </c>
      <c r="P31" s="37" t="s">
        <v>23</v>
      </c>
    </row>
    <row r="32" s="57" customFormat="true" ht="12.75" hidden="false" customHeight="false" outlineLevel="0" collapsed="false">
      <c r="A32" s="75" t="s">
        <v>50</v>
      </c>
      <c r="B32" s="76" t="s">
        <v>26</v>
      </c>
      <c r="C32" s="76" t="s">
        <v>27</v>
      </c>
      <c r="D32" s="77"/>
      <c r="E32" s="78" t="n">
        <v>6</v>
      </c>
      <c r="F32" s="79" t="n">
        <v>7</v>
      </c>
      <c r="G32" s="80" t="n">
        <f aca="false">SUM(E32:F32)</f>
        <v>13</v>
      </c>
      <c r="H32" s="80" t="n">
        <v>0</v>
      </c>
      <c r="I32" s="80" t="n">
        <v>0</v>
      </c>
      <c r="J32" s="81" t="n">
        <f aca="false">SUM(H32:I32)</f>
        <v>0</v>
      </c>
      <c r="K32" s="82" t="n">
        <v>0</v>
      </c>
      <c r="L32" s="82" t="n">
        <v>0</v>
      </c>
      <c r="M32" s="82" t="n">
        <f aca="false">SUM(K32:L32)</f>
        <v>0</v>
      </c>
      <c r="N32" s="82" t="n">
        <f aca="false">SUM(H32,K32)</f>
        <v>0</v>
      </c>
      <c r="O32" s="82" t="n">
        <f aca="false">SUM(I32,L32)</f>
        <v>0</v>
      </c>
      <c r="P32" s="83" t="n">
        <f aca="false">SUM(N32:O32)</f>
        <v>0</v>
      </c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</row>
    <row r="33" s="57" customFormat="true" ht="12.75" hidden="false" customHeight="false" outlineLevel="0" collapsed="false">
      <c r="A33" s="84" t="s">
        <v>51</v>
      </c>
      <c r="B33" s="85" t="s">
        <v>26</v>
      </c>
      <c r="C33" s="85" t="s">
        <v>27</v>
      </c>
      <c r="D33" s="86"/>
      <c r="E33" s="87" t="n">
        <v>7</v>
      </c>
      <c r="F33" s="88" t="n">
        <v>6</v>
      </c>
      <c r="G33" s="80" t="n">
        <f aca="false">SUM(E33:F33)</f>
        <v>13</v>
      </c>
      <c r="H33" s="89" t="n">
        <v>0</v>
      </c>
      <c r="I33" s="89" t="n">
        <v>0</v>
      </c>
      <c r="J33" s="90" t="n">
        <f aca="false">SUM(H33:I33)</f>
        <v>0</v>
      </c>
      <c r="K33" s="89" t="n">
        <v>0</v>
      </c>
      <c r="L33" s="89" t="n">
        <v>0</v>
      </c>
      <c r="M33" s="89" t="n">
        <f aca="false">SUM(K33:L33)</f>
        <v>0</v>
      </c>
      <c r="N33" s="89" t="n">
        <f aca="false">SUM(H33,K33)</f>
        <v>0</v>
      </c>
      <c r="O33" s="89" t="n">
        <f aca="false">SUM(I33,L33)</f>
        <v>0</v>
      </c>
      <c r="P33" s="91" t="n">
        <f aca="false">SUM(N33:O33)</f>
        <v>0</v>
      </c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</row>
    <row r="34" s="57" customFormat="true" ht="12.75" hidden="false" customHeight="false" outlineLevel="0" collapsed="false">
      <c r="A34" s="84" t="s">
        <v>52</v>
      </c>
      <c r="B34" s="85" t="s">
        <v>26</v>
      </c>
      <c r="C34" s="85" t="s">
        <v>27</v>
      </c>
      <c r="D34" s="86"/>
      <c r="E34" s="87" t="n">
        <v>9</v>
      </c>
      <c r="F34" s="88" t="n">
        <v>15</v>
      </c>
      <c r="G34" s="80" t="n">
        <f aca="false">SUM(E34:F34)</f>
        <v>24</v>
      </c>
      <c r="H34" s="89" t="n">
        <v>0</v>
      </c>
      <c r="I34" s="89" t="n">
        <v>0</v>
      </c>
      <c r="J34" s="90" t="n">
        <f aca="false">SUM(H34:I34)</f>
        <v>0</v>
      </c>
      <c r="K34" s="89" t="n">
        <v>11</v>
      </c>
      <c r="L34" s="89" t="n">
        <v>12</v>
      </c>
      <c r="M34" s="92" t="n">
        <f aca="false">SUM(K34:L34)</f>
        <v>23</v>
      </c>
      <c r="N34" s="89" t="n">
        <f aca="false">SUM(H34,K34)</f>
        <v>11</v>
      </c>
      <c r="O34" s="89" t="n">
        <f aca="false">SUM(I34,L34)</f>
        <v>12</v>
      </c>
      <c r="P34" s="91" t="n">
        <f aca="false">SUM(N34:O34)</f>
        <v>23</v>
      </c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</row>
    <row r="35" s="57" customFormat="true" ht="12.75" hidden="false" customHeight="false" outlineLevel="0" collapsed="false">
      <c r="A35" s="84" t="s">
        <v>53</v>
      </c>
      <c r="B35" s="85" t="s">
        <v>26</v>
      </c>
      <c r="C35" s="85" t="s">
        <v>27</v>
      </c>
      <c r="D35" s="86"/>
      <c r="E35" s="87" t="n">
        <v>7</v>
      </c>
      <c r="F35" s="88" t="n">
        <v>14</v>
      </c>
      <c r="G35" s="80" t="n">
        <f aca="false">SUM(E35:F35)</f>
        <v>21</v>
      </c>
      <c r="H35" s="89" t="n">
        <v>0</v>
      </c>
      <c r="I35" s="89" t="n">
        <v>0</v>
      </c>
      <c r="J35" s="90" t="n">
        <f aca="false">SUM(H35:I35)</f>
        <v>0</v>
      </c>
      <c r="K35" s="89" t="n">
        <v>17</v>
      </c>
      <c r="L35" s="89" t="n">
        <v>7</v>
      </c>
      <c r="M35" s="92" t="n">
        <f aca="false">K35+L35</f>
        <v>24</v>
      </c>
      <c r="N35" s="89" t="n">
        <f aca="false">SUM(H35,K35)</f>
        <v>17</v>
      </c>
      <c r="O35" s="89" t="n">
        <f aca="false">SUM(I35,L35)</f>
        <v>7</v>
      </c>
      <c r="P35" s="91" t="n">
        <f aca="false">SUM(N35:O35)</f>
        <v>24</v>
      </c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</row>
    <row r="36" s="57" customFormat="true" ht="12.75" hidden="false" customHeight="false" outlineLevel="0" collapsed="false">
      <c r="A36" s="84" t="s">
        <v>54</v>
      </c>
      <c r="B36" s="85" t="s">
        <v>26</v>
      </c>
      <c r="C36" s="85" t="s">
        <v>27</v>
      </c>
      <c r="D36" s="93"/>
      <c r="E36" s="87" t="n">
        <v>0</v>
      </c>
      <c r="F36" s="88" t="n">
        <v>0</v>
      </c>
      <c r="G36" s="80" t="n">
        <f aca="false">SUM(E36:F36)</f>
        <v>0</v>
      </c>
      <c r="H36" s="89" t="n">
        <v>0</v>
      </c>
      <c r="I36" s="89" t="n">
        <v>0</v>
      </c>
      <c r="J36" s="90" t="n">
        <f aca="false">SUM(H36:I36)</f>
        <v>0</v>
      </c>
      <c r="K36" s="89" t="n">
        <v>0</v>
      </c>
      <c r="L36" s="89" t="n">
        <v>0</v>
      </c>
      <c r="M36" s="89" t="n">
        <f aca="false">SUM(K36:L36)</f>
        <v>0</v>
      </c>
      <c r="N36" s="89" t="n">
        <f aca="false">SUM(H36,K36)</f>
        <v>0</v>
      </c>
      <c r="O36" s="89" t="n">
        <f aca="false">SUM(I36,L36)</f>
        <v>0</v>
      </c>
      <c r="P36" s="91" t="n">
        <f aca="false">SUM(N36:O36)</f>
        <v>0</v>
      </c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</row>
    <row r="37" s="57" customFormat="true" ht="12.75" hidden="false" customHeight="false" outlineLevel="0" collapsed="false">
      <c r="A37" s="84" t="s">
        <v>55</v>
      </c>
      <c r="B37" s="85" t="s">
        <v>56</v>
      </c>
      <c r="C37" s="85" t="s">
        <v>27</v>
      </c>
      <c r="D37" s="93"/>
      <c r="E37" s="87" t="n">
        <v>0</v>
      </c>
      <c r="F37" s="88" t="n">
        <v>0</v>
      </c>
      <c r="G37" s="80" t="n">
        <f aca="false">SUM(E37:F37)</f>
        <v>0</v>
      </c>
      <c r="H37" s="89" t="n">
        <v>4</v>
      </c>
      <c r="I37" s="89" t="n">
        <v>5</v>
      </c>
      <c r="J37" s="90" t="n">
        <f aca="false">SUM(H37:I37)</f>
        <v>9</v>
      </c>
      <c r="K37" s="89" t="n">
        <v>4</v>
      </c>
      <c r="L37" s="89" t="n">
        <v>3</v>
      </c>
      <c r="M37" s="89" t="n">
        <f aca="false">SUM(K37,L37)</f>
        <v>7</v>
      </c>
      <c r="N37" s="89" t="n">
        <f aca="false">SUM(H37,K37)</f>
        <v>8</v>
      </c>
      <c r="O37" s="89" t="n">
        <f aca="false">SUM(I37,L37)</f>
        <v>8</v>
      </c>
      <c r="P37" s="91" t="n">
        <f aca="false">SUM(N37:O37)</f>
        <v>16</v>
      </c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</row>
    <row r="38" s="57" customFormat="true" ht="12.75" hidden="false" customHeight="false" outlineLevel="0" collapsed="false">
      <c r="A38" s="84" t="s">
        <v>57</v>
      </c>
      <c r="B38" s="85" t="s">
        <v>44</v>
      </c>
      <c r="C38" s="85" t="s">
        <v>27</v>
      </c>
      <c r="D38" s="93"/>
      <c r="E38" s="87" t="n">
        <v>0</v>
      </c>
      <c r="F38" s="88" t="n">
        <v>0</v>
      </c>
      <c r="G38" s="80" t="n">
        <f aca="false">SUM(E38:F38)</f>
        <v>0</v>
      </c>
      <c r="H38" s="89" t="n">
        <v>0</v>
      </c>
      <c r="I38" s="89" t="n">
        <v>0</v>
      </c>
      <c r="J38" s="90" t="n">
        <f aca="false">SUM(H38:I38)</f>
        <v>0</v>
      </c>
      <c r="K38" s="89" t="n">
        <v>0</v>
      </c>
      <c r="L38" s="89" t="n">
        <v>0</v>
      </c>
      <c r="M38" s="89" t="n">
        <f aca="false">SUM(K38,L38)</f>
        <v>0</v>
      </c>
      <c r="N38" s="89" t="n">
        <f aca="false">SUM(H38,K38)</f>
        <v>0</v>
      </c>
      <c r="O38" s="89" t="n">
        <f aca="false">SUM(I38,L38)</f>
        <v>0</v>
      </c>
      <c r="P38" s="91" t="n">
        <f aca="false">SUM(N38:O38)</f>
        <v>0</v>
      </c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</row>
    <row r="39" s="102" customFormat="true" ht="25.5" hidden="false" customHeight="false" outlineLevel="0" collapsed="false">
      <c r="A39" s="94" t="s">
        <v>58</v>
      </c>
      <c r="B39" s="50" t="s">
        <v>35</v>
      </c>
      <c r="C39" s="50" t="s">
        <v>27</v>
      </c>
      <c r="D39" s="95"/>
      <c r="E39" s="96" t="n">
        <v>15</v>
      </c>
      <c r="F39" s="97" t="n">
        <v>10</v>
      </c>
      <c r="G39" s="98" t="n">
        <f aca="false">SUM(E39:F39)</f>
        <v>25</v>
      </c>
      <c r="H39" s="99" t="n">
        <v>10</v>
      </c>
      <c r="I39" s="99" t="n">
        <v>4</v>
      </c>
      <c r="J39" s="100" t="n">
        <f aca="false">SUM(H39:I39)</f>
        <v>14</v>
      </c>
      <c r="K39" s="99" t="n">
        <v>3</v>
      </c>
      <c r="L39" s="99" t="n">
        <v>6</v>
      </c>
      <c r="M39" s="99" t="n">
        <f aca="false">SUM(K39,L39)</f>
        <v>9</v>
      </c>
      <c r="N39" s="99" t="n">
        <f aca="false">SUM(H39,K39)</f>
        <v>13</v>
      </c>
      <c r="O39" s="99" t="n">
        <f aca="false">SUM(I39,L39)</f>
        <v>10</v>
      </c>
      <c r="P39" s="101" t="n">
        <f aca="false">SUM(N39:O39)</f>
        <v>23</v>
      </c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</row>
    <row r="40" s="57" customFormat="true" ht="12.75" hidden="false" customHeight="false" outlineLevel="0" collapsed="false">
      <c r="A40" s="84" t="s">
        <v>59</v>
      </c>
      <c r="B40" s="85" t="s">
        <v>35</v>
      </c>
      <c r="C40" s="85" t="s">
        <v>27</v>
      </c>
      <c r="D40" s="93"/>
      <c r="E40" s="87" t="n">
        <v>0</v>
      </c>
      <c r="F40" s="88" t="n">
        <v>0</v>
      </c>
      <c r="G40" s="80" t="n">
        <f aca="false">SUM(E40:F40)</f>
        <v>0</v>
      </c>
      <c r="H40" s="89" t="n">
        <v>0</v>
      </c>
      <c r="I40" s="89" t="n">
        <v>0</v>
      </c>
      <c r="J40" s="89" t="n">
        <f aca="false">SUM(H40:I40)</f>
        <v>0</v>
      </c>
      <c r="K40" s="89" t="n">
        <v>2</v>
      </c>
      <c r="L40" s="89" t="n">
        <v>2</v>
      </c>
      <c r="M40" s="89" t="n">
        <f aca="false">SUM(K40,L40)</f>
        <v>4</v>
      </c>
      <c r="N40" s="89" t="n">
        <f aca="false">SUM(H40,K40)</f>
        <v>2</v>
      </c>
      <c r="O40" s="89" t="n">
        <f aca="false">SUM(I40,L40)</f>
        <v>2</v>
      </c>
      <c r="P40" s="91" t="n">
        <f aca="false">SUM(N40:O40)</f>
        <v>4</v>
      </c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</row>
    <row r="41" s="57" customFormat="true" ht="12.75" hidden="false" customHeight="false" outlineLevel="0" collapsed="false">
      <c r="A41" s="84" t="s">
        <v>60</v>
      </c>
      <c r="B41" s="85" t="s">
        <v>35</v>
      </c>
      <c r="C41" s="85" t="s">
        <v>27</v>
      </c>
      <c r="D41" s="93"/>
      <c r="E41" s="87" t="n">
        <v>0</v>
      </c>
      <c r="F41" s="88" t="n">
        <v>0</v>
      </c>
      <c r="G41" s="80" t="n">
        <f aca="false">SUM(E41:F41)</f>
        <v>0</v>
      </c>
      <c r="H41" s="89" t="n">
        <v>0</v>
      </c>
      <c r="I41" s="89" t="n">
        <v>0</v>
      </c>
      <c r="J41" s="89" t="n">
        <f aca="false">SUM(H41:I41)</f>
        <v>0</v>
      </c>
      <c r="K41" s="88" t="n">
        <v>54</v>
      </c>
      <c r="L41" s="89" t="n">
        <v>12</v>
      </c>
      <c r="M41" s="89" t="n">
        <f aca="false">SUM(K41:L41)</f>
        <v>66</v>
      </c>
      <c r="N41" s="89" t="n">
        <f aca="false">SUM(H41,K41)</f>
        <v>54</v>
      </c>
      <c r="O41" s="89" t="n">
        <f aca="false">SUM(I41,L41)</f>
        <v>12</v>
      </c>
      <c r="P41" s="91" t="n">
        <f aca="false">SUM(N41:O41)</f>
        <v>66</v>
      </c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</row>
    <row r="42" s="104" customFormat="true" ht="12.75" hidden="false" customHeight="false" outlineLevel="0" collapsed="false">
      <c r="A42" s="103" t="s">
        <v>61</v>
      </c>
      <c r="B42" s="85" t="s">
        <v>35</v>
      </c>
      <c r="C42" s="85" t="s">
        <v>27</v>
      </c>
      <c r="D42" s="93"/>
      <c r="E42" s="87" t="n">
        <v>0</v>
      </c>
      <c r="F42" s="88" t="n">
        <v>0</v>
      </c>
      <c r="G42" s="80" t="n">
        <f aca="false">SUM(E42:F42)</f>
        <v>0</v>
      </c>
      <c r="H42" s="89" t="n">
        <v>0</v>
      </c>
      <c r="I42" s="82" t="n">
        <v>0</v>
      </c>
      <c r="J42" s="82" t="n">
        <f aca="false">SUM(H42:I42)</f>
        <v>0</v>
      </c>
      <c r="K42" s="89" t="n">
        <v>6</v>
      </c>
      <c r="L42" s="89" t="n">
        <v>3</v>
      </c>
      <c r="M42" s="89" t="n">
        <f aca="false">SUM(K42:L42)</f>
        <v>9</v>
      </c>
      <c r="N42" s="89" t="n">
        <f aca="false">SUM(H42,K42)</f>
        <v>6</v>
      </c>
      <c r="O42" s="89" t="n">
        <f aca="false">SUM(I42,L42)</f>
        <v>3</v>
      </c>
      <c r="P42" s="91" t="n">
        <f aca="false">SUM(N42:O42)</f>
        <v>9</v>
      </c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</row>
    <row r="43" s="57" customFormat="true" ht="12.75" hidden="false" customHeight="false" outlineLevel="0" collapsed="false">
      <c r="A43" s="103" t="s">
        <v>62</v>
      </c>
      <c r="B43" s="85" t="s">
        <v>63</v>
      </c>
      <c r="C43" s="85" t="s">
        <v>27</v>
      </c>
      <c r="D43" s="93"/>
      <c r="E43" s="87" t="n">
        <v>0</v>
      </c>
      <c r="F43" s="88" t="n">
        <v>0</v>
      </c>
      <c r="G43" s="80" t="n">
        <f aca="false">SUM(E43:F43)</f>
        <v>0</v>
      </c>
      <c r="H43" s="89" t="n">
        <v>2</v>
      </c>
      <c r="I43" s="89" t="n">
        <v>1</v>
      </c>
      <c r="J43" s="89" t="n">
        <f aca="false">SUM(H43:I43)</f>
        <v>3</v>
      </c>
      <c r="K43" s="89" t="n">
        <v>1</v>
      </c>
      <c r="L43" s="89" t="n">
        <v>0</v>
      </c>
      <c r="M43" s="89" t="n">
        <f aca="false">SUM(K43:L43)</f>
        <v>1</v>
      </c>
      <c r="N43" s="89" t="n">
        <f aca="false">SUM(H43,K43)</f>
        <v>3</v>
      </c>
      <c r="O43" s="89" t="n">
        <f aca="false">SUM(I43,L43)</f>
        <v>1</v>
      </c>
      <c r="P43" s="91" t="n">
        <f aca="false">SUM(N43:O43)</f>
        <v>4</v>
      </c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</row>
    <row r="44" s="57" customFormat="true" ht="13.5" hidden="false" customHeight="false" outlineLevel="0" collapsed="false">
      <c r="A44" s="105" t="s">
        <v>64</v>
      </c>
      <c r="B44" s="106" t="s">
        <v>63</v>
      </c>
      <c r="C44" s="106" t="s">
        <v>27</v>
      </c>
      <c r="D44" s="107"/>
      <c r="E44" s="108" t="n">
        <v>0</v>
      </c>
      <c r="F44" s="109" t="n">
        <v>0</v>
      </c>
      <c r="G44" s="80" t="n">
        <f aca="false">SUM(E44:F44)</f>
        <v>0</v>
      </c>
      <c r="H44" s="90" t="n">
        <v>1</v>
      </c>
      <c r="I44" s="90" t="n">
        <v>0</v>
      </c>
      <c r="J44" s="90" t="n">
        <f aca="false">SUM(H44:I44)</f>
        <v>1</v>
      </c>
      <c r="K44" s="90" t="n">
        <v>3</v>
      </c>
      <c r="L44" s="90" t="n">
        <v>1</v>
      </c>
      <c r="M44" s="90" t="n">
        <f aca="false">SUM(K44:L44)</f>
        <v>4</v>
      </c>
      <c r="N44" s="90" t="n">
        <f aca="false">SUM(H44,K44)</f>
        <v>4</v>
      </c>
      <c r="O44" s="90" t="n">
        <f aca="false">SUM(I44,L44)</f>
        <v>1</v>
      </c>
      <c r="P44" s="110" t="n">
        <f aca="false">SUM(N44:O44)</f>
        <v>5</v>
      </c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</row>
    <row r="45" customFormat="false" ht="13.5" hidden="false" customHeight="false" outlineLevel="0" collapsed="false">
      <c r="A45" s="111" t="s">
        <v>47</v>
      </c>
      <c r="B45" s="111"/>
      <c r="C45" s="111"/>
      <c r="D45" s="111"/>
      <c r="E45" s="112" t="n">
        <f aca="false">SUM(E32:E44)</f>
        <v>44</v>
      </c>
      <c r="F45" s="112" t="n">
        <f aca="false">SUM(F32:F44)</f>
        <v>52</v>
      </c>
      <c r="G45" s="112" t="n">
        <f aca="false">SUM(G32:G44)</f>
        <v>96</v>
      </c>
      <c r="H45" s="112" t="n">
        <f aca="false">SUM(H32:H44)</f>
        <v>17</v>
      </c>
      <c r="I45" s="112" t="n">
        <f aca="false">SUM(I32:I44)</f>
        <v>10</v>
      </c>
      <c r="J45" s="112" t="n">
        <f aca="false">SUM(J32:J44)</f>
        <v>27</v>
      </c>
      <c r="K45" s="112" t="n">
        <f aca="false">SUM(K32:K44)</f>
        <v>101</v>
      </c>
      <c r="L45" s="112" t="n">
        <f aca="false">SUM(L32:L44)</f>
        <v>46</v>
      </c>
      <c r="M45" s="112" t="n">
        <f aca="false">SUM(M32:M44)</f>
        <v>147</v>
      </c>
      <c r="N45" s="112" t="n">
        <f aca="false">SUM(N32:N44)</f>
        <v>118</v>
      </c>
      <c r="O45" s="112" t="n">
        <f aca="false">SUM(O32:O44)</f>
        <v>56</v>
      </c>
      <c r="P45" s="112" t="n">
        <f aca="false">SUM(P32:P44)</f>
        <v>174</v>
      </c>
    </row>
    <row r="46" s="3" customFormat="true" ht="13.5" hidden="false" customHeight="false" outlineLevel="0" collapsed="false">
      <c r="A46" s="71"/>
      <c r="B46" s="71"/>
      <c r="C46" s="71"/>
      <c r="D46" s="71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</row>
    <row r="47" s="115" customFormat="true" ht="13.5" hidden="false" customHeight="false" outlineLevel="0" collapsed="false">
      <c r="A47" s="31" t="s">
        <v>65</v>
      </c>
      <c r="B47" s="113"/>
      <c r="C47" s="114"/>
      <c r="D47" s="114"/>
      <c r="E47" s="37" t="s">
        <v>21</v>
      </c>
      <c r="F47" s="37" t="s">
        <v>22</v>
      </c>
      <c r="G47" s="37" t="s">
        <v>23</v>
      </c>
      <c r="H47" s="37" t="s">
        <v>21</v>
      </c>
      <c r="I47" s="37" t="s">
        <v>22</v>
      </c>
      <c r="J47" s="37" t="s">
        <v>23</v>
      </c>
      <c r="K47" s="37" t="s">
        <v>21</v>
      </c>
      <c r="L47" s="37" t="s">
        <v>22</v>
      </c>
      <c r="M47" s="37" t="s">
        <v>23</v>
      </c>
      <c r="N47" s="37" t="s">
        <v>21</v>
      </c>
      <c r="O47" s="37" t="s">
        <v>22</v>
      </c>
      <c r="P47" s="37" t="s">
        <v>23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</row>
    <row r="48" customFormat="false" ht="12.75" hidden="false" customHeight="false" outlineLevel="0" collapsed="false">
      <c r="A48" s="116" t="s">
        <v>66</v>
      </c>
      <c r="B48" s="117" t="s">
        <v>35</v>
      </c>
      <c r="C48" s="118" t="s">
        <v>27</v>
      </c>
      <c r="D48" s="119"/>
      <c r="E48" s="120" t="n">
        <v>0</v>
      </c>
      <c r="F48" s="81" t="n">
        <v>0</v>
      </c>
      <c r="G48" s="80" t="n">
        <f aca="false">SUM(E48:F48)</f>
        <v>0</v>
      </c>
      <c r="H48" s="81" t="n">
        <v>0</v>
      </c>
      <c r="I48" s="81" t="n">
        <v>0</v>
      </c>
      <c r="J48" s="82" t="n">
        <f aca="false">SUM(H48:I48)</f>
        <v>0</v>
      </c>
      <c r="K48" s="81" t="n">
        <v>6</v>
      </c>
      <c r="L48" s="81" t="n">
        <v>7</v>
      </c>
      <c r="M48" s="82" t="n">
        <f aca="false">SUM(K48:L48)</f>
        <v>13</v>
      </c>
      <c r="N48" s="82" t="n">
        <f aca="false">SUM(H48,K48)</f>
        <v>6</v>
      </c>
      <c r="O48" s="82" t="n">
        <f aca="false">SUM(I48,L48)</f>
        <v>7</v>
      </c>
      <c r="P48" s="83" t="n">
        <f aca="false">SUM(N48:O48)</f>
        <v>13</v>
      </c>
    </row>
    <row r="49" customFormat="false" ht="13.5" hidden="false" customHeight="false" outlineLevel="0" collapsed="false">
      <c r="A49" s="121" t="s">
        <v>57</v>
      </c>
      <c r="B49" s="122" t="s">
        <v>44</v>
      </c>
      <c r="C49" s="106" t="s">
        <v>27</v>
      </c>
      <c r="D49" s="107"/>
      <c r="E49" s="123" t="n">
        <v>0</v>
      </c>
      <c r="F49" s="90" t="n">
        <v>0</v>
      </c>
      <c r="G49" s="90" t="n">
        <f aca="false">SUM(E49,F49)</f>
        <v>0</v>
      </c>
      <c r="H49" s="90" t="n">
        <v>0</v>
      </c>
      <c r="I49" s="90" t="n">
        <v>0</v>
      </c>
      <c r="J49" s="90" t="n">
        <f aca="false">SUM(I49,H49)</f>
        <v>0</v>
      </c>
      <c r="K49" s="90" t="n">
        <v>0</v>
      </c>
      <c r="L49" s="90" t="n">
        <v>0</v>
      </c>
      <c r="M49" s="90" t="n">
        <f aca="false">SUM(L49,K49)</f>
        <v>0</v>
      </c>
      <c r="N49" s="90" t="n">
        <f aca="false">SUM(H49,K49)</f>
        <v>0</v>
      </c>
      <c r="O49" s="90" t="n">
        <f aca="false">SUM(I49,L49)</f>
        <v>0</v>
      </c>
      <c r="P49" s="110" t="n">
        <f aca="false">SUM(O49,N49)</f>
        <v>0</v>
      </c>
    </row>
    <row r="50" customFormat="false" ht="13.5" hidden="false" customHeight="false" outlineLevel="0" collapsed="false">
      <c r="A50" s="68" t="s">
        <v>47</v>
      </c>
      <c r="B50" s="68"/>
      <c r="C50" s="68"/>
      <c r="D50" s="68"/>
      <c r="E50" s="124" t="n">
        <f aca="false">E48+E49</f>
        <v>0</v>
      </c>
      <c r="F50" s="124" t="n">
        <f aca="false">F48+F49</f>
        <v>0</v>
      </c>
      <c r="G50" s="124" t="n">
        <f aca="false">G48+G49</f>
        <v>0</v>
      </c>
      <c r="H50" s="124" t="n">
        <f aca="false">H48+H49</f>
        <v>0</v>
      </c>
      <c r="I50" s="124" t="n">
        <f aca="false">I48+I49</f>
        <v>0</v>
      </c>
      <c r="J50" s="124" t="n">
        <f aca="false">J48+J49</f>
        <v>0</v>
      </c>
      <c r="K50" s="124" t="n">
        <f aca="false">K48+K49</f>
        <v>6</v>
      </c>
      <c r="L50" s="124" t="n">
        <f aca="false">L48+L49</f>
        <v>7</v>
      </c>
      <c r="M50" s="124" t="n">
        <f aca="false">M48+M49</f>
        <v>13</v>
      </c>
      <c r="N50" s="124" t="n">
        <f aca="false">N48+N49</f>
        <v>6</v>
      </c>
      <c r="O50" s="124" t="n">
        <f aca="false">O48+O49</f>
        <v>7</v>
      </c>
      <c r="P50" s="124" t="n">
        <f aca="false">P48+P49</f>
        <v>13</v>
      </c>
    </row>
    <row r="51" customFormat="false" ht="13.5" hidden="false" customHeight="false" outlineLevel="0" collapsed="false">
      <c r="A51" s="71"/>
      <c r="B51" s="71"/>
      <c r="C51" s="71"/>
      <c r="D51" s="71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</row>
    <row r="52" customFormat="false" ht="13.5" hidden="false" customHeight="false" outlineLevel="0" collapsed="false">
      <c r="A52" s="31" t="s">
        <v>67</v>
      </c>
      <c r="B52" s="36"/>
      <c r="C52" s="36"/>
      <c r="D52" s="34"/>
      <c r="E52" s="37" t="s">
        <v>21</v>
      </c>
      <c r="F52" s="37" t="s">
        <v>22</v>
      </c>
      <c r="G52" s="37" t="s">
        <v>23</v>
      </c>
      <c r="H52" s="37" t="s">
        <v>21</v>
      </c>
      <c r="I52" s="37" t="s">
        <v>22</v>
      </c>
      <c r="J52" s="37" t="s">
        <v>23</v>
      </c>
      <c r="K52" s="37" t="s">
        <v>21</v>
      </c>
      <c r="L52" s="37" t="s">
        <v>22</v>
      </c>
      <c r="M52" s="37" t="s">
        <v>23</v>
      </c>
      <c r="N52" s="37" t="s">
        <v>21</v>
      </c>
      <c r="O52" s="37" t="s">
        <v>22</v>
      </c>
      <c r="P52" s="37" t="s">
        <v>23</v>
      </c>
    </row>
    <row r="53" s="57" customFormat="true" ht="12.75" hidden="false" customHeight="false" outlineLevel="0" collapsed="false">
      <c r="A53" s="40" t="s">
        <v>68</v>
      </c>
      <c r="B53" s="126" t="s">
        <v>69</v>
      </c>
      <c r="C53" s="76" t="s">
        <v>27</v>
      </c>
      <c r="D53" s="127"/>
      <c r="E53" s="128" t="n">
        <v>0</v>
      </c>
      <c r="F53" s="82" t="n">
        <v>0</v>
      </c>
      <c r="G53" s="80" t="n">
        <f aca="false">SUM(E53:F53)</f>
        <v>0</v>
      </c>
      <c r="H53" s="82" t="n">
        <v>0</v>
      </c>
      <c r="I53" s="82" t="n">
        <v>0</v>
      </c>
      <c r="J53" s="82" t="n">
        <f aca="false">SUM(H53:I53)</f>
        <v>0</v>
      </c>
      <c r="K53" s="82" t="n">
        <v>0</v>
      </c>
      <c r="L53" s="82" t="n">
        <v>0</v>
      </c>
      <c r="M53" s="129" t="n">
        <f aca="false">SUM(K53:L53)</f>
        <v>0</v>
      </c>
      <c r="N53" s="82" t="n">
        <f aca="false">SUM(H53,K53)</f>
        <v>0</v>
      </c>
      <c r="O53" s="82" t="n">
        <f aca="false">SUM(I53,L53)</f>
        <v>0</v>
      </c>
      <c r="P53" s="83" t="n">
        <f aca="false">SUM(N53:O53)</f>
        <v>0</v>
      </c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</row>
    <row r="54" s="57" customFormat="true" ht="26.25" hidden="false" customHeight="false" outlineLevel="0" collapsed="false">
      <c r="A54" s="63" t="s">
        <v>55</v>
      </c>
      <c r="B54" s="63" t="s">
        <v>56</v>
      </c>
      <c r="C54" s="66" t="s">
        <v>27</v>
      </c>
      <c r="D54" s="130"/>
      <c r="E54" s="131" t="n">
        <v>0</v>
      </c>
      <c r="F54" s="100" t="n">
        <v>0</v>
      </c>
      <c r="G54" s="132" t="n">
        <f aca="false">SUM(E54:F54)</f>
        <v>0</v>
      </c>
      <c r="H54" s="100" t="n">
        <v>0</v>
      </c>
      <c r="I54" s="100" t="n">
        <v>0</v>
      </c>
      <c r="J54" s="100" t="n">
        <f aca="false">SUM(H54:I54)</f>
        <v>0</v>
      </c>
      <c r="K54" s="100" t="n">
        <v>0</v>
      </c>
      <c r="L54" s="100" t="n">
        <v>0</v>
      </c>
      <c r="M54" s="100" t="n">
        <f aca="false">SUM(K54:L54)</f>
        <v>0</v>
      </c>
      <c r="N54" s="100" t="n">
        <f aca="false">SUM(H54,K54)</f>
        <v>0</v>
      </c>
      <c r="O54" s="100" t="n">
        <f aca="false">SUM(I54,L54)</f>
        <v>0</v>
      </c>
      <c r="P54" s="133" t="n">
        <f aca="false">SUM(N54:O54)</f>
        <v>0</v>
      </c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</row>
    <row r="55" customFormat="false" ht="13.5" hidden="false" customHeight="false" outlineLevel="0" collapsed="false">
      <c r="A55" s="111" t="s">
        <v>47</v>
      </c>
      <c r="B55" s="111"/>
      <c r="C55" s="111"/>
      <c r="D55" s="111"/>
      <c r="E55" s="124"/>
      <c r="F55" s="124" t="n">
        <f aca="false">SUM(F53,F54)</f>
        <v>0</v>
      </c>
      <c r="G55" s="124" t="n">
        <f aca="false">SUM(G53,G54)</f>
        <v>0</v>
      </c>
      <c r="H55" s="124" t="n">
        <f aca="false">SUM(H53,H54)</f>
        <v>0</v>
      </c>
      <c r="I55" s="124" t="n">
        <f aca="false">SUM(I53,I54)</f>
        <v>0</v>
      </c>
      <c r="J55" s="124" t="n">
        <f aca="false">SUM(J53:J54)</f>
        <v>0</v>
      </c>
      <c r="K55" s="124" t="n">
        <f aca="false">SUM(K53,K54)</f>
        <v>0</v>
      </c>
      <c r="L55" s="124" t="n">
        <f aca="false">SUM(L53,L54)</f>
        <v>0</v>
      </c>
      <c r="M55" s="124" t="n">
        <f aca="false">SUM(M53,M54)</f>
        <v>0</v>
      </c>
      <c r="N55" s="124" t="n">
        <f aca="false">SUM(N53,N54)</f>
        <v>0</v>
      </c>
      <c r="O55" s="124" t="n">
        <f aca="false">SUM(O53,O54)</f>
        <v>0</v>
      </c>
      <c r="P55" s="124" t="n">
        <f aca="false">SUM(P53:P54)</f>
        <v>0</v>
      </c>
    </row>
    <row r="56" customFormat="false" ht="13.5" hidden="false" customHeight="true" outlineLevel="0" collapsed="false">
      <c r="A56" s="134" t="s">
        <v>70</v>
      </c>
      <c r="B56" s="134"/>
      <c r="C56" s="134"/>
      <c r="D56" s="134"/>
      <c r="E56" s="135" t="n">
        <f aca="false">SUM(E29,E50,E45,E55)</f>
        <v>733</v>
      </c>
      <c r="F56" s="135" t="n">
        <f aca="false">SUM(F29,F50,F45,F55)</f>
        <v>421</v>
      </c>
      <c r="G56" s="135" t="n">
        <f aca="false">SUM(G29,G50,G45,G55)</f>
        <v>1154</v>
      </c>
      <c r="H56" s="135" t="n">
        <f aca="false">SUM(H29,H50,H45,H55)</f>
        <v>480</v>
      </c>
      <c r="I56" s="135" t="n">
        <f aca="false">SUM(I29,I50,I45,I55)</f>
        <v>307</v>
      </c>
      <c r="J56" s="135" t="n">
        <f aca="false">SUM(J29,J50,J45,J55)</f>
        <v>787</v>
      </c>
      <c r="K56" s="135" t="n">
        <f aca="false">SUM(K29,K50,K45,K55)</f>
        <v>3184</v>
      </c>
      <c r="L56" s="135" t="n">
        <f aca="false">SUM(L29,L50,L45,L55)</f>
        <v>2435</v>
      </c>
      <c r="M56" s="135" t="n">
        <f aca="false">SUM(M29,M50,M45,M55)</f>
        <v>5619</v>
      </c>
      <c r="N56" s="135" t="n">
        <f aca="false">SUM(N29,N50,N45,N55)</f>
        <v>3664</v>
      </c>
      <c r="O56" s="135" t="n">
        <f aca="false">SUM(O29,O50,O45,O55)</f>
        <v>2742</v>
      </c>
      <c r="P56" s="135" t="n">
        <f aca="false">SUM(P29,P50,P45,P55)</f>
        <v>6406</v>
      </c>
    </row>
    <row r="57" customFormat="false" ht="13.5" hidden="false" customHeight="false" outlineLevel="0" collapsed="false">
      <c r="A57" s="136"/>
      <c r="B57" s="136"/>
      <c r="C57" s="136"/>
      <c r="D57" s="136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</row>
    <row r="58" customFormat="false" ht="13.5" hidden="false" customHeight="true" outlineLevel="0" collapsed="false">
      <c r="A58" s="30" t="s">
        <v>71</v>
      </c>
      <c r="B58" s="30"/>
      <c r="C58" s="30"/>
      <c r="D58" s="30"/>
      <c r="E58" s="30"/>
      <c r="F58" s="30"/>
      <c r="G58" s="30"/>
      <c r="H58" s="31" t="s">
        <v>12</v>
      </c>
      <c r="I58" s="31"/>
      <c r="J58" s="31"/>
      <c r="K58" s="31"/>
      <c r="L58" s="31"/>
      <c r="M58" s="31"/>
      <c r="N58" s="31"/>
      <c r="O58" s="31"/>
      <c r="P58" s="31"/>
    </row>
    <row r="59" customFormat="false" ht="13.5" hidden="false" customHeight="true" outlineLevel="0" collapsed="false">
      <c r="A59" s="31" t="s">
        <v>13</v>
      </c>
      <c r="B59" s="32" t="s">
        <v>14</v>
      </c>
      <c r="C59" s="33" t="s">
        <v>15</v>
      </c>
      <c r="D59" s="34"/>
      <c r="E59" s="32" t="s">
        <v>16</v>
      </c>
      <c r="F59" s="32"/>
      <c r="G59" s="32"/>
      <c r="H59" s="35" t="s">
        <v>17</v>
      </c>
      <c r="I59" s="35"/>
      <c r="J59" s="35"/>
      <c r="K59" s="32" t="s">
        <v>18</v>
      </c>
      <c r="L59" s="32"/>
      <c r="M59" s="32"/>
      <c r="N59" s="32" t="s">
        <v>19</v>
      </c>
      <c r="O59" s="32"/>
      <c r="P59" s="32"/>
    </row>
    <row r="60" customFormat="false" ht="13.5" hidden="false" customHeight="false" outlineLevel="0" collapsed="false">
      <c r="A60" s="31" t="s">
        <v>20</v>
      </c>
      <c r="B60" s="36"/>
      <c r="C60" s="36"/>
      <c r="D60" s="34"/>
      <c r="E60" s="37" t="s">
        <v>21</v>
      </c>
      <c r="F60" s="37" t="s">
        <v>22</v>
      </c>
      <c r="G60" s="37" t="s">
        <v>23</v>
      </c>
      <c r="H60" s="37" t="s">
        <v>21</v>
      </c>
      <c r="I60" s="37" t="s">
        <v>22</v>
      </c>
      <c r="J60" s="37" t="s">
        <v>23</v>
      </c>
      <c r="K60" s="37" t="s">
        <v>21</v>
      </c>
      <c r="L60" s="37" t="s">
        <v>22</v>
      </c>
      <c r="M60" s="37" t="s">
        <v>23</v>
      </c>
      <c r="N60" s="37" t="s">
        <v>21</v>
      </c>
      <c r="O60" s="37" t="s">
        <v>22</v>
      </c>
      <c r="P60" s="37" t="s">
        <v>23</v>
      </c>
    </row>
    <row r="61" customFormat="false" ht="12.75" hidden="false" customHeight="false" outlineLevel="0" collapsed="false">
      <c r="A61" s="138" t="s">
        <v>72</v>
      </c>
      <c r="B61" s="139" t="s">
        <v>73</v>
      </c>
      <c r="C61" s="140" t="s">
        <v>27</v>
      </c>
      <c r="D61" s="141"/>
      <c r="E61" s="142" t="n">
        <v>20</v>
      </c>
      <c r="F61" s="143" t="n">
        <v>38</v>
      </c>
      <c r="G61" s="144" t="n">
        <f aca="false">SUM(E61:F61)</f>
        <v>58</v>
      </c>
      <c r="H61" s="143" t="n">
        <v>20</v>
      </c>
      <c r="I61" s="143" t="n">
        <v>38</v>
      </c>
      <c r="J61" s="144" t="n">
        <f aca="false">SUM(H61:I61)</f>
        <v>58</v>
      </c>
      <c r="K61" s="143" t="n">
        <v>34</v>
      </c>
      <c r="L61" s="143" t="n">
        <v>57</v>
      </c>
      <c r="M61" s="144" t="n">
        <f aca="false">SUM(K61:L61)</f>
        <v>91</v>
      </c>
      <c r="N61" s="145" t="n">
        <f aca="false">SUM(H61,K61)</f>
        <v>54</v>
      </c>
      <c r="O61" s="145" t="n">
        <f aca="false">SUM(I61,L61)</f>
        <v>95</v>
      </c>
      <c r="P61" s="146" t="n">
        <f aca="false">SUM(N61:O61)</f>
        <v>149</v>
      </c>
    </row>
    <row r="62" customFormat="false" ht="25.5" hidden="false" customHeight="false" outlineLevel="0" collapsed="false">
      <c r="A62" s="147" t="s">
        <v>74</v>
      </c>
      <c r="B62" s="148" t="s">
        <v>75</v>
      </c>
      <c r="C62" s="149" t="s">
        <v>27</v>
      </c>
      <c r="D62" s="150"/>
      <c r="E62" s="151" t="n">
        <v>0</v>
      </c>
      <c r="F62" s="152" t="n">
        <v>0</v>
      </c>
      <c r="G62" s="144" t="n">
        <f aca="false">SUM(E62:F62)</f>
        <v>0</v>
      </c>
      <c r="H62" s="152" t="n">
        <v>0</v>
      </c>
      <c r="I62" s="153" t="n">
        <v>0</v>
      </c>
      <c r="J62" s="144" t="n">
        <f aca="false">SUM(H62:I62)</f>
        <v>0</v>
      </c>
      <c r="K62" s="153" t="n">
        <v>490</v>
      </c>
      <c r="L62" s="153" t="n">
        <v>460</v>
      </c>
      <c r="M62" s="144" t="n">
        <f aca="false">SUM(K62:L62)</f>
        <v>950</v>
      </c>
      <c r="N62" s="153" t="n">
        <f aca="false">SUM(H62,K62)</f>
        <v>490</v>
      </c>
      <c r="O62" s="153" t="n">
        <f aca="false">SUM(I62,L62)</f>
        <v>460</v>
      </c>
      <c r="P62" s="146" t="n">
        <f aca="false">SUM(N62:O62)</f>
        <v>950</v>
      </c>
    </row>
    <row r="63" customFormat="false" ht="12.75" hidden="false" customHeight="false" outlineLevel="0" collapsed="false">
      <c r="A63" s="147" t="s">
        <v>76</v>
      </c>
      <c r="B63" s="148" t="s">
        <v>73</v>
      </c>
      <c r="C63" s="149" t="s">
        <v>27</v>
      </c>
      <c r="D63" s="150"/>
      <c r="E63" s="151" t="n">
        <v>287</v>
      </c>
      <c r="F63" s="152" t="n">
        <v>313</v>
      </c>
      <c r="G63" s="144" t="n">
        <f aca="false">SUM(E63:F63)</f>
        <v>600</v>
      </c>
      <c r="H63" s="154" t="n">
        <v>52</v>
      </c>
      <c r="I63" s="154" t="n">
        <v>83</v>
      </c>
      <c r="J63" s="144" t="n">
        <f aca="false">SUM(H63:I63)</f>
        <v>135</v>
      </c>
      <c r="K63" s="154" t="n">
        <v>252</v>
      </c>
      <c r="L63" s="154" t="n">
        <v>221</v>
      </c>
      <c r="M63" s="144" t="n">
        <f aca="false">SUM(K63:L63)</f>
        <v>473</v>
      </c>
      <c r="N63" s="153" t="n">
        <f aca="false">SUM(H63,K63)</f>
        <v>304</v>
      </c>
      <c r="O63" s="153" t="n">
        <f aca="false">SUM(I63,L63)</f>
        <v>304</v>
      </c>
      <c r="P63" s="146" t="n">
        <f aca="false">SUM(N63:O63)</f>
        <v>608</v>
      </c>
    </row>
    <row r="64" customFormat="false" ht="27" hidden="false" customHeight="true" outlineLevel="0" collapsed="false">
      <c r="A64" s="147" t="s">
        <v>77</v>
      </c>
      <c r="B64" s="148" t="s">
        <v>78</v>
      </c>
      <c r="C64" s="149" t="s">
        <v>27</v>
      </c>
      <c r="D64" s="150"/>
      <c r="E64" s="151" t="n">
        <v>0</v>
      </c>
      <c r="F64" s="152" t="n">
        <v>0</v>
      </c>
      <c r="G64" s="144" t="n">
        <f aca="false">SUM(E64:F64)</f>
        <v>0</v>
      </c>
      <c r="H64" s="152" t="n">
        <v>0</v>
      </c>
      <c r="I64" s="153" t="n">
        <v>0</v>
      </c>
      <c r="J64" s="144" t="n">
        <f aca="false">SUM(H64:I64)</f>
        <v>0</v>
      </c>
      <c r="K64" s="153" t="n">
        <v>257</v>
      </c>
      <c r="L64" s="153" t="n">
        <v>95</v>
      </c>
      <c r="M64" s="144" t="n">
        <f aca="false">SUM(K64:L64)</f>
        <v>352</v>
      </c>
      <c r="N64" s="153" t="n">
        <f aca="false">SUM(H64,K64)</f>
        <v>257</v>
      </c>
      <c r="O64" s="153" t="n">
        <f aca="false">SUM(I64,L64)</f>
        <v>95</v>
      </c>
      <c r="P64" s="146" t="n">
        <f aca="false">SUM(N64:O64)</f>
        <v>352</v>
      </c>
    </row>
    <row r="65" customFormat="false" ht="26.25" hidden="false" customHeight="false" outlineLevel="0" collapsed="false">
      <c r="A65" s="94" t="s">
        <v>79</v>
      </c>
      <c r="B65" s="55" t="s">
        <v>80</v>
      </c>
      <c r="C65" s="50" t="s">
        <v>27</v>
      </c>
      <c r="D65" s="155"/>
      <c r="E65" s="48" t="n">
        <v>71</v>
      </c>
      <c r="F65" s="156" t="n">
        <v>28</v>
      </c>
      <c r="G65" s="144" t="n">
        <f aca="false">SUM(E65:F65)</f>
        <v>99</v>
      </c>
      <c r="H65" s="156" t="n">
        <v>108</v>
      </c>
      <c r="I65" s="156" t="n">
        <v>43</v>
      </c>
      <c r="J65" s="144" t="n">
        <f aca="false">SUM(H65:I65)</f>
        <v>151</v>
      </c>
      <c r="K65" s="156" t="n">
        <v>125</v>
      </c>
      <c r="L65" s="156" t="n">
        <v>68</v>
      </c>
      <c r="M65" s="144" t="n">
        <f aca="false">SUM(K65:L65)</f>
        <v>193</v>
      </c>
      <c r="N65" s="156" t="n">
        <f aca="false">SUM(H65,K65)</f>
        <v>233</v>
      </c>
      <c r="O65" s="156" t="n">
        <f aca="false">I65+L65</f>
        <v>111</v>
      </c>
      <c r="P65" s="146" t="n">
        <f aca="false">SUM(N65:O65)</f>
        <v>344</v>
      </c>
    </row>
    <row r="66" customFormat="false" ht="13.5" hidden="false" customHeight="false" outlineLevel="0" collapsed="false">
      <c r="A66" s="111" t="s">
        <v>47</v>
      </c>
      <c r="B66" s="111"/>
      <c r="C66" s="111"/>
      <c r="D66" s="111"/>
      <c r="E66" s="157" t="n">
        <f aca="false">SUM(E61:E65)</f>
        <v>378</v>
      </c>
      <c r="F66" s="157" t="n">
        <f aca="false">SUM(F61:F65)</f>
        <v>379</v>
      </c>
      <c r="G66" s="157" t="n">
        <f aca="false">SUM(G61:G65)</f>
        <v>757</v>
      </c>
      <c r="H66" s="157" t="n">
        <f aca="false">SUM(H61:H65)</f>
        <v>180</v>
      </c>
      <c r="I66" s="157" t="n">
        <f aca="false">SUM(I61:I65)</f>
        <v>164</v>
      </c>
      <c r="J66" s="157" t="n">
        <f aca="false">SUM(J61:J65)</f>
        <v>344</v>
      </c>
      <c r="K66" s="157" t="n">
        <f aca="false">SUM(K61:K65)</f>
        <v>1158</v>
      </c>
      <c r="L66" s="157" t="n">
        <f aca="false">SUM(L61:L65)</f>
        <v>901</v>
      </c>
      <c r="M66" s="157" t="n">
        <f aca="false">SUM(M61:M65)</f>
        <v>2059</v>
      </c>
      <c r="N66" s="157" t="n">
        <f aca="false">SUM(N61:N65)</f>
        <v>1338</v>
      </c>
      <c r="O66" s="157" t="n">
        <f aca="false">SUM(O61:O65)</f>
        <v>1065</v>
      </c>
      <c r="P66" s="157" t="n">
        <f aca="false">SUM(P61:P65)</f>
        <v>2403</v>
      </c>
    </row>
    <row r="67" customFormat="false" ht="13.5" hidden="false" customHeight="false" outlineLevel="0" collapsed="false">
      <c r="A67" s="71"/>
      <c r="B67" s="71"/>
      <c r="C67" s="71"/>
      <c r="D67" s="71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</row>
    <row r="68" customFormat="false" ht="13.5" hidden="false" customHeight="false" outlineLevel="0" collapsed="false">
      <c r="A68" s="159" t="s">
        <v>65</v>
      </c>
      <c r="B68" s="113"/>
      <c r="C68" s="114"/>
      <c r="D68" s="160"/>
      <c r="E68" s="37" t="s">
        <v>21</v>
      </c>
      <c r="F68" s="37" t="s">
        <v>22</v>
      </c>
      <c r="G68" s="37" t="s">
        <v>23</v>
      </c>
      <c r="H68" s="37" t="s">
        <v>21</v>
      </c>
      <c r="I68" s="37" t="s">
        <v>22</v>
      </c>
      <c r="J68" s="37" t="s">
        <v>23</v>
      </c>
      <c r="K68" s="37" t="s">
        <v>21</v>
      </c>
      <c r="L68" s="37" t="s">
        <v>22</v>
      </c>
      <c r="M68" s="37" t="s">
        <v>23</v>
      </c>
      <c r="N68" s="37" t="s">
        <v>21</v>
      </c>
      <c r="O68" s="37" t="s">
        <v>22</v>
      </c>
      <c r="P68" s="37" t="s">
        <v>23</v>
      </c>
    </row>
    <row r="69" customFormat="false" ht="12.75" hidden="false" customHeight="false" outlineLevel="0" collapsed="false">
      <c r="A69" s="75" t="s">
        <v>81</v>
      </c>
      <c r="B69" s="161" t="s">
        <v>73</v>
      </c>
      <c r="C69" s="76" t="s">
        <v>27</v>
      </c>
      <c r="D69" s="42"/>
      <c r="E69" s="162" t="n">
        <v>0</v>
      </c>
      <c r="F69" s="129" t="n">
        <v>0</v>
      </c>
      <c r="G69" s="163" t="n">
        <v>0</v>
      </c>
      <c r="H69" s="129" t="n">
        <v>0</v>
      </c>
      <c r="I69" s="129" t="n">
        <v>0</v>
      </c>
      <c r="J69" s="163" t="n">
        <f aca="false">SUM(H69+I69)</f>
        <v>0</v>
      </c>
      <c r="K69" s="129" t="n">
        <v>0</v>
      </c>
      <c r="L69" s="129" t="n">
        <v>0</v>
      </c>
      <c r="M69" s="163" t="n">
        <f aca="false">SUM(K69:L69)</f>
        <v>0</v>
      </c>
      <c r="N69" s="129" t="n">
        <v>0</v>
      </c>
      <c r="O69" s="129" t="n">
        <v>0</v>
      </c>
      <c r="P69" s="164" t="n">
        <f aca="false">SUM(N69:O69)</f>
        <v>0</v>
      </c>
    </row>
    <row r="70" customFormat="false" ht="25.5" hidden="false" customHeight="false" outlineLevel="0" collapsed="false">
      <c r="A70" s="94" t="s">
        <v>82</v>
      </c>
      <c r="B70" s="55" t="s">
        <v>73</v>
      </c>
      <c r="C70" s="50" t="s">
        <v>27</v>
      </c>
      <c r="D70" s="51"/>
      <c r="E70" s="96" t="n">
        <v>0</v>
      </c>
      <c r="F70" s="99" t="n">
        <v>0</v>
      </c>
      <c r="G70" s="165" t="n">
        <f aca="false">SUM(E70:F70)</f>
        <v>0</v>
      </c>
      <c r="H70" s="99" t="n">
        <v>0</v>
      </c>
      <c r="I70" s="99" t="n">
        <v>0</v>
      </c>
      <c r="J70" s="165" t="n">
        <v>0</v>
      </c>
      <c r="K70" s="99" t="n">
        <v>0</v>
      </c>
      <c r="L70" s="99" t="n">
        <v>0</v>
      </c>
      <c r="M70" s="165" t="n">
        <f aca="false">SUM(K70:L70)</f>
        <v>0</v>
      </c>
      <c r="N70" s="99" t="n">
        <v>0</v>
      </c>
      <c r="O70" s="99" t="n">
        <v>0</v>
      </c>
      <c r="P70" s="166" t="n">
        <f aca="false">SUM(N70:O70)</f>
        <v>0</v>
      </c>
    </row>
    <row r="71" customFormat="false" ht="12.75" hidden="false" customHeight="false" outlineLevel="0" collapsed="false">
      <c r="A71" s="94" t="s">
        <v>83</v>
      </c>
      <c r="B71" s="55" t="s">
        <v>73</v>
      </c>
      <c r="C71" s="50" t="s">
        <v>27</v>
      </c>
      <c r="D71" s="51"/>
      <c r="E71" s="96" t="n">
        <v>5</v>
      </c>
      <c r="F71" s="99" t="n">
        <v>8</v>
      </c>
      <c r="G71" s="165" t="n">
        <f aca="false">SUM(E71:F71)</f>
        <v>13</v>
      </c>
      <c r="H71" s="99" t="n">
        <v>1</v>
      </c>
      <c r="I71" s="99" t="n">
        <v>4</v>
      </c>
      <c r="J71" s="165" t="n">
        <f aca="false">SUM(H71,I71)</f>
        <v>5</v>
      </c>
      <c r="K71" s="99" t="n">
        <v>4</v>
      </c>
      <c r="L71" s="99" t="n">
        <v>4</v>
      </c>
      <c r="M71" s="165" t="n">
        <f aca="false">SUM(K71:L71)</f>
        <v>8</v>
      </c>
      <c r="N71" s="99" t="n">
        <f aca="false">SUM(H71,K71)</f>
        <v>5</v>
      </c>
      <c r="O71" s="99" t="n">
        <f aca="false">I71+L71</f>
        <v>8</v>
      </c>
      <c r="P71" s="166" t="n">
        <f aca="false">SUM(N71:O71)</f>
        <v>13</v>
      </c>
    </row>
    <row r="72" customFormat="false" ht="12.75" hidden="false" customHeight="false" outlineLevel="0" collapsed="false">
      <c r="A72" s="94" t="s">
        <v>84</v>
      </c>
      <c r="B72" s="55" t="s">
        <v>73</v>
      </c>
      <c r="C72" s="50" t="s">
        <v>27</v>
      </c>
      <c r="D72" s="51"/>
      <c r="E72" s="96" t="n">
        <v>12</v>
      </c>
      <c r="F72" s="99" t="n">
        <v>3</v>
      </c>
      <c r="G72" s="165" t="n">
        <f aca="false">SUM(E72:F72)</f>
        <v>15</v>
      </c>
      <c r="H72" s="99" t="n">
        <v>3</v>
      </c>
      <c r="I72" s="99" t="n">
        <v>0</v>
      </c>
      <c r="J72" s="165" t="n">
        <f aca="false">SUM(H72,I72)</f>
        <v>3</v>
      </c>
      <c r="K72" s="99" t="n">
        <v>9</v>
      </c>
      <c r="L72" s="99" t="n">
        <v>3</v>
      </c>
      <c r="M72" s="165" t="n">
        <f aca="false">SUM(K72:L72)</f>
        <v>12</v>
      </c>
      <c r="N72" s="99" t="n">
        <f aca="false">SUM(H72,K72)</f>
        <v>12</v>
      </c>
      <c r="O72" s="99" t="n">
        <f aca="false">I72+L72</f>
        <v>3</v>
      </c>
      <c r="P72" s="166" t="n">
        <f aca="false">SUM(N72:O72)</f>
        <v>15</v>
      </c>
    </row>
    <row r="73" customFormat="false" ht="12.75" hidden="false" customHeight="false" outlineLevel="0" collapsed="false">
      <c r="A73" s="94" t="s">
        <v>85</v>
      </c>
      <c r="B73" s="55" t="s">
        <v>73</v>
      </c>
      <c r="C73" s="50" t="s">
        <v>27</v>
      </c>
      <c r="D73" s="51"/>
      <c r="E73" s="96" t="n">
        <v>6</v>
      </c>
      <c r="F73" s="99" t="n">
        <v>6</v>
      </c>
      <c r="G73" s="165" t="n">
        <f aca="false">SUM(E73:F73)</f>
        <v>12</v>
      </c>
      <c r="H73" s="99" t="n">
        <v>2</v>
      </c>
      <c r="I73" s="99" t="n">
        <v>1</v>
      </c>
      <c r="J73" s="165" t="n">
        <f aca="false">SUM(H73,I73)</f>
        <v>3</v>
      </c>
      <c r="K73" s="99" t="n">
        <v>4</v>
      </c>
      <c r="L73" s="99" t="n">
        <v>5</v>
      </c>
      <c r="M73" s="165" t="n">
        <f aca="false">SUM(K73:L73)</f>
        <v>9</v>
      </c>
      <c r="N73" s="99" t="n">
        <f aca="false">SUM(H73,K73)</f>
        <v>6</v>
      </c>
      <c r="O73" s="99" t="n">
        <f aca="false">I73+L73</f>
        <v>6</v>
      </c>
      <c r="P73" s="166" t="n">
        <f aca="false">SUM(N73:O73)</f>
        <v>12</v>
      </c>
    </row>
    <row r="74" customFormat="false" ht="12.75" hidden="false" customHeight="false" outlineLevel="0" collapsed="false">
      <c r="A74" s="94" t="s">
        <v>86</v>
      </c>
      <c r="B74" s="55" t="s">
        <v>73</v>
      </c>
      <c r="C74" s="50" t="s">
        <v>27</v>
      </c>
      <c r="D74" s="51"/>
      <c r="E74" s="96" t="n">
        <v>6</v>
      </c>
      <c r="F74" s="99" t="n">
        <v>7</v>
      </c>
      <c r="G74" s="165" t="n">
        <f aca="false">SUM(E74:F74)</f>
        <v>13</v>
      </c>
      <c r="H74" s="99" t="n">
        <v>2</v>
      </c>
      <c r="I74" s="99" t="n">
        <v>2</v>
      </c>
      <c r="J74" s="165" t="n">
        <f aca="false">SUM(H74,I74)</f>
        <v>4</v>
      </c>
      <c r="K74" s="99" t="n">
        <v>4</v>
      </c>
      <c r="L74" s="99" t="n">
        <v>5</v>
      </c>
      <c r="M74" s="165" t="n">
        <f aca="false">SUM(K74:L74)</f>
        <v>9</v>
      </c>
      <c r="N74" s="99" t="n">
        <f aca="false">SUM(H74,K74)</f>
        <v>6</v>
      </c>
      <c r="O74" s="99" t="n">
        <f aca="false">I74+L74</f>
        <v>7</v>
      </c>
      <c r="P74" s="166" t="n">
        <f aca="false">SUM(N74:O74)</f>
        <v>13</v>
      </c>
    </row>
    <row r="75" customFormat="false" ht="12.75" hidden="false" customHeight="false" outlineLevel="0" collapsed="false">
      <c r="A75" s="94" t="s">
        <v>87</v>
      </c>
      <c r="B75" s="55" t="s">
        <v>73</v>
      </c>
      <c r="C75" s="50" t="s">
        <v>27</v>
      </c>
      <c r="D75" s="51"/>
      <c r="E75" s="96" t="n">
        <v>7</v>
      </c>
      <c r="F75" s="99" t="n">
        <v>4</v>
      </c>
      <c r="G75" s="165" t="n">
        <f aca="false">SUM(E75:F75)</f>
        <v>11</v>
      </c>
      <c r="H75" s="99" t="n">
        <v>4</v>
      </c>
      <c r="I75" s="99" t="n">
        <v>1</v>
      </c>
      <c r="J75" s="165" t="n">
        <f aca="false">SUM(H75,I75)</f>
        <v>5</v>
      </c>
      <c r="K75" s="99" t="n">
        <v>3</v>
      </c>
      <c r="L75" s="99" t="n">
        <v>3</v>
      </c>
      <c r="M75" s="165" t="n">
        <f aca="false">SUM(K75:L75)</f>
        <v>6</v>
      </c>
      <c r="N75" s="99" t="n">
        <f aca="false">SUM(H75,K75)</f>
        <v>7</v>
      </c>
      <c r="O75" s="99" t="n">
        <f aca="false">I75+L75</f>
        <v>4</v>
      </c>
      <c r="P75" s="166" t="n">
        <f aca="false">SUM(N75:O75)</f>
        <v>11</v>
      </c>
    </row>
    <row r="76" customFormat="false" ht="12.75" hidden="false" customHeight="false" outlineLevel="0" collapsed="false">
      <c r="A76" s="94" t="s">
        <v>88</v>
      </c>
      <c r="B76" s="55" t="s">
        <v>73</v>
      </c>
      <c r="C76" s="50" t="s">
        <v>27</v>
      </c>
      <c r="D76" s="51"/>
      <c r="E76" s="96" t="n">
        <v>6</v>
      </c>
      <c r="F76" s="99" t="n">
        <v>5</v>
      </c>
      <c r="G76" s="165" t="n">
        <f aca="false">SUM(E76:F76)</f>
        <v>11</v>
      </c>
      <c r="H76" s="99" t="n">
        <v>2</v>
      </c>
      <c r="I76" s="99" t="n">
        <v>2</v>
      </c>
      <c r="J76" s="165" t="n">
        <f aca="false">SUM(H76,I76)</f>
        <v>4</v>
      </c>
      <c r="K76" s="99" t="n">
        <v>4</v>
      </c>
      <c r="L76" s="99" t="n">
        <v>3</v>
      </c>
      <c r="M76" s="165" t="n">
        <f aca="false">SUM(K76:L76)</f>
        <v>7</v>
      </c>
      <c r="N76" s="99" t="n">
        <f aca="false">SUM(H76,K76)</f>
        <v>6</v>
      </c>
      <c r="O76" s="99" t="n">
        <f aca="false">I76+L76</f>
        <v>5</v>
      </c>
      <c r="P76" s="166" t="n">
        <f aca="false">SUM(N76:O76)</f>
        <v>11</v>
      </c>
    </row>
    <row r="77" customFormat="false" ht="12.75" hidden="false" customHeight="false" outlineLevel="0" collapsed="false">
      <c r="A77" s="94" t="s">
        <v>89</v>
      </c>
      <c r="B77" s="55" t="s">
        <v>73</v>
      </c>
      <c r="C77" s="50" t="s">
        <v>27</v>
      </c>
      <c r="D77" s="51"/>
      <c r="E77" s="96" t="n">
        <v>9</v>
      </c>
      <c r="F77" s="99" t="n">
        <v>6</v>
      </c>
      <c r="G77" s="165" t="n">
        <f aca="false">SUM(E77:F77)</f>
        <v>15</v>
      </c>
      <c r="H77" s="99" t="n">
        <v>1</v>
      </c>
      <c r="I77" s="99" t="n">
        <v>2</v>
      </c>
      <c r="J77" s="165" t="n">
        <f aca="false">SUM(H77,I77)</f>
        <v>3</v>
      </c>
      <c r="K77" s="99" t="n">
        <v>8</v>
      </c>
      <c r="L77" s="99" t="n">
        <v>4</v>
      </c>
      <c r="M77" s="165" t="n">
        <f aca="false">SUM(K77:L77)</f>
        <v>12</v>
      </c>
      <c r="N77" s="99" t="n">
        <f aca="false">SUM(H77,K77)</f>
        <v>9</v>
      </c>
      <c r="O77" s="99" t="n">
        <f aca="false">I77+L77</f>
        <v>6</v>
      </c>
      <c r="P77" s="166" t="n">
        <f aca="false">SUM(N77:O77)</f>
        <v>15</v>
      </c>
    </row>
    <row r="78" customFormat="false" ht="25.5" hidden="false" customHeight="false" outlineLevel="0" collapsed="false">
      <c r="A78" s="94" t="s">
        <v>90</v>
      </c>
      <c r="B78" s="55" t="s">
        <v>80</v>
      </c>
      <c r="C78" s="50" t="s">
        <v>27</v>
      </c>
      <c r="D78" s="51"/>
      <c r="E78" s="96" t="n">
        <v>0</v>
      </c>
      <c r="F78" s="99" t="n">
        <v>0</v>
      </c>
      <c r="G78" s="165" t="n">
        <f aca="false">SUM(E78:F78)</f>
        <v>0</v>
      </c>
      <c r="H78" s="99" t="n">
        <v>0</v>
      </c>
      <c r="I78" s="99" t="n">
        <v>0</v>
      </c>
      <c r="J78" s="165" t="n">
        <f aca="false">SUM(H78,I78)</f>
        <v>0</v>
      </c>
      <c r="K78" s="99" t="n">
        <v>0</v>
      </c>
      <c r="L78" s="99" t="n">
        <v>0</v>
      </c>
      <c r="M78" s="165" t="n">
        <f aca="false">SUM(K78:L78)</f>
        <v>0</v>
      </c>
      <c r="N78" s="99" t="n">
        <f aca="false">SUM(H78,K78)</f>
        <v>0</v>
      </c>
      <c r="O78" s="99" t="n">
        <f aca="false">I78+L78</f>
        <v>0</v>
      </c>
      <c r="P78" s="166" t="n">
        <f aca="false">SUM(N78:O78)</f>
        <v>0</v>
      </c>
    </row>
    <row r="79" customFormat="false" ht="13.5" hidden="false" customHeight="false" outlineLevel="0" collapsed="false">
      <c r="A79" s="167" t="s">
        <v>91</v>
      </c>
      <c r="B79" s="63" t="s">
        <v>73</v>
      </c>
      <c r="C79" s="66" t="s">
        <v>27</v>
      </c>
      <c r="D79" s="59"/>
      <c r="E79" s="131" t="n">
        <v>11</v>
      </c>
      <c r="F79" s="100" t="n">
        <v>1</v>
      </c>
      <c r="G79" s="165" t="n">
        <f aca="false">SUM(E79:F79)</f>
        <v>12</v>
      </c>
      <c r="H79" s="100" t="n">
        <v>3</v>
      </c>
      <c r="I79" s="100" t="n">
        <v>0</v>
      </c>
      <c r="J79" s="165" t="n">
        <f aca="false">SUM(H79,I79)</f>
        <v>3</v>
      </c>
      <c r="K79" s="100" t="n">
        <v>8</v>
      </c>
      <c r="L79" s="100" t="n">
        <v>1</v>
      </c>
      <c r="M79" s="165" t="n">
        <f aca="false">SUM(K79:L79)</f>
        <v>9</v>
      </c>
      <c r="N79" s="99" t="n">
        <f aca="false">SUM(H79,K79)</f>
        <v>11</v>
      </c>
      <c r="O79" s="99" t="n">
        <f aca="false">I79+L79</f>
        <v>1</v>
      </c>
      <c r="P79" s="166" t="n">
        <f aca="false">SUM(N79:O79)</f>
        <v>12</v>
      </c>
    </row>
    <row r="80" customFormat="false" ht="13.5" hidden="false" customHeight="false" outlineLevel="0" collapsed="false">
      <c r="A80" s="111" t="s">
        <v>47</v>
      </c>
      <c r="B80" s="111"/>
      <c r="C80" s="111"/>
      <c r="D80" s="111"/>
      <c r="E80" s="157" t="n">
        <f aca="false">SUM(E69:E79)</f>
        <v>62</v>
      </c>
      <c r="F80" s="157" t="n">
        <f aca="false">SUM(F69:F79)</f>
        <v>40</v>
      </c>
      <c r="G80" s="157" t="n">
        <f aca="false">SUM(G69:G79)</f>
        <v>102</v>
      </c>
      <c r="H80" s="157" t="n">
        <f aca="false">SUM(H69:H79)</f>
        <v>18</v>
      </c>
      <c r="I80" s="157" t="n">
        <f aca="false">SUM(I69:I79)</f>
        <v>12</v>
      </c>
      <c r="J80" s="157" t="n">
        <f aca="false">SUM(J69:J79)</f>
        <v>30</v>
      </c>
      <c r="K80" s="157" t="n">
        <f aca="false">SUM(K69:K79)</f>
        <v>44</v>
      </c>
      <c r="L80" s="157" t="n">
        <f aca="false">SUM(L69:L79)</f>
        <v>28</v>
      </c>
      <c r="M80" s="157" t="n">
        <f aca="false">SUM(M69:M79)</f>
        <v>72</v>
      </c>
      <c r="N80" s="157" t="n">
        <f aca="false">SUM(N69:N79)</f>
        <v>62</v>
      </c>
      <c r="O80" s="157" t="n">
        <f aca="false">SUM(O69:O79)</f>
        <v>40</v>
      </c>
      <c r="P80" s="157" t="n">
        <f aca="false">SUM(P69:P79)</f>
        <v>102</v>
      </c>
    </row>
    <row r="81" customFormat="false" ht="13.5" hidden="false" customHeight="false" outlineLevel="0" collapsed="false">
      <c r="A81" s="71"/>
      <c r="B81" s="71"/>
      <c r="C81" s="71"/>
      <c r="D81" s="71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</row>
    <row r="82" customFormat="false" ht="13.5" hidden="false" customHeight="false" outlineLevel="0" collapsed="false">
      <c r="A82" s="31" t="s">
        <v>48</v>
      </c>
      <c r="B82" s="36"/>
      <c r="C82" s="36"/>
      <c r="D82" s="34"/>
      <c r="E82" s="37" t="s">
        <v>21</v>
      </c>
      <c r="F82" s="37" t="s">
        <v>22</v>
      </c>
      <c r="G82" s="37" t="s">
        <v>23</v>
      </c>
      <c r="H82" s="37" t="s">
        <v>21</v>
      </c>
      <c r="I82" s="37" t="s">
        <v>22</v>
      </c>
      <c r="J82" s="37" t="s">
        <v>23</v>
      </c>
      <c r="K82" s="37" t="s">
        <v>21</v>
      </c>
      <c r="L82" s="37" t="s">
        <v>22</v>
      </c>
      <c r="M82" s="37" t="s">
        <v>23</v>
      </c>
      <c r="N82" s="37" t="s">
        <v>21</v>
      </c>
      <c r="O82" s="37" t="s">
        <v>22</v>
      </c>
      <c r="P82" s="37" t="s">
        <v>23</v>
      </c>
    </row>
    <row r="83" s="173" customFormat="true" ht="15.75" hidden="false" customHeight="true" outlineLevel="0" collapsed="false">
      <c r="A83" s="169" t="s">
        <v>92</v>
      </c>
      <c r="B83" s="170" t="s">
        <v>73</v>
      </c>
      <c r="C83" s="41" t="s">
        <v>27</v>
      </c>
      <c r="D83" s="42"/>
      <c r="E83" s="171" t="n">
        <v>6</v>
      </c>
      <c r="F83" s="163" t="n">
        <v>6</v>
      </c>
      <c r="G83" s="163" t="n">
        <f aca="false">SUM(E83:F83)</f>
        <v>12</v>
      </c>
      <c r="H83" s="163" t="n">
        <v>0</v>
      </c>
      <c r="I83" s="163" t="n">
        <v>0</v>
      </c>
      <c r="J83" s="163" t="n">
        <v>0</v>
      </c>
      <c r="K83" s="129" t="n">
        <v>5</v>
      </c>
      <c r="L83" s="129" t="n">
        <v>5</v>
      </c>
      <c r="M83" s="163" t="n">
        <f aca="false">SUM(K83:L83)</f>
        <v>10</v>
      </c>
      <c r="N83" s="129" t="n">
        <f aca="false">SUM(H83,K83)</f>
        <v>5</v>
      </c>
      <c r="O83" s="129" t="n">
        <f aca="false">SUM(I83,L83)</f>
        <v>5</v>
      </c>
      <c r="P83" s="164" t="n">
        <f aca="false">SUM(N83:O83)</f>
        <v>10</v>
      </c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</row>
    <row r="84" customFormat="false" ht="24.75" hidden="false" customHeight="false" outlineLevel="0" collapsed="false">
      <c r="A84" s="174" t="s">
        <v>93</v>
      </c>
      <c r="B84" s="58" t="s">
        <v>80</v>
      </c>
      <c r="C84" s="50" t="s">
        <v>27</v>
      </c>
      <c r="D84" s="51"/>
      <c r="E84" s="96" t="n">
        <v>0</v>
      </c>
      <c r="F84" s="99" t="n">
        <v>0</v>
      </c>
      <c r="G84" s="163" t="n">
        <f aca="false">SUM(E84:F84)</f>
        <v>0</v>
      </c>
      <c r="H84" s="99" t="n">
        <v>0</v>
      </c>
      <c r="I84" s="99" t="n">
        <v>0</v>
      </c>
      <c r="J84" s="163" t="n">
        <f aca="false">SUM(H84:I84)</f>
        <v>0</v>
      </c>
      <c r="K84" s="99" t="n">
        <v>5</v>
      </c>
      <c r="L84" s="99" t="n">
        <v>8</v>
      </c>
      <c r="M84" s="163" t="n">
        <f aca="false">SUM(K84:L84)</f>
        <v>13</v>
      </c>
      <c r="N84" s="99" t="n">
        <f aca="false">SUM(H84,K84)</f>
        <v>5</v>
      </c>
      <c r="O84" s="99" t="n">
        <f aca="false">SUM(I84,L84)</f>
        <v>8</v>
      </c>
      <c r="P84" s="164" t="n">
        <f aca="false">SUM(N84:O84)</f>
        <v>13</v>
      </c>
    </row>
    <row r="85" customFormat="false" ht="13.5" hidden="false" customHeight="false" outlineLevel="0" collapsed="false">
      <c r="A85" s="111" t="s">
        <v>47</v>
      </c>
      <c r="B85" s="111"/>
      <c r="C85" s="111"/>
      <c r="D85" s="111"/>
      <c r="E85" s="157" t="n">
        <f aca="false">SUM(E83:E84)</f>
        <v>6</v>
      </c>
      <c r="F85" s="157" t="n">
        <f aca="false">SUM(F83:F84)</f>
        <v>6</v>
      </c>
      <c r="G85" s="157" t="n">
        <f aca="false">SUM(G83:G84)</f>
        <v>12</v>
      </c>
      <c r="H85" s="157" t="n">
        <f aca="false">SUM(H83:H84)</f>
        <v>0</v>
      </c>
      <c r="I85" s="157" t="n">
        <f aca="false">SUM(I83:I84)</f>
        <v>0</v>
      </c>
      <c r="J85" s="157" t="n">
        <f aca="false">SUM(J83:J84)</f>
        <v>0</v>
      </c>
      <c r="K85" s="157" t="n">
        <f aca="false">SUM(K83:K84)</f>
        <v>10</v>
      </c>
      <c r="L85" s="157" t="n">
        <f aca="false">SUM(L83:L84)</f>
        <v>13</v>
      </c>
      <c r="M85" s="157" t="n">
        <f aca="false">SUM(M83:M84)</f>
        <v>23</v>
      </c>
      <c r="N85" s="157" t="n">
        <f aca="false">SUM(N83:N84)</f>
        <v>10</v>
      </c>
      <c r="O85" s="157" t="n">
        <f aca="false">SUM(O83:O84)</f>
        <v>13</v>
      </c>
      <c r="P85" s="157" t="n">
        <f aca="false">SUM(P83:P84)</f>
        <v>23</v>
      </c>
    </row>
    <row r="86" customFormat="false" ht="13.5" hidden="false" customHeight="true" outlineLevel="0" collapsed="false">
      <c r="A86" s="175" t="s">
        <v>70</v>
      </c>
      <c r="B86" s="175"/>
      <c r="C86" s="175"/>
      <c r="D86" s="175"/>
      <c r="E86" s="176" t="n">
        <f aca="false">SUM(E66,E80,E85)</f>
        <v>446</v>
      </c>
      <c r="F86" s="176" t="n">
        <f aca="false">SUM(F66,F80,F85)</f>
        <v>425</v>
      </c>
      <c r="G86" s="176" t="n">
        <f aca="false">SUM(G66,G80,G85)</f>
        <v>871</v>
      </c>
      <c r="H86" s="176" t="n">
        <f aca="false">SUM(H66,H80,H85)</f>
        <v>198</v>
      </c>
      <c r="I86" s="176" t="n">
        <f aca="false">SUM(I66,I80,I85)</f>
        <v>176</v>
      </c>
      <c r="J86" s="176" t="n">
        <f aca="false">SUM(J66,J80,J85)</f>
        <v>374</v>
      </c>
      <c r="K86" s="176" t="n">
        <f aca="false">SUM(K66,K80,K85)</f>
        <v>1212</v>
      </c>
      <c r="L86" s="176" t="n">
        <f aca="false">SUM(L66,L80,L85)</f>
        <v>942</v>
      </c>
      <c r="M86" s="176" t="n">
        <f aca="false">SUM(M66,M80,M85)</f>
        <v>2154</v>
      </c>
      <c r="N86" s="176" t="n">
        <f aca="false">SUM(N66,N80,N85)</f>
        <v>1410</v>
      </c>
      <c r="O86" s="176" t="n">
        <f aca="false">SUM(O66,O80,O85)</f>
        <v>1118</v>
      </c>
      <c r="P86" s="176" t="n">
        <f aca="false">SUM(P66,P80,P85)</f>
        <v>2528</v>
      </c>
    </row>
    <row r="87" customFormat="false" ht="12.75" hidden="false" customHeight="false" outlineLevel="0" collapsed="false">
      <c r="A87" s="71"/>
      <c r="B87" s="71"/>
      <c r="C87" s="71"/>
      <c r="D87" s="71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</row>
    <row r="88" customFormat="false" ht="13.5" hidden="false" customHeight="false" outlineLevel="0" collapsed="false">
      <c r="A88" s="71"/>
      <c r="B88" s="71"/>
      <c r="C88" s="71"/>
      <c r="D88" s="71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</row>
    <row r="89" customFormat="false" ht="13.5" hidden="false" customHeight="true" outlineLevel="0" collapsed="false">
      <c r="A89" s="30" t="s">
        <v>94</v>
      </c>
      <c r="B89" s="30"/>
      <c r="C89" s="30"/>
      <c r="D89" s="30"/>
      <c r="E89" s="30"/>
      <c r="F89" s="30"/>
      <c r="G89" s="30"/>
      <c r="H89" s="31" t="s">
        <v>12</v>
      </c>
      <c r="I89" s="31"/>
      <c r="J89" s="31"/>
      <c r="K89" s="31"/>
      <c r="L89" s="31"/>
      <c r="M89" s="31"/>
      <c r="N89" s="31"/>
      <c r="O89" s="31"/>
      <c r="P89" s="31"/>
    </row>
    <row r="90" customFormat="false" ht="13.5" hidden="false" customHeight="true" outlineLevel="0" collapsed="false">
      <c r="A90" s="31" t="s">
        <v>13</v>
      </c>
      <c r="B90" s="32" t="s">
        <v>14</v>
      </c>
      <c r="C90" s="33" t="s">
        <v>15</v>
      </c>
      <c r="D90" s="34"/>
      <c r="E90" s="32" t="s">
        <v>16</v>
      </c>
      <c r="F90" s="32"/>
      <c r="G90" s="32"/>
      <c r="H90" s="35" t="s">
        <v>17</v>
      </c>
      <c r="I90" s="35"/>
      <c r="J90" s="35"/>
      <c r="K90" s="32" t="s">
        <v>18</v>
      </c>
      <c r="L90" s="32"/>
      <c r="M90" s="32"/>
      <c r="N90" s="32" t="s">
        <v>19</v>
      </c>
      <c r="O90" s="32"/>
      <c r="P90" s="32"/>
    </row>
    <row r="91" customFormat="false" ht="13.5" hidden="false" customHeight="false" outlineLevel="0" collapsed="false">
      <c r="A91" s="31" t="s">
        <v>20</v>
      </c>
      <c r="B91" s="36"/>
      <c r="C91" s="36"/>
      <c r="D91" s="34"/>
      <c r="E91" s="37" t="s">
        <v>21</v>
      </c>
      <c r="F91" s="37" t="s">
        <v>22</v>
      </c>
      <c r="G91" s="37" t="s">
        <v>23</v>
      </c>
      <c r="H91" s="37" t="s">
        <v>21</v>
      </c>
      <c r="I91" s="37" t="s">
        <v>22</v>
      </c>
      <c r="J91" s="37" t="s">
        <v>23</v>
      </c>
      <c r="K91" s="37" t="s">
        <v>21</v>
      </c>
      <c r="L91" s="37" t="s">
        <v>22</v>
      </c>
      <c r="M91" s="37" t="s">
        <v>23</v>
      </c>
      <c r="N91" s="37" t="s">
        <v>21</v>
      </c>
      <c r="O91" s="37" t="s">
        <v>22</v>
      </c>
      <c r="P91" s="37" t="s">
        <v>23</v>
      </c>
    </row>
    <row r="92" customFormat="false" ht="12.75" hidden="false" customHeight="false" outlineLevel="0" collapsed="false">
      <c r="A92" s="177" t="s">
        <v>31</v>
      </c>
      <c r="B92" s="178" t="s">
        <v>95</v>
      </c>
      <c r="C92" s="179" t="s">
        <v>96</v>
      </c>
      <c r="D92" s="180"/>
      <c r="E92" s="181" t="n">
        <v>7</v>
      </c>
      <c r="F92" s="182" t="n">
        <v>13</v>
      </c>
      <c r="G92" s="182" t="n">
        <f aca="false">SUM(E92:F92)</f>
        <v>20</v>
      </c>
      <c r="H92" s="182" t="n">
        <v>6</v>
      </c>
      <c r="I92" s="183" t="n">
        <v>11</v>
      </c>
      <c r="J92" s="182" t="n">
        <f aca="false">SUM(H92:I92)</f>
        <v>17</v>
      </c>
      <c r="K92" s="183" t="n">
        <v>58</v>
      </c>
      <c r="L92" s="183" t="n">
        <v>98</v>
      </c>
      <c r="M92" s="182" t="n">
        <f aca="false">SUM(K92:L92)</f>
        <v>156</v>
      </c>
      <c r="N92" s="183" t="n">
        <f aca="false">SUM(H92,K92)</f>
        <v>64</v>
      </c>
      <c r="O92" s="183" t="n">
        <f aca="false">SUM(I92,L92)</f>
        <v>109</v>
      </c>
      <c r="P92" s="184" t="n">
        <f aca="false">SUM(N92:O92)</f>
        <v>173</v>
      </c>
    </row>
    <row r="93" customFormat="false" ht="25.5" hidden="false" customHeight="false" outlineLevel="0" collapsed="false">
      <c r="A93" s="84" t="s">
        <v>97</v>
      </c>
      <c r="B93" s="58" t="s">
        <v>98</v>
      </c>
      <c r="C93" s="185" t="s">
        <v>96</v>
      </c>
      <c r="D93" s="51"/>
      <c r="E93" s="96" t="n">
        <v>0</v>
      </c>
      <c r="F93" s="99" t="n">
        <v>0</v>
      </c>
      <c r="G93" s="165" t="n">
        <f aca="false">SUM(E93:F93)</f>
        <v>0</v>
      </c>
      <c r="H93" s="99" t="n">
        <v>0</v>
      </c>
      <c r="I93" s="99" t="n">
        <v>0</v>
      </c>
      <c r="J93" s="165" t="n">
        <f aca="false">SUM(H93:I93)</f>
        <v>0</v>
      </c>
      <c r="K93" s="99" t="n">
        <v>22</v>
      </c>
      <c r="L93" s="99" t="n">
        <v>20</v>
      </c>
      <c r="M93" s="163" t="n">
        <f aca="false">SUM(K93:L93)</f>
        <v>42</v>
      </c>
      <c r="N93" s="99" t="n">
        <f aca="false">SUM(H93,K93)</f>
        <v>22</v>
      </c>
      <c r="O93" s="99" t="n">
        <f aca="false">SUM(I93,L93)</f>
        <v>20</v>
      </c>
      <c r="P93" s="166" t="n">
        <f aca="false">SUM(N93:O93)</f>
        <v>42</v>
      </c>
    </row>
    <row r="94" customFormat="false" ht="12.75" hidden="false" customHeight="false" outlineLevel="0" collapsed="false">
      <c r="A94" s="84" t="s">
        <v>99</v>
      </c>
      <c r="B94" s="55" t="s">
        <v>100</v>
      </c>
      <c r="C94" s="186" t="s">
        <v>96</v>
      </c>
      <c r="D94" s="51"/>
      <c r="E94" s="96" t="n">
        <v>0</v>
      </c>
      <c r="F94" s="99" t="n">
        <v>0</v>
      </c>
      <c r="G94" s="165" t="n">
        <f aca="false">SUM(E94:F94)</f>
        <v>0</v>
      </c>
      <c r="H94" s="99" t="n">
        <v>53</v>
      </c>
      <c r="I94" s="99" t="n">
        <v>69</v>
      </c>
      <c r="J94" s="165" t="n">
        <f aca="false">SUM(H94:I94)</f>
        <v>122</v>
      </c>
      <c r="K94" s="99" t="n">
        <v>441</v>
      </c>
      <c r="L94" s="99" t="n">
        <v>565</v>
      </c>
      <c r="M94" s="163" t="n">
        <f aca="false">SUM(K94:L94)</f>
        <v>1006</v>
      </c>
      <c r="N94" s="99" t="n">
        <f aca="false">SUM(H94,K94)</f>
        <v>494</v>
      </c>
      <c r="O94" s="99" t="n">
        <f aca="false">SUM(I94,L94)</f>
        <v>634</v>
      </c>
      <c r="P94" s="166" t="n">
        <f aca="false">SUM(N94:O94)</f>
        <v>1128</v>
      </c>
    </row>
    <row r="95" customFormat="false" ht="12.75" hidden="false" customHeight="false" outlineLevel="0" collapsed="false">
      <c r="A95" s="105" t="s">
        <v>101</v>
      </c>
      <c r="B95" s="63" t="s">
        <v>102</v>
      </c>
      <c r="C95" s="185" t="s">
        <v>96</v>
      </c>
      <c r="D95" s="59"/>
      <c r="E95" s="96" t="n">
        <v>1</v>
      </c>
      <c r="F95" s="99" t="n">
        <v>5</v>
      </c>
      <c r="G95" s="165" t="n">
        <f aca="false">SUM(E95:F95)</f>
        <v>6</v>
      </c>
      <c r="H95" s="99" t="n">
        <v>2</v>
      </c>
      <c r="I95" s="99" t="n">
        <v>4</v>
      </c>
      <c r="J95" s="165" t="n">
        <f aca="false">SUM(H95:I95)</f>
        <v>6</v>
      </c>
      <c r="K95" s="99" t="n">
        <v>32</v>
      </c>
      <c r="L95" s="99" t="n">
        <v>21</v>
      </c>
      <c r="M95" s="163" t="n">
        <f aca="false">SUM(K95:L95)</f>
        <v>53</v>
      </c>
      <c r="N95" s="99" t="n">
        <f aca="false">SUM(H95,K95)</f>
        <v>34</v>
      </c>
      <c r="O95" s="99" t="n">
        <f aca="false">SUM(I95,L95)</f>
        <v>25</v>
      </c>
      <c r="P95" s="166" t="n">
        <f aca="false">SUM(N95:O95)</f>
        <v>59</v>
      </c>
    </row>
    <row r="96" customFormat="false" ht="12.75" hidden="false" customHeight="false" outlineLevel="0" collapsed="false">
      <c r="A96" s="105" t="s">
        <v>103</v>
      </c>
      <c r="B96" s="63" t="s">
        <v>102</v>
      </c>
      <c r="C96" s="185" t="s">
        <v>96</v>
      </c>
      <c r="D96" s="59"/>
      <c r="E96" s="96" t="n">
        <v>0</v>
      </c>
      <c r="F96" s="99" t="n">
        <v>0</v>
      </c>
      <c r="G96" s="165" t="n">
        <f aca="false">SUM(E96:F96)</f>
        <v>0</v>
      </c>
      <c r="H96" s="99" t="n">
        <v>0</v>
      </c>
      <c r="I96" s="99" t="n">
        <v>0</v>
      </c>
      <c r="J96" s="165" t="n">
        <f aca="false">SUM(H96:I96)</f>
        <v>0</v>
      </c>
      <c r="K96" s="99" t="n">
        <v>9</v>
      </c>
      <c r="L96" s="99" t="n">
        <v>4</v>
      </c>
      <c r="M96" s="163" t="n">
        <f aca="false">SUM(K96:L96)</f>
        <v>13</v>
      </c>
      <c r="N96" s="99" t="n">
        <f aca="false">SUM(H96,K96)</f>
        <v>9</v>
      </c>
      <c r="O96" s="99" t="n">
        <f aca="false">SUM(I96,L96)</f>
        <v>4</v>
      </c>
      <c r="P96" s="166" t="n">
        <f aca="false">SUM(N96:O96)</f>
        <v>13</v>
      </c>
    </row>
    <row r="97" customFormat="false" ht="12.75" hidden="false" customHeight="false" outlineLevel="0" collapsed="false">
      <c r="A97" s="84" t="s">
        <v>104</v>
      </c>
      <c r="B97" s="55" t="s">
        <v>102</v>
      </c>
      <c r="C97" s="186" t="s">
        <v>96</v>
      </c>
      <c r="D97" s="59"/>
      <c r="E97" s="96" t="n">
        <v>15</v>
      </c>
      <c r="F97" s="99" t="n">
        <v>10</v>
      </c>
      <c r="G97" s="165" t="n">
        <f aca="false">SUM(E97:F97)</f>
        <v>25</v>
      </c>
      <c r="H97" s="99" t="n">
        <v>14</v>
      </c>
      <c r="I97" s="99" t="n">
        <v>10</v>
      </c>
      <c r="J97" s="165" t="n">
        <f aca="false">SUM(H97:I97)</f>
        <v>24</v>
      </c>
      <c r="K97" s="99" t="n">
        <v>131</v>
      </c>
      <c r="L97" s="99" t="n">
        <v>140</v>
      </c>
      <c r="M97" s="163" t="n">
        <f aca="false">SUM(K97:L97)</f>
        <v>271</v>
      </c>
      <c r="N97" s="99" t="n">
        <f aca="false">SUM(H97,K97)</f>
        <v>145</v>
      </c>
      <c r="O97" s="99" t="n">
        <f aca="false">SUM(I97,L97)</f>
        <v>150</v>
      </c>
      <c r="P97" s="166" t="n">
        <f aca="false">SUM(N97:O97)</f>
        <v>295</v>
      </c>
    </row>
    <row r="98" customFormat="false" ht="12.75" hidden="false" customHeight="false" outlineLevel="0" collapsed="false">
      <c r="A98" s="75" t="s">
        <v>105</v>
      </c>
      <c r="B98" s="187" t="s">
        <v>102</v>
      </c>
      <c r="C98" s="185" t="s">
        <v>96</v>
      </c>
      <c r="D98" s="42"/>
      <c r="E98" s="162" t="n">
        <v>6</v>
      </c>
      <c r="F98" s="129" t="n">
        <v>5</v>
      </c>
      <c r="G98" s="163" t="n">
        <f aca="false">SUM(E98:F98)</f>
        <v>11</v>
      </c>
      <c r="H98" s="129" t="n">
        <v>6</v>
      </c>
      <c r="I98" s="129" t="n">
        <v>5</v>
      </c>
      <c r="J98" s="165" t="n">
        <f aca="false">SUM(H98:I98)</f>
        <v>11</v>
      </c>
      <c r="K98" s="129" t="n">
        <v>45</v>
      </c>
      <c r="L98" s="129" t="n">
        <v>30</v>
      </c>
      <c r="M98" s="163" t="n">
        <f aca="false">SUM(K98:L98)</f>
        <v>75</v>
      </c>
      <c r="N98" s="129" t="n">
        <f aca="false">SUM(H98,K98)</f>
        <v>51</v>
      </c>
      <c r="O98" s="129" t="n">
        <f aca="false">SUM(I98,L98)</f>
        <v>35</v>
      </c>
      <c r="P98" s="164" t="n">
        <f aca="false">SUM(N98:O98)</f>
        <v>86</v>
      </c>
    </row>
    <row r="99" customFormat="false" ht="12.75" hidden="false" customHeight="false" outlineLevel="0" collapsed="false">
      <c r="A99" s="105" t="s">
        <v>106</v>
      </c>
      <c r="B99" s="63" t="s">
        <v>102</v>
      </c>
      <c r="C99" s="185" t="s">
        <v>96</v>
      </c>
      <c r="D99" s="59"/>
      <c r="E99" s="96" t="n">
        <v>0</v>
      </c>
      <c r="F99" s="99" t="n">
        <v>0</v>
      </c>
      <c r="G99" s="165" t="n">
        <v>0</v>
      </c>
      <c r="H99" s="99" t="n">
        <v>0</v>
      </c>
      <c r="I99" s="99" t="n">
        <v>0</v>
      </c>
      <c r="J99" s="165" t="n">
        <f aca="false">SUM(H99:I99)</f>
        <v>0</v>
      </c>
      <c r="K99" s="99" t="n">
        <v>5</v>
      </c>
      <c r="L99" s="99" t="n">
        <v>5</v>
      </c>
      <c r="M99" s="163" t="n">
        <f aca="false">SUM(K99:L99)</f>
        <v>10</v>
      </c>
      <c r="N99" s="99" t="n">
        <f aca="false">SUM(H99,K99)</f>
        <v>5</v>
      </c>
      <c r="O99" s="99" t="n">
        <f aca="false">SUM(I99,L99)</f>
        <v>5</v>
      </c>
      <c r="P99" s="166" t="n">
        <f aca="false">SUM(N99:O99)</f>
        <v>10</v>
      </c>
    </row>
    <row r="100" customFormat="false" ht="13.5" hidden="false" customHeight="false" outlineLevel="0" collapsed="false">
      <c r="A100" s="105" t="s">
        <v>107</v>
      </c>
      <c r="B100" s="63" t="s">
        <v>102</v>
      </c>
      <c r="C100" s="188" t="s">
        <v>96</v>
      </c>
      <c r="D100" s="59"/>
      <c r="E100" s="131" t="n">
        <v>3</v>
      </c>
      <c r="F100" s="100" t="n">
        <v>6</v>
      </c>
      <c r="G100" s="132" t="n">
        <f aca="false">SUM(E100:F100)</f>
        <v>9</v>
      </c>
      <c r="H100" s="100" t="n">
        <v>3</v>
      </c>
      <c r="I100" s="100" t="n">
        <v>6</v>
      </c>
      <c r="J100" s="165" t="n">
        <f aca="false">SUM(H100:I100)</f>
        <v>9</v>
      </c>
      <c r="K100" s="100" t="n">
        <v>63</v>
      </c>
      <c r="L100" s="100" t="n">
        <v>110</v>
      </c>
      <c r="M100" s="163" t="n">
        <f aca="false">SUM(K100:L100)</f>
        <v>173</v>
      </c>
      <c r="N100" s="100" t="n">
        <f aca="false">SUM(H100,K100)</f>
        <v>66</v>
      </c>
      <c r="O100" s="100" t="n">
        <f aca="false">SUM(I100,L100)</f>
        <v>116</v>
      </c>
      <c r="P100" s="189" t="n">
        <f aca="false">SUM(N100:O100)</f>
        <v>182</v>
      </c>
    </row>
    <row r="101" customFormat="false" ht="13.5" hidden="false" customHeight="false" outlineLevel="0" collapsed="false">
      <c r="A101" s="111" t="s">
        <v>47</v>
      </c>
      <c r="B101" s="111"/>
      <c r="C101" s="111"/>
      <c r="D101" s="111"/>
      <c r="E101" s="112" t="n">
        <f aca="false">SUM(E92:E100)</f>
        <v>32</v>
      </c>
      <c r="F101" s="112" t="n">
        <f aca="false">SUM(F92:F100)</f>
        <v>39</v>
      </c>
      <c r="G101" s="112" t="n">
        <f aca="false">SUM(G92:G100)</f>
        <v>71</v>
      </c>
      <c r="H101" s="112" t="n">
        <f aca="false">SUM(H92:H100)</f>
        <v>84</v>
      </c>
      <c r="I101" s="112" t="n">
        <f aca="false">SUM(I92:I100)</f>
        <v>105</v>
      </c>
      <c r="J101" s="112" t="n">
        <f aca="false">SUM(J92:J100)</f>
        <v>189</v>
      </c>
      <c r="K101" s="112" t="n">
        <f aca="false">SUM(K92:K100)</f>
        <v>806</v>
      </c>
      <c r="L101" s="112" t="n">
        <f aca="false">SUM(L92:L100)</f>
        <v>993</v>
      </c>
      <c r="M101" s="112" t="n">
        <f aca="false">SUM(M92:M100)</f>
        <v>1799</v>
      </c>
      <c r="N101" s="112" t="n">
        <f aca="false">SUM(N92:N100)</f>
        <v>890</v>
      </c>
      <c r="O101" s="112" t="n">
        <f aca="false">SUM(O92:O100)</f>
        <v>1098</v>
      </c>
      <c r="P101" s="112" t="n">
        <f aca="false">SUM(P92:P100)</f>
        <v>1988</v>
      </c>
    </row>
    <row r="102" customFormat="false" ht="11.25" hidden="false" customHeight="true" outlineLevel="0" collapsed="false">
      <c r="A102" s="71"/>
      <c r="B102" s="71"/>
      <c r="C102" s="71"/>
      <c r="D102" s="71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</row>
    <row r="103" customFormat="false" ht="13.5" hidden="false" customHeight="false" outlineLevel="0" collapsed="false">
      <c r="A103" s="31" t="s">
        <v>65</v>
      </c>
      <c r="B103" s="36"/>
      <c r="C103" s="36"/>
      <c r="D103" s="34"/>
      <c r="E103" s="37" t="s">
        <v>21</v>
      </c>
      <c r="F103" s="37" t="s">
        <v>22</v>
      </c>
      <c r="G103" s="37" t="s">
        <v>23</v>
      </c>
      <c r="H103" s="37" t="s">
        <v>21</v>
      </c>
      <c r="I103" s="37" t="s">
        <v>22</v>
      </c>
      <c r="J103" s="37" t="s">
        <v>23</v>
      </c>
      <c r="K103" s="37" t="s">
        <v>21</v>
      </c>
      <c r="L103" s="37" t="s">
        <v>22</v>
      </c>
      <c r="M103" s="37" t="s">
        <v>23</v>
      </c>
      <c r="N103" s="37" t="s">
        <v>21</v>
      </c>
      <c r="O103" s="37" t="s">
        <v>22</v>
      </c>
      <c r="P103" s="37" t="s">
        <v>23</v>
      </c>
    </row>
    <row r="104" s="57" customFormat="true" ht="23.25" hidden="false" customHeight="false" outlineLevel="0" collapsed="false">
      <c r="A104" s="190" t="s">
        <v>108</v>
      </c>
      <c r="B104" s="187" t="s">
        <v>100</v>
      </c>
      <c r="C104" s="185" t="s">
        <v>96</v>
      </c>
      <c r="D104" s="191"/>
      <c r="E104" s="192" t="n">
        <v>0</v>
      </c>
      <c r="F104" s="193" t="n">
        <v>0</v>
      </c>
      <c r="G104" s="193" t="n">
        <f aca="false">SUM(E104:F104)</f>
        <v>0</v>
      </c>
      <c r="H104" s="193" t="n">
        <v>0</v>
      </c>
      <c r="I104" s="193" t="n">
        <v>0</v>
      </c>
      <c r="J104" s="194" t="n">
        <f aca="false">SUM(H104,I104)</f>
        <v>0</v>
      </c>
      <c r="K104" s="195" t="n">
        <v>0</v>
      </c>
      <c r="L104" s="195" t="n">
        <v>0</v>
      </c>
      <c r="M104" s="195" t="n">
        <f aca="false">SUM(K104,L104)</f>
        <v>0</v>
      </c>
      <c r="N104" s="196" t="n">
        <f aca="false">SUM(H104,K104)</f>
        <v>0</v>
      </c>
      <c r="O104" s="196" t="n">
        <f aca="false">SUM(I104,L104)</f>
        <v>0</v>
      </c>
      <c r="P104" s="197" t="n">
        <f aca="false">SUM(N104:O104)</f>
        <v>0</v>
      </c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</row>
    <row r="105" customFormat="false" ht="13.5" hidden="false" customHeight="false" outlineLevel="0" collapsed="false">
      <c r="A105" s="198" t="s">
        <v>47</v>
      </c>
      <c r="B105" s="198"/>
      <c r="C105" s="198"/>
      <c r="D105" s="198"/>
      <c r="E105" s="199" t="n">
        <f aca="false">SUM(E104:E104)</f>
        <v>0</v>
      </c>
      <c r="F105" s="199" t="n">
        <f aca="false">SUM(F104:F104)</f>
        <v>0</v>
      </c>
      <c r="G105" s="199" t="n">
        <f aca="false">SUM(G104:G104)</f>
        <v>0</v>
      </c>
      <c r="H105" s="199" t="n">
        <f aca="false">SUM(H104:H104)</f>
        <v>0</v>
      </c>
      <c r="I105" s="199" t="n">
        <f aca="false">SUM(I104:I104)</f>
        <v>0</v>
      </c>
      <c r="J105" s="199" t="n">
        <f aca="false">SUM(J104:J104)</f>
        <v>0</v>
      </c>
      <c r="K105" s="199" t="n">
        <f aca="false">SUM(K104:K104)</f>
        <v>0</v>
      </c>
      <c r="L105" s="199" t="n">
        <f aca="false">SUM(L104:L104)</f>
        <v>0</v>
      </c>
      <c r="M105" s="199" t="n">
        <f aca="false">SUM(M104:M104)</f>
        <v>0</v>
      </c>
      <c r="N105" s="199" t="n">
        <f aca="false">SUM(N104:N104)</f>
        <v>0</v>
      </c>
      <c r="O105" s="199" t="n">
        <f aca="false">SUM(O104:O104)</f>
        <v>0</v>
      </c>
      <c r="P105" s="199" t="n">
        <f aca="false">SUM(P104:P104)</f>
        <v>0</v>
      </c>
    </row>
    <row r="106" customFormat="false" ht="11.25" hidden="false" customHeight="true" outlineLevel="0" collapsed="false">
      <c r="A106" s="71"/>
      <c r="B106" s="71"/>
      <c r="C106" s="71"/>
      <c r="D106" s="71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</row>
    <row r="107" customFormat="false" ht="13.5" hidden="false" customHeight="false" outlineLevel="0" collapsed="false">
      <c r="A107" s="31" t="s">
        <v>48</v>
      </c>
      <c r="B107" s="36"/>
      <c r="C107" s="36"/>
      <c r="D107" s="34"/>
      <c r="E107" s="37" t="s">
        <v>21</v>
      </c>
      <c r="F107" s="37" t="s">
        <v>22</v>
      </c>
      <c r="G107" s="37" t="s">
        <v>23</v>
      </c>
      <c r="H107" s="37" t="s">
        <v>21</v>
      </c>
      <c r="I107" s="37" t="s">
        <v>22</v>
      </c>
      <c r="J107" s="37" t="s">
        <v>23</v>
      </c>
      <c r="K107" s="37" t="s">
        <v>21</v>
      </c>
      <c r="L107" s="37" t="s">
        <v>22</v>
      </c>
      <c r="M107" s="37" t="s">
        <v>23</v>
      </c>
      <c r="N107" s="37" t="s">
        <v>21</v>
      </c>
      <c r="O107" s="37" t="s">
        <v>22</v>
      </c>
      <c r="P107" s="37" t="s">
        <v>23</v>
      </c>
    </row>
    <row r="108" customFormat="false" ht="12.75" hidden="false" customHeight="false" outlineLevel="0" collapsed="false">
      <c r="A108" s="190" t="s">
        <v>109</v>
      </c>
      <c r="B108" s="187" t="s">
        <v>100</v>
      </c>
      <c r="C108" s="188" t="s">
        <v>96</v>
      </c>
      <c r="D108" s="200"/>
      <c r="E108" s="201" t="n">
        <v>13</v>
      </c>
      <c r="F108" s="202" t="n">
        <v>10</v>
      </c>
      <c r="G108" s="202" t="n">
        <f aca="false">SUM(E108:F108)</f>
        <v>23</v>
      </c>
      <c r="H108" s="202" t="n">
        <v>9</v>
      </c>
      <c r="I108" s="202" t="n">
        <v>9</v>
      </c>
      <c r="J108" s="132" t="n">
        <f aca="false">SUM(H108,I108)</f>
        <v>18</v>
      </c>
      <c r="K108" s="67" t="n">
        <v>16</v>
      </c>
      <c r="L108" s="67" t="n">
        <v>12</v>
      </c>
      <c r="M108" s="67" t="n">
        <f aca="false">SUM(K108,L108)</f>
        <v>28</v>
      </c>
      <c r="N108" s="203" t="n">
        <f aca="false">SUM(H108,K108)</f>
        <v>25</v>
      </c>
      <c r="O108" s="203" t="n">
        <f aca="false">SUM(I108,L108)</f>
        <v>21</v>
      </c>
      <c r="P108" s="204" t="n">
        <f aca="false">SUM(N108:O108)</f>
        <v>46</v>
      </c>
    </row>
    <row r="109" customFormat="false" ht="22.5" hidden="false" customHeight="false" outlineLevel="0" collapsed="false">
      <c r="A109" s="205" t="s">
        <v>110</v>
      </c>
      <c r="B109" s="206" t="s">
        <v>111</v>
      </c>
      <c r="C109" s="186" t="s">
        <v>96</v>
      </c>
      <c r="D109" s="155"/>
      <c r="E109" s="207" t="n">
        <v>1</v>
      </c>
      <c r="F109" s="165" t="n">
        <v>9</v>
      </c>
      <c r="G109" s="165" t="n">
        <f aca="false">SUM(E109:F109)</f>
        <v>10</v>
      </c>
      <c r="H109" s="165" t="n">
        <v>0</v>
      </c>
      <c r="I109" s="165" t="n">
        <v>5</v>
      </c>
      <c r="J109" s="165" t="n">
        <f aca="false">SUM(H109,I109)</f>
        <v>5</v>
      </c>
      <c r="K109" s="156" t="n">
        <v>0</v>
      </c>
      <c r="L109" s="156" t="n">
        <v>0</v>
      </c>
      <c r="M109" s="67" t="n">
        <f aca="false">SUM(K109,L109)</f>
        <v>0</v>
      </c>
      <c r="N109" s="99" t="n">
        <v>0</v>
      </c>
      <c r="O109" s="99" t="n">
        <f aca="false">SUM(I109,L109)</f>
        <v>5</v>
      </c>
      <c r="P109" s="166" t="n">
        <f aca="false">SUM(N109:O109)</f>
        <v>5</v>
      </c>
    </row>
    <row r="110" customFormat="false" ht="13.5" hidden="false" customHeight="false" outlineLevel="0" collapsed="false">
      <c r="A110" s="167" t="s">
        <v>112</v>
      </c>
      <c r="B110" s="63" t="s">
        <v>102</v>
      </c>
      <c r="C110" s="188" t="s">
        <v>96</v>
      </c>
      <c r="D110" s="200"/>
      <c r="E110" s="208" t="n">
        <v>0</v>
      </c>
      <c r="F110" s="203" t="n">
        <v>0</v>
      </c>
      <c r="G110" s="202" t="n">
        <f aca="false">SUM(E110,F110)</f>
        <v>0</v>
      </c>
      <c r="H110" s="203" t="n">
        <v>0</v>
      </c>
      <c r="I110" s="203" t="n">
        <v>0</v>
      </c>
      <c r="J110" s="202" t="n">
        <f aca="false">SUM(H110:I110)</f>
        <v>0</v>
      </c>
      <c r="K110" s="203" t="n">
        <v>3</v>
      </c>
      <c r="L110" s="203" t="n">
        <v>8</v>
      </c>
      <c r="M110" s="67" t="n">
        <f aca="false">SUM(K110,L110)</f>
        <v>11</v>
      </c>
      <c r="N110" s="129" t="n">
        <f aca="false">SUM(H110,K110)</f>
        <v>3</v>
      </c>
      <c r="O110" s="129" t="n">
        <f aca="false">SUM(I110,L110)</f>
        <v>8</v>
      </c>
      <c r="P110" s="164" t="n">
        <f aca="false">SUM(N110:O110)</f>
        <v>11</v>
      </c>
    </row>
    <row r="111" customFormat="false" ht="13.5" hidden="false" customHeight="false" outlineLevel="0" collapsed="false">
      <c r="A111" s="198" t="s">
        <v>47</v>
      </c>
      <c r="B111" s="198"/>
      <c r="C111" s="198"/>
      <c r="D111" s="198"/>
      <c r="E111" s="157" t="n">
        <f aca="false">SUM(E108:E110)</f>
        <v>14</v>
      </c>
      <c r="F111" s="157" t="n">
        <f aca="false">SUM(F108:F110)</f>
        <v>19</v>
      </c>
      <c r="G111" s="157" t="n">
        <f aca="false">SUM(G108:G110)</f>
        <v>33</v>
      </c>
      <c r="H111" s="157" t="n">
        <f aca="false">SUM(H108:H110)</f>
        <v>9</v>
      </c>
      <c r="I111" s="157" t="n">
        <f aca="false">SUM(I108:I110)</f>
        <v>14</v>
      </c>
      <c r="J111" s="157" t="n">
        <f aca="false">SUM(J108:J110)</f>
        <v>23</v>
      </c>
      <c r="K111" s="157" t="n">
        <f aca="false">SUM(K108:K110)</f>
        <v>19</v>
      </c>
      <c r="L111" s="157" t="n">
        <f aca="false">SUM(L108:L110)</f>
        <v>20</v>
      </c>
      <c r="M111" s="157" t="n">
        <f aca="false">SUM(M108:M110)</f>
        <v>39</v>
      </c>
      <c r="N111" s="157" t="n">
        <f aca="false">SUM(N108:N110)</f>
        <v>28</v>
      </c>
      <c r="O111" s="157" t="n">
        <f aca="false">SUM(O108:O110)</f>
        <v>34</v>
      </c>
      <c r="P111" s="157" t="n">
        <f aca="false">SUM(P108:P110)</f>
        <v>62</v>
      </c>
    </row>
    <row r="112" customFormat="false" ht="9.75" hidden="false" customHeight="true" outlineLevel="0" collapsed="false">
      <c r="A112" s="209"/>
      <c r="B112" s="209"/>
      <c r="C112" s="209"/>
      <c r="D112" s="209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</row>
    <row r="113" customFormat="false" ht="13.5" hidden="false" customHeight="false" outlineLevel="0" collapsed="false">
      <c r="A113" s="159" t="s">
        <v>67</v>
      </c>
      <c r="B113" s="113"/>
      <c r="C113" s="113"/>
      <c r="D113" s="210"/>
      <c r="E113" s="37" t="s">
        <v>21</v>
      </c>
      <c r="F113" s="37" t="s">
        <v>22</v>
      </c>
      <c r="G113" s="37" t="s">
        <v>23</v>
      </c>
      <c r="H113" s="37" t="s">
        <v>21</v>
      </c>
      <c r="I113" s="37" t="s">
        <v>22</v>
      </c>
      <c r="J113" s="37" t="s">
        <v>23</v>
      </c>
      <c r="K113" s="37" t="s">
        <v>21</v>
      </c>
      <c r="L113" s="37" t="s">
        <v>22</v>
      </c>
      <c r="M113" s="37" t="s">
        <v>23</v>
      </c>
      <c r="N113" s="37" t="s">
        <v>21</v>
      </c>
      <c r="O113" s="37" t="s">
        <v>22</v>
      </c>
      <c r="P113" s="37" t="s">
        <v>23</v>
      </c>
    </row>
    <row r="114" customFormat="false" ht="12.75" hidden="false" customHeight="true" outlineLevel="0" collapsed="false">
      <c r="A114" s="211" t="s">
        <v>113</v>
      </c>
      <c r="B114" s="187" t="s">
        <v>100</v>
      </c>
      <c r="C114" s="185" t="s">
        <v>96</v>
      </c>
      <c r="D114" s="191"/>
      <c r="E114" s="162" t="n">
        <v>12</v>
      </c>
      <c r="F114" s="129" t="n">
        <v>10</v>
      </c>
      <c r="G114" s="129" t="n">
        <f aca="false">SUM(E114:F114)</f>
        <v>22</v>
      </c>
      <c r="H114" s="129" t="n">
        <v>9</v>
      </c>
      <c r="I114" s="129" t="n">
        <v>5</v>
      </c>
      <c r="J114" s="129" t="n">
        <f aca="false">SUM(H114:I114)</f>
        <v>14</v>
      </c>
      <c r="K114" s="129" t="n">
        <v>3</v>
      </c>
      <c r="L114" s="129" t="n">
        <v>4</v>
      </c>
      <c r="M114" s="129" t="n">
        <f aca="false">SUM(K114:L114)</f>
        <v>7</v>
      </c>
      <c r="N114" s="129" t="n">
        <f aca="false">SUM(H114,K114)</f>
        <v>12</v>
      </c>
      <c r="O114" s="129" t="n">
        <f aca="false">SUM(I114,L114)</f>
        <v>9</v>
      </c>
      <c r="P114" s="212" t="n">
        <f aca="false">SUM(N114:O114)</f>
        <v>21</v>
      </c>
    </row>
    <row r="115" customFormat="false" ht="13.5" hidden="false" customHeight="false" outlineLevel="0" collapsed="false">
      <c r="A115" s="94" t="s">
        <v>114</v>
      </c>
      <c r="B115" s="213" t="s">
        <v>115</v>
      </c>
      <c r="C115" s="50" t="s">
        <v>27</v>
      </c>
      <c r="D115" s="155"/>
      <c r="E115" s="96" t="n">
        <v>0</v>
      </c>
      <c r="F115" s="99" t="n">
        <v>0</v>
      </c>
      <c r="G115" s="129" t="n">
        <f aca="false">SUM(E115:F115)</f>
        <v>0</v>
      </c>
      <c r="H115" s="99" t="n">
        <v>11</v>
      </c>
      <c r="I115" s="99" t="n">
        <v>10</v>
      </c>
      <c r="J115" s="129" t="n">
        <f aca="false">SUM(H115:I115)</f>
        <v>21</v>
      </c>
      <c r="K115" s="99" t="n">
        <v>19</v>
      </c>
      <c r="L115" s="99" t="n">
        <v>17</v>
      </c>
      <c r="M115" s="129" t="n">
        <f aca="false">SUM(K115:L115)</f>
        <v>36</v>
      </c>
      <c r="N115" s="99" t="n">
        <f aca="false">SUM(H115,K115)</f>
        <v>30</v>
      </c>
      <c r="O115" s="99" t="n">
        <f aca="false">SUM(I115,L115)</f>
        <v>27</v>
      </c>
      <c r="P115" s="212" t="n">
        <f aca="false">SUM(N115:O115)</f>
        <v>57</v>
      </c>
    </row>
    <row r="116" customFormat="false" ht="13.5" hidden="false" customHeight="false" outlineLevel="0" collapsed="false">
      <c r="A116" s="111" t="s">
        <v>47</v>
      </c>
      <c r="B116" s="111"/>
      <c r="C116" s="111"/>
      <c r="D116" s="111"/>
      <c r="E116" s="157" t="n">
        <f aca="false">SUM(E114:E115)</f>
        <v>12</v>
      </c>
      <c r="F116" s="157" t="n">
        <f aca="false">SUM(F114:F115)</f>
        <v>10</v>
      </c>
      <c r="G116" s="157" t="n">
        <f aca="false">SUM(G114:G115)</f>
        <v>22</v>
      </c>
      <c r="H116" s="157" t="n">
        <f aca="false">SUM(H114:H115)</f>
        <v>20</v>
      </c>
      <c r="I116" s="157" t="n">
        <f aca="false">SUM(I114:I115)</f>
        <v>15</v>
      </c>
      <c r="J116" s="157" t="n">
        <f aca="false">SUM(J114:J115)</f>
        <v>35</v>
      </c>
      <c r="K116" s="157" t="n">
        <f aca="false">SUM(K114:K115)</f>
        <v>22</v>
      </c>
      <c r="L116" s="157" t="n">
        <f aca="false">SUM(L114:L115)</f>
        <v>21</v>
      </c>
      <c r="M116" s="157" t="n">
        <f aca="false">SUM(M114:M115)</f>
        <v>43</v>
      </c>
      <c r="N116" s="157" t="n">
        <f aca="false">SUM(N114:N115)</f>
        <v>42</v>
      </c>
      <c r="O116" s="157" t="n">
        <f aca="false">SUM(O114:O115)</f>
        <v>36</v>
      </c>
      <c r="P116" s="157" t="n">
        <f aca="false">SUM(P114:P115)</f>
        <v>78</v>
      </c>
    </row>
    <row r="117" customFormat="false" ht="13.5" hidden="false" customHeight="true" outlineLevel="0" collapsed="false">
      <c r="A117" s="175" t="s">
        <v>70</v>
      </c>
      <c r="B117" s="175"/>
      <c r="C117" s="175"/>
      <c r="D117" s="175"/>
      <c r="E117" s="214" t="n">
        <f aca="false">SUM(E101,E111,E116,E105)</f>
        <v>58</v>
      </c>
      <c r="F117" s="214" t="n">
        <f aca="false">SUM(F101,F111,F116,F105)</f>
        <v>68</v>
      </c>
      <c r="G117" s="214" t="n">
        <f aca="false">SUM(G101,G111,G116,G105)</f>
        <v>126</v>
      </c>
      <c r="H117" s="214" t="n">
        <f aca="false">SUM(H101,H111,H116,H105)</f>
        <v>113</v>
      </c>
      <c r="I117" s="214" t="n">
        <f aca="false">SUM(I101,I111,I116,I105)</f>
        <v>134</v>
      </c>
      <c r="J117" s="214" t="n">
        <f aca="false">SUM(J101,J111,J116,J105)</f>
        <v>247</v>
      </c>
      <c r="K117" s="214" t="n">
        <f aca="false">SUM(K101,K111,K116,K105)</f>
        <v>847</v>
      </c>
      <c r="L117" s="214" t="n">
        <f aca="false">SUM(L101,L111,L116,L105)</f>
        <v>1034</v>
      </c>
      <c r="M117" s="214" t="n">
        <f aca="false">SUM(M101,M111,M116,M105)</f>
        <v>1881</v>
      </c>
      <c r="N117" s="214" t="n">
        <f aca="false">SUM(N101,N111,N116,N105)</f>
        <v>960</v>
      </c>
      <c r="O117" s="214" t="n">
        <f aca="false">SUM(O101,O111,O116,O105)</f>
        <v>1168</v>
      </c>
      <c r="P117" s="214" t="n">
        <f aca="false">SUM(P101,P111,P116,P105)</f>
        <v>2128</v>
      </c>
    </row>
    <row r="118" customFormat="false" ht="11.25" hidden="false" customHeight="true" outlineLevel="0" collapsed="false">
      <c r="A118" s="136"/>
      <c r="B118" s="136"/>
      <c r="C118" s="136"/>
      <c r="D118" s="136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</row>
    <row r="119" customFormat="false" ht="13.5" hidden="false" customHeight="true" outlineLevel="0" collapsed="false">
      <c r="A119" s="30" t="s">
        <v>116</v>
      </c>
      <c r="B119" s="30"/>
      <c r="C119" s="30"/>
      <c r="D119" s="30"/>
      <c r="E119" s="30"/>
      <c r="F119" s="30"/>
      <c r="G119" s="30"/>
      <c r="H119" s="31" t="s">
        <v>12</v>
      </c>
      <c r="I119" s="31"/>
      <c r="J119" s="31"/>
      <c r="K119" s="31"/>
      <c r="L119" s="31"/>
      <c r="M119" s="31"/>
      <c r="N119" s="31"/>
      <c r="O119" s="31"/>
      <c r="P119" s="31"/>
    </row>
    <row r="120" customFormat="false" ht="13.5" hidden="false" customHeight="true" outlineLevel="0" collapsed="false">
      <c r="A120" s="31" t="s">
        <v>13</v>
      </c>
      <c r="B120" s="32" t="s">
        <v>14</v>
      </c>
      <c r="C120" s="33" t="s">
        <v>15</v>
      </c>
      <c r="D120" s="36"/>
      <c r="E120" s="32" t="s">
        <v>16</v>
      </c>
      <c r="F120" s="32"/>
      <c r="G120" s="32"/>
      <c r="H120" s="35" t="s">
        <v>17</v>
      </c>
      <c r="I120" s="35"/>
      <c r="J120" s="35"/>
      <c r="K120" s="32" t="s">
        <v>18</v>
      </c>
      <c r="L120" s="32"/>
      <c r="M120" s="32"/>
      <c r="N120" s="32" t="s">
        <v>19</v>
      </c>
      <c r="O120" s="32"/>
      <c r="P120" s="32"/>
    </row>
    <row r="121" customFormat="false" ht="13.5" hidden="false" customHeight="false" outlineLevel="0" collapsed="false">
      <c r="A121" s="31" t="s">
        <v>20</v>
      </c>
      <c r="B121" s="36"/>
      <c r="C121" s="36"/>
      <c r="D121" s="36"/>
      <c r="E121" s="37" t="s">
        <v>21</v>
      </c>
      <c r="F121" s="37" t="s">
        <v>22</v>
      </c>
      <c r="G121" s="37" t="s">
        <v>23</v>
      </c>
      <c r="H121" s="37" t="s">
        <v>21</v>
      </c>
      <c r="I121" s="37" t="s">
        <v>22</v>
      </c>
      <c r="J121" s="37" t="s">
        <v>23</v>
      </c>
      <c r="K121" s="37" t="s">
        <v>21</v>
      </c>
      <c r="L121" s="37" t="s">
        <v>22</v>
      </c>
      <c r="M121" s="37" t="s">
        <v>23</v>
      </c>
      <c r="N121" s="37" t="s">
        <v>21</v>
      </c>
      <c r="O121" s="37" t="s">
        <v>22</v>
      </c>
      <c r="P121" s="37" t="s">
        <v>23</v>
      </c>
    </row>
    <row r="122" customFormat="false" ht="12.75" hidden="false" customHeight="false" outlineLevel="0" collapsed="false">
      <c r="A122" s="177" t="s">
        <v>31</v>
      </c>
      <c r="B122" s="178" t="s">
        <v>117</v>
      </c>
      <c r="C122" s="215" t="s">
        <v>118</v>
      </c>
      <c r="D122" s="180"/>
      <c r="E122" s="181" t="n">
        <v>20</v>
      </c>
      <c r="F122" s="182" t="n">
        <v>20</v>
      </c>
      <c r="G122" s="182" t="n">
        <f aca="false">SUM(E122:F122)</f>
        <v>40</v>
      </c>
      <c r="H122" s="182" t="n">
        <v>19</v>
      </c>
      <c r="I122" s="183" t="n">
        <v>20</v>
      </c>
      <c r="J122" s="182" t="n">
        <f aca="false">SUM(H122:I122)</f>
        <v>39</v>
      </c>
      <c r="K122" s="183" t="n">
        <v>94</v>
      </c>
      <c r="L122" s="183" t="n">
        <v>126</v>
      </c>
      <c r="M122" s="182" t="n">
        <f aca="false">SUM(K122:L122)</f>
        <v>220</v>
      </c>
      <c r="N122" s="183" t="n">
        <f aca="false">SUM(H122,K122)</f>
        <v>113</v>
      </c>
      <c r="O122" s="183" t="n">
        <f aca="false">SUM(I122,L122)</f>
        <v>146</v>
      </c>
      <c r="P122" s="184" t="n">
        <f aca="false">SUM(N122:O122)</f>
        <v>259</v>
      </c>
    </row>
    <row r="123" customFormat="false" ht="12.75" hidden="false" customHeight="true" outlineLevel="0" collapsed="false">
      <c r="A123" s="84" t="s">
        <v>119</v>
      </c>
      <c r="B123" s="103" t="s">
        <v>120</v>
      </c>
      <c r="C123" s="216" t="s">
        <v>118</v>
      </c>
      <c r="D123" s="51"/>
      <c r="E123" s="96" t="n">
        <v>1</v>
      </c>
      <c r="F123" s="99" t="n">
        <v>2</v>
      </c>
      <c r="G123" s="165" t="n">
        <f aca="false">SUM(E123:F123)</f>
        <v>3</v>
      </c>
      <c r="H123" s="165" t="n">
        <v>6</v>
      </c>
      <c r="I123" s="99" t="n">
        <v>7</v>
      </c>
      <c r="J123" s="165" t="n">
        <f aca="false">SUM(H123:I123)</f>
        <v>13</v>
      </c>
      <c r="K123" s="99" t="n">
        <v>60</v>
      </c>
      <c r="L123" s="99" t="n">
        <v>41</v>
      </c>
      <c r="M123" s="165" t="n">
        <f aca="false">SUM(K123:L123)</f>
        <v>101</v>
      </c>
      <c r="N123" s="99" t="n">
        <f aca="false">SUM(H123,K123)</f>
        <v>66</v>
      </c>
      <c r="O123" s="99" t="n">
        <f aca="false">SUM(I123,L123)</f>
        <v>48</v>
      </c>
      <c r="P123" s="166" t="n">
        <f aca="false">SUM(N123:O123)</f>
        <v>114</v>
      </c>
    </row>
    <row r="124" customFormat="false" ht="12.75" hidden="false" customHeight="true" outlineLevel="0" collapsed="false">
      <c r="A124" s="84" t="s">
        <v>25</v>
      </c>
      <c r="B124" s="103" t="s">
        <v>120</v>
      </c>
      <c r="C124" s="216" t="s">
        <v>118</v>
      </c>
      <c r="D124" s="51"/>
      <c r="E124" s="96" t="n">
        <v>32</v>
      </c>
      <c r="F124" s="99" t="n">
        <v>38</v>
      </c>
      <c r="G124" s="165" t="n">
        <f aca="false">SUM(E124:F124)</f>
        <v>70</v>
      </c>
      <c r="H124" s="99" t="n">
        <v>34</v>
      </c>
      <c r="I124" s="99" t="n">
        <v>43</v>
      </c>
      <c r="J124" s="165" t="n">
        <f aca="false">SUM(H124:I124)</f>
        <v>77</v>
      </c>
      <c r="K124" s="99" t="n">
        <v>183</v>
      </c>
      <c r="L124" s="99" t="n">
        <v>213</v>
      </c>
      <c r="M124" s="165" t="n">
        <f aca="false">SUM(K124:L124)</f>
        <v>396</v>
      </c>
      <c r="N124" s="99" t="n">
        <f aca="false">SUM(H124,K124)</f>
        <v>217</v>
      </c>
      <c r="O124" s="99" t="n">
        <f aca="false">SUM(I124,L124)</f>
        <v>256</v>
      </c>
      <c r="P124" s="166" t="n">
        <f aca="false">SUM(N124:O124)</f>
        <v>473</v>
      </c>
    </row>
    <row r="125" s="173" customFormat="true" ht="12.75" hidden="false" customHeight="true" outlineLevel="0" collapsed="false">
      <c r="A125" s="105" t="s">
        <v>121</v>
      </c>
      <c r="B125" s="103" t="s">
        <v>120</v>
      </c>
      <c r="C125" s="217" t="s">
        <v>118</v>
      </c>
      <c r="D125" s="59"/>
      <c r="E125" s="131" t="n">
        <v>6</v>
      </c>
      <c r="F125" s="100" t="n">
        <v>10</v>
      </c>
      <c r="G125" s="165" t="n">
        <f aca="false">SUM(E125:F125)</f>
        <v>16</v>
      </c>
      <c r="H125" s="100" t="n">
        <v>9</v>
      </c>
      <c r="I125" s="100" t="n">
        <v>11</v>
      </c>
      <c r="J125" s="165" t="n">
        <f aca="false">SUM(H125:I125)</f>
        <v>20</v>
      </c>
      <c r="K125" s="100" t="n">
        <v>57</v>
      </c>
      <c r="L125" s="100" t="n">
        <v>92</v>
      </c>
      <c r="M125" s="165" t="n">
        <f aca="false">SUM(K125:L125)</f>
        <v>149</v>
      </c>
      <c r="N125" s="129" t="n">
        <f aca="false">SUM(H125,K125)</f>
        <v>66</v>
      </c>
      <c r="O125" s="129" t="n">
        <f aca="false">SUM(I125,L125)</f>
        <v>103</v>
      </c>
      <c r="P125" s="166" t="n">
        <f aca="false">SUM(N125:O125)</f>
        <v>169</v>
      </c>
      <c r="Q125" s="56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</row>
    <row r="126" customFormat="false" ht="12.75" hidden="false" customHeight="true" outlineLevel="0" collapsed="false">
      <c r="A126" s="103" t="s">
        <v>29</v>
      </c>
      <c r="B126" s="103" t="s">
        <v>120</v>
      </c>
      <c r="C126" s="216" t="s">
        <v>118</v>
      </c>
      <c r="D126" s="51"/>
      <c r="E126" s="96" t="n">
        <v>13</v>
      </c>
      <c r="F126" s="99" t="n">
        <v>17</v>
      </c>
      <c r="G126" s="165" t="n">
        <f aca="false">SUM(E126:F126)</f>
        <v>30</v>
      </c>
      <c r="H126" s="99" t="n">
        <v>22</v>
      </c>
      <c r="I126" s="99" t="n">
        <v>24</v>
      </c>
      <c r="J126" s="165" t="n">
        <f aca="false">SUM(H126:I126)</f>
        <v>46</v>
      </c>
      <c r="K126" s="99" t="n">
        <v>90</v>
      </c>
      <c r="L126" s="99" t="n">
        <v>241</v>
      </c>
      <c r="M126" s="165" t="n">
        <f aca="false">SUM(K126:L126)</f>
        <v>331</v>
      </c>
      <c r="N126" s="99" t="n">
        <f aca="false">SUM(H126,K126)</f>
        <v>112</v>
      </c>
      <c r="O126" s="99" t="n">
        <f aca="false">SUM(I126,L126)</f>
        <v>265</v>
      </c>
      <c r="P126" s="166" t="n">
        <f aca="false">SUM(N126:O126)</f>
        <v>377</v>
      </c>
    </row>
    <row r="127" customFormat="false" ht="12.75" hidden="false" customHeight="false" outlineLevel="0" collapsed="false">
      <c r="A127" s="84" t="s">
        <v>122</v>
      </c>
      <c r="B127" s="103" t="s">
        <v>123</v>
      </c>
      <c r="C127" s="216" t="s">
        <v>118</v>
      </c>
      <c r="D127" s="218"/>
      <c r="E127" s="131" t="n">
        <v>102</v>
      </c>
      <c r="F127" s="100" t="n">
        <v>98</v>
      </c>
      <c r="G127" s="165" t="n">
        <f aca="false">SUM(E127:F127)</f>
        <v>200</v>
      </c>
      <c r="H127" s="100" t="n">
        <v>40</v>
      </c>
      <c r="I127" s="100" t="n">
        <v>37</v>
      </c>
      <c r="J127" s="165" t="n">
        <f aca="false">SUM(H127:I127)</f>
        <v>77</v>
      </c>
      <c r="K127" s="100" t="n">
        <v>36</v>
      </c>
      <c r="L127" s="100" t="n">
        <v>30</v>
      </c>
      <c r="M127" s="165" t="n">
        <f aca="false">SUM(K127:L127)</f>
        <v>66</v>
      </c>
      <c r="N127" s="129" t="n">
        <f aca="false">SUM(H127,K127)</f>
        <v>76</v>
      </c>
      <c r="O127" s="129" t="n">
        <f aca="false">SUM(I127,L127)</f>
        <v>67</v>
      </c>
      <c r="P127" s="166" t="n">
        <f aca="false">SUM(N127:O127)</f>
        <v>143</v>
      </c>
    </row>
    <row r="128" customFormat="false" ht="12.75" hidden="false" customHeight="false" outlineLevel="0" collapsed="false">
      <c r="A128" s="84" t="s">
        <v>28</v>
      </c>
      <c r="B128" s="103" t="s">
        <v>124</v>
      </c>
      <c r="C128" s="216" t="s">
        <v>118</v>
      </c>
      <c r="D128" s="51"/>
      <c r="E128" s="96" t="n">
        <v>29</v>
      </c>
      <c r="F128" s="99" t="n">
        <v>20</v>
      </c>
      <c r="G128" s="165" t="n">
        <f aca="false">SUM(E128:F128)</f>
        <v>49</v>
      </c>
      <c r="H128" s="99" t="n">
        <v>56</v>
      </c>
      <c r="I128" s="99" t="n">
        <v>52</v>
      </c>
      <c r="J128" s="165" t="n">
        <f aca="false">SUM(H128:I128)</f>
        <v>108</v>
      </c>
      <c r="K128" s="99" t="n">
        <v>205</v>
      </c>
      <c r="L128" s="99" t="n">
        <v>304</v>
      </c>
      <c r="M128" s="165" t="n">
        <f aca="false">SUM(K128:L128)</f>
        <v>509</v>
      </c>
      <c r="N128" s="99" t="n">
        <f aca="false">SUM(H128,K128)</f>
        <v>261</v>
      </c>
      <c r="O128" s="99" t="n">
        <f aca="false">SUM(I128,L128)</f>
        <v>356</v>
      </c>
      <c r="P128" s="166" t="n">
        <f aca="false">SUM(N128:O128)</f>
        <v>617</v>
      </c>
    </row>
    <row r="129" customFormat="false" ht="12.75" hidden="false" customHeight="false" outlineLevel="0" collapsed="false">
      <c r="A129" s="84" t="s">
        <v>30</v>
      </c>
      <c r="B129" s="103" t="s">
        <v>124</v>
      </c>
      <c r="C129" s="216" t="s">
        <v>118</v>
      </c>
      <c r="D129" s="51"/>
      <c r="E129" s="96" t="n">
        <v>18</v>
      </c>
      <c r="F129" s="99" t="n">
        <v>3</v>
      </c>
      <c r="G129" s="165" t="n">
        <f aca="false">SUM(E129:F129)</f>
        <v>21</v>
      </c>
      <c r="H129" s="99" t="n">
        <v>22</v>
      </c>
      <c r="I129" s="99" t="n">
        <v>9</v>
      </c>
      <c r="J129" s="165" t="n">
        <f aca="false">SUM(H129:I129)</f>
        <v>31</v>
      </c>
      <c r="K129" s="99" t="n">
        <v>164</v>
      </c>
      <c r="L129" s="99" t="n">
        <v>66</v>
      </c>
      <c r="M129" s="165" t="n">
        <f aca="false">SUM(K129:L129)</f>
        <v>230</v>
      </c>
      <c r="N129" s="99" t="n">
        <f aca="false">SUM(H129,K129)</f>
        <v>186</v>
      </c>
      <c r="O129" s="99" t="n">
        <f aca="false">SUM(I129,L129)</f>
        <v>75</v>
      </c>
      <c r="P129" s="166" t="n">
        <f aca="false">SUM(N129:O129)</f>
        <v>261</v>
      </c>
    </row>
    <row r="130" customFormat="false" ht="12.75" hidden="false" customHeight="false" outlineLevel="0" collapsed="false">
      <c r="A130" s="219" t="s">
        <v>125</v>
      </c>
      <c r="B130" s="220" t="s">
        <v>126</v>
      </c>
      <c r="C130" s="221" t="s">
        <v>127</v>
      </c>
      <c r="D130" s="222"/>
      <c r="E130" s="208" t="n">
        <v>26</v>
      </c>
      <c r="F130" s="203" t="n">
        <v>4</v>
      </c>
      <c r="G130" s="165" t="n">
        <f aca="false">SUM(E130:F130)</f>
        <v>30</v>
      </c>
      <c r="H130" s="203" t="n">
        <v>23</v>
      </c>
      <c r="I130" s="203" t="n">
        <v>6</v>
      </c>
      <c r="J130" s="165" t="n">
        <f aca="false">SUM(H130:I130)</f>
        <v>29</v>
      </c>
      <c r="K130" s="203" t="n">
        <v>366</v>
      </c>
      <c r="L130" s="203" t="n">
        <v>87</v>
      </c>
      <c r="M130" s="165" t="n">
        <f aca="false">SUM(K130:L130)</f>
        <v>453</v>
      </c>
      <c r="N130" s="129" t="n">
        <f aca="false">SUM(H130,K130)</f>
        <v>389</v>
      </c>
      <c r="O130" s="129" t="n">
        <f aca="false">SUM(I130,L130)</f>
        <v>93</v>
      </c>
      <c r="P130" s="166" t="n">
        <f aca="false">SUM(N130:O130)</f>
        <v>482</v>
      </c>
    </row>
    <row r="131" customFormat="false" ht="12.75" hidden="false" customHeight="false" outlineLevel="0" collapsed="false">
      <c r="A131" s="105" t="s">
        <v>128</v>
      </c>
      <c r="B131" s="213" t="s">
        <v>126</v>
      </c>
      <c r="C131" s="217" t="s">
        <v>127</v>
      </c>
      <c r="D131" s="59"/>
      <c r="E131" s="131" t="n">
        <v>5</v>
      </c>
      <c r="F131" s="100" t="n">
        <v>1</v>
      </c>
      <c r="G131" s="165" t="n">
        <f aca="false">SUM(E131:F131)</f>
        <v>6</v>
      </c>
      <c r="H131" s="100" t="n">
        <v>11</v>
      </c>
      <c r="I131" s="100" t="n">
        <v>2</v>
      </c>
      <c r="J131" s="165" t="n">
        <f aca="false">SUM(H131:I131)</f>
        <v>13</v>
      </c>
      <c r="K131" s="100" t="n">
        <v>88</v>
      </c>
      <c r="L131" s="100" t="n">
        <v>28</v>
      </c>
      <c r="M131" s="165" t="n">
        <f aca="false">SUM(K131:L131)</f>
        <v>116</v>
      </c>
      <c r="N131" s="129" t="n">
        <f aca="false">SUM(H131,K131)</f>
        <v>99</v>
      </c>
      <c r="O131" s="129" t="n">
        <f aca="false">SUM(I131,L131)</f>
        <v>30</v>
      </c>
      <c r="P131" s="166" t="n">
        <f aca="false">SUM(N131:O131)</f>
        <v>129</v>
      </c>
    </row>
    <row r="132" customFormat="false" ht="12.75" hidden="false" customHeight="false" outlineLevel="0" collapsed="false">
      <c r="A132" s="103" t="s">
        <v>129</v>
      </c>
      <c r="B132" s="103" t="s">
        <v>130</v>
      </c>
      <c r="C132" s="216" t="s">
        <v>118</v>
      </c>
      <c r="D132" s="51" t="n">
        <v>41</v>
      </c>
      <c r="E132" s="96" t="n">
        <v>72</v>
      </c>
      <c r="F132" s="99" t="n">
        <v>72</v>
      </c>
      <c r="G132" s="165" t="n">
        <f aca="false">SUM(E132:F132)</f>
        <v>144</v>
      </c>
      <c r="H132" s="99" t="n">
        <v>42</v>
      </c>
      <c r="I132" s="99" t="n">
        <v>60</v>
      </c>
      <c r="J132" s="165" t="n">
        <f aca="false">SUM(H132:I132)</f>
        <v>102</v>
      </c>
      <c r="K132" s="99" t="n">
        <v>263</v>
      </c>
      <c r="L132" s="99" t="n">
        <v>280</v>
      </c>
      <c r="M132" s="165" t="n">
        <f aca="false">SUM(K132:L132)</f>
        <v>543</v>
      </c>
      <c r="N132" s="99" t="n">
        <f aca="false">SUM(H132,K132)</f>
        <v>305</v>
      </c>
      <c r="O132" s="99" t="n">
        <f aca="false">SUM(I132,L132)</f>
        <v>340</v>
      </c>
      <c r="P132" s="166" t="n">
        <f aca="false">SUM(N132:O132)</f>
        <v>645</v>
      </c>
    </row>
    <row r="133" customFormat="false" ht="12.75" hidden="false" customHeight="false" outlineLevel="0" collapsed="false">
      <c r="A133" s="223" t="s">
        <v>131</v>
      </c>
      <c r="B133" s="161" t="s">
        <v>132</v>
      </c>
      <c r="C133" s="224" t="s">
        <v>118</v>
      </c>
      <c r="D133" s="42"/>
      <c r="E133" s="162"/>
      <c r="F133" s="129"/>
      <c r="G133" s="165" t="n">
        <f aca="false">SUM(E133:F133)</f>
        <v>0</v>
      </c>
      <c r="H133" s="129" t="n">
        <v>0</v>
      </c>
      <c r="I133" s="129" t="n">
        <v>0</v>
      </c>
      <c r="J133" s="165" t="n">
        <f aca="false">SUM(H133:I133)</f>
        <v>0</v>
      </c>
      <c r="K133" s="129" t="n">
        <v>22</v>
      </c>
      <c r="L133" s="129" t="n">
        <v>18</v>
      </c>
      <c r="M133" s="165" t="n">
        <f aca="false">SUM(K133:L133)</f>
        <v>40</v>
      </c>
      <c r="N133" s="129" t="n">
        <f aca="false">SUM(H133,K133)</f>
        <v>22</v>
      </c>
      <c r="O133" s="129" t="n">
        <f aca="false">SUM(I133,L133)</f>
        <v>18</v>
      </c>
      <c r="P133" s="166" t="n">
        <f aca="false">SUM(N133:O133)</f>
        <v>40</v>
      </c>
    </row>
    <row r="134" customFormat="false" ht="12.75" hidden="false" customHeight="false" outlineLevel="0" collapsed="false">
      <c r="A134" s="161" t="s">
        <v>133</v>
      </c>
      <c r="B134" s="225" t="s">
        <v>132</v>
      </c>
      <c r="C134" s="224" t="s">
        <v>118</v>
      </c>
      <c r="D134" s="42"/>
      <c r="E134" s="162" t="n">
        <v>8</v>
      </c>
      <c r="F134" s="129" t="n">
        <v>5</v>
      </c>
      <c r="G134" s="165" t="n">
        <f aca="false">SUM(E134:F134)</f>
        <v>13</v>
      </c>
      <c r="H134" s="129" t="n">
        <v>6</v>
      </c>
      <c r="I134" s="129" t="n">
        <v>4</v>
      </c>
      <c r="J134" s="165" t="n">
        <f aca="false">SUM(H134:I134)</f>
        <v>10</v>
      </c>
      <c r="K134" s="129" t="n">
        <v>77</v>
      </c>
      <c r="L134" s="129" t="n">
        <v>72</v>
      </c>
      <c r="M134" s="165" t="n">
        <f aca="false">SUM(K134:L134)</f>
        <v>149</v>
      </c>
      <c r="N134" s="129" t="n">
        <f aca="false">SUM(H134,K134)</f>
        <v>83</v>
      </c>
      <c r="O134" s="129" t="n">
        <f aca="false">SUM(I134,L134)</f>
        <v>76</v>
      </c>
      <c r="P134" s="166" t="n">
        <f aca="false">SUM(N134:O134)</f>
        <v>159</v>
      </c>
    </row>
    <row r="135" customFormat="false" ht="12.75" hidden="false" customHeight="false" outlineLevel="0" collapsed="false">
      <c r="A135" s="103" t="s">
        <v>134</v>
      </c>
      <c r="B135" s="226" t="s">
        <v>135</v>
      </c>
      <c r="C135" s="216" t="s">
        <v>118</v>
      </c>
      <c r="D135" s="51"/>
      <c r="E135" s="96" t="n">
        <v>22</v>
      </c>
      <c r="F135" s="99" t="n">
        <v>50</v>
      </c>
      <c r="G135" s="165" t="n">
        <f aca="false">SUM(E135:F135)</f>
        <v>72</v>
      </c>
      <c r="H135" s="99" t="n">
        <v>38</v>
      </c>
      <c r="I135" s="99" t="n">
        <v>67</v>
      </c>
      <c r="J135" s="165" t="n">
        <f aca="false">SUM(H135:I135)</f>
        <v>105</v>
      </c>
      <c r="K135" s="99" t="n">
        <v>103</v>
      </c>
      <c r="L135" s="99" t="n">
        <v>235</v>
      </c>
      <c r="M135" s="165" t="n">
        <f aca="false">SUM(K135:L135)</f>
        <v>338</v>
      </c>
      <c r="N135" s="99" t="n">
        <f aca="false">SUM(H135,K135)</f>
        <v>141</v>
      </c>
      <c r="O135" s="99" t="n">
        <f aca="false">SUM(I135,L135)</f>
        <v>302</v>
      </c>
      <c r="P135" s="166" t="n">
        <f aca="false">SUM(N135:O135)</f>
        <v>443</v>
      </c>
    </row>
    <row r="136" customFormat="false" ht="12.75" hidden="false" customHeight="true" outlineLevel="0" collapsed="false">
      <c r="A136" s="105" t="s">
        <v>136</v>
      </c>
      <c r="B136" s="227" t="s">
        <v>135</v>
      </c>
      <c r="C136" s="217" t="s">
        <v>118</v>
      </c>
      <c r="D136" s="59"/>
      <c r="E136" s="131" t="n">
        <v>0</v>
      </c>
      <c r="F136" s="100" t="n">
        <v>0</v>
      </c>
      <c r="G136" s="165" t="n">
        <f aca="false">SUM(E136:F136)</f>
        <v>0</v>
      </c>
      <c r="H136" s="100" t="n">
        <v>0</v>
      </c>
      <c r="I136" s="100" t="n">
        <v>0</v>
      </c>
      <c r="J136" s="165" t="n">
        <f aca="false">SUM(H136:I136)</f>
        <v>0</v>
      </c>
      <c r="K136" s="100" t="n">
        <v>71</v>
      </c>
      <c r="L136" s="100" t="n">
        <v>129</v>
      </c>
      <c r="M136" s="165" t="n">
        <f aca="false">SUM(K136:L136)</f>
        <v>200</v>
      </c>
      <c r="N136" s="100" t="n">
        <f aca="false">SUM(H136,K136)</f>
        <v>71</v>
      </c>
      <c r="O136" s="100" t="n">
        <f aca="false">SUM(I136,L136)</f>
        <v>129</v>
      </c>
      <c r="P136" s="166" t="n">
        <f aca="false">SUM(N136:O136)</f>
        <v>200</v>
      </c>
    </row>
    <row r="137" customFormat="false" ht="13.5" hidden="false" customHeight="false" outlineLevel="0" collapsed="false">
      <c r="A137" s="111" t="s">
        <v>47</v>
      </c>
      <c r="B137" s="111"/>
      <c r="C137" s="111"/>
      <c r="D137" s="111"/>
      <c r="E137" s="157" t="n">
        <f aca="false">SUM(E122:E136)</f>
        <v>354</v>
      </c>
      <c r="F137" s="157" t="n">
        <f aca="false">SUM(F122:F136)</f>
        <v>340</v>
      </c>
      <c r="G137" s="157" t="n">
        <f aca="false">SUM(G122:G136)</f>
        <v>694</v>
      </c>
      <c r="H137" s="157" t="n">
        <f aca="false">SUM(H122:H136)</f>
        <v>328</v>
      </c>
      <c r="I137" s="157" t="n">
        <f aca="false">SUM(I122:I136)</f>
        <v>342</v>
      </c>
      <c r="J137" s="157" t="n">
        <f aca="false">SUM(J122:J136)</f>
        <v>670</v>
      </c>
      <c r="K137" s="157" t="n">
        <f aca="false">SUM(K122:K136)</f>
        <v>1879</v>
      </c>
      <c r="L137" s="157" t="n">
        <f aca="false">SUM(L122:L136)</f>
        <v>1962</v>
      </c>
      <c r="M137" s="157" t="n">
        <f aca="false">SUM(M122:M136)</f>
        <v>3841</v>
      </c>
      <c r="N137" s="157" t="n">
        <f aca="false">SUM(N122:N136)</f>
        <v>2207</v>
      </c>
      <c r="O137" s="157" t="n">
        <f aca="false">SUM(O122:O136)</f>
        <v>2304</v>
      </c>
      <c r="P137" s="157" t="n">
        <f aca="false">SUM(P122:P136)</f>
        <v>4511</v>
      </c>
    </row>
    <row r="138" customFormat="false" ht="5.25" hidden="false" customHeight="true" outlineLevel="0" collapsed="false">
      <c r="A138" s="71"/>
      <c r="B138" s="71"/>
      <c r="C138" s="71"/>
      <c r="D138" s="71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</row>
    <row r="139" customFormat="false" ht="13.5" hidden="false" customHeight="false" outlineLevel="0" collapsed="false">
      <c r="A139" s="31" t="s">
        <v>48</v>
      </c>
      <c r="B139" s="36"/>
      <c r="C139" s="36"/>
      <c r="D139" s="36"/>
      <c r="E139" s="37" t="s">
        <v>21</v>
      </c>
      <c r="F139" s="37" t="s">
        <v>22</v>
      </c>
      <c r="G139" s="37" t="s">
        <v>23</v>
      </c>
      <c r="H139" s="37" t="s">
        <v>21</v>
      </c>
      <c r="I139" s="37" t="s">
        <v>22</v>
      </c>
      <c r="J139" s="37" t="s">
        <v>23</v>
      </c>
      <c r="K139" s="37" t="s">
        <v>21</v>
      </c>
      <c r="L139" s="37" t="s">
        <v>22</v>
      </c>
      <c r="M139" s="37" t="s">
        <v>23</v>
      </c>
      <c r="N139" s="37" t="s">
        <v>21</v>
      </c>
      <c r="O139" s="37" t="s">
        <v>22</v>
      </c>
      <c r="P139" s="37" t="s">
        <v>23</v>
      </c>
    </row>
    <row r="140" customFormat="false" ht="12.75" hidden="false" customHeight="false" outlineLevel="0" collapsed="false">
      <c r="A140" s="211" t="s">
        <v>137</v>
      </c>
      <c r="B140" s="187" t="s">
        <v>138</v>
      </c>
      <c r="C140" s="185" t="s">
        <v>118</v>
      </c>
      <c r="D140" s="42"/>
      <c r="E140" s="171" t="n">
        <v>0</v>
      </c>
      <c r="F140" s="163" t="n">
        <v>0</v>
      </c>
      <c r="G140" s="163" t="n">
        <f aca="false">SUM(E140:F140)</f>
        <v>0</v>
      </c>
      <c r="H140" s="163" t="n">
        <v>0</v>
      </c>
      <c r="I140" s="163" t="n">
        <v>0</v>
      </c>
      <c r="J140" s="163" t="n">
        <f aca="false">SUM(H140:I140)</f>
        <v>0</v>
      </c>
      <c r="K140" s="129" t="n">
        <v>8</v>
      </c>
      <c r="L140" s="129" t="n">
        <v>16</v>
      </c>
      <c r="M140" s="163" t="n">
        <f aca="false">SUM(K140:L140)</f>
        <v>24</v>
      </c>
      <c r="N140" s="129" t="n">
        <f aca="false">SUM(H140,K140)</f>
        <v>8</v>
      </c>
      <c r="O140" s="129" t="n">
        <f aca="false">SUM(I140,L140)</f>
        <v>16</v>
      </c>
      <c r="P140" s="164" t="n">
        <f aca="false">SUM(N140:O140)</f>
        <v>24</v>
      </c>
    </row>
    <row r="141" customFormat="false" ht="12.75" hidden="false" customHeight="false" outlineLevel="0" collapsed="false">
      <c r="A141" s="211" t="s">
        <v>50</v>
      </c>
      <c r="B141" s="55" t="s">
        <v>138</v>
      </c>
      <c r="C141" s="185" t="s">
        <v>118</v>
      </c>
      <c r="D141" s="51"/>
      <c r="E141" s="171" t="n">
        <v>0</v>
      </c>
      <c r="F141" s="163" t="n">
        <v>0</v>
      </c>
      <c r="G141" s="163" t="n">
        <f aca="false">SUM(E141:F141)</f>
        <v>0</v>
      </c>
      <c r="H141" s="163" t="n">
        <v>0</v>
      </c>
      <c r="I141" s="163" t="n">
        <v>0</v>
      </c>
      <c r="J141" s="163" t="n">
        <v>0</v>
      </c>
      <c r="K141" s="129" t="n">
        <v>0</v>
      </c>
      <c r="L141" s="129" t="n">
        <v>0</v>
      </c>
      <c r="M141" s="163" t="n">
        <f aca="false">SUM(K141:L141)</f>
        <v>0</v>
      </c>
      <c r="N141" s="129" t="n">
        <f aca="false">SUM(H141,K141)</f>
        <v>0</v>
      </c>
      <c r="O141" s="129" t="n">
        <f aca="false">SUM(I141,L141)</f>
        <v>0</v>
      </c>
      <c r="P141" s="164" t="n">
        <f aca="false">SUM(N141:O141)</f>
        <v>0</v>
      </c>
    </row>
    <row r="142" customFormat="false" ht="12.75" hidden="false" customHeight="false" outlineLevel="0" collapsed="false">
      <c r="A142" s="94" t="s">
        <v>53</v>
      </c>
      <c r="B142" s="55" t="s">
        <v>138</v>
      </c>
      <c r="C142" s="186" t="s">
        <v>118</v>
      </c>
      <c r="D142" s="51"/>
      <c r="E142" s="96" t="n">
        <v>0</v>
      </c>
      <c r="F142" s="99" t="n">
        <v>0</v>
      </c>
      <c r="G142" s="163" t="n">
        <f aca="false">SUM(E142:F142)</f>
        <v>0</v>
      </c>
      <c r="H142" s="99" t="n">
        <v>0</v>
      </c>
      <c r="I142" s="99" t="n">
        <v>0</v>
      </c>
      <c r="J142" s="163" t="n">
        <v>0</v>
      </c>
      <c r="K142" s="99" t="n">
        <v>4</v>
      </c>
      <c r="L142" s="99" t="n">
        <v>8</v>
      </c>
      <c r="M142" s="163" t="n">
        <f aca="false">SUM(K142:L142)</f>
        <v>12</v>
      </c>
      <c r="N142" s="99" t="n">
        <f aca="false">SUM(H142,K142)</f>
        <v>4</v>
      </c>
      <c r="O142" s="99" t="n">
        <f aca="false">SUM(I142,L142)</f>
        <v>8</v>
      </c>
      <c r="P142" s="164" t="n">
        <f aca="false">SUM(N142:O142)</f>
        <v>12</v>
      </c>
    </row>
    <row r="143" s="57" customFormat="true" ht="12.75" hidden="false" customHeight="false" outlineLevel="0" collapsed="false">
      <c r="A143" s="167" t="s">
        <v>139</v>
      </c>
      <c r="B143" s="55" t="s">
        <v>138</v>
      </c>
      <c r="C143" s="228" t="s">
        <v>118</v>
      </c>
      <c r="D143" s="51"/>
      <c r="E143" s="131" t="n">
        <v>0</v>
      </c>
      <c r="F143" s="100" t="n">
        <v>0</v>
      </c>
      <c r="G143" s="163" t="n">
        <v>0</v>
      </c>
      <c r="H143" s="100" t="n">
        <v>0</v>
      </c>
      <c r="I143" s="100" t="n">
        <v>0</v>
      </c>
      <c r="J143" s="163" t="n">
        <v>0</v>
      </c>
      <c r="K143" s="100" t="n">
        <v>0</v>
      </c>
      <c r="L143" s="100" t="n">
        <v>0</v>
      </c>
      <c r="M143" s="163" t="n">
        <f aca="false">SUM(K143:L143)</f>
        <v>0</v>
      </c>
      <c r="N143" s="100" t="n">
        <f aca="false">SUM(H143,K143)</f>
        <v>0</v>
      </c>
      <c r="O143" s="100" t="n">
        <f aca="false">SUM(I143,L143)</f>
        <v>0</v>
      </c>
      <c r="P143" s="164" t="n">
        <f aca="false">SUM(N143:O143)</f>
        <v>0</v>
      </c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</row>
    <row r="144" customFormat="false" ht="12.75" hidden="false" customHeight="false" outlineLevel="0" collapsed="false">
      <c r="A144" s="55" t="s">
        <v>51</v>
      </c>
      <c r="B144" s="55" t="s">
        <v>124</v>
      </c>
      <c r="C144" s="186" t="s">
        <v>118</v>
      </c>
      <c r="D144" s="51"/>
      <c r="E144" s="96" t="n">
        <v>0</v>
      </c>
      <c r="F144" s="99" t="n">
        <v>0</v>
      </c>
      <c r="G144" s="165" t="n">
        <f aca="false">SUM(E144:F144)</f>
        <v>0</v>
      </c>
      <c r="H144" s="99" t="n">
        <v>5</v>
      </c>
      <c r="I144" s="99" t="n">
        <v>12</v>
      </c>
      <c r="J144" s="165" t="n">
        <f aca="false">SUM(H144:I144)</f>
        <v>17</v>
      </c>
      <c r="K144" s="99" t="n">
        <v>8</v>
      </c>
      <c r="L144" s="99" t="n">
        <v>7</v>
      </c>
      <c r="M144" s="165" t="n">
        <f aca="false">SUM(K144:L144)</f>
        <v>15</v>
      </c>
      <c r="N144" s="99" t="n">
        <f aca="false">SUM(H144,K144)</f>
        <v>13</v>
      </c>
      <c r="O144" s="99" t="n">
        <f aca="false">SUM(I144,L144)</f>
        <v>19</v>
      </c>
      <c r="P144" s="166" t="n">
        <f aca="false">SUM(N144:O144)</f>
        <v>32</v>
      </c>
    </row>
    <row r="145" s="57" customFormat="true" ht="12.75" hidden="false" customHeight="false" outlineLevel="0" collapsed="false">
      <c r="A145" s="55" t="s">
        <v>140</v>
      </c>
      <c r="B145" s="55" t="s">
        <v>141</v>
      </c>
      <c r="C145" s="186" t="s">
        <v>118</v>
      </c>
      <c r="D145" s="51"/>
      <c r="E145" s="96" t="n">
        <v>0</v>
      </c>
      <c r="F145" s="99" t="n">
        <v>0</v>
      </c>
      <c r="G145" s="165" t="n">
        <v>0</v>
      </c>
      <c r="H145" s="99" t="n">
        <v>0</v>
      </c>
      <c r="I145" s="99" t="n">
        <v>0</v>
      </c>
      <c r="J145" s="165" t="n">
        <f aca="false">SUM(H145:I145)</f>
        <v>0</v>
      </c>
      <c r="K145" s="99" t="n">
        <v>24</v>
      </c>
      <c r="L145" s="99" t="n">
        <v>6</v>
      </c>
      <c r="M145" s="165" t="n">
        <f aca="false">SUM(K145:L145)</f>
        <v>30</v>
      </c>
      <c r="N145" s="99" t="n">
        <f aca="false">SUM(H145,K145)</f>
        <v>24</v>
      </c>
      <c r="O145" s="99" t="n">
        <f aca="false">SUM(I145,L145)</f>
        <v>6</v>
      </c>
      <c r="P145" s="166" t="n">
        <f aca="false">SUM(N145:O145)</f>
        <v>30</v>
      </c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</row>
    <row r="146" customFormat="false" ht="12.75" hidden="false" customHeight="false" outlineLevel="0" collapsed="false">
      <c r="A146" s="229" t="s">
        <v>142</v>
      </c>
      <c r="B146" s="229" t="s">
        <v>130</v>
      </c>
      <c r="C146" s="230" t="s">
        <v>118</v>
      </c>
      <c r="D146" s="231"/>
      <c r="E146" s="232" t="n">
        <v>0</v>
      </c>
      <c r="F146" s="233" t="n">
        <v>0</v>
      </c>
      <c r="G146" s="234" t="n">
        <f aca="false">SUM(E146:F146)</f>
        <v>0</v>
      </c>
      <c r="H146" s="233" t="n">
        <v>0</v>
      </c>
      <c r="I146" s="233" t="n">
        <v>0</v>
      </c>
      <c r="J146" s="234" t="n">
        <v>0</v>
      </c>
      <c r="K146" s="233" t="n">
        <v>10</v>
      </c>
      <c r="L146" s="233" t="n">
        <v>16</v>
      </c>
      <c r="M146" s="234" t="n">
        <f aca="false">SUM(K146:L146)</f>
        <v>26</v>
      </c>
      <c r="N146" s="233" t="n">
        <f aca="false">SUM(H146,K146)</f>
        <v>10</v>
      </c>
      <c r="O146" s="233" t="n">
        <f aca="false">SUM(I146,L146)</f>
        <v>16</v>
      </c>
      <c r="P146" s="235" t="n">
        <f aca="false">SUM(N146:O146)</f>
        <v>26</v>
      </c>
    </row>
    <row r="147" s="57" customFormat="true" ht="25.5" hidden="false" customHeight="false" outlineLevel="0" collapsed="false">
      <c r="A147" s="229" t="s">
        <v>93</v>
      </c>
      <c r="B147" s="229" t="s">
        <v>126</v>
      </c>
      <c r="C147" s="230" t="s">
        <v>127</v>
      </c>
      <c r="D147" s="231"/>
      <c r="E147" s="232" t="n">
        <v>0</v>
      </c>
      <c r="F147" s="233" t="n">
        <v>0</v>
      </c>
      <c r="G147" s="234" t="n">
        <f aca="false">SUM(E147:F147)</f>
        <v>0</v>
      </c>
      <c r="H147" s="233" t="n">
        <v>0</v>
      </c>
      <c r="I147" s="233" t="n">
        <v>0</v>
      </c>
      <c r="J147" s="234" t="n">
        <f aca="false">SUM(H147:I147)</f>
        <v>0</v>
      </c>
      <c r="K147" s="233" t="n">
        <v>8</v>
      </c>
      <c r="L147" s="233" t="n">
        <v>2</v>
      </c>
      <c r="M147" s="234" t="n">
        <f aca="false">SUM(K147:L147)</f>
        <v>10</v>
      </c>
      <c r="N147" s="233" t="n">
        <f aca="false">SUM(H147,K147)</f>
        <v>8</v>
      </c>
      <c r="O147" s="233" t="n">
        <f aca="false">SUM(I147,L147)</f>
        <v>2</v>
      </c>
      <c r="P147" s="235" t="n">
        <f aca="false">SUM(N147:O147)</f>
        <v>10</v>
      </c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</row>
    <row r="148" s="57" customFormat="true" ht="13.5" hidden="false" customHeight="false" outlineLevel="0" collapsed="false">
      <c r="A148" s="236" t="s">
        <v>143</v>
      </c>
      <c r="B148" s="236" t="s">
        <v>132</v>
      </c>
      <c r="C148" s="237" t="s">
        <v>118</v>
      </c>
      <c r="D148" s="238"/>
      <c r="E148" s="239" t="n">
        <v>0</v>
      </c>
      <c r="F148" s="240" t="n">
        <v>0</v>
      </c>
      <c r="G148" s="241" t="n">
        <f aca="false">SUM(E148:F148)</f>
        <v>0</v>
      </c>
      <c r="H148" s="240" t="n">
        <v>0</v>
      </c>
      <c r="I148" s="240" t="n">
        <v>0</v>
      </c>
      <c r="J148" s="241" t="n">
        <f aca="false">SUM(H148:I148)</f>
        <v>0</v>
      </c>
      <c r="K148" s="240" t="n">
        <v>3</v>
      </c>
      <c r="L148" s="240" t="n">
        <v>4</v>
      </c>
      <c r="M148" s="241" t="n">
        <f aca="false">SUM(K148:L148)</f>
        <v>7</v>
      </c>
      <c r="N148" s="240" t="n">
        <f aca="false">SUM(H148,K148)</f>
        <v>3</v>
      </c>
      <c r="O148" s="240" t="n">
        <f aca="false">SUM(I148,L148)</f>
        <v>4</v>
      </c>
      <c r="P148" s="242" t="n">
        <f aca="false">SUM(N148:O148)</f>
        <v>7</v>
      </c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</row>
    <row r="149" customFormat="false" ht="13.5" hidden="false" customHeight="false" outlineLevel="0" collapsed="false">
      <c r="A149" s="68" t="s">
        <v>47</v>
      </c>
      <c r="B149" s="68"/>
      <c r="C149" s="68"/>
      <c r="D149" s="68"/>
      <c r="E149" s="157" t="n">
        <f aca="false">SUM(E140:E148)</f>
        <v>0</v>
      </c>
      <c r="F149" s="157" t="n">
        <f aca="false">SUM(F140:F148)</f>
        <v>0</v>
      </c>
      <c r="G149" s="157" t="n">
        <f aca="false">SUM(G140:G148)</f>
        <v>0</v>
      </c>
      <c r="H149" s="157" t="n">
        <f aca="false">SUM(H140:H148)</f>
        <v>5</v>
      </c>
      <c r="I149" s="157" t="n">
        <f aca="false">SUM(I140:I148)</f>
        <v>12</v>
      </c>
      <c r="J149" s="157" t="n">
        <f aca="false">SUM(J140:J148)</f>
        <v>17</v>
      </c>
      <c r="K149" s="157" t="n">
        <f aca="false">SUM(K140:K148)</f>
        <v>65</v>
      </c>
      <c r="L149" s="157" t="n">
        <f aca="false">SUM(L140:L148)</f>
        <v>59</v>
      </c>
      <c r="M149" s="157" t="n">
        <f aca="false">SUM(M140:M148)</f>
        <v>124</v>
      </c>
      <c r="N149" s="157" t="n">
        <f aca="false">SUM(N140:N148)</f>
        <v>70</v>
      </c>
      <c r="O149" s="157" t="n">
        <f aca="false">SUM(O140:O148)</f>
        <v>71</v>
      </c>
      <c r="P149" s="157" t="n">
        <f aca="false">SUM(P140:P148)</f>
        <v>141</v>
      </c>
    </row>
    <row r="150" customFormat="false" ht="13.5" hidden="false" customHeight="false" outlineLevel="0" collapsed="false">
      <c r="A150" s="243"/>
      <c r="B150" s="243"/>
      <c r="C150" s="243"/>
      <c r="D150" s="243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</row>
    <row r="151" customFormat="false" ht="13.5" hidden="false" customHeight="false" outlineLevel="0" collapsed="false">
      <c r="A151" s="31" t="s">
        <v>67</v>
      </c>
      <c r="B151" s="36"/>
      <c r="C151" s="36"/>
      <c r="D151" s="34"/>
      <c r="E151" s="37" t="s">
        <v>21</v>
      </c>
      <c r="F151" s="37" t="s">
        <v>22</v>
      </c>
      <c r="G151" s="37" t="s">
        <v>23</v>
      </c>
      <c r="H151" s="37" t="s">
        <v>21</v>
      </c>
      <c r="I151" s="37" t="s">
        <v>22</v>
      </c>
      <c r="J151" s="37" t="s">
        <v>23</v>
      </c>
      <c r="K151" s="37" t="s">
        <v>21</v>
      </c>
      <c r="L151" s="37" t="s">
        <v>22</v>
      </c>
      <c r="M151" s="37" t="s">
        <v>23</v>
      </c>
      <c r="N151" s="37" t="s">
        <v>21</v>
      </c>
      <c r="O151" s="37" t="s">
        <v>22</v>
      </c>
      <c r="P151" s="37" t="s">
        <v>23</v>
      </c>
    </row>
    <row r="152" customFormat="false" ht="26.25" hidden="false" customHeight="false" outlineLevel="0" collapsed="false">
      <c r="A152" s="211" t="s">
        <v>144</v>
      </c>
      <c r="B152" s="187" t="s">
        <v>145</v>
      </c>
      <c r="C152" s="50" t="s">
        <v>146</v>
      </c>
      <c r="D152" s="191"/>
      <c r="E152" s="162" t="n">
        <v>0</v>
      </c>
      <c r="F152" s="129" t="n">
        <v>0</v>
      </c>
      <c r="G152" s="165" t="n">
        <v>0</v>
      </c>
      <c r="H152" s="129" t="n">
        <v>0</v>
      </c>
      <c r="I152" s="129" t="n">
        <v>0</v>
      </c>
      <c r="J152" s="99" t="n">
        <f aca="false">SUM(H152:I152)</f>
        <v>0</v>
      </c>
      <c r="K152" s="129" t="n">
        <v>0</v>
      </c>
      <c r="L152" s="129" t="n">
        <v>0</v>
      </c>
      <c r="M152" s="99" t="n">
        <v>0</v>
      </c>
      <c r="N152" s="129" t="n">
        <v>0</v>
      </c>
      <c r="O152" s="129" t="n">
        <f aca="false">SUM(I152,L152)</f>
        <v>0</v>
      </c>
      <c r="P152" s="245" t="n">
        <f aca="false">SUM(N152:O152)</f>
        <v>0</v>
      </c>
    </row>
    <row r="153" customFormat="false" ht="13.5" hidden="false" customHeight="false" outlineLevel="0" collapsed="false">
      <c r="A153" s="111" t="s">
        <v>47</v>
      </c>
      <c r="B153" s="111"/>
      <c r="C153" s="111"/>
      <c r="D153" s="111"/>
      <c r="E153" s="124" t="n">
        <f aca="false">E152</f>
        <v>0</v>
      </c>
      <c r="F153" s="124" t="n">
        <f aca="false">F152</f>
        <v>0</v>
      </c>
      <c r="G153" s="124" t="n">
        <f aca="false">G152</f>
        <v>0</v>
      </c>
      <c r="H153" s="124" t="n">
        <f aca="false">H152</f>
        <v>0</v>
      </c>
      <c r="I153" s="124" t="n">
        <f aca="false">SUM(I152:I152)</f>
        <v>0</v>
      </c>
      <c r="J153" s="124" t="n">
        <f aca="false">SUM(J152:J152)</f>
        <v>0</v>
      </c>
      <c r="K153" s="124" t="n">
        <f aca="false">SUM(K152:K152)</f>
        <v>0</v>
      </c>
      <c r="L153" s="124" t="n">
        <f aca="false">SUM(L152:L152)</f>
        <v>0</v>
      </c>
      <c r="M153" s="124" t="n">
        <f aca="false">SUM(M152:M152)</f>
        <v>0</v>
      </c>
      <c r="N153" s="124" t="n">
        <f aca="false">SUM(N152:N152)</f>
        <v>0</v>
      </c>
      <c r="O153" s="124" t="n">
        <f aca="false">SUM(O152:O152)</f>
        <v>0</v>
      </c>
      <c r="P153" s="124" t="n">
        <f aca="false">SUM(P152:P152)</f>
        <v>0</v>
      </c>
    </row>
    <row r="154" customFormat="false" ht="13.5" hidden="false" customHeight="true" outlineLevel="0" collapsed="false">
      <c r="A154" s="134" t="s">
        <v>70</v>
      </c>
      <c r="B154" s="134"/>
      <c r="C154" s="134"/>
      <c r="D154" s="134"/>
      <c r="E154" s="214" t="n">
        <f aca="false">SUM(E137,E149,E153)</f>
        <v>354</v>
      </c>
      <c r="F154" s="214" t="n">
        <f aca="false">SUM(F137,F149,F153)</f>
        <v>340</v>
      </c>
      <c r="G154" s="214" t="n">
        <f aca="false">SUM(G137,G149,G153)</f>
        <v>694</v>
      </c>
      <c r="H154" s="214" t="n">
        <f aca="false">SUM(H137,H149,H153)</f>
        <v>333</v>
      </c>
      <c r="I154" s="214" t="n">
        <f aca="false">SUM(I137,I149,I153)</f>
        <v>354</v>
      </c>
      <c r="J154" s="214" t="n">
        <f aca="false">SUM(J137,J149,J153)</f>
        <v>687</v>
      </c>
      <c r="K154" s="214" t="n">
        <f aca="false">SUM(K137,K149,K153)</f>
        <v>1944</v>
      </c>
      <c r="L154" s="214" t="n">
        <f aca="false">SUM(L137,L149,L153)</f>
        <v>2021</v>
      </c>
      <c r="M154" s="214" t="n">
        <f aca="false">SUM(M137,M149,M153)</f>
        <v>3965</v>
      </c>
      <c r="N154" s="214" t="n">
        <f aca="false">SUM(N137,N149,N153)</f>
        <v>2277</v>
      </c>
      <c r="O154" s="214" t="n">
        <f aca="false">SUM(O137,O149,O153)</f>
        <v>2375</v>
      </c>
      <c r="P154" s="214" t="n">
        <f aca="false">SUM(P137,P149,P153)</f>
        <v>4652</v>
      </c>
    </row>
    <row r="155" customFormat="false" ht="13.5" hidden="false" customHeight="false" outlineLevel="0" collapsed="false">
      <c r="A155" s="136"/>
      <c r="B155" s="136"/>
      <c r="C155" s="136"/>
      <c r="D155" s="136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</row>
    <row r="156" customFormat="false" ht="13.5" hidden="false" customHeight="true" outlineLevel="0" collapsed="false">
      <c r="A156" s="30" t="s">
        <v>147</v>
      </c>
      <c r="B156" s="30"/>
      <c r="C156" s="30"/>
      <c r="D156" s="30"/>
      <c r="E156" s="30"/>
      <c r="F156" s="30"/>
      <c r="G156" s="30"/>
      <c r="H156" s="31" t="s">
        <v>12</v>
      </c>
      <c r="I156" s="31"/>
      <c r="J156" s="31"/>
      <c r="K156" s="31"/>
      <c r="L156" s="31"/>
      <c r="M156" s="31"/>
      <c r="N156" s="31"/>
      <c r="O156" s="31"/>
      <c r="P156" s="31"/>
    </row>
    <row r="157" customFormat="false" ht="13.5" hidden="false" customHeight="true" outlineLevel="0" collapsed="false">
      <c r="A157" s="31" t="s">
        <v>13</v>
      </c>
      <c r="B157" s="32" t="s">
        <v>14</v>
      </c>
      <c r="C157" s="33" t="s">
        <v>15</v>
      </c>
      <c r="D157" s="34"/>
      <c r="E157" s="32" t="s">
        <v>16</v>
      </c>
      <c r="F157" s="32"/>
      <c r="G157" s="32"/>
      <c r="H157" s="35" t="s">
        <v>17</v>
      </c>
      <c r="I157" s="35"/>
      <c r="J157" s="35"/>
      <c r="K157" s="32" t="s">
        <v>18</v>
      </c>
      <c r="L157" s="32"/>
      <c r="M157" s="32"/>
      <c r="N157" s="32" t="s">
        <v>19</v>
      </c>
      <c r="O157" s="32"/>
      <c r="P157" s="32"/>
    </row>
    <row r="158" customFormat="false" ht="13.5" hidden="false" customHeight="false" outlineLevel="0" collapsed="false">
      <c r="A158" s="31" t="s">
        <v>20</v>
      </c>
      <c r="B158" s="36"/>
      <c r="C158" s="36"/>
      <c r="D158" s="34"/>
      <c r="E158" s="37" t="s">
        <v>21</v>
      </c>
      <c r="F158" s="37" t="s">
        <v>22</v>
      </c>
      <c r="G158" s="37" t="s">
        <v>23</v>
      </c>
      <c r="H158" s="37" t="s">
        <v>21</v>
      </c>
      <c r="I158" s="37" t="s">
        <v>22</v>
      </c>
      <c r="J158" s="37" t="s">
        <v>23</v>
      </c>
      <c r="K158" s="37" t="s">
        <v>21</v>
      </c>
      <c r="L158" s="37" t="s">
        <v>22</v>
      </c>
      <c r="M158" s="37" t="s">
        <v>23</v>
      </c>
      <c r="N158" s="37" t="s">
        <v>21</v>
      </c>
      <c r="O158" s="37" t="s">
        <v>22</v>
      </c>
      <c r="P158" s="37" t="s">
        <v>23</v>
      </c>
    </row>
    <row r="159" customFormat="false" ht="12.75" hidden="false" customHeight="false" outlineLevel="0" collapsed="false">
      <c r="A159" s="246" t="s">
        <v>148</v>
      </c>
      <c r="B159" s="161" t="s">
        <v>149</v>
      </c>
      <c r="C159" s="247" t="s">
        <v>150</v>
      </c>
      <c r="D159" s="248"/>
      <c r="E159" s="249" t="n">
        <v>0</v>
      </c>
      <c r="F159" s="45" t="n">
        <v>0</v>
      </c>
      <c r="G159" s="45" t="n">
        <f aca="false">SUM(E159:F159)</f>
        <v>0</v>
      </c>
      <c r="H159" s="46" t="n">
        <v>0</v>
      </c>
      <c r="I159" s="46" t="n">
        <v>0</v>
      </c>
      <c r="J159" s="46" t="n">
        <f aca="false">SUM(H159,I159)</f>
        <v>0</v>
      </c>
      <c r="K159" s="46" t="n">
        <v>0</v>
      </c>
      <c r="L159" s="46" t="n">
        <v>0</v>
      </c>
      <c r="M159" s="46" t="n">
        <f aca="false">SUM(K159:L159)</f>
        <v>0</v>
      </c>
      <c r="N159" s="46" t="n">
        <f aca="false">SUM(H159,K159)</f>
        <v>0</v>
      </c>
      <c r="O159" s="46" t="n">
        <f aca="false">SUM(I159,L159)</f>
        <v>0</v>
      </c>
      <c r="P159" s="47" t="n">
        <f aca="false">SUM(N159:O159)</f>
        <v>0</v>
      </c>
    </row>
    <row r="160" s="173" customFormat="true" ht="13.5" hidden="false" customHeight="false" outlineLevel="0" collapsed="false">
      <c r="A160" s="105" t="s">
        <v>151</v>
      </c>
      <c r="B160" s="213" t="s">
        <v>149</v>
      </c>
      <c r="C160" s="228" t="s">
        <v>150</v>
      </c>
      <c r="D160" s="59"/>
      <c r="E160" s="250" t="n">
        <v>39</v>
      </c>
      <c r="F160" s="251" t="n">
        <v>1</v>
      </c>
      <c r="G160" s="251" t="n">
        <f aca="false">SUM(E160:F160)</f>
        <v>40</v>
      </c>
      <c r="H160" s="90" t="n">
        <v>40</v>
      </c>
      <c r="I160" s="90" t="n">
        <v>1</v>
      </c>
      <c r="J160" s="132" t="n">
        <f aca="false">SUM(H160:I160)</f>
        <v>41</v>
      </c>
      <c r="K160" s="90" t="n">
        <v>304</v>
      </c>
      <c r="L160" s="90" t="n">
        <v>69</v>
      </c>
      <c r="M160" s="251" t="n">
        <f aca="false">SUM(K160:L160)</f>
        <v>373</v>
      </c>
      <c r="N160" s="90" t="n">
        <f aca="false">SUM(H160,K160)</f>
        <v>344</v>
      </c>
      <c r="O160" s="90" t="n">
        <f aca="false">SUM(I160,L160)</f>
        <v>70</v>
      </c>
      <c r="P160" s="252" t="n">
        <f aca="false">SUM(N160:O160)</f>
        <v>414</v>
      </c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</row>
    <row r="161" s="57" customFormat="true" ht="13.5" hidden="false" customHeight="false" outlineLevel="0" collapsed="false">
      <c r="A161" s="253" t="s">
        <v>47</v>
      </c>
      <c r="B161" s="253"/>
      <c r="C161" s="253"/>
      <c r="D161" s="253"/>
      <c r="E161" s="112" t="n">
        <f aca="false">SUM(E159:E160)</f>
        <v>39</v>
      </c>
      <c r="F161" s="112" t="n">
        <f aca="false">SUM(F159:F160)</f>
        <v>1</v>
      </c>
      <c r="G161" s="112" t="n">
        <f aca="false">SUM(G159:G160)</f>
        <v>40</v>
      </c>
      <c r="H161" s="112" t="n">
        <f aca="false">SUM(H159:H160)</f>
        <v>40</v>
      </c>
      <c r="I161" s="112" t="n">
        <f aca="false">SUM(I159:I160)</f>
        <v>1</v>
      </c>
      <c r="J161" s="112" t="n">
        <f aca="false">SUM(J159:J160)</f>
        <v>41</v>
      </c>
      <c r="K161" s="112" t="n">
        <f aca="false">SUM(K159:K160)</f>
        <v>304</v>
      </c>
      <c r="L161" s="112" t="n">
        <f aca="false">SUM(L159:L160)</f>
        <v>69</v>
      </c>
      <c r="M161" s="112" t="n">
        <f aca="false">SUM(M159:M160)</f>
        <v>373</v>
      </c>
      <c r="N161" s="112" t="n">
        <f aca="false">SUM(N159:N160)</f>
        <v>344</v>
      </c>
      <c r="O161" s="112" t="n">
        <f aca="false">SUM(O159:O160)</f>
        <v>70</v>
      </c>
      <c r="P161" s="112" t="n">
        <f aca="false">SUM(P159:P160)</f>
        <v>414</v>
      </c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</row>
    <row r="162" customFormat="false" ht="13.5" hidden="false" customHeight="false" outlineLevel="0" collapsed="false">
      <c r="A162" s="71"/>
      <c r="B162" s="71"/>
      <c r="C162" s="71"/>
      <c r="D162" s="71"/>
      <c r="E162" s="125"/>
      <c r="F162" s="125"/>
      <c r="G162" s="254"/>
      <c r="H162" s="125"/>
      <c r="I162" s="125"/>
      <c r="J162" s="254"/>
      <c r="K162" s="125"/>
      <c r="L162" s="125"/>
      <c r="M162" s="254"/>
      <c r="N162" s="125"/>
      <c r="O162" s="125"/>
      <c r="P162" s="254"/>
    </row>
    <row r="163" customFormat="false" ht="13.5" hidden="false" customHeight="false" outlineLevel="0" collapsed="false">
      <c r="A163" s="31" t="s">
        <v>48</v>
      </c>
      <c r="B163" s="36"/>
      <c r="C163" s="36"/>
      <c r="D163" s="34"/>
      <c r="E163" s="37" t="s">
        <v>21</v>
      </c>
      <c r="F163" s="37" t="s">
        <v>22</v>
      </c>
      <c r="G163" s="37" t="s">
        <v>23</v>
      </c>
      <c r="H163" s="37" t="s">
        <v>21</v>
      </c>
      <c r="I163" s="37" t="s">
        <v>22</v>
      </c>
      <c r="J163" s="37" t="s">
        <v>23</v>
      </c>
      <c r="K163" s="37" t="s">
        <v>21</v>
      </c>
      <c r="L163" s="37" t="s">
        <v>22</v>
      </c>
      <c r="M163" s="37" t="s">
        <v>23</v>
      </c>
      <c r="N163" s="37" t="s">
        <v>21</v>
      </c>
      <c r="O163" s="37" t="s">
        <v>22</v>
      </c>
      <c r="P163" s="37" t="s">
        <v>23</v>
      </c>
    </row>
    <row r="164" s="57" customFormat="true" ht="26.25" hidden="false" customHeight="false" outlineLevel="0" collapsed="false">
      <c r="A164" s="255" t="s">
        <v>93</v>
      </c>
      <c r="B164" s="256" t="s">
        <v>149</v>
      </c>
      <c r="C164" s="257" t="s">
        <v>152</v>
      </c>
      <c r="D164" s="258"/>
      <c r="E164" s="259" t="n">
        <v>0</v>
      </c>
      <c r="F164" s="260" t="n">
        <v>0</v>
      </c>
      <c r="G164" s="260" t="n">
        <f aca="false">SUM(E164:F164)</f>
        <v>0</v>
      </c>
      <c r="H164" s="260" t="n">
        <v>0</v>
      </c>
      <c r="I164" s="261" t="n">
        <v>0</v>
      </c>
      <c r="J164" s="260" t="n">
        <f aca="false">SUM(H164:I164)</f>
        <v>0</v>
      </c>
      <c r="K164" s="261" t="n">
        <v>11</v>
      </c>
      <c r="L164" s="261" t="n">
        <v>7</v>
      </c>
      <c r="M164" s="260" t="n">
        <f aca="false">SUM(K164:L164)</f>
        <v>18</v>
      </c>
      <c r="N164" s="261" t="n">
        <f aca="false">SUM(H164,K164)</f>
        <v>11</v>
      </c>
      <c r="O164" s="261" t="n">
        <f aca="false">SUM(I164,L164)</f>
        <v>7</v>
      </c>
      <c r="P164" s="262" t="n">
        <f aca="false">SUM(N164:O164)</f>
        <v>18</v>
      </c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</row>
    <row r="165" customFormat="false" ht="13.5" hidden="false" customHeight="false" outlineLevel="0" collapsed="false">
      <c r="A165" s="198" t="s">
        <v>47</v>
      </c>
      <c r="B165" s="198"/>
      <c r="C165" s="198"/>
      <c r="D165" s="198"/>
      <c r="E165" s="263" t="n">
        <f aca="false">E164</f>
        <v>0</v>
      </c>
      <c r="F165" s="261" t="n">
        <f aca="false">F164</f>
        <v>0</v>
      </c>
      <c r="G165" s="261" t="n">
        <f aca="false">G164</f>
        <v>0</v>
      </c>
      <c r="H165" s="261" t="n">
        <f aca="false">H164</f>
        <v>0</v>
      </c>
      <c r="I165" s="261" t="n">
        <f aca="false">I164</f>
        <v>0</v>
      </c>
      <c r="J165" s="261" t="n">
        <f aca="false">J164</f>
        <v>0</v>
      </c>
      <c r="K165" s="261" t="n">
        <f aca="false">K164</f>
        <v>11</v>
      </c>
      <c r="L165" s="261" t="n">
        <f aca="false">L164</f>
        <v>7</v>
      </c>
      <c r="M165" s="261" t="n">
        <f aca="false">M164</f>
        <v>18</v>
      </c>
      <c r="N165" s="261" t="n">
        <f aca="false">N164</f>
        <v>11</v>
      </c>
      <c r="O165" s="261" t="n">
        <f aca="false">O164</f>
        <v>7</v>
      </c>
      <c r="P165" s="264" t="n">
        <f aca="false">P164</f>
        <v>18</v>
      </c>
    </row>
    <row r="166" customFormat="false" ht="13.5" hidden="false" customHeight="true" outlineLevel="0" collapsed="false">
      <c r="A166" s="265" t="s">
        <v>70</v>
      </c>
      <c r="B166" s="265"/>
      <c r="C166" s="265"/>
      <c r="D166" s="265"/>
      <c r="E166" s="214" t="n">
        <f aca="false">SUM(E161,E165)</f>
        <v>39</v>
      </c>
      <c r="F166" s="214" t="n">
        <f aca="false">SUM(F161,F165)</f>
        <v>1</v>
      </c>
      <c r="G166" s="214" t="n">
        <f aca="false">SUM(G161,G165)</f>
        <v>40</v>
      </c>
      <c r="H166" s="214" t="n">
        <f aca="false">SUM(H161,H165)</f>
        <v>40</v>
      </c>
      <c r="I166" s="214" t="n">
        <f aca="false">SUM(I161,I165)</f>
        <v>1</v>
      </c>
      <c r="J166" s="214" t="n">
        <f aca="false">SUM(J161,J165)</f>
        <v>41</v>
      </c>
      <c r="K166" s="214" t="n">
        <f aca="false">SUM(K161,K165)</f>
        <v>315</v>
      </c>
      <c r="L166" s="214" t="n">
        <f aca="false">SUM(L161,L165)</f>
        <v>76</v>
      </c>
      <c r="M166" s="214" t="n">
        <f aca="false">SUM(M161,M165)</f>
        <v>391</v>
      </c>
      <c r="N166" s="214" t="n">
        <f aca="false">SUM(N161,N165)</f>
        <v>355</v>
      </c>
      <c r="O166" s="214" t="n">
        <f aca="false">SUM(O161,O165)</f>
        <v>77</v>
      </c>
      <c r="P166" s="214" t="n">
        <f aca="false">SUM(P161,P165)</f>
        <v>432</v>
      </c>
    </row>
    <row r="167" s="269" customFormat="true" ht="13.5" hidden="false" customHeight="false" outlineLevel="0" collapsed="false">
      <c r="A167" s="266"/>
      <c r="B167" s="266"/>
      <c r="C167" s="266"/>
      <c r="D167" s="266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  <c r="AP167" s="268"/>
      <c r="AQ167" s="268"/>
      <c r="AR167" s="268"/>
      <c r="AS167" s="268"/>
      <c r="AT167" s="268"/>
      <c r="AU167" s="268"/>
      <c r="AV167" s="268"/>
      <c r="AW167" s="268"/>
      <c r="AX167" s="268"/>
      <c r="AY167" s="268"/>
      <c r="AZ167" s="268"/>
      <c r="BA167" s="268"/>
      <c r="BB167" s="268"/>
    </row>
    <row r="168" customFormat="false" ht="13.5" hidden="false" customHeight="true" outlineLevel="0" collapsed="false">
      <c r="A168" s="30" t="s">
        <v>153</v>
      </c>
      <c r="B168" s="30"/>
      <c r="C168" s="30"/>
      <c r="D168" s="30"/>
      <c r="E168" s="30"/>
      <c r="F168" s="30"/>
      <c r="G168" s="30"/>
      <c r="H168" s="31" t="s">
        <v>12</v>
      </c>
      <c r="I168" s="31"/>
      <c r="J168" s="31"/>
      <c r="K168" s="31"/>
      <c r="L168" s="31"/>
      <c r="M168" s="31"/>
      <c r="N168" s="31"/>
      <c r="O168" s="31"/>
      <c r="P168" s="31"/>
    </row>
    <row r="169" customFormat="false" ht="13.5" hidden="false" customHeight="true" outlineLevel="0" collapsed="false">
      <c r="A169" s="31" t="s">
        <v>13</v>
      </c>
      <c r="B169" s="32" t="s">
        <v>14</v>
      </c>
      <c r="C169" s="33" t="s">
        <v>15</v>
      </c>
      <c r="D169" s="34"/>
      <c r="E169" s="32" t="s">
        <v>16</v>
      </c>
      <c r="F169" s="32"/>
      <c r="G169" s="32"/>
      <c r="H169" s="35" t="s">
        <v>17</v>
      </c>
      <c r="I169" s="35"/>
      <c r="J169" s="35"/>
      <c r="K169" s="32" t="s">
        <v>18</v>
      </c>
      <c r="L169" s="32"/>
      <c r="M169" s="32"/>
      <c r="N169" s="32" t="s">
        <v>19</v>
      </c>
      <c r="O169" s="32"/>
      <c r="P169" s="32"/>
    </row>
    <row r="170" customFormat="false" ht="13.5" hidden="false" customHeight="false" outlineLevel="0" collapsed="false">
      <c r="A170" s="31" t="s">
        <v>20</v>
      </c>
      <c r="B170" s="36"/>
      <c r="C170" s="36"/>
      <c r="D170" s="34"/>
      <c r="E170" s="37" t="s">
        <v>21</v>
      </c>
      <c r="F170" s="37" t="s">
        <v>22</v>
      </c>
      <c r="G170" s="37" t="s">
        <v>23</v>
      </c>
      <c r="H170" s="37" t="s">
        <v>21</v>
      </c>
      <c r="I170" s="37" t="s">
        <v>22</v>
      </c>
      <c r="J170" s="37" t="s">
        <v>23</v>
      </c>
      <c r="K170" s="37" t="s">
        <v>21</v>
      </c>
      <c r="L170" s="37" t="s">
        <v>22</v>
      </c>
      <c r="M170" s="37" t="s">
        <v>23</v>
      </c>
      <c r="N170" s="37" t="s">
        <v>21</v>
      </c>
      <c r="O170" s="37" t="s">
        <v>22</v>
      </c>
      <c r="P170" s="37" t="s">
        <v>23</v>
      </c>
    </row>
    <row r="171" customFormat="false" ht="12.75" hidden="false" customHeight="false" outlineLevel="0" collapsed="false">
      <c r="A171" s="40" t="s">
        <v>154</v>
      </c>
      <c r="B171" s="126" t="s">
        <v>115</v>
      </c>
      <c r="C171" s="247" t="s">
        <v>27</v>
      </c>
      <c r="D171" s="127"/>
      <c r="E171" s="128" t="n">
        <v>0</v>
      </c>
      <c r="F171" s="82" t="n">
        <v>0</v>
      </c>
      <c r="G171" s="80" t="n">
        <f aca="false">SUM(E171:F171)</f>
        <v>0</v>
      </c>
      <c r="H171" s="82" t="n">
        <v>1</v>
      </c>
      <c r="I171" s="82" t="n">
        <v>0</v>
      </c>
      <c r="J171" s="80" t="n">
        <f aca="false">SUM(H171:I171)</f>
        <v>1</v>
      </c>
      <c r="K171" s="82" t="n">
        <v>28</v>
      </c>
      <c r="L171" s="82" t="n">
        <v>12</v>
      </c>
      <c r="M171" s="80" t="n">
        <f aca="false">SUM(K171:L171)</f>
        <v>40</v>
      </c>
      <c r="N171" s="82" t="n">
        <f aca="false">SUM(H171,K171)</f>
        <v>29</v>
      </c>
      <c r="O171" s="82" t="n">
        <f aca="false">SUM(I171,L171)</f>
        <v>12</v>
      </c>
      <c r="P171" s="270" t="n">
        <f aca="false">SUM(N171:O171)</f>
        <v>41</v>
      </c>
    </row>
    <row r="172" customFormat="false" ht="12.75" hidden="false" customHeight="false" outlineLevel="0" collapsed="false">
      <c r="A172" s="49" t="s">
        <v>155</v>
      </c>
      <c r="B172" s="271" t="s">
        <v>115</v>
      </c>
      <c r="C172" s="272" t="s">
        <v>27</v>
      </c>
      <c r="D172" s="273"/>
      <c r="E172" s="87" t="n">
        <v>0</v>
      </c>
      <c r="F172" s="89" t="n">
        <v>0</v>
      </c>
      <c r="G172" s="92" t="n">
        <f aca="false">SUM(E172:F172)</f>
        <v>0</v>
      </c>
      <c r="H172" s="89" t="n">
        <v>0</v>
      </c>
      <c r="I172" s="89" t="n">
        <v>0</v>
      </c>
      <c r="J172" s="92" t="n">
        <f aca="false">SUM(H172:I172)</f>
        <v>0</v>
      </c>
      <c r="K172" s="89" t="n">
        <v>12</v>
      </c>
      <c r="L172" s="89" t="n">
        <v>10</v>
      </c>
      <c r="M172" s="92" t="n">
        <f aca="false">SUM(K172:L172)</f>
        <v>22</v>
      </c>
      <c r="N172" s="89" t="n">
        <f aca="false">SUM(H172,K172)</f>
        <v>12</v>
      </c>
      <c r="O172" s="89" t="n">
        <f aca="false">SUM(I172,L172)</f>
        <v>10</v>
      </c>
      <c r="P172" s="274" t="n">
        <f aca="false">SUM(N172:O172)</f>
        <v>22</v>
      </c>
    </row>
    <row r="173" customFormat="false" ht="25.5" hidden="false" customHeight="false" outlineLevel="0" collapsed="false">
      <c r="A173" s="275" t="s">
        <v>156</v>
      </c>
      <c r="B173" s="271" t="s">
        <v>115</v>
      </c>
      <c r="C173" s="272" t="s">
        <v>27</v>
      </c>
      <c r="D173" s="273"/>
      <c r="E173" s="87" t="n">
        <v>2</v>
      </c>
      <c r="F173" s="89" t="n">
        <v>1</v>
      </c>
      <c r="G173" s="92" t="n">
        <f aca="false">SUM(E173:F173)</f>
        <v>3</v>
      </c>
      <c r="H173" s="89" t="n">
        <v>2</v>
      </c>
      <c r="I173" s="89" t="n">
        <v>3</v>
      </c>
      <c r="J173" s="92" t="n">
        <f aca="false">SUM(H173:I173)</f>
        <v>5</v>
      </c>
      <c r="K173" s="89" t="n">
        <v>16</v>
      </c>
      <c r="L173" s="89" t="n">
        <v>16</v>
      </c>
      <c r="M173" s="92" t="n">
        <f aca="false">SUM(K173:L173)</f>
        <v>32</v>
      </c>
      <c r="N173" s="89" t="n">
        <f aca="false">SUM(H173,K173)</f>
        <v>18</v>
      </c>
      <c r="O173" s="89" t="n">
        <f aca="false">SUM(I173,L173)</f>
        <v>19</v>
      </c>
      <c r="P173" s="274" t="n">
        <f aca="false">SUM(N173:O173)</f>
        <v>37</v>
      </c>
    </row>
    <row r="174" customFormat="false" ht="25.5" hidden="false" customHeight="false" outlineLevel="0" collapsed="false">
      <c r="A174" s="275" t="s">
        <v>157</v>
      </c>
      <c r="B174" s="49" t="s">
        <v>115</v>
      </c>
      <c r="C174" s="276" t="s">
        <v>27</v>
      </c>
      <c r="D174" s="277"/>
      <c r="E174" s="96" t="n">
        <v>0</v>
      </c>
      <c r="F174" s="99" t="n">
        <v>0</v>
      </c>
      <c r="G174" s="165" t="n">
        <f aca="false">SUM(E174:F174)</f>
        <v>0</v>
      </c>
      <c r="H174" s="99" t="n">
        <v>0</v>
      </c>
      <c r="I174" s="99" t="n">
        <v>0</v>
      </c>
      <c r="J174" s="165" t="n">
        <f aca="false">SUM(H174:I174)</f>
        <v>0</v>
      </c>
      <c r="K174" s="99" t="n">
        <v>10</v>
      </c>
      <c r="L174" s="99" t="n">
        <v>24</v>
      </c>
      <c r="M174" s="165" t="n">
        <f aca="false">SUM(K174:L174)</f>
        <v>34</v>
      </c>
      <c r="N174" s="99" t="n">
        <f aca="false">SUM(H174,K174)</f>
        <v>10</v>
      </c>
      <c r="O174" s="99" t="n">
        <f aca="false">SUM(I174,L174)</f>
        <v>24</v>
      </c>
      <c r="P174" s="166" t="n">
        <f aca="false">SUM(N174:O174)</f>
        <v>34</v>
      </c>
    </row>
    <row r="175" s="279" customFormat="true" ht="12.75" hidden="false" customHeight="false" outlineLevel="0" collapsed="false">
      <c r="A175" s="49" t="s">
        <v>158</v>
      </c>
      <c r="B175" s="271" t="s">
        <v>115</v>
      </c>
      <c r="C175" s="272" t="s">
        <v>27</v>
      </c>
      <c r="D175" s="273"/>
      <c r="E175" s="87" t="n">
        <v>0</v>
      </c>
      <c r="F175" s="89" t="n">
        <v>0</v>
      </c>
      <c r="G175" s="92" t="n">
        <v>0</v>
      </c>
      <c r="H175" s="89" t="n">
        <v>0</v>
      </c>
      <c r="I175" s="89" t="n">
        <v>0</v>
      </c>
      <c r="J175" s="92" t="n">
        <v>0</v>
      </c>
      <c r="K175" s="89" t="n">
        <v>0</v>
      </c>
      <c r="L175" s="89" t="n">
        <v>0</v>
      </c>
      <c r="M175" s="92" t="n">
        <f aca="false">SUM(K175:L175)</f>
        <v>0</v>
      </c>
      <c r="N175" s="89" t="n">
        <f aca="false">SUM(H175,K175)</f>
        <v>0</v>
      </c>
      <c r="O175" s="89" t="n">
        <f aca="false">SUM(I175,L175)</f>
        <v>0</v>
      </c>
      <c r="P175" s="274" t="n">
        <f aca="false">SUM(N175:O175)</f>
        <v>0</v>
      </c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  <c r="AS175" s="278"/>
      <c r="AT175" s="278"/>
      <c r="AU175" s="278"/>
      <c r="AV175" s="278"/>
      <c r="AW175" s="278"/>
      <c r="AX175" s="278"/>
      <c r="AY175" s="278"/>
      <c r="AZ175" s="278"/>
      <c r="BA175" s="278"/>
      <c r="BB175" s="278"/>
    </row>
    <row r="176" customFormat="false" ht="12.75" hidden="false" customHeight="false" outlineLevel="0" collapsed="false">
      <c r="A176" s="49" t="s">
        <v>159</v>
      </c>
      <c r="B176" s="271" t="s">
        <v>115</v>
      </c>
      <c r="C176" s="272" t="s">
        <v>27</v>
      </c>
      <c r="D176" s="273"/>
      <c r="E176" s="87" t="n">
        <v>0</v>
      </c>
      <c r="F176" s="89" t="n">
        <v>0</v>
      </c>
      <c r="G176" s="92" t="n">
        <f aca="false">SUM(E176:F176)</f>
        <v>0</v>
      </c>
      <c r="H176" s="89" t="n">
        <v>0</v>
      </c>
      <c r="I176" s="89" t="n">
        <v>0</v>
      </c>
      <c r="J176" s="92" t="n">
        <f aca="false">SUM(H176:I176)</f>
        <v>0</v>
      </c>
      <c r="K176" s="89" t="n">
        <v>150</v>
      </c>
      <c r="L176" s="89" t="n">
        <v>151</v>
      </c>
      <c r="M176" s="92" t="n">
        <f aca="false">SUM(K176:L176)</f>
        <v>301</v>
      </c>
      <c r="N176" s="89" t="n">
        <f aca="false">SUM(H176,K176)</f>
        <v>150</v>
      </c>
      <c r="O176" s="89" t="n">
        <f aca="false">SUM(I176,L176)</f>
        <v>151</v>
      </c>
      <c r="P176" s="274" t="n">
        <f aca="false">SUM(N176:O176)</f>
        <v>301</v>
      </c>
    </row>
    <row r="177" customFormat="false" ht="12.75" hidden="false" customHeight="false" outlineLevel="0" collapsed="false">
      <c r="A177" s="49" t="s">
        <v>160</v>
      </c>
      <c r="B177" s="271" t="s">
        <v>115</v>
      </c>
      <c r="C177" s="272" t="s">
        <v>27</v>
      </c>
      <c r="D177" s="273"/>
      <c r="E177" s="87" t="n">
        <v>34</v>
      </c>
      <c r="F177" s="89" t="n">
        <v>32</v>
      </c>
      <c r="G177" s="92" t="n">
        <f aca="false">SUM(E177:F177)</f>
        <v>66</v>
      </c>
      <c r="H177" s="89" t="n">
        <v>28</v>
      </c>
      <c r="I177" s="89" t="n">
        <v>47</v>
      </c>
      <c r="J177" s="92" t="n">
        <f aca="false">SUM(H177:I177)</f>
        <v>75</v>
      </c>
      <c r="K177" s="89" t="n">
        <v>134</v>
      </c>
      <c r="L177" s="89" t="n">
        <v>146</v>
      </c>
      <c r="M177" s="92" t="n">
        <f aca="false">SUM(K177:L177)</f>
        <v>280</v>
      </c>
      <c r="N177" s="89" t="n">
        <f aca="false">SUM(H177,K177)</f>
        <v>162</v>
      </c>
      <c r="O177" s="89" t="n">
        <f aca="false">SUM(I177,L177)</f>
        <v>193</v>
      </c>
      <c r="P177" s="274" t="n">
        <f aca="false">SUM(N177:O177)</f>
        <v>355</v>
      </c>
    </row>
    <row r="178" customFormat="false" ht="12.75" hidden="false" customHeight="false" outlineLevel="0" collapsed="false">
      <c r="A178" s="271" t="s">
        <v>161</v>
      </c>
      <c r="B178" s="271" t="s">
        <v>115</v>
      </c>
      <c r="C178" s="272" t="s">
        <v>27</v>
      </c>
      <c r="D178" s="273"/>
      <c r="E178" s="87" t="n">
        <v>0</v>
      </c>
      <c r="F178" s="89" t="n">
        <v>0</v>
      </c>
      <c r="G178" s="92" t="n">
        <f aca="false">SUM(E178:F178)</f>
        <v>0</v>
      </c>
      <c r="H178" s="89" t="n">
        <v>0</v>
      </c>
      <c r="I178" s="89" t="n">
        <v>0</v>
      </c>
      <c r="J178" s="92" t="n">
        <f aca="false">SUM(H178:I178)</f>
        <v>0</v>
      </c>
      <c r="K178" s="89" t="n">
        <v>0</v>
      </c>
      <c r="L178" s="89" t="n">
        <v>0</v>
      </c>
      <c r="M178" s="92" t="n">
        <f aca="false">SUM(K178:L178)</f>
        <v>0</v>
      </c>
      <c r="N178" s="89" t="n">
        <f aca="false">SUM(H178,K178)</f>
        <v>0</v>
      </c>
      <c r="O178" s="89" t="n">
        <f aca="false">SUM(I178,L178)</f>
        <v>0</v>
      </c>
      <c r="P178" s="274" t="n">
        <f aca="false">SUM(N178:O178)</f>
        <v>0</v>
      </c>
    </row>
    <row r="179" customFormat="false" ht="12.75" hidden="false" customHeight="false" outlineLevel="0" collapsed="false">
      <c r="A179" s="271" t="s">
        <v>162</v>
      </c>
      <c r="B179" s="271" t="s">
        <v>115</v>
      </c>
      <c r="C179" s="272" t="s">
        <v>27</v>
      </c>
      <c r="D179" s="273"/>
      <c r="E179" s="87" t="n">
        <v>0</v>
      </c>
      <c r="F179" s="89" t="n">
        <v>0</v>
      </c>
      <c r="G179" s="92" t="n">
        <f aca="false">SUM(E179:F179)</f>
        <v>0</v>
      </c>
      <c r="H179" s="89" t="n">
        <v>0</v>
      </c>
      <c r="I179" s="89" t="n">
        <v>0</v>
      </c>
      <c r="J179" s="92" t="n">
        <f aca="false">SUM(H179:I179)</f>
        <v>0</v>
      </c>
      <c r="K179" s="89" t="n">
        <v>35</v>
      </c>
      <c r="L179" s="89" t="n">
        <v>58</v>
      </c>
      <c r="M179" s="92" t="n">
        <f aca="false">SUM(K179:L179)</f>
        <v>93</v>
      </c>
      <c r="N179" s="89" t="n">
        <f aca="false">SUM(H179,K179)</f>
        <v>35</v>
      </c>
      <c r="O179" s="89" t="n">
        <f aca="false">SUM(I179,L179)</f>
        <v>58</v>
      </c>
      <c r="P179" s="274" t="n">
        <f aca="false">SUM(N179:O179)</f>
        <v>93</v>
      </c>
    </row>
    <row r="180" customFormat="false" ht="12.75" hidden="false" customHeight="false" outlineLevel="0" collapsed="false">
      <c r="A180" s="271" t="s">
        <v>163</v>
      </c>
      <c r="B180" s="271" t="s">
        <v>115</v>
      </c>
      <c r="C180" s="272" t="s">
        <v>27</v>
      </c>
      <c r="D180" s="273"/>
      <c r="E180" s="87" t="n">
        <v>5</v>
      </c>
      <c r="F180" s="89" t="n">
        <v>8</v>
      </c>
      <c r="G180" s="92" t="n">
        <f aca="false">SUM(E180:F180)</f>
        <v>13</v>
      </c>
      <c r="H180" s="89" t="n">
        <v>9</v>
      </c>
      <c r="I180" s="89" t="n">
        <v>9</v>
      </c>
      <c r="J180" s="92" t="n">
        <f aca="false">SUM(H180:I180)</f>
        <v>18</v>
      </c>
      <c r="K180" s="89" t="n">
        <v>24</v>
      </c>
      <c r="L180" s="89" t="n">
        <v>50</v>
      </c>
      <c r="M180" s="92" t="n">
        <f aca="false">SUM(K180:L180)</f>
        <v>74</v>
      </c>
      <c r="N180" s="89" t="n">
        <f aca="false">SUM(H180,K180)</f>
        <v>33</v>
      </c>
      <c r="O180" s="89" t="n">
        <f aca="false">SUM(I180,L180)</f>
        <v>59</v>
      </c>
      <c r="P180" s="274" t="n">
        <f aca="false">SUM(N180:O180)</f>
        <v>92</v>
      </c>
    </row>
    <row r="181" customFormat="false" ht="12.75" hidden="false" customHeight="false" outlineLevel="0" collapsed="false">
      <c r="A181" s="271" t="s">
        <v>164</v>
      </c>
      <c r="B181" s="271" t="s">
        <v>115</v>
      </c>
      <c r="C181" s="272" t="s">
        <v>27</v>
      </c>
      <c r="D181" s="273"/>
      <c r="E181" s="87" t="n">
        <v>40</v>
      </c>
      <c r="F181" s="89" t="n">
        <v>108</v>
      </c>
      <c r="G181" s="92" t="n">
        <f aca="false">SUM(E181:F181)</f>
        <v>148</v>
      </c>
      <c r="H181" s="89" t="n">
        <v>26</v>
      </c>
      <c r="I181" s="89" t="n">
        <v>89</v>
      </c>
      <c r="J181" s="92" t="n">
        <f aca="false">SUM(H181:I181)</f>
        <v>115</v>
      </c>
      <c r="K181" s="89" t="n">
        <v>233</v>
      </c>
      <c r="L181" s="89" t="n">
        <v>453</v>
      </c>
      <c r="M181" s="92" t="n">
        <f aca="false">SUM(K181:L181)</f>
        <v>686</v>
      </c>
      <c r="N181" s="89" t="n">
        <f aca="false">SUM(H181,K181)</f>
        <v>259</v>
      </c>
      <c r="O181" s="89" t="n">
        <f aca="false">SUM(I181,L181)</f>
        <v>542</v>
      </c>
      <c r="P181" s="274" t="n">
        <f aca="false">SUM(N181:O181)</f>
        <v>801</v>
      </c>
    </row>
    <row r="182" customFormat="false" ht="13.5" hidden="false" customHeight="false" outlineLevel="0" collapsed="false">
      <c r="A182" s="213" t="s">
        <v>136</v>
      </c>
      <c r="B182" s="213" t="s">
        <v>115</v>
      </c>
      <c r="C182" s="280" t="s">
        <v>27</v>
      </c>
      <c r="D182" s="59"/>
      <c r="E182" s="281" t="n">
        <v>0</v>
      </c>
      <c r="F182" s="251" t="n">
        <v>0</v>
      </c>
      <c r="G182" s="251" t="n">
        <f aca="false">SUM(E182:F182)</f>
        <v>0</v>
      </c>
      <c r="H182" s="251" t="n">
        <v>0</v>
      </c>
      <c r="I182" s="90" t="n">
        <v>0</v>
      </c>
      <c r="J182" s="251" t="n">
        <f aca="false">SUM(H182:I182)</f>
        <v>0</v>
      </c>
      <c r="K182" s="90" t="n">
        <v>129</v>
      </c>
      <c r="L182" s="90" t="n">
        <v>258</v>
      </c>
      <c r="M182" s="251" t="n">
        <f aca="false">SUM(K182:L182)</f>
        <v>387</v>
      </c>
      <c r="N182" s="90" t="n">
        <f aca="false">SUM(H182,K182)</f>
        <v>129</v>
      </c>
      <c r="O182" s="90" t="n">
        <f aca="false">SUM(I182,L182)</f>
        <v>258</v>
      </c>
      <c r="P182" s="252" t="n">
        <f aca="false">SUM(N182:O182)</f>
        <v>387</v>
      </c>
    </row>
    <row r="183" customFormat="false" ht="12.75" hidden="false" customHeight="true" outlineLevel="0" collapsed="false">
      <c r="A183" s="282" t="s">
        <v>47</v>
      </c>
      <c r="B183" s="282"/>
      <c r="C183" s="282"/>
      <c r="D183" s="283"/>
      <c r="E183" s="157" t="n">
        <f aca="false">SUM(E171:E182)</f>
        <v>81</v>
      </c>
      <c r="F183" s="157" t="n">
        <f aca="false">SUM(F171:F182)</f>
        <v>149</v>
      </c>
      <c r="G183" s="157" t="n">
        <f aca="false">SUM(G171:G182)</f>
        <v>230</v>
      </c>
      <c r="H183" s="157" t="n">
        <f aca="false">SUM(H171:H182)</f>
        <v>66</v>
      </c>
      <c r="I183" s="157" t="n">
        <f aca="false">SUM(I171:I182)</f>
        <v>148</v>
      </c>
      <c r="J183" s="157" t="n">
        <f aca="false">SUM(J171:J182)</f>
        <v>214</v>
      </c>
      <c r="K183" s="157" t="n">
        <f aca="false">SUM(K171:K182)</f>
        <v>771</v>
      </c>
      <c r="L183" s="157" t="n">
        <f aca="false">SUM(L171:L182)</f>
        <v>1178</v>
      </c>
      <c r="M183" s="157" t="n">
        <f aca="false">SUM(M171:M182)</f>
        <v>1949</v>
      </c>
      <c r="N183" s="157" t="n">
        <f aca="false">SUM(N171:N182)</f>
        <v>837</v>
      </c>
      <c r="O183" s="157" t="n">
        <f aca="false">SUM(O171:O182)</f>
        <v>1326</v>
      </c>
      <c r="P183" s="157" t="n">
        <f aca="false">SUM(P171:P182)</f>
        <v>2163</v>
      </c>
    </row>
    <row r="184" customFormat="false" ht="13.5" hidden="false" customHeight="false" outlineLevel="0" collapsed="false">
      <c r="A184" s="284"/>
      <c r="B184" s="284"/>
      <c r="C184" s="285"/>
      <c r="D184" s="285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86"/>
    </row>
    <row r="185" customFormat="false" ht="13.5" hidden="false" customHeight="false" outlineLevel="0" collapsed="false">
      <c r="A185" s="287" t="s">
        <v>65</v>
      </c>
      <c r="B185" s="288"/>
      <c r="C185" s="288"/>
      <c r="D185" s="289"/>
      <c r="E185" s="290" t="s">
        <v>21</v>
      </c>
      <c r="F185" s="291" t="s">
        <v>22</v>
      </c>
      <c r="G185" s="291" t="s">
        <v>23</v>
      </c>
      <c r="H185" s="291" t="s">
        <v>21</v>
      </c>
      <c r="I185" s="291" t="s">
        <v>22</v>
      </c>
      <c r="J185" s="291" t="s">
        <v>23</v>
      </c>
      <c r="K185" s="291" t="s">
        <v>21</v>
      </c>
      <c r="L185" s="291" t="s">
        <v>22</v>
      </c>
      <c r="M185" s="291" t="s">
        <v>23</v>
      </c>
      <c r="N185" s="291" t="s">
        <v>21</v>
      </c>
      <c r="O185" s="291" t="s">
        <v>22</v>
      </c>
      <c r="P185" s="292" t="s">
        <v>23</v>
      </c>
    </row>
    <row r="186" customFormat="false" ht="26.25" hidden="false" customHeight="false" outlineLevel="0" collapsed="false">
      <c r="A186" s="293" t="s">
        <v>165</v>
      </c>
      <c r="B186" s="294" t="s">
        <v>115</v>
      </c>
      <c r="C186" s="179" t="s">
        <v>166</v>
      </c>
      <c r="D186" s="180"/>
      <c r="E186" s="295" t="n">
        <v>3</v>
      </c>
      <c r="F186" s="183" t="n">
        <v>10</v>
      </c>
      <c r="G186" s="182" t="n">
        <f aca="false">SUM(E186:F186)</f>
        <v>13</v>
      </c>
      <c r="H186" s="183" t="n">
        <v>2</v>
      </c>
      <c r="I186" s="183" t="n">
        <v>9</v>
      </c>
      <c r="J186" s="182" t="n">
        <f aca="false">SUM(H186:I186)</f>
        <v>11</v>
      </c>
      <c r="K186" s="183" t="n">
        <v>0</v>
      </c>
      <c r="L186" s="183" t="n">
        <v>0</v>
      </c>
      <c r="M186" s="182" t="n">
        <v>2</v>
      </c>
      <c r="N186" s="183" t="n">
        <f aca="false">SUM(H186,K186)</f>
        <v>2</v>
      </c>
      <c r="O186" s="183" t="n">
        <f aca="false">SUM(I186,L186)</f>
        <v>9</v>
      </c>
      <c r="P186" s="184" t="n">
        <f aca="false">SUM(N186:O186)</f>
        <v>11</v>
      </c>
    </row>
    <row r="187" s="173" customFormat="true" ht="13.5" hidden="false" customHeight="false" outlineLevel="0" collapsed="false">
      <c r="A187" s="111" t="s">
        <v>47</v>
      </c>
      <c r="B187" s="111"/>
      <c r="C187" s="111"/>
      <c r="D187" s="111"/>
      <c r="E187" s="157" t="n">
        <f aca="false">SUM(E186:E186)</f>
        <v>3</v>
      </c>
      <c r="F187" s="157" t="n">
        <f aca="false">SUM(F186:F186)</f>
        <v>10</v>
      </c>
      <c r="G187" s="157" t="n">
        <f aca="false">SUM(G186:G186)</f>
        <v>13</v>
      </c>
      <c r="H187" s="157" t="n">
        <f aca="false">SUM(H186:H186)</f>
        <v>2</v>
      </c>
      <c r="I187" s="157" t="n">
        <f aca="false">SUM(I186:I186)</f>
        <v>9</v>
      </c>
      <c r="J187" s="157" t="n">
        <f aca="false">SUM(J186:J186)</f>
        <v>11</v>
      </c>
      <c r="K187" s="157" t="n">
        <f aca="false">SUM(K186:K186)</f>
        <v>0</v>
      </c>
      <c r="L187" s="157" t="n">
        <f aca="false">SUM(L186:L186)</f>
        <v>0</v>
      </c>
      <c r="M187" s="157" t="n">
        <f aca="false">SUM(M186:M186)</f>
        <v>2</v>
      </c>
      <c r="N187" s="157" t="n">
        <f aca="false">SUM(N186:N186)</f>
        <v>2</v>
      </c>
      <c r="O187" s="157" t="n">
        <f aca="false">SUM(O186:O186)</f>
        <v>9</v>
      </c>
      <c r="P187" s="157" t="n">
        <f aca="false">SUM(P186:P186)</f>
        <v>11</v>
      </c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</row>
    <row r="188" s="269" customFormat="true" ht="12.75" hidden="false" customHeight="false" outlineLevel="0" collapsed="false">
      <c r="A188" s="266"/>
      <c r="B188" s="266"/>
      <c r="C188" s="266"/>
      <c r="D188" s="266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  <c r="AP188" s="268"/>
      <c r="AQ188" s="268"/>
      <c r="AR188" s="268"/>
      <c r="AS188" s="268"/>
      <c r="AT188" s="268"/>
      <c r="AU188" s="268"/>
      <c r="AV188" s="268"/>
      <c r="AW188" s="268"/>
      <c r="AX188" s="268"/>
      <c r="AY188" s="268"/>
      <c r="AZ188" s="268"/>
      <c r="BA188" s="268"/>
      <c r="BB188" s="268"/>
    </row>
    <row r="189" customFormat="false" ht="13.5" hidden="false" customHeight="false" outlineLevel="0" collapsed="false">
      <c r="A189" s="136"/>
      <c r="B189" s="136"/>
      <c r="C189" s="136"/>
      <c r="D189" s="136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</row>
    <row r="190" customFormat="false" ht="13.5" hidden="false" customHeight="false" outlineLevel="0" collapsed="false">
      <c r="A190" s="31" t="s">
        <v>48</v>
      </c>
      <c r="B190" s="36"/>
      <c r="C190" s="36"/>
      <c r="D190" s="34"/>
      <c r="E190" s="37" t="s">
        <v>21</v>
      </c>
      <c r="F190" s="37" t="s">
        <v>22</v>
      </c>
      <c r="G190" s="37" t="s">
        <v>23</v>
      </c>
      <c r="H190" s="37" t="s">
        <v>21</v>
      </c>
      <c r="I190" s="37" t="s">
        <v>22</v>
      </c>
      <c r="J190" s="37" t="s">
        <v>23</v>
      </c>
      <c r="K190" s="37" t="s">
        <v>21</v>
      </c>
      <c r="L190" s="37" t="s">
        <v>22</v>
      </c>
      <c r="M190" s="37" t="s">
        <v>23</v>
      </c>
      <c r="N190" s="37" t="s">
        <v>21</v>
      </c>
      <c r="O190" s="37" t="s">
        <v>22</v>
      </c>
      <c r="P190" s="37" t="s">
        <v>23</v>
      </c>
    </row>
    <row r="191" customFormat="false" ht="12.75" hidden="false" customHeight="false" outlineLevel="0" collapsed="false">
      <c r="A191" s="246" t="s">
        <v>105</v>
      </c>
      <c r="B191" s="126" t="s">
        <v>167</v>
      </c>
      <c r="C191" s="247" t="s">
        <v>27</v>
      </c>
      <c r="D191" s="248"/>
      <c r="E191" s="297" t="n">
        <v>0</v>
      </c>
      <c r="F191" s="46" t="n">
        <v>0</v>
      </c>
      <c r="G191" s="163" t="n">
        <f aca="false">SUM(E191:F191)</f>
        <v>0</v>
      </c>
      <c r="H191" s="46" t="n">
        <v>6</v>
      </c>
      <c r="I191" s="46" t="n">
        <v>8</v>
      </c>
      <c r="J191" s="80" t="n">
        <f aca="false">SUM(H191:I191)</f>
        <v>14</v>
      </c>
      <c r="K191" s="46" t="n">
        <v>0</v>
      </c>
      <c r="L191" s="46" t="n">
        <v>0</v>
      </c>
      <c r="M191" s="80" t="n">
        <f aca="false">SUM(K191:L191)</f>
        <v>0</v>
      </c>
      <c r="N191" s="82" t="n">
        <f aca="false">SUM(H191,K191)</f>
        <v>6</v>
      </c>
      <c r="O191" s="82" t="n">
        <f aca="false">SUM(I191,L191)</f>
        <v>8</v>
      </c>
      <c r="P191" s="270" t="n">
        <f aca="false">SUM(N191:O191)</f>
        <v>14</v>
      </c>
    </row>
    <row r="192" s="57" customFormat="true" ht="12.75" hidden="false" customHeight="false" outlineLevel="0" collapsed="false">
      <c r="A192" s="298" t="s">
        <v>168</v>
      </c>
      <c r="B192" s="271" t="s">
        <v>115</v>
      </c>
      <c r="C192" s="272" t="s">
        <v>169</v>
      </c>
      <c r="D192" s="299"/>
      <c r="E192" s="52" t="n">
        <v>0</v>
      </c>
      <c r="F192" s="54" t="n">
        <v>0</v>
      </c>
      <c r="G192" s="92" t="n">
        <f aca="false">SUM(E192:F192)</f>
        <v>0</v>
      </c>
      <c r="H192" s="54" t="n">
        <v>0</v>
      </c>
      <c r="I192" s="54" t="n">
        <v>0</v>
      </c>
      <c r="J192" s="92" t="n">
        <f aca="false">SUM(H192:I192)</f>
        <v>0</v>
      </c>
      <c r="K192" s="54" t="n">
        <v>0</v>
      </c>
      <c r="L192" s="54" t="n">
        <v>0</v>
      </c>
      <c r="M192" s="92" t="n">
        <f aca="false">SUM(K192:L192)</f>
        <v>0</v>
      </c>
      <c r="N192" s="89" t="n">
        <f aca="false">SUM(H192,K192)</f>
        <v>0</v>
      </c>
      <c r="O192" s="89" t="n">
        <f aca="false">SUM(I192,L192)</f>
        <v>0</v>
      </c>
      <c r="P192" s="274" t="n">
        <f aca="false">SUM(N192:O192)</f>
        <v>0</v>
      </c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</row>
    <row r="193" s="57" customFormat="true" ht="13.5" hidden="false" customHeight="false" outlineLevel="0" collapsed="false">
      <c r="A193" s="298" t="s">
        <v>170</v>
      </c>
      <c r="B193" s="271" t="s">
        <v>115</v>
      </c>
      <c r="C193" s="272" t="s">
        <v>27</v>
      </c>
      <c r="D193" s="273"/>
      <c r="E193" s="123" t="n">
        <v>0</v>
      </c>
      <c r="F193" s="300" t="n">
        <v>0</v>
      </c>
      <c r="G193" s="251" t="n">
        <f aca="false">SUM(E193:F193)</f>
        <v>0</v>
      </c>
      <c r="H193" s="132" t="n">
        <v>0</v>
      </c>
      <c r="I193" s="300" t="n">
        <v>0</v>
      </c>
      <c r="J193" s="251" t="n">
        <f aca="false">SUM(H193:I193)</f>
        <v>0</v>
      </c>
      <c r="K193" s="90" t="n">
        <v>32</v>
      </c>
      <c r="L193" s="90" t="n">
        <v>28</v>
      </c>
      <c r="M193" s="251" t="n">
        <f aca="false">SUM(K193:L193)</f>
        <v>60</v>
      </c>
      <c r="N193" s="90" t="n">
        <f aca="false">SUM(H193,K193)</f>
        <v>32</v>
      </c>
      <c r="O193" s="90" t="n">
        <f aca="false">SUM(I193,L193)</f>
        <v>28</v>
      </c>
      <c r="P193" s="252" t="n">
        <f aca="false">SUM(N193:O193)</f>
        <v>60</v>
      </c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</row>
    <row r="194" s="57" customFormat="true" ht="13.5" hidden="false" customHeight="false" outlineLevel="0" collapsed="false">
      <c r="A194" s="301" t="s">
        <v>47</v>
      </c>
      <c r="B194" s="301"/>
      <c r="C194" s="301"/>
      <c r="D194" s="301"/>
      <c r="E194" s="302" t="n">
        <f aca="false">SUM(E191:E193)</f>
        <v>0</v>
      </c>
      <c r="F194" s="302" t="n">
        <f aca="false">SUM(F191:F193)</f>
        <v>0</v>
      </c>
      <c r="G194" s="302" t="n">
        <f aca="false">SUM(G191:G193)</f>
        <v>0</v>
      </c>
      <c r="H194" s="302" t="n">
        <f aca="false">SUM(H191:H193)</f>
        <v>6</v>
      </c>
      <c r="I194" s="302" t="n">
        <f aca="false">SUM(I191:I193)</f>
        <v>8</v>
      </c>
      <c r="J194" s="302" t="n">
        <f aca="false">SUM(J191:J193)</f>
        <v>14</v>
      </c>
      <c r="K194" s="302" t="n">
        <f aca="false">SUM(K191:K193)</f>
        <v>32</v>
      </c>
      <c r="L194" s="302" t="n">
        <f aca="false">SUM(L191:L193)</f>
        <v>28</v>
      </c>
      <c r="M194" s="302" t="n">
        <f aca="false">SUM(M191:M193)</f>
        <v>60</v>
      </c>
      <c r="N194" s="302" t="n">
        <f aca="false">SUM(N191:N193)</f>
        <v>38</v>
      </c>
      <c r="O194" s="302" t="n">
        <f aca="false">SUM(O191:O193)</f>
        <v>36</v>
      </c>
      <c r="P194" s="303" t="n">
        <f aca="false">SUM(P191:P193)</f>
        <v>74</v>
      </c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</row>
    <row r="195" customFormat="false" ht="13.5" hidden="false" customHeight="true" outlineLevel="0" collapsed="false">
      <c r="A195" s="134" t="s">
        <v>70</v>
      </c>
      <c r="B195" s="134"/>
      <c r="C195" s="134"/>
      <c r="D195" s="134"/>
      <c r="E195" s="304" t="n">
        <f aca="false">E183+E187+E194</f>
        <v>84</v>
      </c>
      <c r="F195" s="304" t="n">
        <f aca="false">F183+F187+F194</f>
        <v>159</v>
      </c>
      <c r="G195" s="304" t="n">
        <f aca="false">G183+G187+G194</f>
        <v>243</v>
      </c>
      <c r="H195" s="304" t="n">
        <f aca="false">H183+H187+H194</f>
        <v>74</v>
      </c>
      <c r="I195" s="304" t="n">
        <f aca="false">I183+I187+I194</f>
        <v>165</v>
      </c>
      <c r="J195" s="304" t="n">
        <f aca="false">J183+J187+J194</f>
        <v>239</v>
      </c>
      <c r="K195" s="304" t="n">
        <f aca="false">K183+K187+K194</f>
        <v>803</v>
      </c>
      <c r="L195" s="304" t="n">
        <f aca="false">L183+L187+L194</f>
        <v>1206</v>
      </c>
      <c r="M195" s="304" t="n">
        <f aca="false">M183+M187+M194</f>
        <v>2011</v>
      </c>
      <c r="N195" s="304" t="n">
        <f aca="false">N183+N187+N194</f>
        <v>877</v>
      </c>
      <c r="O195" s="304" t="n">
        <f aca="false">O183+O187+O194</f>
        <v>1371</v>
      </c>
      <c r="P195" s="305" t="n">
        <f aca="false">P183+P187+P194</f>
        <v>2248</v>
      </c>
    </row>
    <row r="196" s="269" customFormat="true" ht="12.75" hidden="false" customHeight="false" outlineLevel="0" collapsed="false">
      <c r="A196" s="266"/>
      <c r="B196" s="266"/>
      <c r="C196" s="266"/>
      <c r="D196" s="266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8"/>
      <c r="R196" s="268"/>
      <c r="S196" s="268"/>
      <c r="T196" s="268"/>
      <c r="U196" s="268"/>
      <c r="V196" s="268"/>
      <c r="W196" s="268"/>
      <c r="X196" s="268"/>
      <c r="Y196" s="268"/>
      <c r="Z196" s="268"/>
      <c r="AA196" s="268"/>
      <c r="AB196" s="268"/>
      <c r="AC196" s="268"/>
      <c r="AD196" s="268"/>
      <c r="AE196" s="268"/>
      <c r="AF196" s="268"/>
      <c r="AG196" s="268"/>
      <c r="AH196" s="268"/>
      <c r="AI196" s="268"/>
      <c r="AJ196" s="268"/>
      <c r="AK196" s="268"/>
      <c r="AL196" s="268"/>
      <c r="AM196" s="268"/>
      <c r="AN196" s="268"/>
      <c r="AO196" s="268"/>
      <c r="AP196" s="268"/>
      <c r="AQ196" s="268"/>
      <c r="AR196" s="268"/>
      <c r="AS196" s="268"/>
      <c r="AT196" s="268"/>
      <c r="AU196" s="268"/>
      <c r="AV196" s="268"/>
      <c r="AW196" s="268"/>
      <c r="AX196" s="268"/>
      <c r="AY196" s="268"/>
      <c r="AZ196" s="268"/>
      <c r="BA196" s="268"/>
      <c r="BB196" s="268"/>
    </row>
    <row r="197" customFormat="false" ht="13.5" hidden="false" customHeight="false" outlineLevel="0" collapsed="false">
      <c r="A197" s="136"/>
      <c r="B197" s="136"/>
      <c r="C197" s="136"/>
      <c r="D197" s="136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</row>
    <row r="198" customFormat="false" ht="13.5" hidden="false" customHeight="true" outlineLevel="0" collapsed="false">
      <c r="A198" s="30" t="s">
        <v>171</v>
      </c>
      <c r="B198" s="30"/>
      <c r="C198" s="30"/>
      <c r="D198" s="30"/>
      <c r="E198" s="30"/>
      <c r="F198" s="30"/>
      <c r="G198" s="30"/>
      <c r="H198" s="31" t="s">
        <v>12</v>
      </c>
      <c r="I198" s="31"/>
      <c r="J198" s="31"/>
      <c r="K198" s="31"/>
      <c r="L198" s="31"/>
      <c r="M198" s="31"/>
      <c r="N198" s="31"/>
      <c r="O198" s="31"/>
      <c r="P198" s="31"/>
    </row>
    <row r="199" customFormat="false" ht="13.5" hidden="false" customHeight="true" outlineLevel="0" collapsed="false">
      <c r="A199" s="31" t="s">
        <v>13</v>
      </c>
      <c r="B199" s="32" t="s">
        <v>14</v>
      </c>
      <c r="C199" s="33" t="s">
        <v>15</v>
      </c>
      <c r="D199" s="34"/>
      <c r="E199" s="32"/>
      <c r="F199" s="32"/>
      <c r="G199" s="32"/>
      <c r="H199" s="35" t="s">
        <v>17</v>
      </c>
      <c r="I199" s="35"/>
      <c r="J199" s="35"/>
      <c r="K199" s="32" t="s">
        <v>18</v>
      </c>
      <c r="L199" s="32"/>
      <c r="M199" s="32"/>
      <c r="N199" s="32" t="s">
        <v>19</v>
      </c>
      <c r="O199" s="32"/>
      <c r="P199" s="32"/>
    </row>
    <row r="200" customFormat="false" ht="13.5" hidden="false" customHeight="false" outlineLevel="0" collapsed="false">
      <c r="A200" s="31" t="s">
        <v>20</v>
      </c>
      <c r="B200" s="36"/>
      <c r="C200" s="36"/>
      <c r="D200" s="34"/>
      <c r="E200" s="37" t="s">
        <v>21</v>
      </c>
      <c r="F200" s="37" t="s">
        <v>22</v>
      </c>
      <c r="G200" s="37" t="s">
        <v>23</v>
      </c>
      <c r="H200" s="37" t="s">
        <v>21</v>
      </c>
      <c r="I200" s="37" t="s">
        <v>22</v>
      </c>
      <c r="J200" s="37" t="s">
        <v>23</v>
      </c>
      <c r="K200" s="37" t="s">
        <v>21</v>
      </c>
      <c r="L200" s="37" t="s">
        <v>22</v>
      </c>
      <c r="M200" s="37" t="s">
        <v>23</v>
      </c>
      <c r="N200" s="37" t="s">
        <v>21</v>
      </c>
      <c r="O200" s="37" t="s">
        <v>22</v>
      </c>
      <c r="P200" s="37" t="s">
        <v>23</v>
      </c>
    </row>
    <row r="201" customFormat="false" ht="12.75" hidden="false" customHeight="false" outlineLevel="0" collapsed="false">
      <c r="A201" s="246" t="s">
        <v>25</v>
      </c>
      <c r="B201" s="306" t="s">
        <v>172</v>
      </c>
      <c r="C201" s="307" t="s">
        <v>173</v>
      </c>
      <c r="D201" s="308"/>
      <c r="E201" s="39" t="n">
        <v>3</v>
      </c>
      <c r="F201" s="309" t="n">
        <v>5</v>
      </c>
      <c r="G201" s="310" t="n">
        <f aca="false">SUM(E201:F201)</f>
        <v>8</v>
      </c>
      <c r="H201" s="309" t="n">
        <v>3</v>
      </c>
      <c r="I201" s="309" t="n">
        <v>3</v>
      </c>
      <c r="J201" s="310" t="n">
        <f aca="false">SUM(H201:I201)</f>
        <v>6</v>
      </c>
      <c r="K201" s="309" t="n">
        <v>48</v>
      </c>
      <c r="L201" s="309" t="n">
        <v>54</v>
      </c>
      <c r="M201" s="45" t="n">
        <f aca="false">SUM(K201:L201)</f>
        <v>102</v>
      </c>
      <c r="N201" s="309" t="n">
        <f aca="false">SUM(H201,K201)</f>
        <v>51</v>
      </c>
      <c r="O201" s="309" t="n">
        <f aca="false">SUM(I201,L201)</f>
        <v>57</v>
      </c>
      <c r="P201" s="311" t="n">
        <f aca="false">SUM(N201:O201)</f>
        <v>108</v>
      </c>
    </row>
    <row r="202" customFormat="false" ht="12.75" hidden="false" customHeight="false" outlineLevel="0" collapsed="false">
      <c r="A202" s="298" t="s">
        <v>119</v>
      </c>
      <c r="B202" s="312" t="s">
        <v>172</v>
      </c>
      <c r="C202" s="276" t="s">
        <v>173</v>
      </c>
      <c r="D202" s="313"/>
      <c r="E202" s="48" t="n">
        <v>0</v>
      </c>
      <c r="F202" s="156" t="n">
        <v>0</v>
      </c>
      <c r="G202" s="314" t="n">
        <f aca="false">SUM(E202:F202)</f>
        <v>0</v>
      </c>
      <c r="H202" s="156" t="n">
        <v>0</v>
      </c>
      <c r="I202" s="156" t="n">
        <v>0</v>
      </c>
      <c r="J202" s="315" t="n">
        <f aca="false">SUM(H202:I202)</f>
        <v>0</v>
      </c>
      <c r="K202" s="156" t="n">
        <v>5</v>
      </c>
      <c r="L202" s="156" t="n">
        <v>3</v>
      </c>
      <c r="M202" s="310" t="n">
        <f aca="false">SUM(K202:L202)</f>
        <v>8</v>
      </c>
      <c r="N202" s="309" t="n">
        <f aca="false">SUM(H202,K202)</f>
        <v>5</v>
      </c>
      <c r="O202" s="309" t="n">
        <f aca="false">SUM(I202,L202)</f>
        <v>3</v>
      </c>
      <c r="P202" s="311" t="n">
        <f aca="false">SUM(N202:O202)</f>
        <v>8</v>
      </c>
    </row>
    <row r="203" customFormat="false" ht="13.5" hidden="false" customHeight="false" outlineLevel="0" collapsed="false">
      <c r="A203" s="316" t="s">
        <v>174</v>
      </c>
      <c r="B203" s="317" t="s">
        <v>172</v>
      </c>
      <c r="C203" s="280" t="s">
        <v>173</v>
      </c>
      <c r="D203" s="318"/>
      <c r="E203" s="319" t="n">
        <v>5</v>
      </c>
      <c r="F203" s="320" t="n">
        <v>4</v>
      </c>
      <c r="G203" s="321" t="n">
        <f aca="false">SUM(E203:F203)</f>
        <v>9</v>
      </c>
      <c r="H203" s="320" t="n">
        <v>5</v>
      </c>
      <c r="I203" s="320" t="n">
        <v>3</v>
      </c>
      <c r="J203" s="321" t="n">
        <f aca="false">SUM(H203:I203)</f>
        <v>8</v>
      </c>
      <c r="K203" s="90" t="n">
        <v>47</v>
      </c>
      <c r="L203" s="90" t="n">
        <v>73</v>
      </c>
      <c r="M203" s="322" t="n">
        <f aca="false">SUM(K203:L203)</f>
        <v>120</v>
      </c>
      <c r="N203" s="323" t="n">
        <f aca="false">SUM(H203,K203)</f>
        <v>52</v>
      </c>
      <c r="O203" s="323" t="n">
        <f aca="false">SUM(I203,L203)</f>
        <v>76</v>
      </c>
      <c r="P203" s="324" t="n">
        <f aca="false">SUM(N203:O203)</f>
        <v>128</v>
      </c>
    </row>
    <row r="204" customFormat="false" ht="13.5" hidden="false" customHeight="false" outlineLevel="0" collapsed="false">
      <c r="A204" s="111" t="s">
        <v>47</v>
      </c>
      <c r="B204" s="111"/>
      <c r="C204" s="111"/>
      <c r="D204" s="111"/>
      <c r="E204" s="112" t="n">
        <f aca="false">SUM(E201:E203)</f>
        <v>8</v>
      </c>
      <c r="F204" s="112" t="n">
        <f aca="false">SUM(F201:F203)</f>
        <v>9</v>
      </c>
      <c r="G204" s="112" t="n">
        <f aca="false">SUM(G201:G203)</f>
        <v>17</v>
      </c>
      <c r="H204" s="112" t="n">
        <f aca="false">SUM(H201:H203)</f>
        <v>8</v>
      </c>
      <c r="I204" s="112" t="n">
        <f aca="false">SUM(I201:I203)</f>
        <v>6</v>
      </c>
      <c r="J204" s="112" t="n">
        <f aca="false">SUM(J201:J203)</f>
        <v>14</v>
      </c>
      <c r="K204" s="112" t="n">
        <f aca="false">SUM(K201:K203)</f>
        <v>100</v>
      </c>
      <c r="L204" s="112" t="n">
        <f aca="false">SUM(L201:L203)</f>
        <v>130</v>
      </c>
      <c r="M204" s="112" t="n">
        <f aca="false">SUM(M201:M203)</f>
        <v>230</v>
      </c>
      <c r="N204" s="112" t="n">
        <f aca="false">SUM(N201:N203)</f>
        <v>108</v>
      </c>
      <c r="O204" s="112" t="n">
        <f aca="false">SUM(O201:O203)</f>
        <v>136</v>
      </c>
      <c r="P204" s="112" t="n">
        <f aca="false">SUM(P201:P203)</f>
        <v>244</v>
      </c>
    </row>
    <row r="205" customFormat="false" ht="13.5" hidden="false" customHeight="true" outlineLevel="0" collapsed="false">
      <c r="A205" s="134" t="s">
        <v>70</v>
      </c>
      <c r="B205" s="134"/>
      <c r="C205" s="134"/>
      <c r="D205" s="134"/>
      <c r="E205" s="325" t="n">
        <f aca="false">E204</f>
        <v>8</v>
      </c>
      <c r="F205" s="325" t="n">
        <f aca="false">F204</f>
        <v>9</v>
      </c>
      <c r="G205" s="325" t="n">
        <f aca="false">G204</f>
        <v>17</v>
      </c>
      <c r="H205" s="325" t="n">
        <f aca="false">H204</f>
        <v>8</v>
      </c>
      <c r="I205" s="325" t="n">
        <f aca="false">I204</f>
        <v>6</v>
      </c>
      <c r="J205" s="325" t="n">
        <f aca="false">J204</f>
        <v>14</v>
      </c>
      <c r="K205" s="325" t="n">
        <f aca="false">K204</f>
        <v>100</v>
      </c>
      <c r="L205" s="325" t="n">
        <f aca="false">L204</f>
        <v>130</v>
      </c>
      <c r="M205" s="325" t="n">
        <f aca="false">M204</f>
        <v>230</v>
      </c>
      <c r="N205" s="325" t="n">
        <f aca="false">N204</f>
        <v>108</v>
      </c>
      <c r="O205" s="325" t="n">
        <f aca="false">O204</f>
        <v>136</v>
      </c>
      <c r="P205" s="325" t="n">
        <f aca="false">P204</f>
        <v>244</v>
      </c>
    </row>
    <row r="206" customFormat="false" ht="12.75" hidden="false" customHeight="false" outlineLevel="0" collapsed="false">
      <c r="A206" s="136"/>
      <c r="B206" s="136"/>
      <c r="C206" s="136"/>
      <c r="D206" s="136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8"/>
    </row>
    <row r="207" customFormat="false" ht="13.5" hidden="false" customHeight="false" outlineLevel="0" collapsed="false">
      <c r="A207" s="136"/>
      <c r="B207" s="136"/>
      <c r="C207" s="136"/>
      <c r="D207" s="136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  <c r="O207" s="268"/>
      <c r="P207" s="268"/>
    </row>
    <row r="208" customFormat="false" ht="13.5" hidden="false" customHeight="true" outlineLevel="0" collapsed="false">
      <c r="A208" s="30" t="s">
        <v>175</v>
      </c>
      <c r="B208" s="30"/>
      <c r="C208" s="30"/>
      <c r="D208" s="30"/>
      <c r="E208" s="30"/>
      <c r="F208" s="30"/>
      <c r="G208" s="30"/>
      <c r="H208" s="31" t="s">
        <v>12</v>
      </c>
      <c r="I208" s="31"/>
      <c r="J208" s="31"/>
      <c r="K208" s="31"/>
      <c r="L208" s="31"/>
      <c r="M208" s="31"/>
      <c r="N208" s="31"/>
      <c r="O208" s="31"/>
      <c r="P208" s="31"/>
    </row>
    <row r="209" customFormat="false" ht="13.5" hidden="false" customHeight="true" outlineLevel="0" collapsed="false">
      <c r="A209" s="31" t="s">
        <v>13</v>
      </c>
      <c r="B209" s="32" t="s">
        <v>14</v>
      </c>
      <c r="C209" s="33" t="s">
        <v>15</v>
      </c>
      <c r="D209" s="326"/>
      <c r="E209" s="32" t="s">
        <v>16</v>
      </c>
      <c r="F209" s="32"/>
      <c r="G209" s="32"/>
      <c r="H209" s="35" t="s">
        <v>17</v>
      </c>
      <c r="I209" s="35"/>
      <c r="J209" s="35"/>
      <c r="K209" s="32" t="s">
        <v>18</v>
      </c>
      <c r="L209" s="32"/>
      <c r="M209" s="32"/>
      <c r="N209" s="32" t="s">
        <v>19</v>
      </c>
      <c r="O209" s="32"/>
      <c r="P209" s="32"/>
    </row>
    <row r="210" customFormat="false" ht="13.5" hidden="false" customHeight="true" outlineLevel="0" collapsed="false">
      <c r="A210" s="31" t="s">
        <v>20</v>
      </c>
      <c r="B210" s="36"/>
      <c r="C210" s="36"/>
      <c r="D210" s="34"/>
      <c r="E210" s="37" t="s">
        <v>21</v>
      </c>
      <c r="F210" s="37" t="s">
        <v>22</v>
      </c>
      <c r="G210" s="37" t="s">
        <v>23</v>
      </c>
      <c r="H210" s="37" t="s">
        <v>21</v>
      </c>
      <c r="I210" s="37" t="s">
        <v>22</v>
      </c>
      <c r="J210" s="37" t="s">
        <v>23</v>
      </c>
      <c r="K210" s="37" t="s">
        <v>21</v>
      </c>
      <c r="L210" s="37" t="s">
        <v>22</v>
      </c>
      <c r="M210" s="37" t="s">
        <v>23</v>
      </c>
      <c r="N210" s="37" t="s">
        <v>21</v>
      </c>
      <c r="O210" s="37" t="s">
        <v>22</v>
      </c>
      <c r="P210" s="37" t="s">
        <v>23</v>
      </c>
    </row>
    <row r="211" customFormat="false" ht="12.75" hidden="false" customHeight="false" outlineLevel="0" collapsed="false">
      <c r="A211" s="40" t="s">
        <v>25</v>
      </c>
      <c r="B211" s="126" t="s">
        <v>176</v>
      </c>
      <c r="C211" s="327" t="s">
        <v>177</v>
      </c>
      <c r="D211" s="328"/>
      <c r="E211" s="219" t="n">
        <v>7</v>
      </c>
      <c r="F211" s="329" t="n">
        <v>10</v>
      </c>
      <c r="G211" s="45" t="n">
        <f aca="false">SUM(E211:F211)</f>
        <v>17</v>
      </c>
      <c r="H211" s="329" t="n">
        <v>19</v>
      </c>
      <c r="I211" s="329" t="n">
        <v>9</v>
      </c>
      <c r="J211" s="45" t="n">
        <f aca="false">SUM(H211:I211)</f>
        <v>28</v>
      </c>
      <c r="K211" s="46" t="n">
        <v>129</v>
      </c>
      <c r="L211" s="46" t="n">
        <v>177</v>
      </c>
      <c r="M211" s="45" t="n">
        <f aca="false">SUM(K211:L211)</f>
        <v>306</v>
      </c>
      <c r="N211" s="46" t="n">
        <f aca="false">SUM(H211,K211)</f>
        <v>148</v>
      </c>
      <c r="O211" s="46" t="n">
        <f aca="false">SUM(I211,L211)</f>
        <v>186</v>
      </c>
      <c r="P211" s="330" t="n">
        <f aca="false">SUM(N211:O211)</f>
        <v>334</v>
      </c>
    </row>
    <row r="212" customFormat="false" ht="13.5" hidden="false" customHeight="false" outlineLevel="0" collapsed="false">
      <c r="A212" s="65" t="s">
        <v>174</v>
      </c>
      <c r="B212" s="122" t="s">
        <v>176</v>
      </c>
      <c r="C212" s="331" t="s">
        <v>178</v>
      </c>
      <c r="D212" s="328"/>
      <c r="E212" s="319" t="n">
        <v>8</v>
      </c>
      <c r="F212" s="320" t="n">
        <v>7</v>
      </c>
      <c r="G212" s="332" t="n">
        <f aca="false">SUM(E212:F212)</f>
        <v>15</v>
      </c>
      <c r="H212" s="320" t="n">
        <v>18</v>
      </c>
      <c r="I212" s="320" t="n">
        <v>12</v>
      </c>
      <c r="J212" s="332" t="n">
        <f aca="false">SUM(H212:I212)</f>
        <v>30</v>
      </c>
      <c r="K212" s="61" t="n">
        <v>165</v>
      </c>
      <c r="L212" s="61" t="n">
        <v>192</v>
      </c>
      <c r="M212" s="332" t="n">
        <f aca="false">SUM(K212:L212)</f>
        <v>357</v>
      </c>
      <c r="N212" s="323" t="n">
        <f aca="false">SUM(H212,K212)</f>
        <v>183</v>
      </c>
      <c r="O212" s="323" t="n">
        <f aca="false">SUM(I212,L212)</f>
        <v>204</v>
      </c>
      <c r="P212" s="324" t="n">
        <f aca="false">SUM(N212:O212)</f>
        <v>387</v>
      </c>
    </row>
    <row r="213" s="57" customFormat="true" ht="13.5" hidden="false" customHeight="false" outlineLevel="0" collapsed="false">
      <c r="A213" s="111" t="s">
        <v>47</v>
      </c>
      <c r="B213" s="111"/>
      <c r="C213" s="111"/>
      <c r="D213" s="111"/>
      <c r="E213" s="112" t="n">
        <f aca="false">SUM(E211:E212)</f>
        <v>15</v>
      </c>
      <c r="F213" s="112" t="n">
        <f aca="false">SUM(F211:F212)</f>
        <v>17</v>
      </c>
      <c r="G213" s="112" t="n">
        <f aca="false">SUM(G211:G212)</f>
        <v>32</v>
      </c>
      <c r="H213" s="124"/>
      <c r="I213" s="112" t="n">
        <f aca="false">SUM(I211:I212)</f>
        <v>21</v>
      </c>
      <c r="J213" s="112" t="n">
        <f aca="false">SUM(J211:J212)</f>
        <v>58</v>
      </c>
      <c r="K213" s="112" t="n">
        <f aca="false">SUM(K211:K212)</f>
        <v>294</v>
      </c>
      <c r="L213" s="124" t="n">
        <f aca="false">SUM(L211:L212)</f>
        <v>369</v>
      </c>
      <c r="M213" s="112" t="n">
        <f aca="false">SUM(M211:M212)</f>
        <v>663</v>
      </c>
      <c r="N213" s="112" t="n">
        <f aca="false">SUM(N211:N212)</f>
        <v>331</v>
      </c>
      <c r="O213" s="112" t="n">
        <f aca="false">SUM(O211:O212)</f>
        <v>390</v>
      </c>
      <c r="P213" s="112" t="n">
        <f aca="false">SUM(P211:P212)</f>
        <v>721</v>
      </c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</row>
    <row r="214" customFormat="false" ht="13.5" hidden="false" customHeight="false" outlineLevel="0" collapsed="false">
      <c r="A214" s="136"/>
      <c r="B214" s="136"/>
      <c r="C214" s="136"/>
      <c r="D214" s="136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</row>
    <row r="215" customFormat="false" ht="13.5" hidden="false" customHeight="false" outlineLevel="0" collapsed="false">
      <c r="A215" s="31" t="s">
        <v>48</v>
      </c>
      <c r="B215" s="36"/>
      <c r="C215" s="36"/>
      <c r="D215" s="34"/>
      <c r="E215" s="37" t="s">
        <v>21</v>
      </c>
      <c r="F215" s="37" t="s">
        <v>22</v>
      </c>
      <c r="G215" s="37" t="s">
        <v>23</v>
      </c>
      <c r="H215" s="37" t="s">
        <v>21</v>
      </c>
      <c r="I215" s="37" t="s">
        <v>22</v>
      </c>
      <c r="J215" s="37" t="s">
        <v>23</v>
      </c>
      <c r="K215" s="37" t="s">
        <v>21</v>
      </c>
      <c r="L215" s="37" t="s">
        <v>22</v>
      </c>
      <c r="M215" s="37" t="s">
        <v>23</v>
      </c>
      <c r="N215" s="37" t="s">
        <v>21</v>
      </c>
      <c r="O215" s="37" t="s">
        <v>22</v>
      </c>
      <c r="P215" s="37" t="s">
        <v>23</v>
      </c>
    </row>
    <row r="216" s="57" customFormat="true" ht="26.25" hidden="false" customHeight="false" outlineLevel="0" collapsed="false">
      <c r="A216" s="255" t="s">
        <v>179</v>
      </c>
      <c r="B216" s="256" t="s">
        <v>176</v>
      </c>
      <c r="C216" s="257" t="s">
        <v>178</v>
      </c>
      <c r="D216" s="258"/>
      <c r="E216" s="259" t="n">
        <v>2</v>
      </c>
      <c r="F216" s="260" t="n">
        <v>3</v>
      </c>
      <c r="G216" s="260" t="n">
        <f aca="false">SUM(E216:F216)</f>
        <v>5</v>
      </c>
      <c r="H216" s="260" t="n">
        <v>2</v>
      </c>
      <c r="I216" s="261" t="n">
        <v>3</v>
      </c>
      <c r="J216" s="260" t="n">
        <f aca="false">SUM(H216:I216)</f>
        <v>5</v>
      </c>
      <c r="K216" s="261" t="n">
        <v>6</v>
      </c>
      <c r="L216" s="261" t="n">
        <v>3</v>
      </c>
      <c r="M216" s="260" t="n">
        <f aca="false">SUM(K216:L216)</f>
        <v>9</v>
      </c>
      <c r="N216" s="261" t="n">
        <f aca="false">SUM(H216,K216)</f>
        <v>8</v>
      </c>
      <c r="O216" s="261" t="n">
        <f aca="false">SUM(I216,L216)</f>
        <v>6</v>
      </c>
      <c r="P216" s="262" t="n">
        <f aca="false">SUM(N216:O216)</f>
        <v>14</v>
      </c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</row>
    <row r="217" s="57" customFormat="true" ht="13.5" hidden="false" customHeight="false" outlineLevel="0" collapsed="false">
      <c r="A217" s="198" t="s">
        <v>47</v>
      </c>
      <c r="B217" s="198"/>
      <c r="C217" s="198"/>
      <c r="D217" s="198"/>
      <c r="E217" s="157" t="n">
        <f aca="false">E216</f>
        <v>2</v>
      </c>
      <c r="F217" s="157" t="n">
        <f aca="false">F216</f>
        <v>3</v>
      </c>
      <c r="G217" s="157" t="n">
        <f aca="false">G216</f>
        <v>5</v>
      </c>
      <c r="H217" s="157" t="n">
        <f aca="false">H216</f>
        <v>2</v>
      </c>
      <c r="I217" s="157" t="n">
        <f aca="false">I216</f>
        <v>3</v>
      </c>
      <c r="J217" s="157" t="n">
        <f aca="false">J216</f>
        <v>5</v>
      </c>
      <c r="K217" s="157" t="n">
        <f aca="false">K216</f>
        <v>6</v>
      </c>
      <c r="L217" s="157" t="n">
        <f aca="false">L216</f>
        <v>3</v>
      </c>
      <c r="M217" s="157" t="n">
        <f aca="false">M216</f>
        <v>9</v>
      </c>
      <c r="N217" s="157" t="n">
        <f aca="false">N216</f>
        <v>8</v>
      </c>
      <c r="O217" s="157" t="n">
        <f aca="false">O216</f>
        <v>6</v>
      </c>
      <c r="P217" s="157" t="n">
        <f aca="false">P216</f>
        <v>14</v>
      </c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</row>
    <row r="218" s="57" customFormat="true" ht="13.5" hidden="false" customHeight="true" outlineLevel="0" collapsed="false">
      <c r="A218" s="265" t="s">
        <v>70</v>
      </c>
      <c r="B218" s="265"/>
      <c r="C218" s="265"/>
      <c r="D218" s="265"/>
      <c r="E218" s="214" t="n">
        <f aca="false">E213+E217</f>
        <v>17</v>
      </c>
      <c r="F218" s="214" t="n">
        <f aca="false">F213+F217</f>
        <v>20</v>
      </c>
      <c r="G218" s="214" t="n">
        <f aca="false">G213+G217</f>
        <v>37</v>
      </c>
      <c r="H218" s="214" t="n">
        <f aca="false">H213+H217</f>
        <v>2</v>
      </c>
      <c r="I218" s="214" t="n">
        <f aca="false">I213+I217</f>
        <v>24</v>
      </c>
      <c r="J218" s="214" t="n">
        <f aca="false">J213+J217</f>
        <v>63</v>
      </c>
      <c r="K218" s="214" t="n">
        <f aca="false">K213+K217</f>
        <v>300</v>
      </c>
      <c r="L218" s="214" t="n">
        <f aca="false">L213+L217</f>
        <v>372</v>
      </c>
      <c r="M218" s="214" t="n">
        <f aca="false">M213+M217</f>
        <v>672</v>
      </c>
      <c r="N218" s="214" t="n">
        <f aca="false">N213+N217</f>
        <v>339</v>
      </c>
      <c r="O218" s="214" t="n">
        <f aca="false">O213+O217</f>
        <v>396</v>
      </c>
      <c r="P218" s="214" t="n">
        <f aca="false">P213+P217</f>
        <v>735</v>
      </c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</row>
    <row r="219" s="57" customFormat="true" ht="12.75" hidden="false" customHeight="false" outlineLevel="0" collapsed="false">
      <c r="A219" s="333"/>
      <c r="B219" s="333"/>
      <c r="C219" s="333"/>
      <c r="D219" s="333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</row>
    <row r="220" s="173" customFormat="true" ht="13.5" hidden="false" customHeight="false" outlineLevel="0" collapsed="false">
      <c r="A220" s="335"/>
      <c r="B220" s="335"/>
      <c r="C220" s="335"/>
      <c r="D220" s="335"/>
      <c r="E220" s="336"/>
      <c r="F220" s="336"/>
      <c r="G220" s="336"/>
      <c r="H220" s="336"/>
      <c r="I220" s="336"/>
      <c r="J220" s="336"/>
      <c r="K220" s="336"/>
      <c r="L220" s="336"/>
      <c r="M220" s="336"/>
      <c r="N220" s="336"/>
      <c r="O220" s="336"/>
      <c r="P220" s="336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</row>
    <row r="221" customFormat="false" ht="13.5" hidden="false" customHeight="true" outlineLevel="0" collapsed="false">
      <c r="A221" s="30" t="s">
        <v>180</v>
      </c>
      <c r="B221" s="30"/>
      <c r="C221" s="30"/>
      <c r="D221" s="30"/>
      <c r="E221" s="30"/>
      <c r="F221" s="30"/>
      <c r="G221" s="30"/>
      <c r="H221" s="31" t="s">
        <v>12</v>
      </c>
      <c r="I221" s="31"/>
      <c r="J221" s="31"/>
      <c r="K221" s="31"/>
      <c r="L221" s="31"/>
      <c r="M221" s="31"/>
      <c r="N221" s="31"/>
      <c r="O221" s="31"/>
      <c r="P221" s="31"/>
    </row>
    <row r="222" customFormat="false" ht="13.5" hidden="false" customHeight="true" outlineLevel="0" collapsed="false">
      <c r="A222" s="31" t="s">
        <v>13</v>
      </c>
      <c r="B222" s="32" t="s">
        <v>14</v>
      </c>
      <c r="C222" s="33" t="s">
        <v>15</v>
      </c>
      <c r="D222" s="33"/>
      <c r="E222" s="32" t="s">
        <v>16</v>
      </c>
      <c r="F222" s="32"/>
      <c r="G222" s="32"/>
      <c r="H222" s="35" t="s">
        <v>17</v>
      </c>
      <c r="I222" s="35"/>
      <c r="J222" s="35"/>
      <c r="K222" s="32" t="s">
        <v>18</v>
      </c>
      <c r="L222" s="32"/>
      <c r="M222" s="32"/>
      <c r="N222" s="32" t="s">
        <v>19</v>
      </c>
      <c r="O222" s="32"/>
      <c r="P222" s="32"/>
    </row>
    <row r="223" customFormat="false" ht="13.5" hidden="false" customHeight="false" outlineLevel="0" collapsed="false">
      <c r="A223" s="31" t="s">
        <v>20</v>
      </c>
      <c r="B223" s="36"/>
      <c r="C223" s="36"/>
      <c r="D223" s="34"/>
      <c r="E223" s="37" t="s">
        <v>21</v>
      </c>
      <c r="F223" s="37" t="s">
        <v>22</v>
      </c>
      <c r="G223" s="37" t="s">
        <v>23</v>
      </c>
      <c r="H223" s="37" t="s">
        <v>21</v>
      </c>
      <c r="I223" s="37" t="s">
        <v>22</v>
      </c>
      <c r="J223" s="37" t="s">
        <v>23</v>
      </c>
      <c r="K223" s="37" t="s">
        <v>21</v>
      </c>
      <c r="L223" s="37" t="s">
        <v>22</v>
      </c>
      <c r="M223" s="37" t="s">
        <v>23</v>
      </c>
      <c r="N223" s="37" t="s">
        <v>21</v>
      </c>
      <c r="O223" s="37" t="s">
        <v>22</v>
      </c>
      <c r="P223" s="37" t="s">
        <v>23</v>
      </c>
    </row>
    <row r="224" customFormat="false" ht="12.75" hidden="false" customHeight="false" outlineLevel="0" collapsed="false">
      <c r="A224" s="246" t="s">
        <v>25</v>
      </c>
      <c r="B224" s="126" t="s">
        <v>181</v>
      </c>
      <c r="C224" s="247" t="s">
        <v>182</v>
      </c>
      <c r="D224" s="127"/>
      <c r="E224" s="128" t="n">
        <v>0</v>
      </c>
      <c r="F224" s="82" t="n">
        <v>0</v>
      </c>
      <c r="G224" s="80" t="n">
        <f aca="false">SUM(E224:F224)</f>
        <v>0</v>
      </c>
      <c r="H224" s="82" t="n">
        <v>0</v>
      </c>
      <c r="I224" s="82" t="n">
        <v>0</v>
      </c>
      <c r="J224" s="80" t="n">
        <f aca="false">SUM(H224:I224)</f>
        <v>0</v>
      </c>
      <c r="K224" s="82" t="n">
        <v>58</v>
      </c>
      <c r="L224" s="82" t="n">
        <v>54</v>
      </c>
      <c r="M224" s="80" t="n">
        <f aca="false">SUM(K224:L224)</f>
        <v>112</v>
      </c>
      <c r="N224" s="82" t="n">
        <f aca="false">SUM(H224,K224)</f>
        <v>58</v>
      </c>
      <c r="O224" s="82" t="n">
        <f aca="false">SUM(I224,L224)</f>
        <v>54</v>
      </c>
      <c r="P224" s="270" t="n">
        <f aca="false">SUM(N224:O224)</f>
        <v>112</v>
      </c>
    </row>
    <row r="225" customFormat="false" ht="12.75" hidden="false" customHeight="false" outlineLevel="0" collapsed="false">
      <c r="A225" s="298" t="s">
        <v>174</v>
      </c>
      <c r="B225" s="271" t="s">
        <v>181</v>
      </c>
      <c r="C225" s="272" t="s">
        <v>182</v>
      </c>
      <c r="D225" s="273"/>
      <c r="E225" s="87" t="n">
        <v>0</v>
      </c>
      <c r="F225" s="89" t="n">
        <v>0</v>
      </c>
      <c r="G225" s="92" t="n">
        <f aca="false">SUM(E225:F225)</f>
        <v>0</v>
      </c>
      <c r="H225" s="89" t="n">
        <v>0</v>
      </c>
      <c r="I225" s="89" t="n">
        <v>0</v>
      </c>
      <c r="J225" s="92" t="n">
        <f aca="false">SUM(H225:I225)</f>
        <v>0</v>
      </c>
      <c r="K225" s="89" t="n">
        <v>41</v>
      </c>
      <c r="L225" s="89" t="n">
        <v>49</v>
      </c>
      <c r="M225" s="80" t="n">
        <f aca="false">SUM(K225:L225)</f>
        <v>90</v>
      </c>
      <c r="N225" s="82" t="n">
        <f aca="false">SUM(H225,K225)</f>
        <v>41</v>
      </c>
      <c r="O225" s="82" t="n">
        <f aca="false">SUM(I225,L225)</f>
        <v>49</v>
      </c>
      <c r="P225" s="270" t="n">
        <f aca="false">SUM(N225:O225)</f>
        <v>90</v>
      </c>
    </row>
    <row r="226" customFormat="false" ht="12.75" hidden="false" customHeight="false" outlineLevel="0" collapsed="false">
      <c r="A226" s="298" t="s">
        <v>183</v>
      </c>
      <c r="B226" s="271" t="s">
        <v>184</v>
      </c>
      <c r="C226" s="272" t="s">
        <v>182</v>
      </c>
      <c r="D226" s="299"/>
      <c r="E226" s="87" t="n">
        <v>8</v>
      </c>
      <c r="F226" s="89" t="n">
        <v>4</v>
      </c>
      <c r="G226" s="92" t="n">
        <f aca="false">SUM(E226:F226)</f>
        <v>12</v>
      </c>
      <c r="H226" s="89" t="n">
        <v>9</v>
      </c>
      <c r="I226" s="89" t="n">
        <v>3</v>
      </c>
      <c r="J226" s="92" t="n">
        <f aca="false">SUM(H226:I226)</f>
        <v>12</v>
      </c>
      <c r="K226" s="89" t="n">
        <v>109</v>
      </c>
      <c r="L226" s="89" t="n">
        <v>65</v>
      </c>
      <c r="M226" s="92" t="n">
        <f aca="false">SUM(K226:L226)</f>
        <v>174</v>
      </c>
      <c r="N226" s="89" t="n">
        <f aca="false">SUM(H226,K226)</f>
        <v>118</v>
      </c>
      <c r="O226" s="89" t="n">
        <f aca="false">SUM(I226,L226)</f>
        <v>68</v>
      </c>
      <c r="P226" s="274" t="n">
        <f aca="false">SUM(N226:O226)</f>
        <v>186</v>
      </c>
    </row>
    <row r="227" customFormat="false" ht="12.75" hidden="false" customHeight="false" outlineLevel="0" collapsed="false">
      <c r="A227" s="246" t="s">
        <v>25</v>
      </c>
      <c r="B227" s="126" t="s">
        <v>181</v>
      </c>
      <c r="C227" s="247" t="s">
        <v>185</v>
      </c>
      <c r="D227" s="248"/>
      <c r="E227" s="128" t="n">
        <v>0</v>
      </c>
      <c r="F227" s="82" t="n">
        <v>0</v>
      </c>
      <c r="G227" s="80" t="n">
        <f aca="false">SUM(E227:F227)</f>
        <v>0</v>
      </c>
      <c r="H227" s="82" t="n">
        <v>0</v>
      </c>
      <c r="I227" s="82" t="n">
        <v>0</v>
      </c>
      <c r="J227" s="80" t="n">
        <f aca="false">SUM(H227:I227)</f>
        <v>0</v>
      </c>
      <c r="K227" s="82" t="n">
        <v>64</v>
      </c>
      <c r="L227" s="82" t="n">
        <v>85</v>
      </c>
      <c r="M227" s="80" t="n">
        <f aca="false">SUM(K227:L227)</f>
        <v>149</v>
      </c>
      <c r="N227" s="82" t="n">
        <f aca="false">SUM(H227,K227)</f>
        <v>64</v>
      </c>
      <c r="O227" s="82" t="n">
        <f aca="false">SUM(I227,L227)</f>
        <v>85</v>
      </c>
      <c r="P227" s="270" t="n">
        <f aca="false">SUM(N227:O227)</f>
        <v>149</v>
      </c>
    </row>
    <row r="228" customFormat="false" ht="12.75" hidden="false" customHeight="false" outlineLevel="0" collapsed="false">
      <c r="A228" s="298" t="s">
        <v>174</v>
      </c>
      <c r="B228" s="271" t="s">
        <v>181</v>
      </c>
      <c r="C228" s="272" t="s">
        <v>185</v>
      </c>
      <c r="D228" s="273"/>
      <c r="E228" s="87" t="n">
        <v>0</v>
      </c>
      <c r="F228" s="89" t="n">
        <v>0</v>
      </c>
      <c r="G228" s="92" t="n">
        <f aca="false">SUM(E228:F228)</f>
        <v>0</v>
      </c>
      <c r="H228" s="92" t="n">
        <v>0</v>
      </c>
      <c r="I228" s="89" t="n">
        <v>0</v>
      </c>
      <c r="J228" s="92" t="n">
        <f aca="false">SUM(H228:I228)</f>
        <v>0</v>
      </c>
      <c r="K228" s="89" t="n">
        <v>70</v>
      </c>
      <c r="L228" s="89" t="n">
        <v>61</v>
      </c>
      <c r="M228" s="80" t="n">
        <f aca="false">SUM(K228:L228)</f>
        <v>131</v>
      </c>
      <c r="N228" s="82" t="n">
        <f aca="false">SUM(H228,K228)</f>
        <v>70</v>
      </c>
      <c r="O228" s="82" t="n">
        <f aca="false">SUM(I228,L228)</f>
        <v>61</v>
      </c>
      <c r="P228" s="270" t="n">
        <f aca="false">SUM(N228:O228)</f>
        <v>131</v>
      </c>
    </row>
    <row r="229" customFormat="false" ht="13.5" hidden="false" customHeight="false" outlineLevel="0" collapsed="false">
      <c r="A229" s="337" t="s">
        <v>186</v>
      </c>
      <c r="B229" s="338" t="s">
        <v>181</v>
      </c>
      <c r="C229" s="339" t="s">
        <v>185</v>
      </c>
      <c r="D229" s="340"/>
      <c r="E229" s="341" t="n">
        <v>0</v>
      </c>
      <c r="F229" s="342" t="n">
        <v>0</v>
      </c>
      <c r="G229" s="343" t="n">
        <f aca="false">SUM(E229:F229)</f>
        <v>0</v>
      </c>
      <c r="H229" s="343" t="n">
        <v>0</v>
      </c>
      <c r="I229" s="342" t="n">
        <v>0</v>
      </c>
      <c r="J229" s="343" t="n">
        <f aca="false">SUM(H229:I229)</f>
        <v>0</v>
      </c>
      <c r="K229" s="342" t="n">
        <v>5</v>
      </c>
      <c r="L229" s="342" t="n">
        <v>19</v>
      </c>
      <c r="M229" s="343" t="n">
        <f aca="false">SUM(K229:L229)</f>
        <v>24</v>
      </c>
      <c r="N229" s="342" t="n">
        <f aca="false">SUM(H229,K229)</f>
        <v>5</v>
      </c>
      <c r="O229" s="342" t="n">
        <f aca="false">SUM(I229,L229)</f>
        <v>19</v>
      </c>
      <c r="P229" s="344" t="n">
        <f aca="false">SUM(N229:O229)</f>
        <v>24</v>
      </c>
    </row>
    <row r="230" customFormat="false" ht="13.5" hidden="false" customHeight="false" outlineLevel="0" collapsed="false">
      <c r="A230" s="111" t="s">
        <v>47</v>
      </c>
      <c r="B230" s="111"/>
      <c r="C230" s="111"/>
      <c r="D230" s="111"/>
      <c r="E230" s="112" t="n">
        <f aca="false">SUM(E224:E229)</f>
        <v>8</v>
      </c>
      <c r="F230" s="112" t="n">
        <f aca="false">SUM(F224:F229)</f>
        <v>4</v>
      </c>
      <c r="G230" s="112" t="n">
        <f aca="false">SUM(G224:G229)</f>
        <v>12</v>
      </c>
      <c r="H230" s="112" t="n">
        <f aca="false">SUM(H224:H229)</f>
        <v>9</v>
      </c>
      <c r="I230" s="112" t="n">
        <f aca="false">SUM(I224:I229)</f>
        <v>3</v>
      </c>
      <c r="J230" s="112" t="n">
        <f aca="false">SUM(J224:J229)</f>
        <v>12</v>
      </c>
      <c r="K230" s="112" t="n">
        <f aca="false">SUM(K224:K229)</f>
        <v>347</v>
      </c>
      <c r="L230" s="112" t="n">
        <f aca="false">SUM(L224:L229)</f>
        <v>333</v>
      </c>
      <c r="M230" s="112" t="n">
        <f aca="false">SUM(M224:M229)</f>
        <v>680</v>
      </c>
      <c r="N230" s="112" t="n">
        <f aca="false">SUM(N224:N229)</f>
        <v>356</v>
      </c>
      <c r="O230" s="112" t="n">
        <f aca="false">SUM(O224:O229)</f>
        <v>336</v>
      </c>
      <c r="P230" s="112" t="n">
        <f aca="false">SUM(P224:P229)</f>
        <v>692</v>
      </c>
    </row>
    <row r="231" customFormat="false" ht="13.5" hidden="false" customHeight="true" outlineLevel="0" collapsed="false">
      <c r="A231" s="134" t="s">
        <v>70</v>
      </c>
      <c r="B231" s="134"/>
      <c r="C231" s="134"/>
      <c r="D231" s="134"/>
      <c r="E231" s="325" t="n">
        <f aca="false">E230</f>
        <v>8</v>
      </c>
      <c r="F231" s="325" t="n">
        <f aca="false">F230</f>
        <v>4</v>
      </c>
      <c r="G231" s="325" t="n">
        <f aca="false">G230</f>
        <v>12</v>
      </c>
      <c r="H231" s="325" t="n">
        <f aca="false">H230</f>
        <v>9</v>
      </c>
      <c r="I231" s="325" t="n">
        <f aca="false">I230</f>
        <v>3</v>
      </c>
      <c r="J231" s="325" t="n">
        <f aca="false">J230</f>
        <v>12</v>
      </c>
      <c r="K231" s="325" t="n">
        <f aca="false">K230</f>
        <v>347</v>
      </c>
      <c r="L231" s="325" t="n">
        <f aca="false">L230</f>
        <v>333</v>
      </c>
      <c r="M231" s="325" t="n">
        <f aca="false">M230</f>
        <v>680</v>
      </c>
      <c r="N231" s="325" t="n">
        <f aca="false">N230</f>
        <v>356</v>
      </c>
      <c r="O231" s="325" t="n">
        <f aca="false">O230</f>
        <v>336</v>
      </c>
      <c r="P231" s="325" t="n">
        <f aca="false">P230</f>
        <v>692</v>
      </c>
    </row>
    <row r="232" customFormat="false" ht="13.5" hidden="false" customHeight="false" outlineLevel="0" collapsed="false">
      <c r="A232" s="136"/>
      <c r="B232" s="136"/>
      <c r="C232" s="136"/>
      <c r="D232" s="136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</row>
    <row r="233" customFormat="false" ht="13.5" hidden="false" customHeight="true" outlineLevel="0" collapsed="false">
      <c r="A233" s="30" t="s">
        <v>187</v>
      </c>
      <c r="B233" s="30"/>
      <c r="C233" s="30"/>
      <c r="D233" s="30"/>
      <c r="E233" s="30"/>
      <c r="F233" s="30"/>
      <c r="G233" s="30"/>
      <c r="H233" s="31" t="s">
        <v>12</v>
      </c>
      <c r="I233" s="31"/>
      <c r="J233" s="31"/>
      <c r="K233" s="31"/>
      <c r="L233" s="31"/>
      <c r="M233" s="31"/>
      <c r="N233" s="31"/>
      <c r="O233" s="31"/>
      <c r="P233" s="31"/>
    </row>
    <row r="234" customFormat="false" ht="13.5" hidden="false" customHeight="true" outlineLevel="0" collapsed="false">
      <c r="A234" s="31" t="s">
        <v>13</v>
      </c>
      <c r="B234" s="32" t="s">
        <v>14</v>
      </c>
      <c r="C234" s="33" t="s">
        <v>15</v>
      </c>
      <c r="D234" s="33"/>
      <c r="E234" s="32" t="s">
        <v>16</v>
      </c>
      <c r="F234" s="32"/>
      <c r="G234" s="32"/>
      <c r="H234" s="35" t="s">
        <v>17</v>
      </c>
      <c r="I234" s="35"/>
      <c r="J234" s="35"/>
      <c r="K234" s="32" t="s">
        <v>18</v>
      </c>
      <c r="L234" s="32"/>
      <c r="M234" s="32"/>
      <c r="N234" s="32" t="s">
        <v>19</v>
      </c>
      <c r="O234" s="32"/>
      <c r="P234" s="32"/>
    </row>
    <row r="235" customFormat="false" ht="13.5" hidden="false" customHeight="true" outlineLevel="0" collapsed="false">
      <c r="A235" s="345" t="s">
        <v>20</v>
      </c>
      <c r="B235" s="346"/>
      <c r="C235" s="36"/>
      <c r="D235" s="34"/>
      <c r="E235" s="37" t="s">
        <v>21</v>
      </c>
      <c r="F235" s="37" t="s">
        <v>22</v>
      </c>
      <c r="G235" s="37" t="s">
        <v>23</v>
      </c>
      <c r="H235" s="37" t="s">
        <v>21</v>
      </c>
      <c r="I235" s="37" t="s">
        <v>22</v>
      </c>
      <c r="J235" s="37" t="s">
        <v>23</v>
      </c>
      <c r="K235" s="37" t="s">
        <v>21</v>
      </c>
      <c r="L235" s="37" t="s">
        <v>22</v>
      </c>
      <c r="M235" s="37" t="s">
        <v>23</v>
      </c>
      <c r="N235" s="37" t="s">
        <v>21</v>
      </c>
      <c r="O235" s="37" t="s">
        <v>22</v>
      </c>
      <c r="P235" s="37" t="s">
        <v>23</v>
      </c>
    </row>
    <row r="236" customFormat="false" ht="12.75" hidden="false" customHeight="false" outlineLevel="0" collapsed="false">
      <c r="A236" s="246" t="s">
        <v>188</v>
      </c>
      <c r="B236" s="126" t="s">
        <v>189</v>
      </c>
      <c r="C236" s="247" t="s">
        <v>190</v>
      </c>
      <c r="D236" s="127"/>
      <c r="E236" s="219" t="n">
        <v>0</v>
      </c>
      <c r="F236" s="329" t="n">
        <v>0</v>
      </c>
      <c r="G236" s="45" t="n">
        <f aca="false">SUM(E236:F236)</f>
        <v>0</v>
      </c>
      <c r="H236" s="329" t="n">
        <v>0</v>
      </c>
      <c r="I236" s="329" t="n">
        <v>0</v>
      </c>
      <c r="J236" s="45" t="n">
        <f aca="false">SUM(H236:I236)</f>
        <v>0</v>
      </c>
      <c r="K236" s="46" t="n">
        <v>30</v>
      </c>
      <c r="L236" s="46" t="n">
        <v>22</v>
      </c>
      <c r="M236" s="45" t="n">
        <f aca="false">SUM(K236:L236)</f>
        <v>52</v>
      </c>
      <c r="N236" s="46" t="n">
        <f aca="false">SUM(H236,K236)</f>
        <v>30</v>
      </c>
      <c r="O236" s="46" t="n">
        <f aca="false">SUM(I236,L236)</f>
        <v>22</v>
      </c>
      <c r="P236" s="330" t="n">
        <f aca="false">SUM(N236:O236)</f>
        <v>52</v>
      </c>
    </row>
    <row r="237" customFormat="false" ht="13.5" hidden="false" customHeight="false" outlineLevel="0" collapsed="false">
      <c r="A237" s="316" t="s">
        <v>79</v>
      </c>
      <c r="B237" s="122" t="s">
        <v>191</v>
      </c>
      <c r="C237" s="280" t="s">
        <v>190</v>
      </c>
      <c r="D237" s="347"/>
      <c r="E237" s="319" t="n">
        <v>0</v>
      </c>
      <c r="F237" s="320" t="n">
        <v>0</v>
      </c>
      <c r="G237" s="332" t="n">
        <f aca="false">SUM(E237:F237)</f>
        <v>0</v>
      </c>
      <c r="H237" s="320" t="n">
        <v>0</v>
      </c>
      <c r="I237" s="320" t="n">
        <v>0</v>
      </c>
      <c r="J237" s="321" t="n">
        <f aca="false">SUM(H237:I237)</f>
        <v>0</v>
      </c>
      <c r="K237" s="61" t="n">
        <v>59</v>
      </c>
      <c r="L237" s="61" t="n">
        <v>10</v>
      </c>
      <c r="M237" s="332" t="n">
        <f aca="false">SUM(K237:L237)</f>
        <v>69</v>
      </c>
      <c r="N237" s="323" t="n">
        <f aca="false">SUM(H237,K237)</f>
        <v>59</v>
      </c>
      <c r="O237" s="323" t="n">
        <f aca="false">SUM(I237,L237)</f>
        <v>10</v>
      </c>
      <c r="P237" s="324" t="n">
        <f aca="false">SUM(N237:O237)</f>
        <v>69</v>
      </c>
    </row>
    <row r="238" customFormat="false" ht="13.5" hidden="false" customHeight="false" outlineLevel="0" collapsed="false">
      <c r="A238" s="111" t="s">
        <v>47</v>
      </c>
      <c r="B238" s="111"/>
      <c r="C238" s="111"/>
      <c r="D238" s="111"/>
      <c r="E238" s="112" t="n">
        <f aca="false">SUM(E236:E237)</f>
        <v>0</v>
      </c>
      <c r="F238" s="112" t="n">
        <v>0</v>
      </c>
      <c r="G238" s="112" t="n">
        <f aca="false">SUM(G236:G237)</f>
        <v>0</v>
      </c>
      <c r="H238" s="112" t="n">
        <f aca="false">SUM(H236:H237)</f>
        <v>0</v>
      </c>
      <c r="I238" s="112" t="n">
        <f aca="false">SUM(I236:I237)</f>
        <v>0</v>
      </c>
      <c r="J238" s="112" t="n">
        <f aca="false">SUM(J236:J237)</f>
        <v>0</v>
      </c>
      <c r="K238" s="112" t="n">
        <f aca="false">SUM(K236:K237)</f>
        <v>89</v>
      </c>
      <c r="L238" s="112" t="n">
        <f aca="false">SUM(L236:L237)</f>
        <v>32</v>
      </c>
      <c r="M238" s="112" t="n">
        <f aca="false">SUM(M236:M237)</f>
        <v>121</v>
      </c>
      <c r="N238" s="112" t="n">
        <f aca="false">SUM(N236:N237)</f>
        <v>89</v>
      </c>
      <c r="O238" s="112" t="n">
        <f aca="false">SUM(O236:O237)</f>
        <v>32</v>
      </c>
      <c r="P238" s="112" t="n">
        <f aca="false">SUM(P236:P237)</f>
        <v>121</v>
      </c>
    </row>
    <row r="239" customFormat="false" ht="13.5" hidden="false" customHeight="true" outlineLevel="0" collapsed="false">
      <c r="A239" s="134" t="s">
        <v>70</v>
      </c>
      <c r="B239" s="134"/>
      <c r="C239" s="134"/>
      <c r="D239" s="134"/>
      <c r="E239" s="325" t="n">
        <f aca="false">E238</f>
        <v>0</v>
      </c>
      <c r="F239" s="325" t="n">
        <f aca="false">F238</f>
        <v>0</v>
      </c>
      <c r="G239" s="325" t="n">
        <f aca="false">G238</f>
        <v>0</v>
      </c>
      <c r="H239" s="325" t="n">
        <f aca="false">H238</f>
        <v>0</v>
      </c>
      <c r="I239" s="325" t="n">
        <f aca="false">I238</f>
        <v>0</v>
      </c>
      <c r="J239" s="325" t="n">
        <f aca="false">J238</f>
        <v>0</v>
      </c>
      <c r="K239" s="325" t="n">
        <f aca="false">K238</f>
        <v>89</v>
      </c>
      <c r="L239" s="325" t="n">
        <f aca="false">L238</f>
        <v>32</v>
      </c>
      <c r="M239" s="325" t="n">
        <f aca="false">M238</f>
        <v>121</v>
      </c>
      <c r="N239" s="325" t="n">
        <f aca="false">N238</f>
        <v>89</v>
      </c>
      <c r="O239" s="325" t="n">
        <f aca="false">O238</f>
        <v>32</v>
      </c>
      <c r="P239" s="325" t="n">
        <f aca="false">P238</f>
        <v>121</v>
      </c>
    </row>
    <row r="240" customFormat="false" ht="25.5" hidden="false" customHeight="true" outlineLevel="0" collapsed="false">
      <c r="A240" s="136"/>
      <c r="B240" s="136"/>
      <c r="C240" s="136"/>
      <c r="D240" s="136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</row>
    <row r="241" customFormat="false" ht="13.5" hidden="false" customHeight="true" outlineLevel="0" collapsed="false">
      <c r="A241" s="30" t="s">
        <v>187</v>
      </c>
      <c r="B241" s="30"/>
      <c r="C241" s="30"/>
      <c r="D241" s="30"/>
      <c r="E241" s="30"/>
      <c r="F241" s="30"/>
      <c r="G241" s="30"/>
      <c r="H241" s="31" t="s">
        <v>12</v>
      </c>
      <c r="I241" s="31"/>
      <c r="J241" s="31"/>
      <c r="K241" s="31"/>
      <c r="L241" s="31"/>
      <c r="M241" s="31"/>
      <c r="N241" s="31"/>
      <c r="O241" s="31"/>
      <c r="P241" s="31"/>
    </row>
    <row r="242" customFormat="false" ht="13.5" hidden="false" customHeight="true" outlineLevel="0" collapsed="false">
      <c r="A242" s="31" t="s">
        <v>13</v>
      </c>
      <c r="B242" s="32" t="s">
        <v>14</v>
      </c>
      <c r="C242" s="33" t="s">
        <v>15</v>
      </c>
      <c r="D242" s="33"/>
      <c r="E242" s="32" t="s">
        <v>16</v>
      </c>
      <c r="F242" s="32"/>
      <c r="G242" s="32"/>
      <c r="H242" s="35" t="s">
        <v>17</v>
      </c>
      <c r="I242" s="35"/>
      <c r="J242" s="35"/>
      <c r="K242" s="32" t="s">
        <v>18</v>
      </c>
      <c r="L242" s="32"/>
      <c r="M242" s="32"/>
      <c r="N242" s="32" t="s">
        <v>19</v>
      </c>
      <c r="O242" s="32"/>
      <c r="P242" s="32"/>
    </row>
    <row r="243" customFormat="false" ht="13.5" hidden="false" customHeight="false" outlineLevel="0" collapsed="false">
      <c r="A243" s="31" t="s">
        <v>20</v>
      </c>
      <c r="B243" s="36"/>
      <c r="C243" s="36"/>
      <c r="D243" s="36"/>
      <c r="E243" s="37" t="s">
        <v>21</v>
      </c>
      <c r="F243" s="37" t="s">
        <v>22</v>
      </c>
      <c r="G243" s="37" t="s">
        <v>23</v>
      </c>
      <c r="H243" s="37" t="s">
        <v>21</v>
      </c>
      <c r="I243" s="37" t="s">
        <v>22</v>
      </c>
      <c r="J243" s="37" t="s">
        <v>23</v>
      </c>
      <c r="K243" s="37" t="s">
        <v>21</v>
      </c>
      <c r="L243" s="37" t="s">
        <v>22</v>
      </c>
      <c r="M243" s="37" t="s">
        <v>23</v>
      </c>
      <c r="N243" s="37" t="s">
        <v>21</v>
      </c>
      <c r="O243" s="37" t="s">
        <v>22</v>
      </c>
      <c r="P243" s="37" t="s">
        <v>23</v>
      </c>
    </row>
    <row r="244" customFormat="false" ht="12.75" hidden="false" customHeight="false" outlineLevel="0" collapsed="false">
      <c r="A244" s="246" t="s">
        <v>188</v>
      </c>
      <c r="B244" s="126" t="s">
        <v>192</v>
      </c>
      <c r="C244" s="247" t="s">
        <v>193</v>
      </c>
      <c r="D244" s="348"/>
      <c r="E244" s="82" t="n">
        <v>0</v>
      </c>
      <c r="F244" s="82" t="n">
        <v>0</v>
      </c>
      <c r="G244" s="82" t="n">
        <f aca="false">SUM(E244:F244)</f>
        <v>0</v>
      </c>
      <c r="H244" s="82" t="n">
        <v>0</v>
      </c>
      <c r="I244" s="82" t="n">
        <v>0</v>
      </c>
      <c r="J244" s="82" t="n">
        <f aca="false">SUM(H244:I244)</f>
        <v>0</v>
      </c>
      <c r="K244" s="82" t="n">
        <v>50</v>
      </c>
      <c r="L244" s="82" t="n">
        <v>20</v>
      </c>
      <c r="M244" s="82" t="n">
        <f aca="false">SUM(K244:L244)</f>
        <v>70</v>
      </c>
      <c r="N244" s="82" t="n">
        <f aca="false">SUM(H244,K244)</f>
        <v>50</v>
      </c>
      <c r="O244" s="82" t="n">
        <f aca="false">SUM(I244,L244)</f>
        <v>20</v>
      </c>
      <c r="P244" s="83" t="n">
        <f aca="false">SUM(N244:O244)</f>
        <v>70</v>
      </c>
    </row>
    <row r="245" customFormat="false" ht="12.75" hidden="false" customHeight="false" outlineLevel="0" collapsed="false">
      <c r="A245" s="298" t="s">
        <v>194</v>
      </c>
      <c r="B245" s="126" t="s">
        <v>192</v>
      </c>
      <c r="C245" s="272" t="s">
        <v>193</v>
      </c>
      <c r="D245" s="349"/>
      <c r="E245" s="89" t="n">
        <v>0</v>
      </c>
      <c r="F245" s="89" t="n">
        <v>0</v>
      </c>
      <c r="G245" s="89" t="n">
        <f aca="false">SUM(E245:F245)</f>
        <v>0</v>
      </c>
      <c r="H245" s="89" t="n">
        <v>0</v>
      </c>
      <c r="I245" s="89" t="n">
        <v>0</v>
      </c>
      <c r="J245" s="89" t="n">
        <f aca="false">SUM(H245:I245)</f>
        <v>0</v>
      </c>
      <c r="K245" s="89" t="n">
        <v>0</v>
      </c>
      <c r="L245" s="89" t="n">
        <v>0</v>
      </c>
      <c r="M245" s="89" t="n">
        <f aca="false">SUM(K245:L245)</f>
        <v>0</v>
      </c>
      <c r="N245" s="89" t="n">
        <f aca="false">SUM(H245,K245)</f>
        <v>0</v>
      </c>
      <c r="O245" s="89" t="n">
        <f aca="false">SUM(I245,L245)</f>
        <v>0</v>
      </c>
      <c r="P245" s="91" t="n">
        <f aca="false">SUM(N245:O245)</f>
        <v>0</v>
      </c>
    </row>
    <row r="246" s="57" customFormat="true" ht="12.75" hidden="false" customHeight="false" outlineLevel="0" collapsed="false">
      <c r="A246" s="298" t="s">
        <v>195</v>
      </c>
      <c r="B246" s="126" t="s">
        <v>192</v>
      </c>
      <c r="C246" s="272" t="s">
        <v>193</v>
      </c>
      <c r="D246" s="349"/>
      <c r="E246" s="89" t="n">
        <v>0</v>
      </c>
      <c r="F246" s="89" t="n">
        <v>0</v>
      </c>
      <c r="G246" s="89" t="n">
        <f aca="false">SUM(E246:F246)</f>
        <v>0</v>
      </c>
      <c r="H246" s="89" t="n">
        <v>0</v>
      </c>
      <c r="I246" s="89" t="n">
        <v>0</v>
      </c>
      <c r="J246" s="89" t="n">
        <f aca="false">SUM(H246:I246)</f>
        <v>0</v>
      </c>
      <c r="K246" s="89" t="n">
        <v>13</v>
      </c>
      <c r="L246" s="89" t="n">
        <v>15</v>
      </c>
      <c r="M246" s="89" t="n">
        <f aca="false">SUM(K246:L246)</f>
        <v>28</v>
      </c>
      <c r="N246" s="89" t="n">
        <f aca="false">SUM(H246,K246)</f>
        <v>13</v>
      </c>
      <c r="O246" s="89" t="n">
        <f aca="false">SUM(I246,L246)</f>
        <v>15</v>
      </c>
      <c r="P246" s="91" t="n">
        <f aca="false">SUM(N246:O246)</f>
        <v>28</v>
      </c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</row>
    <row r="247" customFormat="false" ht="12.75" hidden="false" customHeight="false" outlineLevel="0" collapsed="false">
      <c r="A247" s="298" t="s">
        <v>196</v>
      </c>
      <c r="B247" s="126" t="s">
        <v>192</v>
      </c>
      <c r="C247" s="272" t="s">
        <v>193</v>
      </c>
      <c r="D247" s="349"/>
      <c r="E247" s="89" t="n">
        <v>0</v>
      </c>
      <c r="F247" s="89" t="n">
        <v>0</v>
      </c>
      <c r="G247" s="89" t="n">
        <f aca="false">SUM(E247:F247)</f>
        <v>0</v>
      </c>
      <c r="H247" s="89" t="n">
        <v>0</v>
      </c>
      <c r="I247" s="89" t="n">
        <v>0</v>
      </c>
      <c r="J247" s="89" t="n">
        <f aca="false">SUM(H247:I247)</f>
        <v>0</v>
      </c>
      <c r="K247" s="89" t="n">
        <v>10</v>
      </c>
      <c r="L247" s="89" t="n">
        <v>14</v>
      </c>
      <c r="M247" s="89" t="n">
        <f aca="false">SUM(K247:L247)</f>
        <v>24</v>
      </c>
      <c r="N247" s="89" t="n">
        <f aca="false">SUM(H247,K247)</f>
        <v>10</v>
      </c>
      <c r="O247" s="89" t="n">
        <f aca="false">SUM(I247,L247)</f>
        <v>14</v>
      </c>
      <c r="P247" s="91" t="n">
        <f aca="false">SUM(N247:O247)</f>
        <v>24</v>
      </c>
    </row>
    <row r="248" customFormat="false" ht="12.75" hidden="false" customHeight="false" outlineLevel="0" collapsed="false">
      <c r="A248" s="298" t="s">
        <v>197</v>
      </c>
      <c r="B248" s="126" t="s">
        <v>192</v>
      </c>
      <c r="C248" s="272" t="s">
        <v>193</v>
      </c>
      <c r="D248" s="349"/>
      <c r="E248" s="89" t="n">
        <v>0</v>
      </c>
      <c r="F248" s="89" t="n">
        <v>0</v>
      </c>
      <c r="G248" s="89" t="n">
        <f aca="false">SUM(E248:F248)</f>
        <v>0</v>
      </c>
      <c r="H248" s="89" t="n">
        <v>0</v>
      </c>
      <c r="I248" s="89" t="n">
        <v>0</v>
      </c>
      <c r="J248" s="89" t="n">
        <f aca="false">SUM(H248:I248)</f>
        <v>0</v>
      </c>
      <c r="K248" s="89" t="n">
        <v>31</v>
      </c>
      <c r="L248" s="89" t="n">
        <v>16</v>
      </c>
      <c r="M248" s="89" t="n">
        <f aca="false">SUM(K248:L248)</f>
        <v>47</v>
      </c>
      <c r="N248" s="89" t="n">
        <f aca="false">SUM(H248,K248)</f>
        <v>31</v>
      </c>
      <c r="O248" s="89" t="n">
        <f aca="false">SUM(I248,L248)</f>
        <v>16</v>
      </c>
      <c r="P248" s="91" t="n">
        <f aca="false">SUM(N248:O248)</f>
        <v>47</v>
      </c>
    </row>
    <row r="249" customFormat="false" ht="13.5" hidden="false" customHeight="false" outlineLevel="0" collapsed="false">
      <c r="A249" s="316" t="s">
        <v>79</v>
      </c>
      <c r="B249" s="122" t="s">
        <v>192</v>
      </c>
      <c r="C249" s="280" t="s">
        <v>193</v>
      </c>
      <c r="D249" s="350"/>
      <c r="E249" s="90" t="n">
        <v>0</v>
      </c>
      <c r="F249" s="90" t="n">
        <v>0</v>
      </c>
      <c r="G249" s="90" t="n">
        <f aca="false">SUM(E249:F249)</f>
        <v>0</v>
      </c>
      <c r="H249" s="90" t="n">
        <v>0</v>
      </c>
      <c r="I249" s="90" t="n">
        <v>0</v>
      </c>
      <c r="J249" s="90" t="n">
        <f aca="false">SUM(H249:I249)</f>
        <v>0</v>
      </c>
      <c r="K249" s="90" t="n">
        <v>92</v>
      </c>
      <c r="L249" s="90" t="n">
        <v>17</v>
      </c>
      <c r="M249" s="90" t="n">
        <f aca="false">SUM(K249:L249)</f>
        <v>109</v>
      </c>
      <c r="N249" s="90" t="n">
        <f aca="false">SUM(H249,K249)</f>
        <v>92</v>
      </c>
      <c r="O249" s="90" t="n">
        <f aca="false">SUM(I249,L249)</f>
        <v>17</v>
      </c>
      <c r="P249" s="110" t="n">
        <f aca="false">SUM(N249:O249)</f>
        <v>109</v>
      </c>
    </row>
    <row r="250" customFormat="false" ht="13.5" hidden="false" customHeight="false" outlineLevel="0" collapsed="false">
      <c r="A250" s="68" t="s">
        <v>47</v>
      </c>
      <c r="B250" s="68"/>
      <c r="C250" s="68"/>
      <c r="D250" s="68"/>
      <c r="E250" s="124" t="n">
        <f aca="false">SUM(E244:E249)</f>
        <v>0</v>
      </c>
      <c r="F250" s="124"/>
      <c r="G250" s="124" t="n">
        <f aca="false">SUM(G244:G249)</f>
        <v>0</v>
      </c>
      <c r="H250" s="124" t="n">
        <f aca="false">SUM(H244:H249)</f>
        <v>0</v>
      </c>
      <c r="I250" s="124" t="n">
        <f aca="false">SUM(I244:I249)</f>
        <v>0</v>
      </c>
      <c r="J250" s="124" t="n">
        <f aca="false">SUM(J244:J249)</f>
        <v>0</v>
      </c>
      <c r="K250" s="124"/>
      <c r="L250" s="124" t="n">
        <f aca="false">SUM(L244:L249)</f>
        <v>82</v>
      </c>
      <c r="M250" s="124" t="n">
        <f aca="false">SUM(M244:M249)</f>
        <v>278</v>
      </c>
      <c r="N250" s="124" t="n">
        <f aca="false">SUM(N244:N249)</f>
        <v>196</v>
      </c>
      <c r="O250" s="124" t="n">
        <f aca="false">SUM(O244:O249)</f>
        <v>82</v>
      </c>
      <c r="P250" s="124" t="n">
        <f aca="false">SUM(P244:P249)</f>
        <v>278</v>
      </c>
    </row>
    <row r="251" customFormat="false" ht="13.5" hidden="false" customHeight="true" outlineLevel="0" collapsed="false">
      <c r="A251" s="351" t="s">
        <v>70</v>
      </c>
      <c r="B251" s="351"/>
      <c r="C251" s="351"/>
      <c r="D251" s="351"/>
      <c r="E251" s="305" t="n">
        <f aca="false">SUM(E250)</f>
        <v>0</v>
      </c>
      <c r="F251" s="305" t="n">
        <f aca="false">SUM(F250)</f>
        <v>0</v>
      </c>
      <c r="G251" s="305" t="n">
        <f aca="false">SUM(G250)</f>
        <v>0</v>
      </c>
      <c r="H251" s="305" t="n">
        <f aca="false">SUM(H250)</f>
        <v>0</v>
      </c>
      <c r="I251" s="305" t="n">
        <f aca="false">SUM(I250)</f>
        <v>0</v>
      </c>
      <c r="J251" s="305" t="n">
        <f aca="false">SUM(J250)</f>
        <v>0</v>
      </c>
      <c r="K251" s="305" t="n">
        <f aca="false">SUM(K250)</f>
        <v>0</v>
      </c>
      <c r="L251" s="305" t="n">
        <f aca="false">SUM(L250)</f>
        <v>82</v>
      </c>
      <c r="M251" s="305" t="n">
        <f aca="false">SUM(M250)</f>
        <v>278</v>
      </c>
      <c r="N251" s="305" t="n">
        <f aca="false">SUM(N250)</f>
        <v>196</v>
      </c>
      <c r="O251" s="305" t="n">
        <f aca="false">SUM(O250)</f>
        <v>82</v>
      </c>
      <c r="P251" s="305" t="n">
        <f aca="false">SUM(P250)</f>
        <v>278</v>
      </c>
    </row>
    <row r="252" customFormat="false" ht="12.75" hidden="false" customHeight="false" outlineLevel="0" collapsed="false">
      <c r="A252" s="136"/>
      <c r="B252" s="136"/>
      <c r="C252" s="136"/>
      <c r="D252" s="136"/>
      <c r="E252" s="296"/>
      <c r="F252" s="352"/>
      <c r="G252" s="352"/>
      <c r="H252" s="352"/>
      <c r="I252" s="352"/>
      <c r="J252" s="352"/>
      <c r="K252" s="352"/>
      <c r="L252" s="352"/>
      <c r="M252" s="352"/>
      <c r="N252" s="352"/>
      <c r="O252" s="352"/>
      <c r="P252" s="352"/>
    </row>
    <row r="253" customFormat="false" ht="13.5" hidden="false" customHeight="false" outlineLevel="0" collapsed="false">
      <c r="A253" s="136"/>
      <c r="B253" s="136"/>
      <c r="C253" s="136"/>
      <c r="D253" s="136"/>
      <c r="E253" s="296"/>
      <c r="F253" s="352"/>
      <c r="G253" s="352"/>
      <c r="H253" s="352"/>
      <c r="I253" s="352"/>
      <c r="J253" s="352"/>
      <c r="K253" s="352"/>
      <c r="L253" s="352"/>
      <c r="M253" s="352"/>
      <c r="N253" s="352"/>
      <c r="O253" s="352"/>
      <c r="P253" s="352"/>
    </row>
    <row r="254" customFormat="false" ht="13.5" hidden="false" customHeight="false" outlineLevel="0" collapsed="false">
      <c r="A254" s="114" t="s">
        <v>20</v>
      </c>
      <c r="B254" s="36"/>
      <c r="C254" s="36" t="s">
        <v>15</v>
      </c>
      <c r="D254" s="36"/>
      <c r="E254" s="37" t="s">
        <v>21</v>
      </c>
      <c r="F254" s="37" t="s">
        <v>22</v>
      </c>
      <c r="G254" s="37" t="s">
        <v>23</v>
      </c>
      <c r="H254" s="37" t="s">
        <v>21</v>
      </c>
      <c r="I254" s="37" t="s">
        <v>22</v>
      </c>
      <c r="J254" s="37" t="s">
        <v>23</v>
      </c>
      <c r="K254" s="37" t="s">
        <v>21</v>
      </c>
      <c r="L254" s="37" t="s">
        <v>22</v>
      </c>
      <c r="M254" s="37" t="s">
        <v>23</v>
      </c>
      <c r="N254" s="37" t="s">
        <v>21</v>
      </c>
      <c r="O254" s="37" t="s">
        <v>22</v>
      </c>
      <c r="P254" s="37" t="s">
        <v>23</v>
      </c>
    </row>
    <row r="255" s="57" customFormat="true" ht="13.5" hidden="false" customHeight="false" outlineLevel="0" collapsed="false">
      <c r="A255" s="353" t="s">
        <v>198</v>
      </c>
      <c r="B255" s="354" t="s">
        <v>199</v>
      </c>
      <c r="C255" s="355" t="s">
        <v>200</v>
      </c>
      <c r="D255" s="356"/>
      <c r="E255" s="263" t="n">
        <v>0</v>
      </c>
      <c r="F255" s="261" t="n">
        <v>0</v>
      </c>
      <c r="G255" s="261" t="n">
        <f aca="false">SUM(E255:F255)</f>
        <v>0</v>
      </c>
      <c r="H255" s="357" t="n">
        <v>0</v>
      </c>
      <c r="I255" s="358" t="n">
        <v>0</v>
      </c>
      <c r="J255" s="359" t="n">
        <f aca="false">SUM(H255:I255)</f>
        <v>0</v>
      </c>
      <c r="K255" s="203" t="n">
        <v>11</v>
      </c>
      <c r="L255" s="203" t="n">
        <v>5</v>
      </c>
      <c r="M255" s="203" t="n">
        <f aca="false">SUM(K255,L255)</f>
        <v>16</v>
      </c>
      <c r="N255" s="129" t="n">
        <f aca="false">SUM(H255,K255)</f>
        <v>11</v>
      </c>
      <c r="O255" s="129" t="n">
        <f aca="false">SUM(I255,L255)</f>
        <v>5</v>
      </c>
      <c r="P255" s="360" t="n">
        <f aca="false">SUM(N255:O255)</f>
        <v>16</v>
      </c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</row>
    <row r="256" s="57" customFormat="true" ht="13.5" hidden="false" customHeight="false" outlineLevel="0" collapsed="false">
      <c r="A256" s="68" t="s">
        <v>47</v>
      </c>
      <c r="B256" s="68"/>
      <c r="C256" s="68"/>
      <c r="D256" s="68"/>
      <c r="E256" s="112" t="n">
        <f aca="false">E255</f>
        <v>0</v>
      </c>
      <c r="F256" s="112" t="n">
        <f aca="false">F255</f>
        <v>0</v>
      </c>
      <c r="G256" s="112" t="n">
        <f aca="false">G255</f>
        <v>0</v>
      </c>
      <c r="H256" s="112" t="n">
        <f aca="false">H255</f>
        <v>0</v>
      </c>
      <c r="I256" s="112" t="n">
        <f aca="false">I255</f>
        <v>0</v>
      </c>
      <c r="J256" s="112" t="n">
        <f aca="false">J255</f>
        <v>0</v>
      </c>
      <c r="K256" s="112" t="n">
        <f aca="false">K255</f>
        <v>11</v>
      </c>
      <c r="L256" s="112" t="n">
        <f aca="false">L255</f>
        <v>5</v>
      </c>
      <c r="M256" s="112" t="n">
        <f aca="false">M255</f>
        <v>16</v>
      </c>
      <c r="N256" s="112" t="n">
        <f aca="false">N255</f>
        <v>11</v>
      </c>
      <c r="O256" s="112" t="n">
        <f aca="false">O255</f>
        <v>5</v>
      </c>
      <c r="P256" s="112" t="n">
        <f aca="false">P255</f>
        <v>16</v>
      </c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</row>
    <row r="257" s="57" customFormat="true" ht="12.75" hidden="false" customHeight="false" outlineLevel="0" collapsed="false">
      <c r="A257" s="71"/>
      <c r="B257" s="71"/>
      <c r="C257" s="71"/>
      <c r="D257" s="71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</row>
    <row r="258" s="57" customFormat="true" ht="13.5" hidden="false" customHeight="false" outlineLevel="0" collapsed="false">
      <c r="A258" s="136"/>
      <c r="B258" s="136"/>
      <c r="C258" s="136"/>
      <c r="D258" s="136"/>
      <c r="E258" s="296"/>
      <c r="F258" s="352"/>
      <c r="G258" s="352"/>
      <c r="H258" s="352"/>
      <c r="I258" s="352"/>
      <c r="J258" s="352"/>
      <c r="K258" s="352"/>
      <c r="L258" s="352"/>
      <c r="M258" s="352"/>
      <c r="N258" s="352"/>
      <c r="O258" s="352"/>
      <c r="P258" s="352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</row>
    <row r="259" s="57" customFormat="true" ht="13.5" hidden="false" customHeight="false" outlineLevel="0" collapsed="false">
      <c r="A259" s="361" t="s">
        <v>48</v>
      </c>
      <c r="B259" s="362"/>
      <c r="C259" s="362"/>
      <c r="D259" s="362"/>
      <c r="E259" s="291" t="s">
        <v>21</v>
      </c>
      <c r="F259" s="291" t="s">
        <v>22</v>
      </c>
      <c r="G259" s="291" t="s">
        <v>23</v>
      </c>
      <c r="H259" s="291" t="s">
        <v>21</v>
      </c>
      <c r="I259" s="292" t="s">
        <v>22</v>
      </c>
      <c r="J259" s="363" t="s">
        <v>23</v>
      </c>
      <c r="K259" s="291" t="s">
        <v>21</v>
      </c>
      <c r="L259" s="291" t="s">
        <v>22</v>
      </c>
      <c r="M259" s="291" t="s">
        <v>23</v>
      </c>
      <c r="N259" s="291" t="s">
        <v>21</v>
      </c>
      <c r="O259" s="291" t="s">
        <v>22</v>
      </c>
      <c r="P259" s="292" t="s">
        <v>23</v>
      </c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</row>
    <row r="260" s="57" customFormat="true" ht="13.5" hidden="false" customHeight="false" outlineLevel="0" collapsed="false">
      <c r="A260" s="353" t="s">
        <v>99</v>
      </c>
      <c r="B260" s="354" t="s">
        <v>199</v>
      </c>
      <c r="C260" s="355" t="s">
        <v>200</v>
      </c>
      <c r="D260" s="356"/>
      <c r="E260" s="364" t="n">
        <v>4</v>
      </c>
      <c r="F260" s="365" t="n">
        <v>6</v>
      </c>
      <c r="G260" s="365" t="n">
        <f aca="false">SUM(E260:F260)</f>
        <v>10</v>
      </c>
      <c r="H260" s="366" t="n">
        <v>4</v>
      </c>
      <c r="I260" s="367" t="n">
        <v>6</v>
      </c>
      <c r="J260" s="368" t="n">
        <f aca="false">SUM(H260:I260)</f>
        <v>10</v>
      </c>
      <c r="K260" s="369" t="n">
        <v>11</v>
      </c>
      <c r="L260" s="369" t="n">
        <v>5</v>
      </c>
      <c r="M260" s="369" t="n">
        <f aca="false">SUM(K260,L260)</f>
        <v>16</v>
      </c>
      <c r="N260" s="183" t="n">
        <f aca="false">SUM(H260,K260)</f>
        <v>15</v>
      </c>
      <c r="O260" s="183" t="n">
        <f aca="false">SUM(I260,L260)</f>
        <v>11</v>
      </c>
      <c r="P260" s="370" t="n">
        <f aca="false">SUM(N260:O260)</f>
        <v>26</v>
      </c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</row>
    <row r="261" s="57" customFormat="true" ht="13.5" hidden="false" customHeight="false" outlineLevel="0" collapsed="false">
      <c r="A261" s="68" t="s">
        <v>201</v>
      </c>
      <c r="B261" s="68"/>
      <c r="C261" s="68"/>
      <c r="D261" s="68"/>
      <c r="E261" s="112" t="n">
        <f aca="false">E260</f>
        <v>4</v>
      </c>
      <c r="F261" s="112" t="n">
        <f aca="false">F260</f>
        <v>6</v>
      </c>
      <c r="G261" s="112" t="n">
        <f aca="false">G260</f>
        <v>10</v>
      </c>
      <c r="H261" s="112" t="n">
        <f aca="false">H260</f>
        <v>4</v>
      </c>
      <c r="I261" s="112" t="n">
        <f aca="false">I260</f>
        <v>6</v>
      </c>
      <c r="J261" s="112" t="n">
        <f aca="false">J260</f>
        <v>10</v>
      </c>
      <c r="K261" s="112" t="n">
        <f aca="false">K260</f>
        <v>11</v>
      </c>
      <c r="L261" s="112" t="n">
        <f aca="false">L260</f>
        <v>5</v>
      </c>
      <c r="M261" s="112" t="n">
        <f aca="false">M260</f>
        <v>16</v>
      </c>
      <c r="N261" s="112" t="n">
        <f aca="false">N260</f>
        <v>15</v>
      </c>
      <c r="O261" s="112" t="n">
        <f aca="false">O260</f>
        <v>11</v>
      </c>
      <c r="P261" s="112" t="n">
        <f aca="false">P260</f>
        <v>26</v>
      </c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</row>
    <row r="262" s="57" customFormat="true" ht="13.5" hidden="false" customHeight="false" outlineLevel="0" collapsed="false">
      <c r="A262" s="71"/>
      <c r="B262" s="71"/>
      <c r="C262" s="71"/>
      <c r="D262" s="71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</row>
    <row r="263" customFormat="false" ht="13.5" hidden="false" customHeight="false" outlineLevel="0" collapsed="false">
      <c r="A263" s="136"/>
      <c r="B263" s="136"/>
      <c r="C263" s="136"/>
      <c r="D263" s="136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  <c r="O263" s="268"/>
      <c r="P263" s="268"/>
    </row>
    <row r="264" customFormat="false" ht="13.5" hidden="false" customHeight="false" outlineLevel="0" collapsed="false">
      <c r="A264" s="114" t="s">
        <v>67</v>
      </c>
      <c r="B264" s="36"/>
      <c r="C264" s="36"/>
      <c r="D264" s="36"/>
      <c r="E264" s="37" t="s">
        <v>21</v>
      </c>
      <c r="F264" s="37" t="s">
        <v>22</v>
      </c>
      <c r="G264" s="37" t="s">
        <v>23</v>
      </c>
      <c r="H264" s="37" t="s">
        <v>21</v>
      </c>
      <c r="I264" s="37" t="s">
        <v>22</v>
      </c>
      <c r="J264" s="37" t="s">
        <v>23</v>
      </c>
      <c r="K264" s="37" t="s">
        <v>21</v>
      </c>
      <c r="L264" s="37" t="s">
        <v>22</v>
      </c>
      <c r="M264" s="37" t="s">
        <v>23</v>
      </c>
      <c r="N264" s="37" t="s">
        <v>21</v>
      </c>
      <c r="O264" s="37" t="s">
        <v>22</v>
      </c>
      <c r="P264" s="37" t="s">
        <v>23</v>
      </c>
    </row>
    <row r="265" customFormat="false" ht="13.5" hidden="false" customHeight="false" outlineLevel="0" collapsed="false">
      <c r="A265" s="116" t="s">
        <v>99</v>
      </c>
      <c r="B265" s="206" t="s">
        <v>202</v>
      </c>
      <c r="C265" s="118" t="s">
        <v>200</v>
      </c>
      <c r="D265" s="371"/>
      <c r="E265" s="208" t="n">
        <v>3</v>
      </c>
      <c r="F265" s="203" t="n">
        <v>2</v>
      </c>
      <c r="G265" s="203" t="n">
        <v>0</v>
      </c>
      <c r="H265" s="372" t="n">
        <v>3</v>
      </c>
      <c r="I265" s="372" t="n">
        <v>2</v>
      </c>
      <c r="J265" s="372" t="n">
        <f aca="false">SUM(H265:I265)</f>
        <v>5</v>
      </c>
      <c r="K265" s="203" t="n">
        <v>10</v>
      </c>
      <c r="L265" s="203" t="n">
        <v>1</v>
      </c>
      <c r="M265" s="203" t="n">
        <f aca="false">SUM(K265,L265)</f>
        <v>11</v>
      </c>
      <c r="N265" s="203" t="n">
        <f aca="false">SUM(H265,K265)</f>
        <v>13</v>
      </c>
      <c r="O265" s="203" t="n">
        <f aca="false">SUM(I265,L265)</f>
        <v>3</v>
      </c>
      <c r="P265" s="360" t="n">
        <f aca="false">SUM(N265:O265)</f>
        <v>16</v>
      </c>
    </row>
    <row r="266" s="57" customFormat="true" ht="13.5" hidden="false" customHeight="false" outlineLevel="0" collapsed="false">
      <c r="A266" s="68" t="s">
        <v>47</v>
      </c>
      <c r="B266" s="68"/>
      <c r="C266" s="68"/>
      <c r="D266" s="68"/>
      <c r="E266" s="112" t="n">
        <f aca="false">E265</f>
        <v>3</v>
      </c>
      <c r="F266" s="112" t="n">
        <f aca="false">F265</f>
        <v>2</v>
      </c>
      <c r="G266" s="112" t="n">
        <f aca="false">G265</f>
        <v>0</v>
      </c>
      <c r="H266" s="112" t="n">
        <f aca="false">H265</f>
        <v>3</v>
      </c>
      <c r="I266" s="112" t="n">
        <f aca="false">I265</f>
        <v>2</v>
      </c>
      <c r="J266" s="112" t="n">
        <f aca="false">J265</f>
        <v>5</v>
      </c>
      <c r="K266" s="112" t="n">
        <f aca="false">K265</f>
        <v>10</v>
      </c>
      <c r="L266" s="112" t="n">
        <f aca="false">L265</f>
        <v>1</v>
      </c>
      <c r="M266" s="112" t="n">
        <f aca="false">M265</f>
        <v>11</v>
      </c>
      <c r="N266" s="112" t="n">
        <f aca="false">N265</f>
        <v>13</v>
      </c>
      <c r="O266" s="112" t="n">
        <f aca="false">O265</f>
        <v>3</v>
      </c>
      <c r="P266" s="112" t="n">
        <f aca="false">P265</f>
        <v>16</v>
      </c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</row>
    <row r="267" customFormat="false" ht="13.5" hidden="false" customHeight="true" outlineLevel="0" collapsed="false">
      <c r="A267" s="351" t="s">
        <v>203</v>
      </c>
      <c r="B267" s="351"/>
      <c r="C267" s="351"/>
      <c r="D267" s="351"/>
      <c r="E267" s="325" t="n">
        <f aca="false">E256+E261+E266</f>
        <v>7</v>
      </c>
      <c r="F267" s="325" t="n">
        <f aca="false">F256+F261+F266</f>
        <v>8</v>
      </c>
      <c r="G267" s="325" t="n">
        <f aca="false">G256+G261+G266</f>
        <v>10</v>
      </c>
      <c r="H267" s="325" t="n">
        <f aca="false">H256+H261+H266</f>
        <v>7</v>
      </c>
      <c r="I267" s="325" t="n">
        <f aca="false">I256+I261+I266</f>
        <v>8</v>
      </c>
      <c r="J267" s="325" t="n">
        <f aca="false">J256+J261+J266</f>
        <v>15</v>
      </c>
      <c r="K267" s="325" t="n">
        <f aca="false">K256+K261+K266</f>
        <v>32</v>
      </c>
      <c r="L267" s="325" t="n">
        <f aca="false">L256+L261+L266</f>
        <v>11</v>
      </c>
      <c r="M267" s="325" t="n">
        <f aca="false">M256+M261+M266</f>
        <v>43</v>
      </c>
      <c r="N267" s="325" t="n">
        <f aca="false">N256+N261+N266</f>
        <v>39</v>
      </c>
      <c r="O267" s="325" t="n">
        <f aca="false">O256+O261+O266</f>
        <v>19</v>
      </c>
      <c r="P267" s="325" t="n">
        <f aca="false">P256+P261+P266</f>
        <v>58</v>
      </c>
    </row>
    <row r="268" customFormat="false" ht="12.75" hidden="false" customHeight="false" outlineLevel="0" collapsed="false">
      <c r="A268" s="136"/>
      <c r="B268" s="136"/>
      <c r="C268" s="136"/>
      <c r="D268" s="136"/>
      <c r="E268" s="268"/>
      <c r="F268" s="268"/>
      <c r="G268" s="268"/>
      <c r="H268" s="268"/>
      <c r="I268" s="268"/>
      <c r="J268" s="268"/>
      <c r="K268" s="268"/>
      <c r="L268" s="268"/>
      <c r="M268" s="268"/>
      <c r="N268" s="268"/>
      <c r="O268" s="268"/>
      <c r="P268" s="268"/>
    </row>
    <row r="269" customFormat="false" ht="13.5" hidden="false" customHeight="false" outlineLevel="0" collapsed="false">
      <c r="A269" s="125"/>
      <c r="B269" s="373"/>
      <c r="C269" s="373"/>
      <c r="D269" s="373"/>
      <c r="E269" s="373"/>
      <c r="F269" s="373"/>
      <c r="G269" s="373"/>
      <c r="H269" s="373"/>
      <c r="I269" s="373"/>
      <c r="J269" s="373"/>
      <c r="K269" s="373"/>
      <c r="L269" s="373"/>
      <c r="M269" s="373"/>
      <c r="N269" s="373"/>
      <c r="O269" s="373"/>
      <c r="P269" s="373"/>
    </row>
    <row r="270" customFormat="false" ht="13.5" hidden="false" customHeight="false" outlineLevel="0" collapsed="false">
      <c r="A270" s="114" t="s">
        <v>67</v>
      </c>
      <c r="B270" s="36"/>
      <c r="C270" s="36"/>
      <c r="D270" s="36"/>
      <c r="E270" s="37" t="s">
        <v>21</v>
      </c>
      <c r="F270" s="37" t="s">
        <v>22</v>
      </c>
      <c r="G270" s="37" t="s">
        <v>23</v>
      </c>
      <c r="H270" s="37" t="s">
        <v>21</v>
      </c>
      <c r="I270" s="37" t="s">
        <v>22</v>
      </c>
      <c r="J270" s="37" t="s">
        <v>23</v>
      </c>
      <c r="K270" s="37" t="s">
        <v>21</v>
      </c>
      <c r="L270" s="37" t="s">
        <v>22</v>
      </c>
      <c r="M270" s="37" t="s">
        <v>23</v>
      </c>
      <c r="N270" s="37" t="s">
        <v>21</v>
      </c>
      <c r="O270" s="37" t="s">
        <v>22</v>
      </c>
      <c r="P270" s="37" t="s">
        <v>23</v>
      </c>
    </row>
    <row r="271" customFormat="false" ht="33" hidden="false" customHeight="true" outlineLevel="0" collapsed="false">
      <c r="A271" s="116" t="s">
        <v>204</v>
      </c>
      <c r="B271" s="220" t="s">
        <v>205</v>
      </c>
      <c r="C271" s="118" t="s">
        <v>118</v>
      </c>
      <c r="D271" s="371"/>
      <c r="E271" s="208" t="n">
        <v>1</v>
      </c>
      <c r="F271" s="203" t="n">
        <v>1</v>
      </c>
      <c r="G271" s="203" t="n">
        <v>0</v>
      </c>
      <c r="H271" s="372" t="n">
        <v>0</v>
      </c>
      <c r="I271" s="372" t="n">
        <v>1</v>
      </c>
      <c r="J271" s="372" t="n">
        <f aca="false">SUM(H271:I271)</f>
        <v>1</v>
      </c>
      <c r="K271" s="203" t="n">
        <v>1</v>
      </c>
      <c r="L271" s="203" t="n">
        <v>4</v>
      </c>
      <c r="M271" s="203" t="n">
        <f aca="false">SUM(K271,L271)</f>
        <v>5</v>
      </c>
      <c r="N271" s="203" t="n">
        <f aca="false">SUM(H271,K271)</f>
        <v>1</v>
      </c>
      <c r="O271" s="203" t="n">
        <f aca="false">SUM(I271,L271)</f>
        <v>5</v>
      </c>
      <c r="P271" s="360" t="n">
        <f aca="false">SUM(N271:O271)</f>
        <v>6</v>
      </c>
    </row>
    <row r="272" s="57" customFormat="true" ht="13.5" hidden="false" customHeight="false" outlineLevel="0" collapsed="false">
      <c r="A272" s="68" t="s">
        <v>47</v>
      </c>
      <c r="B272" s="68"/>
      <c r="C272" s="68"/>
      <c r="D272" s="68"/>
      <c r="E272" s="112" t="n">
        <f aca="false">SUM(E271:E271)</f>
        <v>1</v>
      </c>
      <c r="F272" s="112" t="n">
        <f aca="false">SUM(F271:F271)</f>
        <v>1</v>
      </c>
      <c r="G272" s="112" t="n">
        <f aca="false">SUM(G271:G271)</f>
        <v>0</v>
      </c>
      <c r="H272" s="112" t="n">
        <f aca="false">SUM(H271:H271)</f>
        <v>0</v>
      </c>
      <c r="I272" s="112" t="n">
        <f aca="false">SUM(I271:I271)</f>
        <v>1</v>
      </c>
      <c r="J272" s="112" t="n">
        <f aca="false">SUM(J271:J271)</f>
        <v>1</v>
      </c>
      <c r="K272" s="112" t="n">
        <f aca="false">SUM(K271:K271)</f>
        <v>1</v>
      </c>
      <c r="L272" s="112" t="n">
        <f aca="false">SUM(L271:L271)</f>
        <v>4</v>
      </c>
      <c r="M272" s="112" t="n">
        <f aca="false">SUM(M271:M271)</f>
        <v>5</v>
      </c>
      <c r="N272" s="112" t="n">
        <f aca="false">SUM(N271:N271)</f>
        <v>1</v>
      </c>
      <c r="O272" s="112" t="n">
        <f aca="false">SUM(O271:O271)</f>
        <v>5</v>
      </c>
      <c r="P272" s="112" t="n">
        <f aca="false">SUM(P271:P271)</f>
        <v>6</v>
      </c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</row>
    <row r="273" customFormat="false" ht="13.5" hidden="false" customHeight="true" outlineLevel="0" collapsed="false">
      <c r="A273" s="351" t="s">
        <v>70</v>
      </c>
      <c r="B273" s="351"/>
      <c r="C273" s="351"/>
      <c r="D273" s="351"/>
      <c r="E273" s="325" t="n">
        <f aca="false">SUM(E272)</f>
        <v>1</v>
      </c>
      <c r="F273" s="325" t="n">
        <f aca="false">SUM(F272)</f>
        <v>1</v>
      </c>
      <c r="G273" s="325" t="n">
        <f aca="false">SUM(G272)</f>
        <v>0</v>
      </c>
      <c r="H273" s="325" t="n">
        <f aca="false">SUM(H272)</f>
        <v>0</v>
      </c>
      <c r="I273" s="325" t="n">
        <f aca="false">SUM(I272)</f>
        <v>1</v>
      </c>
      <c r="J273" s="325" t="n">
        <f aca="false">SUM(J272)</f>
        <v>1</v>
      </c>
      <c r="K273" s="325" t="n">
        <f aca="false">SUM(K272)</f>
        <v>1</v>
      </c>
      <c r="L273" s="325" t="n">
        <f aca="false">SUM(L272)</f>
        <v>4</v>
      </c>
      <c r="M273" s="325" t="n">
        <f aca="false">SUM(M272)</f>
        <v>5</v>
      </c>
      <c r="N273" s="325" t="n">
        <f aca="false">SUM(N272)</f>
        <v>1</v>
      </c>
      <c r="O273" s="325" t="n">
        <f aca="false">SUM(O272)</f>
        <v>5</v>
      </c>
      <c r="P273" s="325" t="n">
        <f aca="false">SUM(P272)</f>
        <v>6</v>
      </c>
    </row>
    <row r="274" customFormat="false" ht="13.5" hidden="false" customHeight="false" outlineLevel="0" collapsed="false">
      <c r="A274" s="136"/>
      <c r="B274" s="136"/>
      <c r="C274" s="136"/>
      <c r="D274" s="13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</row>
    <row r="275" customFormat="false" ht="13.5" hidden="false" customHeight="true" outlineLevel="0" collapsed="false">
      <c r="A275" s="374" t="s">
        <v>206</v>
      </c>
      <c r="B275" s="374"/>
      <c r="C275" s="374"/>
      <c r="D275" s="374"/>
      <c r="E275" s="325" t="n">
        <f aca="false">SUM(E273,E239,E231,E205,E195,E166,E154,E117,E86,E56,E251,E218,E267,E261)</f>
        <v>1759</v>
      </c>
      <c r="F275" s="325" t="n">
        <f aca="false">SUM(F273,F239,F231,F205,F195,F166,F154,F117,F86,F56,F251,F218,F267,F261)</f>
        <v>1462</v>
      </c>
      <c r="G275" s="325" t="n">
        <f aca="false">SUM(G273,G239,G231,G205,G195,G166,G154,G117,G86,G56,G251,G218,G267,G261)</f>
        <v>3214</v>
      </c>
      <c r="H275" s="325" t="n">
        <f aca="false">SUM(H273,H239,H231,H205,H195,H166,H154,H117,H86,H56,H251,H218,H267,H261)</f>
        <v>1268</v>
      </c>
      <c r="I275" s="325" t="n">
        <f aca="false">SUM(I273,I239,I231,I205,I195,I166,I154,I117,I86,I56,I251,I218,I267,I261)</f>
        <v>1185</v>
      </c>
      <c r="J275" s="325" t="n">
        <f aca="false">SUM(J273,J239,J231,J205,J195,J166,J154,J117,J86,J56,J251,J218,J267,J261)</f>
        <v>2490</v>
      </c>
      <c r="K275" s="325" t="n">
        <f aca="false">SUM(K273,K239,K231,K205,K195,K166,K154,K117,K86,K56,K251,K218,K267,K261)</f>
        <v>9185</v>
      </c>
      <c r="L275" s="325" t="n">
        <f aca="false">SUM(L273,L239,L231,L205,L195,L166,L154,L117,L86,L56,L251,L218,L267,L261)</f>
        <v>8683</v>
      </c>
      <c r="M275" s="325" t="n">
        <f aca="false">SUM(M273,M239,M231,M205,M195,M166,M154,M117,M86,M56,M251,M218,M267,M261)</f>
        <v>18066</v>
      </c>
      <c r="N275" s="325" t="n">
        <f aca="false">SUM(N273,N239,N231,N205,N195,N166,N154,N117,N86,N56,N251,N218,N267,N261)</f>
        <v>10686</v>
      </c>
      <c r="O275" s="325" t="n">
        <f aca="false">SUM(O273,O239,O231,O205,O195,O166,O154,O117,O86,O56,O251,O218,O267,O261)</f>
        <v>9868</v>
      </c>
      <c r="P275" s="325" t="n">
        <f aca="false">SUM(P273,P239,P231,P205,P195,P166,P154,P117,P86,P56,P251,P218,P267)</f>
        <v>20528</v>
      </c>
    </row>
    <row r="276" customFormat="false" ht="12.75" hidden="false" customHeight="false" outlineLevel="0" collapsed="false">
      <c r="A276" s="375"/>
      <c r="B276" s="375"/>
      <c r="C276" s="375"/>
      <c r="D276" s="375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  <c r="O276" s="268"/>
      <c r="P276" s="268"/>
    </row>
    <row r="277" customFormat="false" ht="15" hidden="false" customHeight="false" outlineLevel="0" collapsed="false">
      <c r="A277" s="5"/>
    </row>
    <row r="278" customFormat="false" ht="20.25" hidden="false" customHeight="true" outlineLevel="0" collapsed="false">
      <c r="A278" s="27" t="s">
        <v>207</v>
      </c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</row>
    <row r="279" customFormat="false" ht="20.25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</row>
    <row r="280" customFormat="false" ht="15.75" hidden="false" customHeight="false" outlineLevel="0" collapsed="false">
      <c r="A280" s="5"/>
    </row>
    <row r="281" customFormat="false" ht="13.5" hidden="false" customHeight="true" outlineLevel="0" collapsed="false">
      <c r="A281" s="30" t="s">
        <v>153</v>
      </c>
      <c r="B281" s="30"/>
      <c r="C281" s="30"/>
      <c r="D281" s="30"/>
      <c r="E281" s="30"/>
      <c r="F281" s="30"/>
      <c r="G281" s="30"/>
      <c r="H281" s="31" t="s">
        <v>12</v>
      </c>
      <c r="I281" s="31"/>
      <c r="J281" s="31"/>
      <c r="K281" s="31"/>
      <c r="L281" s="31"/>
      <c r="M281" s="31"/>
      <c r="N281" s="31"/>
      <c r="O281" s="31"/>
      <c r="P281" s="31"/>
    </row>
    <row r="282" customFormat="false" ht="13.5" hidden="false" customHeight="true" outlineLevel="0" collapsed="false">
      <c r="A282" s="31" t="s">
        <v>13</v>
      </c>
      <c r="B282" s="32" t="s">
        <v>14</v>
      </c>
      <c r="C282" s="33" t="s">
        <v>15</v>
      </c>
      <c r="D282" s="33"/>
      <c r="E282" s="32" t="s">
        <v>16</v>
      </c>
      <c r="F282" s="32"/>
      <c r="G282" s="32"/>
      <c r="H282" s="35" t="s">
        <v>17</v>
      </c>
      <c r="I282" s="35"/>
      <c r="J282" s="35"/>
      <c r="K282" s="32" t="s">
        <v>18</v>
      </c>
      <c r="L282" s="32"/>
      <c r="M282" s="32"/>
      <c r="N282" s="32" t="s">
        <v>19</v>
      </c>
      <c r="O282" s="32"/>
      <c r="P282" s="32"/>
    </row>
    <row r="283" customFormat="false" ht="13.5" hidden="false" customHeight="false" outlineLevel="0" collapsed="false">
      <c r="A283" s="31" t="s">
        <v>20</v>
      </c>
      <c r="B283" s="36"/>
      <c r="C283" s="36"/>
      <c r="D283" s="36"/>
      <c r="E283" s="37" t="s">
        <v>21</v>
      </c>
      <c r="F283" s="37" t="s">
        <v>22</v>
      </c>
      <c r="G283" s="37" t="s">
        <v>23</v>
      </c>
      <c r="H283" s="37" t="s">
        <v>21</v>
      </c>
      <c r="I283" s="37" t="s">
        <v>22</v>
      </c>
      <c r="J283" s="37" t="s">
        <v>23</v>
      </c>
      <c r="K283" s="37" t="s">
        <v>21</v>
      </c>
      <c r="L283" s="37" t="s">
        <v>22</v>
      </c>
      <c r="M283" s="37" t="s">
        <v>23</v>
      </c>
      <c r="N283" s="37" t="s">
        <v>21</v>
      </c>
      <c r="O283" s="37" t="s">
        <v>22</v>
      </c>
      <c r="P283" s="37" t="s">
        <v>23</v>
      </c>
    </row>
    <row r="284" customFormat="false" ht="39" hidden="false" customHeight="false" outlineLevel="0" collapsed="false">
      <c r="A284" s="376" t="s">
        <v>208</v>
      </c>
      <c r="B284" s="206" t="s">
        <v>115</v>
      </c>
      <c r="C284" s="118" t="s">
        <v>166</v>
      </c>
      <c r="D284" s="377"/>
      <c r="E284" s="203" t="n">
        <v>10</v>
      </c>
      <c r="F284" s="203" t="n">
        <v>9</v>
      </c>
      <c r="G284" s="203" t="n">
        <f aca="false">SUM(E284:F284)</f>
        <v>19</v>
      </c>
      <c r="H284" s="372" t="n">
        <v>10</v>
      </c>
      <c r="I284" s="372" t="n">
        <v>6</v>
      </c>
      <c r="J284" s="372" t="n">
        <f aca="false">SUM(H284,I284)</f>
        <v>16</v>
      </c>
      <c r="K284" s="203" t="n">
        <v>21</v>
      </c>
      <c r="L284" s="203" t="n">
        <v>25</v>
      </c>
      <c r="M284" s="203" t="n">
        <f aca="false">SUM(K284:L284)</f>
        <v>46</v>
      </c>
      <c r="N284" s="203" t="n">
        <f aca="false">SUM(H284,K284)</f>
        <v>31</v>
      </c>
      <c r="O284" s="203" t="n">
        <f aca="false">SUM(I284,L284)</f>
        <v>31</v>
      </c>
      <c r="P284" s="360" t="n">
        <f aca="false">SUM(N284:O284)</f>
        <v>62</v>
      </c>
    </row>
    <row r="285" s="173" customFormat="true" ht="13.5" hidden="false" customHeight="false" outlineLevel="0" collapsed="false">
      <c r="A285" s="68" t="s">
        <v>47</v>
      </c>
      <c r="B285" s="68"/>
      <c r="C285" s="68"/>
      <c r="D285" s="68"/>
      <c r="E285" s="112" t="n">
        <f aca="false">E284</f>
        <v>10</v>
      </c>
      <c r="F285" s="112" t="n">
        <f aca="false">F284</f>
        <v>9</v>
      </c>
      <c r="G285" s="112" t="n">
        <f aca="false">G284</f>
        <v>19</v>
      </c>
      <c r="H285" s="112" t="n">
        <f aca="false">H284</f>
        <v>10</v>
      </c>
      <c r="I285" s="112" t="n">
        <f aca="false">I284</f>
        <v>6</v>
      </c>
      <c r="J285" s="112" t="n">
        <f aca="false">J284</f>
        <v>16</v>
      </c>
      <c r="K285" s="112" t="n">
        <f aca="false">K284</f>
        <v>21</v>
      </c>
      <c r="L285" s="112" t="n">
        <f aca="false">L284</f>
        <v>25</v>
      </c>
      <c r="M285" s="112" t="n">
        <f aca="false">M284</f>
        <v>46</v>
      </c>
      <c r="N285" s="112" t="n">
        <f aca="false">N284</f>
        <v>31</v>
      </c>
      <c r="O285" s="112" t="n">
        <f aca="false">O284</f>
        <v>31</v>
      </c>
      <c r="P285" s="112" t="n">
        <f aca="false">P284</f>
        <v>62</v>
      </c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D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2"/>
      <c r="AW285" s="172"/>
      <c r="AX285" s="172"/>
      <c r="AY285" s="172"/>
      <c r="AZ285" s="172"/>
      <c r="BA285" s="172"/>
      <c r="BB285" s="172"/>
    </row>
    <row r="286" customFormat="false" ht="13.5" hidden="false" customHeight="true" outlineLevel="0" collapsed="false">
      <c r="A286" s="374" t="s">
        <v>70</v>
      </c>
      <c r="B286" s="374"/>
      <c r="C286" s="374"/>
      <c r="D286" s="374"/>
      <c r="E286" s="325" t="n">
        <f aca="false">E285</f>
        <v>10</v>
      </c>
      <c r="F286" s="325" t="n">
        <f aca="false">F285</f>
        <v>9</v>
      </c>
      <c r="G286" s="325" t="n">
        <f aca="false">G285</f>
        <v>19</v>
      </c>
      <c r="H286" s="325" t="n">
        <f aca="false">H285</f>
        <v>10</v>
      </c>
      <c r="I286" s="325" t="n">
        <f aca="false">I285</f>
        <v>6</v>
      </c>
      <c r="J286" s="325" t="n">
        <f aca="false">J285</f>
        <v>16</v>
      </c>
      <c r="K286" s="325" t="n">
        <f aca="false">K285</f>
        <v>21</v>
      </c>
      <c r="L286" s="325" t="n">
        <f aca="false">L285</f>
        <v>25</v>
      </c>
      <c r="M286" s="325" t="n">
        <f aca="false">M285</f>
        <v>46</v>
      </c>
      <c r="N286" s="325" t="n">
        <f aca="false">N285</f>
        <v>31</v>
      </c>
      <c r="O286" s="325" t="n">
        <f aca="false">O285</f>
        <v>31</v>
      </c>
      <c r="P286" s="112" t="n">
        <f aca="false">P285</f>
        <v>62</v>
      </c>
    </row>
    <row r="287" customFormat="false" ht="12.75" hidden="false" customHeight="false" outlineLevel="0" collapsed="false">
      <c r="A287" s="375"/>
      <c r="B287" s="375"/>
      <c r="C287" s="375"/>
      <c r="D287" s="375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56"/>
    </row>
    <row r="288" customFormat="false" ht="13.5" hidden="false" customHeight="false" outlineLevel="0" collapsed="false">
      <c r="A288" s="375"/>
      <c r="B288" s="375"/>
      <c r="C288" s="375"/>
      <c r="D288" s="375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  <c r="O288" s="268"/>
      <c r="P288" s="56"/>
    </row>
    <row r="289" customFormat="false" ht="13.5" hidden="false" customHeight="true" outlineLevel="0" collapsed="false">
      <c r="A289" s="30" t="s">
        <v>116</v>
      </c>
      <c r="B289" s="30"/>
      <c r="C289" s="30"/>
      <c r="D289" s="30"/>
      <c r="E289" s="30"/>
      <c r="F289" s="30"/>
      <c r="G289" s="30"/>
      <c r="H289" s="31" t="s">
        <v>12</v>
      </c>
      <c r="I289" s="31"/>
      <c r="J289" s="31"/>
      <c r="K289" s="31"/>
      <c r="L289" s="31"/>
      <c r="M289" s="31"/>
      <c r="N289" s="31"/>
      <c r="O289" s="31"/>
      <c r="P289" s="31"/>
    </row>
    <row r="290" customFormat="false" ht="13.5" hidden="false" customHeight="true" outlineLevel="0" collapsed="false">
      <c r="A290" s="31" t="s">
        <v>13</v>
      </c>
      <c r="B290" s="32" t="s">
        <v>14</v>
      </c>
      <c r="C290" s="33" t="s">
        <v>15</v>
      </c>
      <c r="D290" s="33"/>
      <c r="E290" s="32" t="s">
        <v>16</v>
      </c>
      <c r="F290" s="32"/>
      <c r="G290" s="32"/>
      <c r="H290" s="35" t="s">
        <v>17</v>
      </c>
      <c r="I290" s="35"/>
      <c r="J290" s="35"/>
      <c r="K290" s="32" t="s">
        <v>18</v>
      </c>
      <c r="L290" s="32"/>
      <c r="M290" s="32"/>
      <c r="N290" s="32" t="s">
        <v>19</v>
      </c>
      <c r="O290" s="32"/>
      <c r="P290" s="32"/>
    </row>
    <row r="291" customFormat="false" ht="13.5" hidden="false" customHeight="false" outlineLevel="0" collapsed="false">
      <c r="A291" s="31" t="s">
        <v>20</v>
      </c>
      <c r="B291" s="36"/>
      <c r="C291" s="36"/>
      <c r="D291" s="36"/>
      <c r="E291" s="37" t="s">
        <v>21</v>
      </c>
      <c r="F291" s="37" t="s">
        <v>22</v>
      </c>
      <c r="G291" s="37" t="s">
        <v>23</v>
      </c>
      <c r="H291" s="37" t="s">
        <v>21</v>
      </c>
      <c r="I291" s="37" t="s">
        <v>22</v>
      </c>
      <c r="J291" s="37" t="s">
        <v>23</v>
      </c>
      <c r="K291" s="37" t="s">
        <v>21</v>
      </c>
      <c r="L291" s="37" t="s">
        <v>22</v>
      </c>
      <c r="M291" s="37" t="s">
        <v>23</v>
      </c>
      <c r="N291" s="37" t="s">
        <v>21</v>
      </c>
      <c r="O291" s="37" t="s">
        <v>22</v>
      </c>
      <c r="P291" s="37" t="s">
        <v>23</v>
      </c>
    </row>
    <row r="292" customFormat="false" ht="13.5" hidden="false" customHeight="false" outlineLevel="0" collapsed="false">
      <c r="A292" s="376" t="s">
        <v>209</v>
      </c>
      <c r="B292" s="206" t="s">
        <v>210</v>
      </c>
      <c r="C292" s="118" t="s">
        <v>118</v>
      </c>
      <c r="D292" s="377"/>
      <c r="E292" s="203" t="n">
        <v>4</v>
      </c>
      <c r="F292" s="203" t="n">
        <v>13</v>
      </c>
      <c r="G292" s="163" t="n">
        <f aca="false">SUM(E292:F292)</f>
        <v>17</v>
      </c>
      <c r="H292" s="203" t="n">
        <v>3</v>
      </c>
      <c r="I292" s="163" t="n">
        <v>10</v>
      </c>
      <c r="J292" s="261" t="n">
        <f aca="false">SUM(H292,I292)</f>
        <v>13</v>
      </c>
      <c r="K292" s="129" t="n">
        <v>11</v>
      </c>
      <c r="L292" s="129" t="n">
        <v>12</v>
      </c>
      <c r="M292" s="203" t="n">
        <f aca="false">SUM(K292,L292)</f>
        <v>23</v>
      </c>
      <c r="N292" s="129" t="n">
        <f aca="false">SUM(H292,K292)</f>
        <v>14</v>
      </c>
      <c r="O292" s="129" t="n">
        <f aca="false">SUM(I292,L292)</f>
        <v>22</v>
      </c>
      <c r="P292" s="360" t="n">
        <f aca="false">SUM(N292:O292)</f>
        <v>36</v>
      </c>
    </row>
    <row r="293" customFormat="false" ht="13.5" hidden="false" customHeight="false" outlineLevel="0" collapsed="false">
      <c r="A293" s="378" t="s">
        <v>47</v>
      </c>
      <c r="B293" s="378"/>
      <c r="C293" s="378"/>
      <c r="D293" s="378"/>
      <c r="E293" s="379" t="n">
        <f aca="false">E292</f>
        <v>4</v>
      </c>
      <c r="F293" s="379" t="n">
        <f aca="false">F292</f>
        <v>13</v>
      </c>
      <c r="G293" s="379" t="n">
        <f aca="false">G292</f>
        <v>17</v>
      </c>
      <c r="H293" s="379" t="n">
        <f aca="false">H292</f>
        <v>3</v>
      </c>
      <c r="I293" s="379" t="n">
        <f aca="false">I292</f>
        <v>10</v>
      </c>
      <c r="J293" s="379" t="n">
        <f aca="false">J292</f>
        <v>13</v>
      </c>
      <c r="K293" s="379" t="n">
        <f aca="false">K292</f>
        <v>11</v>
      </c>
      <c r="L293" s="379" t="n">
        <f aca="false">L292</f>
        <v>12</v>
      </c>
      <c r="M293" s="379" t="n">
        <f aca="false">M292</f>
        <v>23</v>
      </c>
      <c r="N293" s="379" t="n">
        <f aca="false">N292</f>
        <v>14</v>
      </c>
      <c r="O293" s="379" t="n">
        <f aca="false">O292</f>
        <v>22</v>
      </c>
      <c r="P293" s="380" t="n">
        <f aca="false">P292</f>
        <v>36</v>
      </c>
    </row>
    <row r="294" customFormat="false" ht="13.5" hidden="false" customHeight="true" outlineLevel="0" collapsed="false">
      <c r="A294" s="374" t="s">
        <v>70</v>
      </c>
      <c r="B294" s="374"/>
      <c r="C294" s="374"/>
      <c r="D294" s="374"/>
      <c r="E294" s="325" t="n">
        <f aca="false">E293</f>
        <v>4</v>
      </c>
      <c r="F294" s="325" t="n">
        <f aca="false">F293</f>
        <v>13</v>
      </c>
      <c r="G294" s="325" t="n">
        <f aca="false">G293</f>
        <v>17</v>
      </c>
      <c r="H294" s="325" t="n">
        <f aca="false">H293</f>
        <v>3</v>
      </c>
      <c r="I294" s="325" t="n">
        <f aca="false">I293</f>
        <v>10</v>
      </c>
      <c r="J294" s="325" t="n">
        <f aca="false">J293</f>
        <v>13</v>
      </c>
      <c r="K294" s="325" t="n">
        <f aca="false">K293</f>
        <v>11</v>
      </c>
      <c r="L294" s="325" t="n">
        <f aca="false">L293</f>
        <v>12</v>
      </c>
      <c r="M294" s="325" t="n">
        <f aca="false">M293</f>
        <v>23</v>
      </c>
      <c r="N294" s="325" t="n">
        <f aca="false">N293</f>
        <v>14</v>
      </c>
      <c r="O294" s="325" t="n">
        <f aca="false">O293</f>
        <v>22</v>
      </c>
      <c r="P294" s="325" t="n">
        <f aca="false">P293</f>
        <v>36</v>
      </c>
    </row>
    <row r="295" s="269" customFormat="true" ht="12.75" hidden="false" customHeight="false" outlineLevel="0" collapsed="false">
      <c r="A295" s="375"/>
      <c r="B295" s="375"/>
      <c r="C295" s="375"/>
      <c r="D295" s="375"/>
      <c r="E295" s="268"/>
      <c r="F295" s="268"/>
      <c r="G295" s="268"/>
      <c r="H295" s="268"/>
      <c r="I295" s="268"/>
      <c r="J295" s="268"/>
      <c r="K295" s="268"/>
      <c r="L295" s="268"/>
      <c r="M295" s="268"/>
      <c r="N295" s="268"/>
      <c r="O295" s="268"/>
      <c r="P295" s="268"/>
      <c r="Q295" s="268"/>
      <c r="R295" s="268"/>
      <c r="S295" s="268"/>
      <c r="T295" s="268"/>
      <c r="U295" s="268"/>
      <c r="V295" s="268"/>
      <c r="W295" s="268"/>
      <c r="X295" s="268"/>
      <c r="Y295" s="268"/>
      <c r="Z295" s="268"/>
      <c r="AA295" s="268"/>
      <c r="AB295" s="268"/>
      <c r="AC295" s="268"/>
      <c r="AD295" s="268"/>
      <c r="AE295" s="268"/>
      <c r="AF295" s="268"/>
      <c r="AG295" s="268"/>
      <c r="AH295" s="268"/>
      <c r="AI295" s="268"/>
      <c r="AJ295" s="268"/>
      <c r="AK295" s="268"/>
      <c r="AL295" s="268"/>
      <c r="AM295" s="268"/>
      <c r="AN295" s="268"/>
      <c r="AO295" s="268"/>
      <c r="AP295" s="268"/>
      <c r="AQ295" s="268"/>
      <c r="AR295" s="268"/>
      <c r="AS295" s="268"/>
      <c r="AT295" s="268"/>
      <c r="AU295" s="268"/>
      <c r="AV295" s="268"/>
      <c r="AW295" s="268"/>
      <c r="AX295" s="268"/>
      <c r="AY295" s="268"/>
      <c r="AZ295" s="268"/>
      <c r="BA295" s="268"/>
      <c r="BB295" s="268"/>
    </row>
    <row r="296" s="269" customFormat="true" ht="13.5" hidden="false" customHeight="false" outlineLevel="0" collapsed="false">
      <c r="A296" s="136"/>
      <c r="B296" s="136"/>
      <c r="C296" s="136"/>
      <c r="D296" s="136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268"/>
      <c r="R296" s="268"/>
      <c r="S296" s="268"/>
      <c r="T296" s="268"/>
      <c r="U296" s="268"/>
      <c r="V296" s="268"/>
      <c r="W296" s="268"/>
      <c r="X296" s="268"/>
      <c r="Y296" s="268"/>
      <c r="Z296" s="268"/>
      <c r="AA296" s="268"/>
      <c r="AB296" s="268"/>
      <c r="AC296" s="268"/>
      <c r="AD296" s="268"/>
      <c r="AE296" s="268"/>
      <c r="AF296" s="268"/>
      <c r="AG296" s="268"/>
      <c r="AH296" s="268"/>
      <c r="AI296" s="268"/>
      <c r="AJ296" s="268"/>
      <c r="AK296" s="268"/>
      <c r="AL296" s="268"/>
      <c r="AM296" s="268"/>
      <c r="AN296" s="268"/>
      <c r="AO296" s="268"/>
      <c r="AP296" s="268"/>
      <c r="AQ296" s="268"/>
      <c r="AR296" s="268"/>
      <c r="AS296" s="268"/>
      <c r="AT296" s="268"/>
      <c r="AU296" s="268"/>
      <c r="AV296" s="268"/>
      <c r="AW296" s="268"/>
      <c r="AX296" s="268"/>
      <c r="AY296" s="268"/>
      <c r="AZ296" s="268"/>
      <c r="BA296" s="268"/>
      <c r="BB296" s="268"/>
    </row>
    <row r="297" customFormat="false" ht="13.5" hidden="false" customHeight="true" outlineLevel="0" collapsed="false">
      <c r="A297" s="30" t="s">
        <v>187</v>
      </c>
      <c r="B297" s="30"/>
      <c r="C297" s="30"/>
      <c r="D297" s="30"/>
      <c r="E297" s="30"/>
      <c r="F297" s="30"/>
      <c r="G297" s="30"/>
      <c r="H297" s="31" t="s">
        <v>12</v>
      </c>
      <c r="I297" s="31"/>
      <c r="J297" s="31"/>
      <c r="K297" s="31"/>
      <c r="L297" s="31"/>
      <c r="M297" s="31"/>
      <c r="N297" s="31"/>
      <c r="O297" s="31"/>
      <c r="P297" s="31"/>
    </row>
    <row r="298" customFormat="false" ht="13.5" hidden="false" customHeight="true" outlineLevel="0" collapsed="false">
      <c r="A298" s="31" t="s">
        <v>13</v>
      </c>
      <c r="B298" s="32" t="s">
        <v>14</v>
      </c>
      <c r="C298" s="33" t="s">
        <v>15</v>
      </c>
      <c r="D298" s="33"/>
      <c r="E298" s="32" t="s">
        <v>16</v>
      </c>
      <c r="F298" s="32"/>
      <c r="G298" s="32"/>
      <c r="H298" s="35" t="s">
        <v>17</v>
      </c>
      <c r="I298" s="35"/>
      <c r="J298" s="35"/>
      <c r="K298" s="32" t="s">
        <v>18</v>
      </c>
      <c r="L298" s="32"/>
      <c r="M298" s="32"/>
      <c r="N298" s="32" t="s">
        <v>19</v>
      </c>
      <c r="O298" s="32"/>
      <c r="P298" s="32"/>
    </row>
    <row r="299" customFormat="false" ht="13.5" hidden="false" customHeight="false" outlineLevel="0" collapsed="false">
      <c r="A299" s="31" t="s">
        <v>20</v>
      </c>
      <c r="B299" s="36"/>
      <c r="C299" s="36"/>
      <c r="D299" s="36"/>
      <c r="E299" s="37" t="s">
        <v>21</v>
      </c>
      <c r="F299" s="37" t="s">
        <v>22</v>
      </c>
      <c r="G299" s="37" t="s">
        <v>23</v>
      </c>
      <c r="H299" s="37" t="s">
        <v>21</v>
      </c>
      <c r="I299" s="37" t="s">
        <v>22</v>
      </c>
      <c r="J299" s="37" t="s">
        <v>23</v>
      </c>
      <c r="K299" s="37" t="s">
        <v>21</v>
      </c>
      <c r="L299" s="37" t="s">
        <v>22</v>
      </c>
      <c r="M299" s="37" t="s">
        <v>23</v>
      </c>
      <c r="N299" s="37" t="s">
        <v>21</v>
      </c>
      <c r="O299" s="37" t="s">
        <v>22</v>
      </c>
      <c r="P299" s="37" t="s">
        <v>23</v>
      </c>
    </row>
    <row r="300" customFormat="false" ht="25.5" hidden="false" customHeight="false" outlineLevel="0" collapsed="false">
      <c r="A300" s="381" t="s">
        <v>211</v>
      </c>
      <c r="B300" s="223" t="s">
        <v>212</v>
      </c>
      <c r="C300" s="307" t="s">
        <v>166</v>
      </c>
      <c r="D300" s="348"/>
      <c r="E300" s="129" t="n">
        <v>11</v>
      </c>
      <c r="F300" s="163" t="n">
        <v>3</v>
      </c>
      <c r="G300" s="163" t="n">
        <f aca="false">SUM(E300:F300)</f>
        <v>14</v>
      </c>
      <c r="H300" s="163" t="n">
        <v>13</v>
      </c>
      <c r="I300" s="163" t="n">
        <v>2</v>
      </c>
      <c r="J300" s="163" t="n">
        <f aca="false">SUM(H300:I300)</f>
        <v>15</v>
      </c>
      <c r="K300" s="129" t="n">
        <v>27</v>
      </c>
      <c r="L300" s="129" t="n">
        <v>10</v>
      </c>
      <c r="M300" s="163" t="n">
        <f aca="false">SUM(K300:L300)</f>
        <v>37</v>
      </c>
      <c r="N300" s="129" t="n">
        <f aca="false">SUM(H300,K300)</f>
        <v>40</v>
      </c>
      <c r="O300" s="129" t="n">
        <f aca="false">SUM(I300,L300)</f>
        <v>12</v>
      </c>
      <c r="P300" s="164" t="n">
        <f aca="false">SUM(N300:O300)</f>
        <v>52</v>
      </c>
    </row>
    <row r="301" customFormat="false" ht="25.5" hidden="false" customHeight="false" outlineLevel="0" collapsed="false">
      <c r="A301" s="275" t="s">
        <v>213</v>
      </c>
      <c r="B301" s="382" t="s">
        <v>212</v>
      </c>
      <c r="C301" s="276" t="s">
        <v>166</v>
      </c>
      <c r="D301" s="349"/>
      <c r="E301" s="99" t="n">
        <v>10</v>
      </c>
      <c r="F301" s="383" t="n">
        <v>1</v>
      </c>
      <c r="G301" s="165" t="n">
        <f aca="false">SUM(E301:F301)</f>
        <v>11</v>
      </c>
      <c r="H301" s="165" t="n">
        <v>10</v>
      </c>
      <c r="I301" s="383" t="n">
        <v>1</v>
      </c>
      <c r="J301" s="165" t="n">
        <f aca="false">SUM(H301:I301)</f>
        <v>11</v>
      </c>
      <c r="K301" s="99" t="n">
        <v>17</v>
      </c>
      <c r="L301" s="99" t="n">
        <v>13</v>
      </c>
      <c r="M301" s="165" t="n">
        <f aca="false">SUM(K301:L301)</f>
        <v>30</v>
      </c>
      <c r="N301" s="99" t="n">
        <f aca="false">SUM(H301,K301)</f>
        <v>27</v>
      </c>
      <c r="O301" s="99" t="n">
        <f aca="false">SUM(I301,L301)</f>
        <v>14</v>
      </c>
      <c r="P301" s="165" t="n">
        <f aca="false">SUM(N301:O301)</f>
        <v>41</v>
      </c>
    </row>
    <row r="302" customFormat="false" ht="23.25" hidden="false" customHeight="false" outlineLevel="0" collapsed="false">
      <c r="A302" s="63" t="s">
        <v>214</v>
      </c>
      <c r="B302" s="384" t="s">
        <v>212</v>
      </c>
      <c r="C302" s="385" t="s">
        <v>166</v>
      </c>
      <c r="D302" s="350"/>
      <c r="E302" s="100" t="n">
        <v>5</v>
      </c>
      <c r="F302" s="300" t="n">
        <v>8</v>
      </c>
      <c r="G302" s="132" t="n">
        <f aca="false">SUM(E302:F302)</f>
        <v>13</v>
      </c>
      <c r="H302" s="132" t="n">
        <v>5</v>
      </c>
      <c r="I302" s="300" t="n">
        <v>8</v>
      </c>
      <c r="J302" s="132" t="n">
        <f aca="false">SUM(H302:I302)</f>
        <v>13</v>
      </c>
      <c r="K302" s="100" t="n">
        <v>10</v>
      </c>
      <c r="L302" s="100" t="n">
        <v>14</v>
      </c>
      <c r="M302" s="132" t="n">
        <f aca="false">SUM(K302:L302)</f>
        <v>24</v>
      </c>
      <c r="N302" s="100" t="n">
        <f aca="false">SUM(H302,K302)</f>
        <v>15</v>
      </c>
      <c r="O302" s="100" t="n">
        <f aca="false">SUM(I302,L302)</f>
        <v>22</v>
      </c>
      <c r="P302" s="132" t="n">
        <f aca="false">SUM(N302:O302)</f>
        <v>37</v>
      </c>
    </row>
    <row r="303" customFormat="false" ht="13.5" hidden="false" customHeight="false" outlineLevel="0" collapsed="false">
      <c r="A303" s="68" t="s">
        <v>47</v>
      </c>
      <c r="B303" s="68"/>
      <c r="C303" s="68"/>
      <c r="D303" s="68"/>
      <c r="E303" s="112" t="n">
        <f aca="false">SUM(E300:E302)</f>
        <v>26</v>
      </c>
      <c r="F303" s="112" t="n">
        <f aca="false">SUM(F300:F302)</f>
        <v>12</v>
      </c>
      <c r="G303" s="112" t="n">
        <f aca="false">SUM(G300:G302)</f>
        <v>38</v>
      </c>
      <c r="H303" s="112" t="n">
        <f aca="false">SUM(H300:H302)</f>
        <v>28</v>
      </c>
      <c r="I303" s="112" t="n">
        <f aca="false">SUM(I300:I302)</f>
        <v>11</v>
      </c>
      <c r="J303" s="112" t="n">
        <f aca="false">SUM(J300:J302)</f>
        <v>39</v>
      </c>
      <c r="K303" s="112" t="n">
        <f aca="false">SUM(K300:K302)</f>
        <v>54</v>
      </c>
      <c r="L303" s="112" t="n">
        <f aca="false">SUM(L300:L302)</f>
        <v>37</v>
      </c>
      <c r="M303" s="112" t="n">
        <f aca="false">SUM(M300:M302)</f>
        <v>91</v>
      </c>
      <c r="N303" s="112" t="n">
        <f aca="false">SUM(N300:N302)</f>
        <v>82</v>
      </c>
      <c r="O303" s="112" t="n">
        <f aca="false">SUM(O300:O302)</f>
        <v>48</v>
      </c>
      <c r="P303" s="112" t="n">
        <f aca="false">SUM(P300:P302)</f>
        <v>130</v>
      </c>
    </row>
    <row r="304" customFormat="false" ht="13.5" hidden="false" customHeight="true" outlineLevel="0" collapsed="false">
      <c r="A304" s="374" t="s">
        <v>70</v>
      </c>
      <c r="B304" s="374"/>
      <c r="C304" s="374"/>
      <c r="D304" s="374"/>
      <c r="E304" s="325" t="n">
        <f aca="false">E303</f>
        <v>26</v>
      </c>
      <c r="F304" s="325" t="n">
        <f aca="false">F303</f>
        <v>12</v>
      </c>
      <c r="G304" s="325" t="n">
        <f aca="false">G303</f>
        <v>38</v>
      </c>
      <c r="H304" s="325" t="n">
        <f aca="false">H303</f>
        <v>28</v>
      </c>
      <c r="I304" s="325" t="n">
        <f aca="false">I303</f>
        <v>11</v>
      </c>
      <c r="J304" s="325" t="n">
        <f aca="false">J303</f>
        <v>39</v>
      </c>
      <c r="K304" s="325" t="n">
        <f aca="false">K303</f>
        <v>54</v>
      </c>
      <c r="L304" s="325" t="n">
        <f aca="false">L303</f>
        <v>37</v>
      </c>
      <c r="M304" s="325" t="n">
        <f aca="false">M303</f>
        <v>91</v>
      </c>
      <c r="N304" s="325" t="n">
        <f aca="false">N303</f>
        <v>82</v>
      </c>
      <c r="O304" s="325" t="n">
        <f aca="false">O303</f>
        <v>48</v>
      </c>
      <c r="P304" s="325" t="n">
        <f aca="false">P303</f>
        <v>130</v>
      </c>
    </row>
    <row r="305" s="269" customFormat="true" ht="12.75" hidden="false" customHeight="false" outlineLevel="0" collapsed="false">
      <c r="A305" s="375"/>
      <c r="B305" s="375"/>
      <c r="C305" s="375"/>
      <c r="D305" s="375"/>
      <c r="E305" s="268"/>
      <c r="F305" s="268"/>
      <c r="G305" s="268"/>
      <c r="H305" s="268"/>
      <c r="I305" s="268"/>
      <c r="J305" s="268"/>
      <c r="K305" s="268"/>
      <c r="L305" s="268"/>
      <c r="M305" s="268"/>
      <c r="N305" s="268"/>
      <c r="O305" s="268"/>
      <c r="P305" s="268"/>
      <c r="Q305" s="268"/>
      <c r="R305" s="268"/>
      <c r="S305" s="268"/>
      <c r="T305" s="268"/>
      <c r="U305" s="268"/>
      <c r="V305" s="268"/>
      <c r="W305" s="268"/>
      <c r="X305" s="268"/>
      <c r="Y305" s="268"/>
      <c r="Z305" s="268"/>
      <c r="AA305" s="268"/>
      <c r="AB305" s="268"/>
      <c r="AC305" s="268"/>
      <c r="AD305" s="268"/>
      <c r="AE305" s="268"/>
      <c r="AF305" s="268"/>
      <c r="AG305" s="268"/>
      <c r="AH305" s="268"/>
      <c r="AI305" s="268"/>
      <c r="AJ305" s="268"/>
      <c r="AK305" s="268"/>
      <c r="AL305" s="268"/>
      <c r="AM305" s="268"/>
      <c r="AN305" s="268"/>
      <c r="AO305" s="268"/>
      <c r="AP305" s="268"/>
      <c r="AQ305" s="268"/>
      <c r="AR305" s="268"/>
      <c r="AS305" s="268"/>
      <c r="AT305" s="268"/>
      <c r="AU305" s="268"/>
      <c r="AV305" s="268"/>
      <c r="AW305" s="268"/>
      <c r="AX305" s="268"/>
      <c r="AY305" s="268"/>
      <c r="AZ305" s="268"/>
      <c r="BA305" s="268"/>
      <c r="BB305" s="268"/>
    </row>
    <row r="306" s="269" customFormat="true" ht="13.5" hidden="false" customHeight="false" outlineLevel="0" collapsed="false">
      <c r="A306" s="375"/>
      <c r="B306" s="375"/>
      <c r="C306" s="375"/>
      <c r="D306" s="375"/>
      <c r="E306" s="268"/>
      <c r="F306" s="268"/>
      <c r="G306" s="268"/>
      <c r="H306" s="268"/>
      <c r="I306" s="268"/>
      <c r="J306" s="268"/>
      <c r="K306" s="268"/>
      <c r="L306" s="268"/>
      <c r="M306" s="268"/>
      <c r="N306" s="268"/>
      <c r="O306" s="268"/>
      <c r="P306" s="268"/>
      <c r="Q306" s="268"/>
      <c r="R306" s="268"/>
      <c r="S306" s="268"/>
      <c r="T306" s="268"/>
      <c r="U306" s="268"/>
      <c r="V306" s="268"/>
      <c r="W306" s="268"/>
      <c r="X306" s="268"/>
      <c r="Y306" s="268"/>
      <c r="Z306" s="268"/>
      <c r="AA306" s="268"/>
      <c r="AB306" s="268"/>
      <c r="AC306" s="268"/>
      <c r="AD306" s="268"/>
      <c r="AE306" s="268"/>
      <c r="AF306" s="268"/>
      <c r="AG306" s="268"/>
      <c r="AH306" s="268"/>
      <c r="AI306" s="268"/>
      <c r="AJ306" s="268"/>
      <c r="AK306" s="268"/>
      <c r="AL306" s="268"/>
      <c r="AM306" s="268"/>
      <c r="AN306" s="268"/>
      <c r="AO306" s="268"/>
      <c r="AP306" s="268"/>
      <c r="AQ306" s="268"/>
      <c r="AR306" s="268"/>
      <c r="AS306" s="268"/>
      <c r="AT306" s="268"/>
      <c r="AU306" s="268"/>
      <c r="AV306" s="268"/>
      <c r="AW306" s="268"/>
      <c r="AX306" s="268"/>
      <c r="AY306" s="268"/>
      <c r="AZ306" s="268"/>
      <c r="BA306" s="268"/>
      <c r="BB306" s="268"/>
    </row>
    <row r="307" s="269" customFormat="true" ht="13.5" hidden="false" customHeight="true" outlineLevel="0" collapsed="false">
      <c r="A307" s="30" t="s">
        <v>187</v>
      </c>
      <c r="B307" s="30"/>
      <c r="C307" s="30"/>
      <c r="D307" s="30"/>
      <c r="E307" s="30"/>
      <c r="F307" s="30"/>
      <c r="G307" s="30"/>
      <c r="H307" s="31" t="s">
        <v>12</v>
      </c>
      <c r="I307" s="31"/>
      <c r="J307" s="31"/>
      <c r="K307" s="31"/>
      <c r="L307" s="31"/>
      <c r="M307" s="31"/>
      <c r="N307" s="31"/>
      <c r="O307" s="31"/>
      <c r="P307" s="31"/>
      <c r="Q307" s="268"/>
      <c r="R307" s="268"/>
      <c r="S307" s="268"/>
      <c r="T307" s="268"/>
      <c r="U307" s="268"/>
      <c r="V307" s="268"/>
      <c r="W307" s="268"/>
      <c r="X307" s="268"/>
      <c r="Y307" s="268"/>
      <c r="Z307" s="268"/>
      <c r="AA307" s="268"/>
      <c r="AB307" s="268"/>
      <c r="AC307" s="268"/>
      <c r="AD307" s="268"/>
      <c r="AE307" s="268"/>
      <c r="AF307" s="268"/>
      <c r="AG307" s="268"/>
      <c r="AH307" s="268"/>
      <c r="AI307" s="268"/>
      <c r="AJ307" s="268"/>
      <c r="AK307" s="268"/>
      <c r="AL307" s="268"/>
      <c r="AM307" s="268"/>
      <c r="AN307" s="268"/>
      <c r="AO307" s="268"/>
      <c r="AP307" s="268"/>
      <c r="AQ307" s="268"/>
      <c r="AR307" s="268"/>
      <c r="AS307" s="268"/>
      <c r="AT307" s="268"/>
      <c r="AU307" s="268"/>
      <c r="AV307" s="268"/>
      <c r="AW307" s="268"/>
      <c r="AX307" s="268"/>
      <c r="AY307" s="268"/>
      <c r="AZ307" s="268"/>
      <c r="BA307" s="268"/>
      <c r="BB307" s="268"/>
    </row>
    <row r="308" customFormat="false" ht="13.5" hidden="false" customHeight="true" outlineLevel="0" collapsed="false">
      <c r="A308" s="31" t="s">
        <v>13</v>
      </c>
      <c r="B308" s="32" t="s">
        <v>14</v>
      </c>
      <c r="C308" s="33" t="s">
        <v>15</v>
      </c>
      <c r="D308" s="33"/>
      <c r="E308" s="32" t="s">
        <v>16</v>
      </c>
      <c r="F308" s="32"/>
      <c r="G308" s="32"/>
      <c r="H308" s="35" t="s">
        <v>17</v>
      </c>
      <c r="I308" s="35"/>
      <c r="J308" s="35"/>
      <c r="K308" s="32" t="s">
        <v>18</v>
      </c>
      <c r="L308" s="32"/>
      <c r="M308" s="32"/>
      <c r="N308" s="32" t="s">
        <v>19</v>
      </c>
      <c r="O308" s="32"/>
      <c r="P308" s="32"/>
    </row>
    <row r="309" customFormat="false" ht="13.5" hidden="false" customHeight="false" outlineLevel="0" collapsed="false">
      <c r="A309" s="31" t="s">
        <v>65</v>
      </c>
      <c r="B309" s="36"/>
      <c r="C309" s="36"/>
      <c r="D309" s="36"/>
      <c r="E309" s="37" t="s">
        <v>21</v>
      </c>
      <c r="F309" s="37" t="s">
        <v>22</v>
      </c>
      <c r="G309" s="37" t="s">
        <v>23</v>
      </c>
      <c r="H309" s="37" t="s">
        <v>21</v>
      </c>
      <c r="I309" s="37" t="s">
        <v>22</v>
      </c>
      <c r="J309" s="37" t="s">
        <v>23</v>
      </c>
      <c r="K309" s="37" t="s">
        <v>21</v>
      </c>
      <c r="L309" s="37" t="s">
        <v>22</v>
      </c>
      <c r="M309" s="37" t="s">
        <v>23</v>
      </c>
      <c r="N309" s="37" t="s">
        <v>21</v>
      </c>
      <c r="O309" s="37" t="s">
        <v>22</v>
      </c>
      <c r="P309" s="37" t="s">
        <v>23</v>
      </c>
    </row>
    <row r="310" customFormat="false" ht="26.25" hidden="false" customHeight="false" outlineLevel="0" collapsed="false">
      <c r="A310" s="376" t="s">
        <v>215</v>
      </c>
      <c r="B310" s="386" t="s">
        <v>216</v>
      </c>
      <c r="C310" s="118" t="s">
        <v>166</v>
      </c>
      <c r="D310" s="387"/>
      <c r="E310" s="388" t="n">
        <v>5</v>
      </c>
      <c r="F310" s="203" t="n">
        <v>14</v>
      </c>
      <c r="G310" s="202" t="n">
        <f aca="false">SUM(E310:F310)</f>
        <v>19</v>
      </c>
      <c r="H310" s="203" t="n">
        <v>5</v>
      </c>
      <c r="I310" s="203" t="n">
        <v>14</v>
      </c>
      <c r="J310" s="202" t="n">
        <f aca="false">SUM(H310:I310)</f>
        <v>19</v>
      </c>
      <c r="K310" s="203" t="n">
        <v>0</v>
      </c>
      <c r="L310" s="203" t="n">
        <v>0</v>
      </c>
      <c r="M310" s="202" t="n">
        <f aca="false">SUM(K310:L310)</f>
        <v>0</v>
      </c>
      <c r="N310" s="203" t="n">
        <v>5</v>
      </c>
      <c r="O310" s="203" t="n">
        <f aca="false">SUM(I310,L310)</f>
        <v>14</v>
      </c>
      <c r="P310" s="360" t="n">
        <f aca="false">SUM(N310:O310)</f>
        <v>19</v>
      </c>
    </row>
    <row r="311" customFormat="false" ht="27.75" hidden="false" customHeight="true" outlineLevel="0" collapsed="false">
      <c r="A311" s="68" t="s">
        <v>47</v>
      </c>
      <c r="B311" s="68"/>
      <c r="C311" s="68"/>
      <c r="D311" s="68"/>
      <c r="E311" s="389" t="n">
        <f aca="false">E310</f>
        <v>5</v>
      </c>
      <c r="F311" s="112" t="n">
        <f aca="false">F310</f>
        <v>14</v>
      </c>
      <c r="G311" s="112" t="n">
        <f aca="false">G310</f>
        <v>19</v>
      </c>
      <c r="H311" s="112" t="n">
        <f aca="false">H310</f>
        <v>5</v>
      </c>
      <c r="I311" s="112" t="n">
        <f aca="false">I310</f>
        <v>14</v>
      </c>
      <c r="J311" s="112" t="n">
        <f aca="false">J310</f>
        <v>19</v>
      </c>
      <c r="K311" s="112" t="n">
        <f aca="false">K310</f>
        <v>0</v>
      </c>
      <c r="L311" s="112" t="n">
        <f aca="false">L310</f>
        <v>0</v>
      </c>
      <c r="M311" s="112" t="n">
        <f aca="false">M310</f>
        <v>0</v>
      </c>
      <c r="N311" s="112" t="n">
        <f aca="false">N310</f>
        <v>5</v>
      </c>
      <c r="O311" s="112" t="n">
        <f aca="false">O310</f>
        <v>14</v>
      </c>
      <c r="P311" s="112" t="n">
        <f aca="false">P310</f>
        <v>19</v>
      </c>
    </row>
    <row r="312" customFormat="false" ht="13.5" hidden="false" customHeight="true" outlineLevel="0" collapsed="false">
      <c r="A312" s="374" t="s">
        <v>70</v>
      </c>
      <c r="B312" s="374"/>
      <c r="C312" s="374"/>
      <c r="D312" s="374"/>
      <c r="E312" s="325" t="n">
        <f aca="false">E311</f>
        <v>5</v>
      </c>
      <c r="F312" s="325" t="n">
        <f aca="false">F311</f>
        <v>14</v>
      </c>
      <c r="G312" s="325" t="n">
        <f aca="false">G311</f>
        <v>19</v>
      </c>
      <c r="H312" s="325" t="n">
        <f aca="false">H311</f>
        <v>5</v>
      </c>
      <c r="I312" s="325" t="n">
        <f aca="false">I311</f>
        <v>14</v>
      </c>
      <c r="J312" s="325" t="n">
        <f aca="false">J311</f>
        <v>19</v>
      </c>
      <c r="K312" s="325" t="n">
        <f aca="false">K311</f>
        <v>0</v>
      </c>
      <c r="L312" s="325" t="n">
        <f aca="false">L311</f>
        <v>0</v>
      </c>
      <c r="M312" s="325" t="n">
        <f aca="false">M311</f>
        <v>0</v>
      </c>
      <c r="N312" s="325" t="n">
        <f aca="false">N311</f>
        <v>5</v>
      </c>
      <c r="O312" s="325" t="n">
        <f aca="false">O311</f>
        <v>14</v>
      </c>
      <c r="P312" s="325" t="n">
        <f aca="false">P311</f>
        <v>19</v>
      </c>
    </row>
    <row r="313" s="269" customFormat="true" ht="12.75" hidden="false" customHeight="false" outlineLevel="0" collapsed="false">
      <c r="A313" s="375"/>
      <c r="B313" s="375"/>
      <c r="C313" s="375"/>
      <c r="D313" s="375"/>
      <c r="E313" s="268"/>
      <c r="F313" s="268"/>
      <c r="G313" s="268"/>
      <c r="H313" s="268"/>
      <c r="I313" s="268"/>
      <c r="J313" s="268"/>
      <c r="K313" s="268"/>
      <c r="L313" s="268"/>
      <c r="M313" s="268"/>
      <c r="N313" s="268"/>
      <c r="O313" s="268"/>
      <c r="P313" s="268"/>
      <c r="Q313" s="268"/>
      <c r="R313" s="268"/>
      <c r="S313" s="268"/>
      <c r="T313" s="268"/>
      <c r="U313" s="268"/>
      <c r="V313" s="268"/>
      <c r="W313" s="268"/>
      <c r="X313" s="268"/>
      <c r="Y313" s="268"/>
      <c r="Z313" s="268"/>
      <c r="AA313" s="268"/>
      <c r="AB313" s="268"/>
      <c r="AC313" s="268"/>
      <c r="AD313" s="268"/>
      <c r="AE313" s="268"/>
      <c r="AF313" s="268"/>
      <c r="AG313" s="268"/>
      <c r="AH313" s="268"/>
      <c r="AI313" s="268"/>
      <c r="AJ313" s="268"/>
      <c r="AK313" s="268"/>
      <c r="AL313" s="268"/>
      <c r="AM313" s="268"/>
      <c r="AN313" s="268"/>
      <c r="AO313" s="268"/>
      <c r="AP313" s="268"/>
      <c r="AQ313" s="268"/>
      <c r="AR313" s="268"/>
      <c r="AS313" s="268"/>
      <c r="AT313" s="268"/>
      <c r="AU313" s="268"/>
      <c r="AV313" s="268"/>
      <c r="AW313" s="268"/>
      <c r="AX313" s="268"/>
      <c r="AY313" s="268"/>
      <c r="AZ313" s="268"/>
      <c r="BA313" s="268"/>
      <c r="BB313" s="268"/>
    </row>
    <row r="314" s="269" customFormat="true" ht="12.75" hidden="false" customHeight="false" outlineLevel="0" collapsed="false">
      <c r="A314" s="375"/>
      <c r="B314" s="375"/>
      <c r="C314" s="375"/>
      <c r="D314" s="375"/>
      <c r="E314" s="268"/>
      <c r="F314" s="268"/>
      <c r="G314" s="268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8"/>
      <c r="S314" s="268"/>
      <c r="T314" s="268"/>
      <c r="U314" s="268"/>
      <c r="V314" s="268"/>
      <c r="W314" s="268"/>
      <c r="X314" s="268"/>
      <c r="Y314" s="268"/>
      <c r="Z314" s="268"/>
      <c r="AA314" s="268"/>
      <c r="AB314" s="268"/>
      <c r="AC314" s="268"/>
      <c r="AD314" s="268"/>
      <c r="AE314" s="268"/>
      <c r="AF314" s="268"/>
      <c r="AG314" s="268"/>
      <c r="AH314" s="268"/>
      <c r="AI314" s="268"/>
      <c r="AJ314" s="268"/>
      <c r="AK314" s="268"/>
      <c r="AL314" s="268"/>
      <c r="AM314" s="268"/>
      <c r="AN314" s="268"/>
      <c r="AO314" s="268"/>
      <c r="AP314" s="268"/>
      <c r="AQ314" s="268"/>
      <c r="AR314" s="268"/>
      <c r="AS314" s="268"/>
      <c r="AT314" s="268"/>
      <c r="AU314" s="268"/>
      <c r="AV314" s="268"/>
      <c r="AW314" s="268"/>
      <c r="AX314" s="268"/>
      <c r="AY314" s="268"/>
      <c r="AZ314" s="268"/>
      <c r="BA314" s="268"/>
      <c r="BB314" s="268"/>
    </row>
    <row r="315" s="269" customFormat="true" ht="12.75" hidden="false" customHeight="false" outlineLevel="0" collapsed="false">
      <c r="A315" s="375"/>
      <c r="B315" s="375"/>
      <c r="C315" s="375"/>
      <c r="D315" s="375"/>
      <c r="E315" s="268"/>
      <c r="F315" s="268"/>
      <c r="G315" s="268"/>
      <c r="H315" s="268"/>
      <c r="I315" s="268"/>
      <c r="J315" s="268"/>
      <c r="K315" s="268"/>
      <c r="L315" s="268"/>
      <c r="M315" s="268"/>
      <c r="N315" s="268"/>
      <c r="O315" s="268"/>
      <c r="P315" s="268"/>
      <c r="Q315" s="268"/>
      <c r="R315" s="268"/>
      <c r="S315" s="268"/>
      <c r="T315" s="268"/>
      <c r="U315" s="268"/>
      <c r="V315" s="268"/>
      <c r="W315" s="268"/>
      <c r="X315" s="268"/>
      <c r="Y315" s="268"/>
      <c r="Z315" s="268"/>
      <c r="AA315" s="268"/>
      <c r="AB315" s="268"/>
      <c r="AC315" s="268"/>
      <c r="AD315" s="268"/>
      <c r="AE315" s="268"/>
      <c r="AF315" s="268"/>
      <c r="AG315" s="268"/>
      <c r="AH315" s="268"/>
      <c r="AI315" s="268"/>
      <c r="AJ315" s="268"/>
      <c r="AK315" s="268"/>
      <c r="AL315" s="268"/>
      <c r="AM315" s="268"/>
      <c r="AN315" s="268"/>
      <c r="AO315" s="268"/>
      <c r="AP315" s="268"/>
      <c r="AQ315" s="268"/>
      <c r="AR315" s="268"/>
      <c r="AS315" s="268"/>
      <c r="AT315" s="268"/>
      <c r="AU315" s="268"/>
      <c r="AV315" s="268"/>
      <c r="AW315" s="268"/>
      <c r="AX315" s="268"/>
      <c r="AY315" s="268"/>
      <c r="AZ315" s="268"/>
      <c r="BA315" s="268"/>
      <c r="BB315" s="268"/>
    </row>
    <row r="316" s="269" customFormat="true" ht="12.75" hidden="false" customHeight="false" outlineLevel="0" collapsed="false">
      <c r="A316" s="375"/>
      <c r="B316" s="375"/>
      <c r="C316" s="375"/>
      <c r="D316" s="375"/>
      <c r="E316" s="268"/>
      <c r="F316" s="268"/>
      <c r="G316" s="268"/>
      <c r="H316" s="268"/>
      <c r="I316" s="268"/>
      <c r="J316" s="268"/>
      <c r="K316" s="268"/>
      <c r="L316" s="268"/>
      <c r="M316" s="268"/>
      <c r="N316" s="268"/>
      <c r="O316" s="268"/>
      <c r="P316" s="268"/>
      <c r="Q316" s="268"/>
      <c r="R316" s="268"/>
      <c r="S316" s="268"/>
      <c r="T316" s="268"/>
      <c r="U316" s="268"/>
      <c r="V316" s="268"/>
      <c r="W316" s="268"/>
      <c r="X316" s="268"/>
      <c r="Y316" s="268"/>
      <c r="Z316" s="268"/>
      <c r="AA316" s="268"/>
      <c r="AB316" s="268"/>
      <c r="AC316" s="268"/>
      <c r="AD316" s="268"/>
      <c r="AE316" s="268"/>
      <c r="AF316" s="268"/>
      <c r="AG316" s="268"/>
      <c r="AH316" s="268"/>
      <c r="AI316" s="268"/>
      <c r="AJ316" s="268"/>
      <c r="AK316" s="268"/>
      <c r="AL316" s="268"/>
      <c r="AM316" s="268"/>
      <c r="AN316" s="268"/>
      <c r="AO316" s="268"/>
      <c r="AP316" s="268"/>
      <c r="AQ316" s="268"/>
      <c r="AR316" s="268"/>
      <c r="AS316" s="268"/>
      <c r="AT316" s="268"/>
      <c r="AU316" s="268"/>
      <c r="AV316" s="268"/>
      <c r="AW316" s="268"/>
      <c r="AX316" s="268"/>
      <c r="AY316" s="268"/>
      <c r="AZ316" s="268"/>
      <c r="BA316" s="268"/>
      <c r="BB316" s="268"/>
    </row>
    <row r="317" s="269" customFormat="true" ht="12.75" hidden="false" customHeight="false" outlineLevel="0" collapsed="false">
      <c r="A317" s="375"/>
      <c r="B317" s="375"/>
      <c r="C317" s="375"/>
      <c r="D317" s="375"/>
      <c r="E317" s="268"/>
      <c r="F317" s="268"/>
      <c r="G317" s="268"/>
      <c r="H317" s="268"/>
      <c r="I317" s="268"/>
      <c r="J317" s="268"/>
      <c r="K317" s="268"/>
      <c r="L317" s="268"/>
      <c r="M317" s="268"/>
      <c r="N317" s="268"/>
      <c r="O317" s="268"/>
      <c r="P317" s="268"/>
      <c r="Q317" s="268"/>
      <c r="R317" s="268"/>
      <c r="S317" s="268"/>
      <c r="T317" s="268"/>
      <c r="U317" s="268"/>
      <c r="V317" s="268"/>
      <c r="W317" s="268"/>
      <c r="X317" s="268"/>
      <c r="Y317" s="268"/>
      <c r="Z317" s="268"/>
      <c r="AA317" s="268"/>
      <c r="AB317" s="268"/>
      <c r="AC317" s="268"/>
      <c r="AD317" s="268"/>
      <c r="AE317" s="268"/>
      <c r="AF317" s="268"/>
      <c r="AG317" s="268"/>
      <c r="AH317" s="268"/>
      <c r="AI317" s="268"/>
      <c r="AJ317" s="268"/>
      <c r="AK317" s="268"/>
      <c r="AL317" s="268"/>
      <c r="AM317" s="268"/>
      <c r="AN317" s="268"/>
      <c r="AO317" s="268"/>
      <c r="AP317" s="268"/>
      <c r="AQ317" s="268"/>
      <c r="AR317" s="268"/>
      <c r="AS317" s="268"/>
      <c r="AT317" s="268"/>
      <c r="AU317" s="268"/>
      <c r="AV317" s="268"/>
      <c r="AW317" s="268"/>
      <c r="AX317" s="268"/>
      <c r="AY317" s="268"/>
      <c r="AZ317" s="268"/>
      <c r="BA317" s="268"/>
      <c r="BB317" s="268"/>
    </row>
    <row r="318" s="269" customFormat="true" ht="12.75" hidden="false" customHeight="false" outlineLevel="0" collapsed="false">
      <c r="A318" s="375"/>
      <c r="B318" s="375"/>
      <c r="C318" s="375"/>
      <c r="D318" s="375"/>
      <c r="E318" s="268"/>
      <c r="F318" s="268"/>
      <c r="G318" s="268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  <c r="V318" s="268"/>
      <c r="W318" s="268"/>
      <c r="X318" s="268"/>
      <c r="Y318" s="268"/>
      <c r="Z318" s="268"/>
      <c r="AA318" s="268"/>
      <c r="AB318" s="268"/>
      <c r="AC318" s="268"/>
      <c r="AD318" s="268"/>
      <c r="AE318" s="268"/>
      <c r="AF318" s="268"/>
      <c r="AG318" s="268"/>
      <c r="AH318" s="268"/>
      <c r="AI318" s="268"/>
      <c r="AJ318" s="268"/>
      <c r="AK318" s="268"/>
      <c r="AL318" s="268"/>
      <c r="AM318" s="268"/>
      <c r="AN318" s="268"/>
      <c r="AO318" s="268"/>
      <c r="AP318" s="268"/>
      <c r="AQ318" s="268"/>
      <c r="AR318" s="268"/>
      <c r="AS318" s="268"/>
      <c r="AT318" s="268"/>
      <c r="AU318" s="268"/>
      <c r="AV318" s="268"/>
      <c r="AW318" s="268"/>
      <c r="AX318" s="268"/>
      <c r="AY318" s="268"/>
      <c r="AZ318" s="268"/>
      <c r="BA318" s="268"/>
      <c r="BB318" s="268"/>
    </row>
    <row r="319" s="269" customFormat="true" ht="12.75" hidden="false" customHeight="false" outlineLevel="0" collapsed="false">
      <c r="A319" s="375"/>
      <c r="B319" s="375"/>
      <c r="C319" s="375"/>
      <c r="D319" s="375"/>
      <c r="E319" s="268"/>
      <c r="F319" s="268"/>
      <c r="G319" s="268"/>
      <c r="H319" s="268"/>
      <c r="I319" s="268"/>
      <c r="J319" s="268"/>
      <c r="K319" s="268"/>
      <c r="L319" s="268"/>
      <c r="M319" s="268"/>
      <c r="N319" s="268"/>
      <c r="O319" s="268"/>
      <c r="P319" s="268"/>
      <c r="Q319" s="268"/>
      <c r="R319" s="268"/>
      <c r="S319" s="268"/>
      <c r="T319" s="268"/>
      <c r="U319" s="268"/>
      <c r="V319" s="268"/>
      <c r="W319" s="268"/>
      <c r="X319" s="268"/>
      <c r="Y319" s="268"/>
      <c r="Z319" s="268"/>
      <c r="AA319" s="268"/>
      <c r="AB319" s="268"/>
      <c r="AC319" s="268"/>
      <c r="AD319" s="268"/>
      <c r="AE319" s="268"/>
      <c r="AF319" s="268"/>
      <c r="AG319" s="268"/>
      <c r="AH319" s="268"/>
      <c r="AI319" s="268"/>
      <c r="AJ319" s="268"/>
      <c r="AK319" s="268"/>
      <c r="AL319" s="268"/>
      <c r="AM319" s="268"/>
      <c r="AN319" s="268"/>
      <c r="AO319" s="268"/>
      <c r="AP319" s="268"/>
      <c r="AQ319" s="268"/>
      <c r="AR319" s="268"/>
      <c r="AS319" s="268"/>
      <c r="AT319" s="268"/>
      <c r="AU319" s="268"/>
      <c r="AV319" s="268"/>
      <c r="AW319" s="268"/>
      <c r="AX319" s="268"/>
      <c r="AY319" s="268"/>
      <c r="AZ319" s="268"/>
      <c r="BA319" s="268"/>
      <c r="BB319" s="268"/>
    </row>
    <row r="320" s="269" customFormat="true" ht="13.5" hidden="false" customHeight="false" outlineLevel="0" collapsed="false">
      <c r="A320" s="136"/>
      <c r="B320" s="136"/>
      <c r="C320" s="136"/>
      <c r="D320" s="136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268"/>
      <c r="R320" s="268"/>
      <c r="S320" s="268"/>
      <c r="T320" s="268"/>
      <c r="U320" s="268"/>
      <c r="V320" s="268"/>
      <c r="W320" s="268"/>
      <c r="X320" s="268"/>
      <c r="Y320" s="268"/>
      <c r="Z320" s="268"/>
      <c r="AA320" s="268"/>
      <c r="AB320" s="268"/>
      <c r="AC320" s="268"/>
      <c r="AD320" s="268"/>
      <c r="AE320" s="268"/>
      <c r="AF320" s="268"/>
      <c r="AG320" s="268"/>
      <c r="AH320" s="268"/>
      <c r="AI320" s="268"/>
      <c r="AJ320" s="268"/>
      <c r="AK320" s="268"/>
      <c r="AL320" s="268"/>
      <c r="AM320" s="268"/>
      <c r="AN320" s="268"/>
      <c r="AO320" s="268"/>
      <c r="AP320" s="268"/>
      <c r="AQ320" s="268"/>
      <c r="AR320" s="268"/>
      <c r="AS320" s="268"/>
      <c r="AT320" s="268"/>
      <c r="AU320" s="268"/>
      <c r="AV320" s="268"/>
      <c r="AW320" s="268"/>
      <c r="AX320" s="268"/>
      <c r="AY320" s="268"/>
      <c r="AZ320" s="268"/>
      <c r="BA320" s="268"/>
      <c r="BB320" s="268"/>
    </row>
    <row r="321" customFormat="false" ht="13.5" hidden="false" customHeight="true" outlineLevel="0" collapsed="false">
      <c r="A321" s="30" t="s">
        <v>187</v>
      </c>
      <c r="B321" s="30"/>
      <c r="C321" s="30"/>
      <c r="D321" s="30"/>
      <c r="E321" s="30"/>
      <c r="F321" s="30"/>
      <c r="G321" s="30"/>
      <c r="H321" s="31" t="s">
        <v>12</v>
      </c>
      <c r="I321" s="31"/>
      <c r="J321" s="31"/>
      <c r="K321" s="31"/>
      <c r="L321" s="31"/>
      <c r="M321" s="31"/>
      <c r="N321" s="31"/>
      <c r="O321" s="31"/>
      <c r="P321" s="31"/>
    </row>
    <row r="322" customFormat="false" ht="13.5" hidden="false" customHeight="true" outlineLevel="0" collapsed="false">
      <c r="A322" s="31" t="s">
        <v>13</v>
      </c>
      <c r="B322" s="32" t="s">
        <v>14</v>
      </c>
      <c r="C322" s="33" t="s">
        <v>15</v>
      </c>
      <c r="D322" s="33"/>
      <c r="E322" s="32" t="s">
        <v>16</v>
      </c>
      <c r="F322" s="32"/>
      <c r="G322" s="32"/>
      <c r="H322" s="35" t="s">
        <v>17</v>
      </c>
      <c r="I322" s="35"/>
      <c r="J322" s="35"/>
      <c r="K322" s="32" t="s">
        <v>18</v>
      </c>
      <c r="L322" s="32"/>
      <c r="M322" s="32"/>
      <c r="N322" s="32" t="s">
        <v>19</v>
      </c>
      <c r="O322" s="32"/>
      <c r="P322" s="32"/>
    </row>
    <row r="323" customFormat="false" ht="13.5" hidden="false" customHeight="false" outlineLevel="0" collapsed="false">
      <c r="A323" s="31" t="s">
        <v>20</v>
      </c>
      <c r="B323" s="36"/>
      <c r="C323" s="36"/>
      <c r="D323" s="36"/>
      <c r="E323" s="37" t="s">
        <v>21</v>
      </c>
      <c r="F323" s="37" t="s">
        <v>22</v>
      </c>
      <c r="G323" s="37" t="s">
        <v>23</v>
      </c>
      <c r="H323" s="37" t="s">
        <v>21</v>
      </c>
      <c r="I323" s="37" t="s">
        <v>22</v>
      </c>
      <c r="J323" s="37" t="s">
        <v>23</v>
      </c>
      <c r="K323" s="37" t="s">
        <v>21</v>
      </c>
      <c r="L323" s="37" t="s">
        <v>22</v>
      </c>
      <c r="M323" s="37" t="s">
        <v>23</v>
      </c>
      <c r="N323" s="37" t="s">
        <v>21</v>
      </c>
      <c r="O323" s="37" t="s">
        <v>22</v>
      </c>
      <c r="P323" s="37" t="s">
        <v>23</v>
      </c>
    </row>
    <row r="324" customFormat="false" ht="23.25" hidden="false" customHeight="false" outlineLevel="0" collapsed="false">
      <c r="A324" s="376" t="s">
        <v>113</v>
      </c>
      <c r="B324" s="386" t="s">
        <v>217</v>
      </c>
      <c r="C324" s="118" t="s">
        <v>166</v>
      </c>
      <c r="D324" s="387"/>
      <c r="E324" s="388" t="n">
        <v>22</v>
      </c>
      <c r="F324" s="203" t="n">
        <v>28</v>
      </c>
      <c r="G324" s="203" t="n">
        <f aca="false">SUM(E324:F324)</f>
        <v>50</v>
      </c>
      <c r="H324" s="203" t="n">
        <v>14</v>
      </c>
      <c r="I324" s="203" t="n">
        <v>22</v>
      </c>
      <c r="J324" s="163" t="n">
        <f aca="false">SUM(H324:I324)</f>
        <v>36</v>
      </c>
      <c r="K324" s="203" t="n">
        <v>41</v>
      </c>
      <c r="L324" s="203" t="n">
        <v>37</v>
      </c>
      <c r="M324" s="203"/>
      <c r="N324" s="203" t="n">
        <f aca="false">SUM(H324,K324)</f>
        <v>55</v>
      </c>
      <c r="O324" s="203" t="n">
        <f aca="false">SUM(I324,L324)</f>
        <v>59</v>
      </c>
      <c r="P324" s="360" t="n">
        <f aca="false">SUM(N324:O324)</f>
        <v>114</v>
      </c>
    </row>
    <row r="325" customFormat="false" ht="18.75" hidden="false" customHeight="true" outlineLevel="0" collapsed="false">
      <c r="A325" s="68" t="s">
        <v>47</v>
      </c>
      <c r="B325" s="68"/>
      <c r="C325" s="68"/>
      <c r="D325" s="68"/>
      <c r="E325" s="389" t="n">
        <f aca="false">E324</f>
        <v>22</v>
      </c>
      <c r="F325" s="112" t="n">
        <f aca="false">F324</f>
        <v>28</v>
      </c>
      <c r="G325" s="112" t="n">
        <f aca="false">G324</f>
        <v>50</v>
      </c>
      <c r="H325" s="112" t="n">
        <f aca="false">H324</f>
        <v>14</v>
      </c>
      <c r="I325" s="112" t="n">
        <f aca="false">I324</f>
        <v>22</v>
      </c>
      <c r="J325" s="112" t="n">
        <f aca="false">J324</f>
        <v>36</v>
      </c>
      <c r="K325" s="112" t="n">
        <f aca="false">K324</f>
        <v>41</v>
      </c>
      <c r="L325" s="112" t="n">
        <f aca="false">L324</f>
        <v>37</v>
      </c>
      <c r="M325" s="112" t="n">
        <f aca="false">M324</f>
        <v>0</v>
      </c>
      <c r="N325" s="112" t="n">
        <f aca="false">N324</f>
        <v>55</v>
      </c>
      <c r="O325" s="112" t="n">
        <f aca="false">O324</f>
        <v>59</v>
      </c>
      <c r="P325" s="112" t="n">
        <f aca="false">P324</f>
        <v>114</v>
      </c>
    </row>
    <row r="326" customFormat="false" ht="13.5" hidden="false" customHeight="true" outlineLevel="0" collapsed="false">
      <c r="A326" s="374" t="s">
        <v>70</v>
      </c>
      <c r="B326" s="374"/>
      <c r="C326" s="374"/>
      <c r="D326" s="374"/>
      <c r="E326" s="325" t="n">
        <f aca="false">E325</f>
        <v>22</v>
      </c>
      <c r="F326" s="325" t="n">
        <f aca="false">F325</f>
        <v>28</v>
      </c>
      <c r="G326" s="325" t="n">
        <f aca="false">G325</f>
        <v>50</v>
      </c>
      <c r="H326" s="325" t="n">
        <f aca="false">H325</f>
        <v>14</v>
      </c>
      <c r="I326" s="325" t="n">
        <f aca="false">I325</f>
        <v>22</v>
      </c>
      <c r="J326" s="325" t="n">
        <f aca="false">J325</f>
        <v>36</v>
      </c>
      <c r="K326" s="325" t="n">
        <f aca="false">K325</f>
        <v>41</v>
      </c>
      <c r="L326" s="325" t="n">
        <f aca="false">L325</f>
        <v>37</v>
      </c>
      <c r="M326" s="325" t="n">
        <f aca="false">M325</f>
        <v>0</v>
      </c>
      <c r="N326" s="325" t="n">
        <f aca="false">N325</f>
        <v>55</v>
      </c>
      <c r="O326" s="325" t="n">
        <f aca="false">O325</f>
        <v>59</v>
      </c>
      <c r="P326" s="325" t="n">
        <f aca="false">P325</f>
        <v>114</v>
      </c>
    </row>
    <row r="327" s="269" customFormat="true" ht="12.75" hidden="false" customHeight="false" outlineLevel="0" collapsed="false">
      <c r="A327" s="375"/>
      <c r="B327" s="375"/>
      <c r="C327" s="375"/>
      <c r="D327" s="375"/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S327" s="268"/>
      <c r="T327" s="268"/>
      <c r="U327" s="268"/>
      <c r="V327" s="268"/>
      <c r="W327" s="268"/>
      <c r="X327" s="268"/>
      <c r="Y327" s="268"/>
      <c r="Z327" s="268"/>
      <c r="AA327" s="268"/>
      <c r="AB327" s="268"/>
      <c r="AC327" s="268"/>
      <c r="AD327" s="268"/>
      <c r="AE327" s="268"/>
      <c r="AF327" s="268"/>
      <c r="AG327" s="268"/>
      <c r="AH327" s="268"/>
      <c r="AI327" s="268"/>
      <c r="AJ327" s="268"/>
      <c r="AK327" s="268"/>
      <c r="AL327" s="268"/>
      <c r="AM327" s="268"/>
      <c r="AN327" s="268"/>
      <c r="AO327" s="268"/>
      <c r="AP327" s="268"/>
      <c r="AQ327" s="268"/>
      <c r="AR327" s="268"/>
      <c r="AS327" s="268"/>
      <c r="AT327" s="268"/>
      <c r="AU327" s="268"/>
      <c r="AV327" s="268"/>
      <c r="AW327" s="268"/>
      <c r="AX327" s="268"/>
      <c r="AY327" s="268"/>
      <c r="AZ327" s="268"/>
      <c r="BA327" s="268"/>
      <c r="BB327" s="268"/>
    </row>
    <row r="328" customFormat="false" ht="13.5" hidden="false" customHeight="false" outlineLevel="0" collapsed="false">
      <c r="A328" s="136"/>
      <c r="B328" s="136"/>
      <c r="C328" s="136"/>
      <c r="D328" s="136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</row>
    <row r="329" s="173" customFormat="true" ht="13.5" hidden="false" customHeight="true" outlineLevel="0" collapsed="false">
      <c r="A329" s="30" t="s">
        <v>187</v>
      </c>
      <c r="B329" s="30"/>
      <c r="C329" s="30"/>
      <c r="D329" s="30"/>
      <c r="E329" s="30"/>
      <c r="F329" s="30"/>
      <c r="G329" s="30"/>
      <c r="H329" s="31" t="s">
        <v>12</v>
      </c>
      <c r="I329" s="31"/>
      <c r="J329" s="31"/>
      <c r="K329" s="31"/>
      <c r="L329" s="31"/>
      <c r="M329" s="31"/>
      <c r="N329" s="31"/>
      <c r="O329" s="31"/>
      <c r="P329" s="31"/>
      <c r="Q329" s="172"/>
      <c r="R329" s="172"/>
      <c r="S329" s="172"/>
      <c r="T329" s="172"/>
      <c r="U329" s="172"/>
      <c r="V329" s="172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172"/>
      <c r="AM329" s="172"/>
      <c r="AN329" s="172"/>
      <c r="AO329" s="172"/>
      <c r="AP329" s="172"/>
      <c r="AQ329" s="172"/>
      <c r="AR329" s="172"/>
      <c r="AS329" s="172"/>
      <c r="AT329" s="172"/>
      <c r="AU329" s="172"/>
      <c r="AV329" s="172"/>
      <c r="AW329" s="172"/>
      <c r="AX329" s="172"/>
      <c r="AY329" s="172"/>
      <c r="AZ329" s="172"/>
      <c r="BA329" s="172"/>
      <c r="BB329" s="172"/>
    </row>
    <row r="330" s="57" customFormat="true" ht="13.5" hidden="false" customHeight="false" outlineLevel="0" collapsed="false">
      <c r="A330" s="31" t="s">
        <v>20</v>
      </c>
      <c r="B330" s="36"/>
      <c r="C330" s="36"/>
      <c r="D330" s="36"/>
      <c r="E330" s="37" t="s">
        <v>21</v>
      </c>
      <c r="F330" s="37" t="s">
        <v>22</v>
      </c>
      <c r="G330" s="37" t="s">
        <v>23</v>
      </c>
      <c r="H330" s="37" t="s">
        <v>21</v>
      </c>
      <c r="I330" s="37" t="s">
        <v>22</v>
      </c>
      <c r="J330" s="37" t="s">
        <v>23</v>
      </c>
      <c r="K330" s="37" t="s">
        <v>21</v>
      </c>
      <c r="L330" s="37" t="s">
        <v>22</v>
      </c>
      <c r="M330" s="37" t="s">
        <v>23</v>
      </c>
      <c r="N330" s="37" t="s">
        <v>21</v>
      </c>
      <c r="O330" s="37" t="s">
        <v>22</v>
      </c>
      <c r="P330" s="37" t="s">
        <v>23</v>
      </c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</row>
    <row r="331" s="269" customFormat="true" ht="26.25" hidden="false" customHeight="false" outlineLevel="0" collapsed="false">
      <c r="A331" s="390" t="s">
        <v>218</v>
      </c>
      <c r="B331" s="391" t="s">
        <v>219</v>
      </c>
      <c r="C331" s="307" t="s">
        <v>166</v>
      </c>
      <c r="D331" s="387"/>
      <c r="E331" s="261" t="n">
        <v>16</v>
      </c>
      <c r="F331" s="261" t="n">
        <v>8</v>
      </c>
      <c r="G331" s="203" t="n">
        <f aca="false">SUM(E331:F331)</f>
        <v>24</v>
      </c>
      <c r="H331" s="261" t="n">
        <v>16</v>
      </c>
      <c r="I331" s="261" t="n">
        <v>7</v>
      </c>
      <c r="J331" s="261" t="n">
        <f aca="false">SUM(H331,I331)</f>
        <v>23</v>
      </c>
      <c r="K331" s="261" t="n">
        <v>12</v>
      </c>
      <c r="L331" s="261" t="n">
        <v>33</v>
      </c>
      <c r="M331" s="261" t="n">
        <f aca="false">SUM(K331:L331)</f>
        <v>45</v>
      </c>
      <c r="N331" s="129" t="n">
        <f aca="false">H331+K331</f>
        <v>28</v>
      </c>
      <c r="O331" s="129" t="n">
        <f aca="false">I331+L331</f>
        <v>40</v>
      </c>
      <c r="P331" s="264" t="n">
        <f aca="false">SUM(N331:O331)</f>
        <v>68</v>
      </c>
      <c r="Q331" s="268"/>
      <c r="R331" s="268"/>
      <c r="S331" s="268"/>
      <c r="T331" s="268"/>
      <c r="U331" s="268"/>
      <c r="V331" s="268"/>
      <c r="W331" s="268"/>
      <c r="X331" s="268"/>
      <c r="Y331" s="268"/>
      <c r="Z331" s="268"/>
      <c r="AA331" s="268"/>
      <c r="AB331" s="268"/>
      <c r="AC331" s="268"/>
      <c r="AD331" s="268"/>
      <c r="AE331" s="268"/>
      <c r="AF331" s="268"/>
      <c r="AG331" s="268"/>
      <c r="AH331" s="268"/>
      <c r="AI331" s="268"/>
      <c r="AJ331" s="268"/>
      <c r="AK331" s="268"/>
      <c r="AL331" s="268"/>
      <c r="AM331" s="268"/>
      <c r="AN331" s="268"/>
      <c r="AO331" s="268"/>
      <c r="AP331" s="268"/>
      <c r="AQ331" s="268"/>
      <c r="AR331" s="268"/>
      <c r="AS331" s="268"/>
      <c r="AT331" s="268"/>
      <c r="AU331" s="268"/>
      <c r="AV331" s="268"/>
      <c r="AW331" s="268"/>
      <c r="AX331" s="268"/>
      <c r="AY331" s="268"/>
      <c r="AZ331" s="268"/>
      <c r="BA331" s="268"/>
      <c r="BB331" s="268"/>
    </row>
    <row r="332" s="269" customFormat="true" ht="13.5" hidden="false" customHeight="false" outlineLevel="0" collapsed="false">
      <c r="A332" s="392" t="s">
        <v>201</v>
      </c>
      <c r="B332" s="392"/>
      <c r="C332" s="392"/>
      <c r="D332" s="392"/>
      <c r="E332" s="112" t="n">
        <f aca="false">E331</f>
        <v>16</v>
      </c>
      <c r="F332" s="112" t="n">
        <f aca="false">F331</f>
        <v>8</v>
      </c>
      <c r="G332" s="112" t="n">
        <f aca="false">G331</f>
        <v>24</v>
      </c>
      <c r="H332" s="112" t="n">
        <f aca="false">H331</f>
        <v>16</v>
      </c>
      <c r="I332" s="112" t="n">
        <f aca="false">I331</f>
        <v>7</v>
      </c>
      <c r="J332" s="112" t="n">
        <f aca="false">J331</f>
        <v>23</v>
      </c>
      <c r="K332" s="112" t="n">
        <f aca="false">K331</f>
        <v>12</v>
      </c>
      <c r="L332" s="112" t="n">
        <f aca="false">L331</f>
        <v>33</v>
      </c>
      <c r="M332" s="112" t="n">
        <f aca="false">M331</f>
        <v>45</v>
      </c>
      <c r="N332" s="112" t="n">
        <f aca="false">N331</f>
        <v>28</v>
      </c>
      <c r="O332" s="112" t="n">
        <f aca="false">O331</f>
        <v>40</v>
      </c>
      <c r="P332" s="112" t="n">
        <f aca="false">P331</f>
        <v>68</v>
      </c>
      <c r="Q332" s="268"/>
      <c r="R332" s="268"/>
      <c r="S332" s="268"/>
      <c r="T332" s="268"/>
      <c r="U332" s="268"/>
      <c r="V332" s="268"/>
      <c r="W332" s="268"/>
      <c r="X332" s="268"/>
      <c r="Y332" s="268"/>
      <c r="Z332" s="268"/>
      <c r="AA332" s="268"/>
      <c r="AB332" s="268"/>
      <c r="AC332" s="268"/>
      <c r="AD332" s="268"/>
      <c r="AE332" s="268"/>
      <c r="AF332" s="268"/>
      <c r="AG332" s="268"/>
      <c r="AH332" s="268"/>
      <c r="AI332" s="268"/>
      <c r="AJ332" s="268"/>
      <c r="AK332" s="268"/>
      <c r="AL332" s="268"/>
      <c r="AM332" s="268"/>
      <c r="AN332" s="268"/>
      <c r="AO332" s="268"/>
      <c r="AP332" s="268"/>
      <c r="AQ332" s="268"/>
      <c r="AR332" s="268"/>
      <c r="AS332" s="268"/>
      <c r="AT332" s="268"/>
      <c r="AU332" s="268"/>
      <c r="AV332" s="268"/>
      <c r="AW332" s="268"/>
      <c r="AX332" s="268"/>
      <c r="AY332" s="268"/>
      <c r="AZ332" s="268"/>
      <c r="BA332" s="268"/>
      <c r="BB332" s="268"/>
    </row>
    <row r="333" s="269" customFormat="true" ht="13.5" hidden="false" customHeight="false" outlineLevel="0" collapsed="false">
      <c r="A333" s="392" t="s">
        <v>70</v>
      </c>
      <c r="B333" s="392"/>
      <c r="C333" s="392"/>
      <c r="D333" s="392"/>
      <c r="E333" s="325" t="n">
        <f aca="false">E332</f>
        <v>16</v>
      </c>
      <c r="F333" s="325" t="n">
        <f aca="false">F332</f>
        <v>8</v>
      </c>
      <c r="G333" s="325" t="n">
        <f aca="false">G332</f>
        <v>24</v>
      </c>
      <c r="H333" s="325" t="n">
        <f aca="false">H332</f>
        <v>16</v>
      </c>
      <c r="I333" s="325" t="n">
        <f aca="false">I332</f>
        <v>7</v>
      </c>
      <c r="J333" s="325" t="n">
        <f aca="false">J332</f>
        <v>23</v>
      </c>
      <c r="K333" s="325" t="n">
        <f aca="false">K332</f>
        <v>12</v>
      </c>
      <c r="L333" s="325" t="n">
        <f aca="false">L332</f>
        <v>33</v>
      </c>
      <c r="M333" s="325" t="n">
        <f aca="false">M332</f>
        <v>45</v>
      </c>
      <c r="N333" s="325" t="n">
        <f aca="false">N332</f>
        <v>28</v>
      </c>
      <c r="O333" s="325" t="n">
        <f aca="false">O332</f>
        <v>40</v>
      </c>
      <c r="P333" s="325" t="n">
        <f aca="false">P332</f>
        <v>68</v>
      </c>
      <c r="Q333" s="268"/>
      <c r="R333" s="268"/>
      <c r="S333" s="268"/>
      <c r="T333" s="268"/>
      <c r="U333" s="268"/>
      <c r="V333" s="268"/>
      <c r="W333" s="268"/>
      <c r="X333" s="268"/>
      <c r="Y333" s="268"/>
      <c r="Z333" s="268"/>
      <c r="AA333" s="268"/>
      <c r="AB333" s="268"/>
      <c r="AC333" s="268"/>
      <c r="AD333" s="268"/>
      <c r="AE333" s="268"/>
      <c r="AF333" s="268"/>
      <c r="AG333" s="268"/>
      <c r="AH333" s="268"/>
      <c r="AI333" s="268"/>
      <c r="AJ333" s="268"/>
      <c r="AK333" s="268"/>
      <c r="AL333" s="268"/>
      <c r="AM333" s="268"/>
      <c r="AN333" s="268"/>
      <c r="AO333" s="268"/>
      <c r="AP333" s="268"/>
      <c r="AQ333" s="268"/>
      <c r="AR333" s="268"/>
      <c r="AS333" s="268"/>
      <c r="AT333" s="268"/>
      <c r="AU333" s="268"/>
      <c r="AV333" s="268"/>
      <c r="AW333" s="268"/>
      <c r="AX333" s="268"/>
      <c r="AY333" s="268"/>
      <c r="AZ333" s="268"/>
      <c r="BA333" s="268"/>
      <c r="BB333" s="268"/>
    </row>
    <row r="334" customFormat="false" ht="12.75" hidden="false" customHeight="false" outlineLevel="0" collapsed="false">
      <c r="A334" s="375"/>
      <c r="B334" s="375"/>
      <c r="C334" s="375"/>
      <c r="D334" s="375"/>
      <c r="E334" s="268"/>
      <c r="F334" s="268"/>
      <c r="G334" s="268"/>
      <c r="H334" s="268"/>
      <c r="I334" s="268"/>
      <c r="J334" s="268"/>
      <c r="K334" s="268"/>
      <c r="L334" s="268"/>
      <c r="M334" s="268"/>
      <c r="N334" s="268"/>
      <c r="O334" s="268"/>
      <c r="P334" s="268"/>
    </row>
    <row r="335" customFormat="false" ht="12.75" hidden="false" customHeight="false" outlineLevel="0" collapsed="false">
      <c r="A335" s="375"/>
      <c r="B335" s="375"/>
      <c r="C335" s="375"/>
      <c r="D335" s="375"/>
      <c r="E335" s="268"/>
      <c r="F335" s="268"/>
      <c r="G335" s="268"/>
      <c r="H335" s="268"/>
      <c r="I335" s="268"/>
      <c r="J335" s="268"/>
      <c r="K335" s="268"/>
      <c r="L335" s="268"/>
      <c r="M335" s="268"/>
      <c r="N335" s="268"/>
      <c r="O335" s="268"/>
      <c r="P335" s="268"/>
    </row>
    <row r="336" customFormat="false" ht="13.5" hidden="false" customHeight="false" outlineLevel="0" collapsed="false">
      <c r="A336" s="136"/>
      <c r="B336" s="136"/>
      <c r="C336" s="136"/>
      <c r="D336" s="136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</row>
    <row r="337" customFormat="false" ht="13.5" hidden="false" customHeight="true" outlineLevel="0" collapsed="false">
      <c r="A337" s="30" t="s">
        <v>187</v>
      </c>
      <c r="B337" s="30"/>
      <c r="C337" s="30"/>
      <c r="D337" s="30"/>
      <c r="E337" s="30"/>
      <c r="F337" s="30"/>
      <c r="G337" s="30"/>
      <c r="H337" s="31" t="s">
        <v>12</v>
      </c>
      <c r="I337" s="31"/>
      <c r="J337" s="31"/>
      <c r="K337" s="31"/>
      <c r="L337" s="31"/>
      <c r="M337" s="31"/>
      <c r="N337" s="31"/>
      <c r="O337" s="31"/>
      <c r="P337" s="31"/>
    </row>
    <row r="338" customFormat="false" ht="13.5" hidden="false" customHeight="false" outlineLevel="0" collapsed="false">
      <c r="A338" s="31" t="s">
        <v>20</v>
      </c>
      <c r="B338" s="36"/>
      <c r="C338" s="36"/>
      <c r="D338" s="36"/>
      <c r="E338" s="37" t="s">
        <v>21</v>
      </c>
      <c r="F338" s="37" t="s">
        <v>22</v>
      </c>
      <c r="G338" s="37" t="s">
        <v>23</v>
      </c>
      <c r="H338" s="37" t="s">
        <v>21</v>
      </c>
      <c r="I338" s="37" t="s">
        <v>22</v>
      </c>
      <c r="J338" s="37" t="s">
        <v>23</v>
      </c>
      <c r="K338" s="37" t="s">
        <v>21</v>
      </c>
      <c r="L338" s="37" t="s">
        <v>22</v>
      </c>
      <c r="M338" s="37" t="s">
        <v>23</v>
      </c>
      <c r="N338" s="37" t="s">
        <v>21</v>
      </c>
      <c r="O338" s="37" t="s">
        <v>22</v>
      </c>
      <c r="P338" s="37" t="s">
        <v>23</v>
      </c>
    </row>
    <row r="339" customFormat="false" ht="26.25" hidden="false" customHeight="false" outlineLevel="0" collapsed="false">
      <c r="A339" s="390" t="s">
        <v>220</v>
      </c>
      <c r="B339" s="188" t="s">
        <v>205</v>
      </c>
      <c r="C339" s="307" t="s">
        <v>166</v>
      </c>
      <c r="D339" s="387"/>
      <c r="E339" s="261" t="n">
        <v>8</v>
      </c>
      <c r="F339" s="261" t="n">
        <v>3</v>
      </c>
      <c r="G339" s="203" t="n">
        <f aca="false">SUM(E339:F339)</f>
        <v>11</v>
      </c>
      <c r="H339" s="261" t="n">
        <v>9</v>
      </c>
      <c r="I339" s="261" t="n">
        <v>4</v>
      </c>
      <c r="J339" s="261" t="n">
        <f aca="false">SUM(H339:I339)</f>
        <v>13</v>
      </c>
      <c r="K339" s="261" t="n">
        <v>13</v>
      </c>
      <c r="L339" s="261" t="n">
        <v>8</v>
      </c>
      <c r="M339" s="261" t="n">
        <f aca="false">SUM(K339:L339)</f>
        <v>21</v>
      </c>
      <c r="N339" s="129" t="n">
        <f aca="false">SUM(H339,K339)</f>
        <v>22</v>
      </c>
      <c r="O339" s="129" t="n">
        <f aca="false">SUM(I339,L339)</f>
        <v>12</v>
      </c>
      <c r="P339" s="264" t="n">
        <f aca="false">SUM(N339:O339)</f>
        <v>34</v>
      </c>
    </row>
    <row r="340" customFormat="false" ht="13.5" hidden="false" customHeight="false" outlineLevel="0" collapsed="false">
      <c r="A340" s="68" t="s">
        <v>221</v>
      </c>
      <c r="B340" s="68"/>
      <c r="C340" s="68"/>
      <c r="D340" s="68"/>
      <c r="E340" s="112" t="n">
        <f aca="false">E339</f>
        <v>8</v>
      </c>
      <c r="F340" s="112" t="n">
        <f aca="false">F339</f>
        <v>3</v>
      </c>
      <c r="G340" s="112" t="n">
        <f aca="false">G339</f>
        <v>11</v>
      </c>
      <c r="H340" s="112" t="n">
        <f aca="false">H339</f>
        <v>9</v>
      </c>
      <c r="I340" s="112" t="n">
        <f aca="false">I339</f>
        <v>4</v>
      </c>
      <c r="J340" s="112" t="n">
        <f aca="false">J339</f>
        <v>13</v>
      </c>
      <c r="K340" s="112" t="n">
        <f aca="false">K339</f>
        <v>13</v>
      </c>
      <c r="L340" s="112" t="n">
        <f aca="false">L339</f>
        <v>8</v>
      </c>
      <c r="M340" s="112" t="n">
        <f aca="false">M339</f>
        <v>21</v>
      </c>
      <c r="N340" s="112" t="n">
        <f aca="false">N339</f>
        <v>22</v>
      </c>
      <c r="O340" s="112" t="n">
        <f aca="false">O339</f>
        <v>12</v>
      </c>
      <c r="P340" s="112" t="n">
        <f aca="false">P339</f>
        <v>34</v>
      </c>
    </row>
    <row r="341" customFormat="false" ht="12.75" hidden="false" customHeight="false" outlineLevel="0" collapsed="false">
      <c r="A341" s="71"/>
      <c r="B341" s="71"/>
      <c r="C341" s="71"/>
      <c r="D341" s="71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</row>
    <row r="342" customFormat="false" ht="13.5" hidden="false" customHeight="false" outlineLevel="0" collapsed="false">
      <c r="A342" s="71"/>
      <c r="B342" s="71"/>
      <c r="C342" s="71"/>
      <c r="D342" s="71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</row>
    <row r="343" customFormat="false" ht="13.5" hidden="false" customHeight="false" outlineLevel="0" collapsed="false">
      <c r="A343" s="31" t="s">
        <v>48</v>
      </c>
      <c r="B343" s="36"/>
      <c r="C343" s="36"/>
      <c r="D343" s="36"/>
      <c r="E343" s="37" t="s">
        <v>21</v>
      </c>
      <c r="F343" s="37" t="s">
        <v>22</v>
      </c>
      <c r="G343" s="37" t="s">
        <v>23</v>
      </c>
      <c r="H343" s="37" t="s">
        <v>21</v>
      </c>
      <c r="I343" s="37" t="s">
        <v>22</v>
      </c>
      <c r="J343" s="37" t="s">
        <v>23</v>
      </c>
      <c r="K343" s="37" t="s">
        <v>21</v>
      </c>
      <c r="L343" s="37" t="s">
        <v>22</v>
      </c>
      <c r="M343" s="37" t="s">
        <v>23</v>
      </c>
      <c r="N343" s="37" t="s">
        <v>21</v>
      </c>
      <c r="O343" s="37" t="s">
        <v>22</v>
      </c>
      <c r="P343" s="37" t="s">
        <v>23</v>
      </c>
    </row>
    <row r="344" customFormat="false" ht="26.25" hidden="false" customHeight="false" outlineLevel="0" collapsed="false">
      <c r="A344" s="393" t="s">
        <v>222</v>
      </c>
      <c r="B344" s="394" t="s">
        <v>205</v>
      </c>
      <c r="C344" s="395" t="s">
        <v>166</v>
      </c>
      <c r="D344" s="362"/>
      <c r="E344" s="366" t="n">
        <v>0</v>
      </c>
      <c r="F344" s="366" t="n">
        <v>0</v>
      </c>
      <c r="G344" s="366" t="n">
        <f aca="false">SUM(E344,F344)</f>
        <v>0</v>
      </c>
      <c r="H344" s="366" t="n">
        <v>0</v>
      </c>
      <c r="I344" s="366" t="n">
        <v>0</v>
      </c>
      <c r="J344" s="261" t="n">
        <f aca="false">SUM(H344:I344)</f>
        <v>0</v>
      </c>
      <c r="K344" s="366" t="n">
        <v>3</v>
      </c>
      <c r="L344" s="366" t="n">
        <v>4</v>
      </c>
      <c r="M344" s="366" t="n">
        <f aca="false">SUM(K344,L344)</f>
        <v>7</v>
      </c>
      <c r="N344" s="183" t="n">
        <f aca="false">SUM(H344,K344)</f>
        <v>3</v>
      </c>
      <c r="O344" s="183" t="n">
        <f aca="false">SUM(I344,L344)</f>
        <v>4</v>
      </c>
      <c r="P344" s="396" t="n">
        <f aca="false">SUM(N344:O344)</f>
        <v>7</v>
      </c>
    </row>
    <row r="345" s="57" customFormat="true" ht="13.5" hidden="false" customHeight="false" outlineLevel="0" collapsed="false">
      <c r="A345" s="68" t="s">
        <v>221</v>
      </c>
      <c r="B345" s="68"/>
      <c r="C345" s="68"/>
      <c r="D345" s="68"/>
      <c r="E345" s="112" t="n">
        <f aca="false">E344</f>
        <v>0</v>
      </c>
      <c r="F345" s="112" t="n">
        <f aca="false">F344</f>
        <v>0</v>
      </c>
      <c r="G345" s="112" t="n">
        <f aca="false">G344</f>
        <v>0</v>
      </c>
      <c r="H345" s="112" t="n">
        <f aca="false">H344</f>
        <v>0</v>
      </c>
      <c r="I345" s="112" t="n">
        <f aca="false">I344</f>
        <v>0</v>
      </c>
      <c r="J345" s="112" t="n">
        <f aca="false">J344</f>
        <v>0</v>
      </c>
      <c r="K345" s="112" t="n">
        <f aca="false">K344</f>
        <v>3</v>
      </c>
      <c r="L345" s="112" t="n">
        <f aca="false">L344</f>
        <v>4</v>
      </c>
      <c r="M345" s="112" t="n">
        <f aca="false">M344</f>
        <v>7</v>
      </c>
      <c r="N345" s="112" t="n">
        <f aca="false">N344</f>
        <v>3</v>
      </c>
      <c r="O345" s="112" t="n">
        <f aca="false">O344</f>
        <v>4</v>
      </c>
      <c r="P345" s="112" t="n">
        <f aca="false">P344</f>
        <v>7</v>
      </c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</row>
    <row r="346" customFormat="false" ht="13.5" hidden="false" customHeight="true" outlineLevel="0" collapsed="false">
      <c r="A346" s="351" t="s">
        <v>70</v>
      </c>
      <c r="B346" s="351"/>
      <c r="C346" s="351"/>
      <c r="D346" s="351"/>
      <c r="E346" s="112" t="n">
        <f aca="false">E345+E340</f>
        <v>8</v>
      </c>
      <c r="F346" s="112" t="n">
        <f aca="false">F345+F340</f>
        <v>3</v>
      </c>
      <c r="G346" s="112" t="n">
        <f aca="false">G345+G340</f>
        <v>11</v>
      </c>
      <c r="H346" s="112" t="n">
        <f aca="false">H345+H340</f>
        <v>9</v>
      </c>
      <c r="I346" s="112" t="n">
        <f aca="false">I345+I340</f>
        <v>4</v>
      </c>
      <c r="J346" s="112" t="n">
        <f aca="false">J345+J340</f>
        <v>13</v>
      </c>
      <c r="K346" s="112" t="n">
        <f aca="false">K345+K340</f>
        <v>16</v>
      </c>
      <c r="L346" s="112" t="n">
        <f aca="false">L345+L340</f>
        <v>12</v>
      </c>
      <c r="M346" s="112" t="n">
        <f aca="false">M345+M340</f>
        <v>28</v>
      </c>
      <c r="N346" s="112" t="n">
        <f aca="false">N345+N340</f>
        <v>25</v>
      </c>
      <c r="O346" s="112" t="n">
        <f aca="false">O345+O340</f>
        <v>16</v>
      </c>
      <c r="P346" s="112" t="n">
        <f aca="false">P345+P340</f>
        <v>41</v>
      </c>
    </row>
    <row r="347" customFormat="false" ht="13.5" hidden="false" customHeight="false" outlineLevel="0" collapsed="false">
      <c r="A347" s="136"/>
      <c r="B347" s="136"/>
      <c r="C347" s="136"/>
      <c r="D347" s="13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</row>
    <row r="348" customFormat="false" ht="13.5" hidden="false" customHeight="true" outlineLevel="0" collapsed="false">
      <c r="A348" s="351" t="s">
        <v>223</v>
      </c>
      <c r="B348" s="351"/>
      <c r="C348" s="351"/>
      <c r="D348" s="351"/>
      <c r="E348" s="325" t="n">
        <f aca="false">SUM(E333,E326,E304,E294,E286,E346)</f>
        <v>86</v>
      </c>
      <c r="F348" s="325" t="n">
        <f aca="false">SUM(F333,F326,F304,F294,F286,F346)</f>
        <v>73</v>
      </c>
      <c r="G348" s="325" t="n">
        <f aca="false">SUM(G333,G326,G304,G294,G286,G346)</f>
        <v>159</v>
      </c>
      <c r="H348" s="325" t="n">
        <f aca="false">SUM(H333,H326,H304,H294,H286,H346)</f>
        <v>80</v>
      </c>
      <c r="I348" s="325" t="n">
        <f aca="false">SUM(I333,I326,I304,I294,I286,I346)</f>
        <v>60</v>
      </c>
      <c r="J348" s="325" t="n">
        <f aca="false">SUM(J333,J326,J304,J294,J286,J346)</f>
        <v>140</v>
      </c>
      <c r="K348" s="325" t="n">
        <f aca="false">SUM(K333,K326,K304,K294,K286,K346)</f>
        <v>155</v>
      </c>
      <c r="L348" s="325" t="n">
        <f aca="false">SUM(L333,L326,L304,L294,L286,L346)</f>
        <v>156</v>
      </c>
      <c r="M348" s="325" t="n">
        <f aca="false">SUM(M333,M326,M304,M294,M286,M346)</f>
        <v>233</v>
      </c>
      <c r="N348" s="325" t="n">
        <f aca="false">SUM(N333,N326,N304,N294,N286,N346)</f>
        <v>235</v>
      </c>
      <c r="O348" s="325" t="n">
        <f aca="false">SUM(O333,O326,O304,O294,O286,O346)</f>
        <v>216</v>
      </c>
      <c r="P348" s="325" t="n">
        <f aca="false">SUM(P333,P326,P304,P294,P286,P346,P312)</f>
        <v>470</v>
      </c>
    </row>
    <row r="349" customFormat="false" ht="12.75" hidden="false" customHeight="false" outlineLevel="0" collapsed="false">
      <c r="A349" s="136"/>
      <c r="B349" s="136"/>
      <c r="C349" s="136"/>
      <c r="D349" s="13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</row>
    <row r="350" customFormat="false" ht="13.5" hidden="false" customHeight="false" outlineLevel="0" collapsed="false">
      <c r="A350" s="335"/>
      <c r="B350" s="136"/>
      <c r="C350" s="136"/>
      <c r="D350" s="136"/>
      <c r="E350" s="397"/>
      <c r="F350" s="397"/>
      <c r="G350" s="397"/>
      <c r="H350" s="397"/>
      <c r="I350" s="397"/>
      <c r="J350" s="397"/>
      <c r="K350" s="397"/>
      <c r="L350" s="397"/>
      <c r="M350" s="397"/>
      <c r="N350" s="397"/>
      <c r="O350" s="397"/>
      <c r="P350" s="397"/>
    </row>
    <row r="351" customFormat="false" ht="13.5" hidden="false" customHeight="true" outlineLevel="0" collapsed="false">
      <c r="A351" s="351" t="s">
        <v>206</v>
      </c>
      <c r="B351" s="351"/>
      <c r="C351" s="351"/>
      <c r="D351" s="351"/>
      <c r="E351" s="325" t="n">
        <f aca="false">SUM(E275)</f>
        <v>1759</v>
      </c>
      <c r="F351" s="325" t="n">
        <f aca="false">SUM(F275)</f>
        <v>1462</v>
      </c>
      <c r="G351" s="325" t="n">
        <f aca="false">SUM(G275)</f>
        <v>3214</v>
      </c>
      <c r="H351" s="325" t="n">
        <f aca="false">SUM(H275)</f>
        <v>1268</v>
      </c>
      <c r="I351" s="325" t="n">
        <f aca="false">SUM(I275)</f>
        <v>1185</v>
      </c>
      <c r="J351" s="325" t="n">
        <f aca="false">SUM(J275)</f>
        <v>2490</v>
      </c>
      <c r="K351" s="325" t="n">
        <f aca="false">SUM(K275)</f>
        <v>9185</v>
      </c>
      <c r="L351" s="325" t="n">
        <f aca="false">SUM(L275)</f>
        <v>8683</v>
      </c>
      <c r="M351" s="325" t="n">
        <f aca="false">SUM(M275)</f>
        <v>18066</v>
      </c>
      <c r="N351" s="325" t="n">
        <f aca="false">SUM(N275)</f>
        <v>10686</v>
      </c>
      <c r="O351" s="325" t="n">
        <f aca="false">SUM(O275)</f>
        <v>9868</v>
      </c>
      <c r="P351" s="325" t="n">
        <f aca="false">SUM(P275)</f>
        <v>20528</v>
      </c>
    </row>
    <row r="352" customFormat="false" ht="13.5" hidden="false" customHeight="true" outlineLevel="0" collapsed="false">
      <c r="A352" s="71"/>
      <c r="B352" s="71"/>
      <c r="C352" s="71"/>
      <c r="D352" s="71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</row>
    <row r="353" customFormat="false" ht="13.5" hidden="false" customHeight="true" outlineLevel="0" collapsed="false">
      <c r="A353" s="351" t="s">
        <v>223</v>
      </c>
      <c r="B353" s="351"/>
      <c r="C353" s="351"/>
      <c r="D353" s="351"/>
      <c r="E353" s="325" t="n">
        <f aca="false">SUM(E348)</f>
        <v>86</v>
      </c>
      <c r="F353" s="325" t="n">
        <f aca="false">SUM(F348)</f>
        <v>73</v>
      </c>
      <c r="G353" s="325" t="n">
        <f aca="false">SUM(G348)</f>
        <v>159</v>
      </c>
      <c r="H353" s="325" t="n">
        <f aca="false">SUM(H348)</f>
        <v>80</v>
      </c>
      <c r="I353" s="325" t="n">
        <f aca="false">SUM(I348)</f>
        <v>60</v>
      </c>
      <c r="J353" s="325" t="n">
        <f aca="false">SUM(J348)</f>
        <v>140</v>
      </c>
      <c r="K353" s="325" t="n">
        <f aca="false">SUM(K348)</f>
        <v>155</v>
      </c>
      <c r="L353" s="325" t="n">
        <f aca="false">SUM(L348)</f>
        <v>156</v>
      </c>
      <c r="M353" s="325" t="n">
        <f aca="false">SUM(M348)</f>
        <v>233</v>
      </c>
      <c r="N353" s="325" t="n">
        <f aca="false">SUM(N348)</f>
        <v>235</v>
      </c>
      <c r="O353" s="325" t="n">
        <f aca="false">SUM(O348)</f>
        <v>216</v>
      </c>
      <c r="P353" s="325" t="n">
        <f aca="false">SUM(P348)</f>
        <v>470</v>
      </c>
    </row>
    <row r="354" customFormat="false" ht="13.5" hidden="false" customHeight="false" outlineLevel="0" collapsed="false">
      <c r="A354" s="136"/>
      <c r="B354" s="136"/>
      <c r="C354" s="136"/>
      <c r="D354" s="136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</row>
    <row r="355" customFormat="false" ht="15.75" hidden="false" customHeight="true" outlineLevel="0" collapsed="false">
      <c r="A355" s="398" t="s">
        <v>224</v>
      </c>
      <c r="B355" s="398"/>
      <c r="C355" s="398"/>
      <c r="D355" s="398"/>
      <c r="E355" s="325" t="n">
        <f aca="false">SUM(E351+E353)</f>
        <v>1845</v>
      </c>
      <c r="F355" s="325" t="n">
        <f aca="false">SUM(F351+F353)</f>
        <v>1535</v>
      </c>
      <c r="G355" s="325" t="n">
        <f aca="false">SUM(G351+G353)</f>
        <v>3373</v>
      </c>
      <c r="H355" s="325" t="n">
        <f aca="false">SUM(H351+H353)</f>
        <v>1348</v>
      </c>
      <c r="I355" s="325" t="n">
        <f aca="false">SUM(I351+I353)</f>
        <v>1245</v>
      </c>
      <c r="J355" s="325" t="n">
        <f aca="false">SUM(J351+J353)</f>
        <v>2630</v>
      </c>
      <c r="K355" s="325" t="n">
        <f aca="false">SUM(K351+K353)</f>
        <v>9340</v>
      </c>
      <c r="L355" s="325" t="n">
        <f aca="false">SUM(L351+L353)</f>
        <v>8839</v>
      </c>
      <c r="M355" s="325" t="n">
        <f aca="false">SUM(M351+M353)</f>
        <v>18299</v>
      </c>
      <c r="N355" s="325" t="n">
        <f aca="false">SUM(N351+N353)</f>
        <v>10921</v>
      </c>
      <c r="O355" s="325" t="n">
        <f aca="false">SUM(O351+O353)</f>
        <v>10084</v>
      </c>
      <c r="P355" s="325" t="n">
        <f aca="false">SUM(P351+P353)</f>
        <v>20998</v>
      </c>
    </row>
    <row r="356" customFormat="false" ht="15.75" hidden="false" customHeight="true" outlineLevel="0" collapsed="false">
      <c r="A356" s="28"/>
      <c r="B356" s="399"/>
      <c r="C356" s="399"/>
      <c r="D356" s="399"/>
      <c r="E356" s="399"/>
      <c r="F356" s="399"/>
      <c r="G356" s="399"/>
      <c r="H356" s="399"/>
      <c r="I356" s="399"/>
      <c r="J356" s="399"/>
      <c r="K356" s="399"/>
      <c r="L356" s="399"/>
      <c r="M356" s="399"/>
      <c r="N356" s="399"/>
      <c r="O356" s="399"/>
      <c r="P356" s="399"/>
    </row>
    <row r="357" customFormat="false" ht="15" hidden="false" customHeight="false" outlineLevel="0" collapsed="false">
      <c r="A357" s="5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5" hidden="false" customHeight="false" outlineLevel="0" collapsed="false">
      <c r="A358" s="400" t="s">
        <v>225</v>
      </c>
      <c r="B358" s="400"/>
      <c r="C358" s="6"/>
      <c r="D358" s="6"/>
      <c r="E358" s="6"/>
      <c r="F358" s="6"/>
      <c r="G358" s="6"/>
      <c r="H358" s="6"/>
      <c r="I358" s="6"/>
      <c r="J358" s="400" t="s">
        <v>226</v>
      </c>
      <c r="K358" s="400"/>
      <c r="L358" s="400"/>
      <c r="M358" s="400"/>
      <c r="N358" s="400"/>
      <c r="O358" s="400"/>
      <c r="P358" s="400"/>
    </row>
    <row r="359" customFormat="false" ht="15" hidden="false" customHeight="false" outlineLevel="0" collapsed="false">
      <c r="A359" s="5"/>
      <c r="B359" s="3"/>
    </row>
    <row r="360" customFormat="false" ht="15" hidden="false" customHeight="false" outlineLevel="0" collapsed="false">
      <c r="A360" s="400" t="s">
        <v>227</v>
      </c>
      <c r="B360" s="400"/>
      <c r="J360" s="400" t="s">
        <v>228</v>
      </c>
      <c r="K360" s="400"/>
      <c r="L360" s="400"/>
      <c r="M360" s="400"/>
      <c r="N360" s="400"/>
      <c r="O360" s="400"/>
      <c r="P360" s="400"/>
    </row>
    <row r="361" customFormat="false" ht="15" hidden="false" customHeight="false" outlineLevel="0" collapsed="false">
      <c r="A361" s="400" t="s">
        <v>229</v>
      </c>
      <c r="B361" s="400"/>
      <c r="J361" s="400" t="s">
        <v>230</v>
      </c>
      <c r="K361" s="400"/>
      <c r="L361" s="400"/>
      <c r="M361" s="400"/>
      <c r="N361" s="400"/>
      <c r="O361" s="400"/>
      <c r="P361" s="400"/>
    </row>
    <row r="362" customFormat="false" ht="15" hidden="false" customHeight="false" outlineLevel="0" collapsed="false">
      <c r="A362" s="5"/>
      <c r="B362" s="3"/>
    </row>
    <row r="363" customFormat="false" ht="15" hidden="false" customHeight="false" outlineLevel="0" collapsed="false">
      <c r="A363" s="5"/>
      <c r="B363" s="3"/>
    </row>
    <row r="364" customFormat="false" ht="15" hidden="false" customHeight="false" outlineLevel="0" collapsed="false">
      <c r="A364" s="5"/>
    </row>
    <row r="365" customFormat="false" ht="15" hidden="false" customHeight="false" outlineLevel="0" collapsed="false">
      <c r="A365" s="5"/>
      <c r="E365" s="57" t="s">
        <v>1</v>
      </c>
    </row>
    <row r="366" customFormat="false" ht="15" hidden="false" customHeight="false" outlineLevel="0" collapsed="false">
      <c r="A366" s="5"/>
    </row>
    <row r="367" customFormat="false" ht="15" hidden="false" customHeight="false" outlineLevel="0" collapsed="false">
      <c r="A367" s="5"/>
    </row>
    <row r="368" customFormat="false" ht="15" hidden="false" customHeight="false" outlineLevel="0" collapsed="false">
      <c r="A368" s="5"/>
    </row>
    <row r="369" customFormat="false" ht="15" hidden="false" customHeight="false" outlineLevel="0" collapsed="false">
      <c r="A369" s="5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A373" s="5"/>
    </row>
    <row r="374" customFormat="false" ht="15" hidden="false" customHeight="false" outlineLevel="0" collapsed="false">
      <c r="A374" s="5"/>
    </row>
    <row r="375" customFormat="false" ht="15" hidden="false" customHeight="false" outlineLevel="0" collapsed="false">
      <c r="A375" s="5"/>
    </row>
    <row r="376" customFormat="false" ht="15" hidden="false" customHeight="false" outlineLevel="0" collapsed="false">
      <c r="A376" s="5"/>
    </row>
    <row r="377" customFormat="false" ht="15" hidden="false" customHeight="false" outlineLevel="0" collapsed="false">
      <c r="A377" s="5"/>
    </row>
    <row r="378" customFormat="false" ht="15" hidden="false" customHeight="false" outlineLevel="0" collapsed="false">
      <c r="A378" s="5"/>
    </row>
    <row r="379" customFormat="false" ht="15" hidden="false" customHeight="false" outlineLevel="0" collapsed="false">
      <c r="A379" s="5"/>
    </row>
    <row r="380" customFormat="false" ht="15" hidden="false" customHeight="false" outlineLevel="0" collapsed="false">
      <c r="A380" s="5"/>
    </row>
    <row r="381" customFormat="false" ht="15" hidden="false" customHeight="false" outlineLevel="0" collapsed="false">
      <c r="A381" s="5"/>
    </row>
    <row r="382" customFormat="false" ht="15" hidden="false" customHeight="false" outlineLevel="0" collapsed="false">
      <c r="A382" s="5"/>
    </row>
    <row r="383" customFormat="false" ht="15" hidden="false" customHeight="false" outlineLevel="0" collapsed="false">
      <c r="A383" s="5"/>
    </row>
  </sheetData>
  <mergeCells count="183">
    <mergeCell ref="A1:P1"/>
    <mergeCell ref="A4:P4"/>
    <mergeCell ref="C6:F6"/>
    <mergeCell ref="H6:O6"/>
    <mergeCell ref="D7:F7"/>
    <mergeCell ref="H7:I7"/>
    <mergeCell ref="J7:K7"/>
    <mergeCell ref="L7:M7"/>
    <mergeCell ref="N7:O7"/>
    <mergeCell ref="D8:F8"/>
    <mergeCell ref="H8:I8"/>
    <mergeCell ref="J8:K8"/>
    <mergeCell ref="L8:M8"/>
    <mergeCell ref="N8:O8"/>
    <mergeCell ref="A10:P10"/>
    <mergeCell ref="A12:G12"/>
    <mergeCell ref="H12:P12"/>
    <mergeCell ref="E13:G13"/>
    <mergeCell ref="H13:J13"/>
    <mergeCell ref="K13:M13"/>
    <mergeCell ref="N13:P13"/>
    <mergeCell ref="A29:C29"/>
    <mergeCell ref="A45:D45"/>
    <mergeCell ref="A50:C50"/>
    <mergeCell ref="A55:D55"/>
    <mergeCell ref="A56:D56"/>
    <mergeCell ref="A58:G58"/>
    <mergeCell ref="H58:P58"/>
    <mergeCell ref="E59:G59"/>
    <mergeCell ref="H59:J59"/>
    <mergeCell ref="K59:M59"/>
    <mergeCell ref="N59:P59"/>
    <mergeCell ref="A66:D66"/>
    <mergeCell ref="A80:D80"/>
    <mergeCell ref="A85:D85"/>
    <mergeCell ref="A86:D86"/>
    <mergeCell ref="A89:G89"/>
    <mergeCell ref="H89:P89"/>
    <mergeCell ref="E90:G90"/>
    <mergeCell ref="H90:J90"/>
    <mergeCell ref="K90:M90"/>
    <mergeCell ref="N90:P90"/>
    <mergeCell ref="A101:D101"/>
    <mergeCell ref="A105:D105"/>
    <mergeCell ref="A111:D111"/>
    <mergeCell ref="A116:D116"/>
    <mergeCell ref="A117:D117"/>
    <mergeCell ref="A119:G119"/>
    <mergeCell ref="H119:P119"/>
    <mergeCell ref="E120:G120"/>
    <mergeCell ref="H120:J120"/>
    <mergeCell ref="K120:M120"/>
    <mergeCell ref="N120:P120"/>
    <mergeCell ref="A137:D137"/>
    <mergeCell ref="A149:D149"/>
    <mergeCell ref="A153:D153"/>
    <mergeCell ref="A154:D154"/>
    <mergeCell ref="A156:G156"/>
    <mergeCell ref="H156:P156"/>
    <mergeCell ref="E157:G157"/>
    <mergeCell ref="H157:J157"/>
    <mergeCell ref="K157:M157"/>
    <mergeCell ref="N157:P157"/>
    <mergeCell ref="A161:D161"/>
    <mergeCell ref="A165:D165"/>
    <mergeCell ref="A166:D166"/>
    <mergeCell ref="A168:G168"/>
    <mergeCell ref="H168:P168"/>
    <mergeCell ref="E169:G169"/>
    <mergeCell ref="H169:J169"/>
    <mergeCell ref="K169:M169"/>
    <mergeCell ref="N169:P169"/>
    <mergeCell ref="A187:D187"/>
    <mergeCell ref="A194:D194"/>
    <mergeCell ref="A195:D195"/>
    <mergeCell ref="A198:G198"/>
    <mergeCell ref="H198:P198"/>
    <mergeCell ref="E199:G199"/>
    <mergeCell ref="H199:J199"/>
    <mergeCell ref="K199:M199"/>
    <mergeCell ref="N199:P199"/>
    <mergeCell ref="A204:D204"/>
    <mergeCell ref="A205:D205"/>
    <mergeCell ref="A208:G208"/>
    <mergeCell ref="H208:P208"/>
    <mergeCell ref="E209:G209"/>
    <mergeCell ref="H209:J209"/>
    <mergeCell ref="K209:M209"/>
    <mergeCell ref="N209:P209"/>
    <mergeCell ref="A213:D213"/>
    <mergeCell ref="A217:D217"/>
    <mergeCell ref="A218:D218"/>
    <mergeCell ref="A221:G221"/>
    <mergeCell ref="H221:P221"/>
    <mergeCell ref="E222:G222"/>
    <mergeCell ref="H222:J222"/>
    <mergeCell ref="K222:M222"/>
    <mergeCell ref="N222:P222"/>
    <mergeCell ref="A230:D230"/>
    <mergeCell ref="A231:D231"/>
    <mergeCell ref="A233:G233"/>
    <mergeCell ref="H233:P233"/>
    <mergeCell ref="E234:G234"/>
    <mergeCell ref="H234:J234"/>
    <mergeCell ref="K234:M234"/>
    <mergeCell ref="N234:P234"/>
    <mergeCell ref="A238:D238"/>
    <mergeCell ref="A239:D239"/>
    <mergeCell ref="A241:G241"/>
    <mergeCell ref="H241:P241"/>
    <mergeCell ref="E242:G242"/>
    <mergeCell ref="H242:J242"/>
    <mergeCell ref="K242:M242"/>
    <mergeCell ref="N242:P242"/>
    <mergeCell ref="A250:D250"/>
    <mergeCell ref="A251:D251"/>
    <mergeCell ref="A256:D256"/>
    <mergeCell ref="A261:C261"/>
    <mergeCell ref="A266:D266"/>
    <mergeCell ref="A267:D267"/>
    <mergeCell ref="A272:D272"/>
    <mergeCell ref="A273:D273"/>
    <mergeCell ref="A275:D275"/>
    <mergeCell ref="A278:P278"/>
    <mergeCell ref="A281:G281"/>
    <mergeCell ref="H281:P281"/>
    <mergeCell ref="E282:G282"/>
    <mergeCell ref="H282:J282"/>
    <mergeCell ref="K282:M282"/>
    <mergeCell ref="N282:P282"/>
    <mergeCell ref="A285:D285"/>
    <mergeCell ref="A286:D286"/>
    <mergeCell ref="A289:G289"/>
    <mergeCell ref="H289:P289"/>
    <mergeCell ref="E290:G290"/>
    <mergeCell ref="H290:J290"/>
    <mergeCell ref="K290:M290"/>
    <mergeCell ref="N290:P290"/>
    <mergeCell ref="A293:D293"/>
    <mergeCell ref="A294:D294"/>
    <mergeCell ref="A297:G297"/>
    <mergeCell ref="H297:P297"/>
    <mergeCell ref="E298:G298"/>
    <mergeCell ref="H298:J298"/>
    <mergeCell ref="K298:M298"/>
    <mergeCell ref="N298:P298"/>
    <mergeCell ref="A303:D303"/>
    <mergeCell ref="A304:D304"/>
    <mergeCell ref="A307:G307"/>
    <mergeCell ref="H307:P307"/>
    <mergeCell ref="E308:G308"/>
    <mergeCell ref="H308:J308"/>
    <mergeCell ref="K308:M308"/>
    <mergeCell ref="N308:P308"/>
    <mergeCell ref="A311:D311"/>
    <mergeCell ref="A312:D312"/>
    <mergeCell ref="A321:G321"/>
    <mergeCell ref="H321:P321"/>
    <mergeCell ref="E322:G322"/>
    <mergeCell ref="H322:J322"/>
    <mergeCell ref="K322:M322"/>
    <mergeCell ref="N322:P322"/>
    <mergeCell ref="A325:D325"/>
    <mergeCell ref="A326:D326"/>
    <mergeCell ref="A329:G329"/>
    <mergeCell ref="H329:P329"/>
    <mergeCell ref="A332:D332"/>
    <mergeCell ref="A333:D333"/>
    <mergeCell ref="A337:G337"/>
    <mergeCell ref="H337:P337"/>
    <mergeCell ref="A340:D340"/>
    <mergeCell ref="A345:D345"/>
    <mergeCell ref="A346:D346"/>
    <mergeCell ref="A348:D348"/>
    <mergeCell ref="A351:D351"/>
    <mergeCell ref="A353:D353"/>
    <mergeCell ref="A355:D355"/>
    <mergeCell ref="A358:B358"/>
    <mergeCell ref="J358:P358"/>
    <mergeCell ref="A360:B360"/>
    <mergeCell ref="J360:P360"/>
    <mergeCell ref="A361:B361"/>
    <mergeCell ref="J361:P36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13:19Z</dcterms:created>
  <dc:creator>Caty</dc:creator>
  <dc:description/>
  <dc:language>en-US</dc:language>
  <cp:lastModifiedBy>Admin</cp:lastModifiedBy>
  <cp:lastPrinted>2015-06-12T14:35:18Z</cp:lastPrinted>
  <dcterms:modified xsi:type="dcterms:W3CDTF">2015-06-12T14:35:50Z</dcterms:modified>
  <cp:revision>0</cp:revision>
  <dc:subject/>
  <dc:title/>
</cp:coreProperties>
</file>