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. SEMESTRE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32">
  <si>
    <t xml:space="preserve">INFORME DE MATRÍCULA</t>
  </si>
  <si>
    <t xml:space="preserve"> </t>
  </si>
  <si>
    <r>
      <rPr>
        <sz val="12"/>
        <rFont val="Calibri"/>
        <family val="2"/>
      </rPr>
      <t xml:space="preserve">NOMBRE DE LA INSTITUCION : </t>
    </r>
    <r>
      <rPr>
        <b val="true"/>
        <sz val="12"/>
        <rFont val="Calibri"/>
        <family val="2"/>
      </rPr>
      <t xml:space="preserve">UNIVERSIDAD AUTÓNOMA DE CHIAPAS</t>
    </r>
  </si>
  <si>
    <t xml:space="preserve">FECHA DE CAPTURA: 06/01/2015</t>
  </si>
  <si>
    <t xml:space="preserve">Informe Reportado del Semestre</t>
  </si>
  <si>
    <t xml:space="preserve">Informe Trimestral Reportado</t>
  </si>
  <si>
    <t xml:space="preserve">1°</t>
  </si>
  <si>
    <t xml:space="preserve">2°</t>
  </si>
  <si>
    <t xml:space="preserve">3°</t>
  </si>
  <si>
    <t xml:space="preserve">4°</t>
  </si>
  <si>
    <t xml:space="preserve">MODALIDAD  ESCOLARIZADA</t>
  </si>
  <si>
    <t xml:space="preserve">NOMBRE DEL CAMPUS:  I</t>
  </si>
  <si>
    <t xml:space="preserve">MATRÍCULA </t>
  </si>
  <si>
    <t xml:space="preserve">NIVEL</t>
  </si>
  <si>
    <t xml:space="preserve">ESCUELA / FACULTAD / CENTRO </t>
  </si>
  <si>
    <t xml:space="preserve">MUNICIPIO</t>
  </si>
  <si>
    <t xml:space="preserve">ASPIRANTES</t>
  </si>
  <si>
    <t xml:space="preserve">NUEVO INGRESO</t>
  </si>
  <si>
    <t xml:space="preserve">REINGRESO</t>
  </si>
  <si>
    <t xml:space="preserve">MATRICULA TOTAL</t>
  </si>
  <si>
    <t xml:space="preserve">LICENCIATURA</t>
  </si>
  <si>
    <t xml:space="preserve">H</t>
  </si>
  <si>
    <t xml:space="preserve">M</t>
  </si>
  <si>
    <t xml:space="preserve">Total</t>
  </si>
  <si>
    <t xml:space="preserve">total</t>
  </si>
  <si>
    <t xml:space="preserve">Administración</t>
  </si>
  <si>
    <t xml:space="preserve">Facultad de Contaduría y Administración</t>
  </si>
  <si>
    <t xml:space="preserve">Tuxtla Gutiérrez </t>
  </si>
  <si>
    <t xml:space="preserve">Contaduria</t>
  </si>
  <si>
    <t xml:space="preserve">Gestión Turística</t>
  </si>
  <si>
    <t xml:space="preserve">Sistemas Computacionales</t>
  </si>
  <si>
    <t xml:space="preserve">Enseñanza del Inglés</t>
  </si>
  <si>
    <t xml:space="preserve">Facultad de Lenguas Tuxtla</t>
  </si>
  <si>
    <t xml:space="preserve">Enseñanza del Frances</t>
  </si>
  <si>
    <t xml:space="preserve">Ingeniería Civil </t>
  </si>
  <si>
    <t xml:space="preserve">Facultad de Ingeniería</t>
  </si>
  <si>
    <t xml:space="preserve">Física</t>
  </si>
  <si>
    <t xml:space="preserve">Centro de estudios en Física y Matemáticas Básicas y Aplicadas</t>
  </si>
  <si>
    <t xml:space="preserve">Física (Plan Liquidación)</t>
  </si>
  <si>
    <t xml:space="preserve">Matemática</t>
  </si>
  <si>
    <t xml:space="preserve">Matemática (Plan Liquidación)</t>
  </si>
  <si>
    <t xml:space="preserve">Danza</t>
  </si>
  <si>
    <t xml:space="preserve">Centro de estud. para el arte y la cultura</t>
  </si>
  <si>
    <t xml:space="preserve">Arquitectura</t>
  </si>
  <si>
    <t xml:space="preserve">Facultad de Arquitectura</t>
  </si>
  <si>
    <t xml:space="preserve">Arquitectura (Plan Liquidación)</t>
  </si>
  <si>
    <t xml:space="preserve">Facultad de Arquitectura </t>
  </si>
  <si>
    <t xml:space="preserve">TOTAL</t>
  </si>
  <si>
    <t xml:space="preserve">MAESTRÍA</t>
  </si>
  <si>
    <t xml:space="preserve">ESCUELA / FACULTAD / CENTRO /</t>
  </si>
  <si>
    <t xml:space="preserve">Organizaciones</t>
  </si>
  <si>
    <t xml:space="preserve">Finanzas</t>
  </si>
  <si>
    <t xml:space="preserve">Administración Pública</t>
  </si>
  <si>
    <t xml:space="preserve">Dirección de Negocios</t>
  </si>
  <si>
    <t xml:space="preserve">Tecnologías de Información</t>
  </si>
  <si>
    <t xml:space="preserve">Gestión para el Desarrollo</t>
  </si>
  <si>
    <t xml:space="preserve">DES Ciencias Administrativas y Contables</t>
  </si>
  <si>
    <t xml:space="preserve">Arquitectura y Urbanismo</t>
  </si>
  <si>
    <t xml:space="preserve">Matemática Educativa</t>
  </si>
  <si>
    <t xml:space="preserve">Calidad del Agua</t>
  </si>
  <si>
    <t xml:space="preserve">Construcción</t>
  </si>
  <si>
    <t xml:space="preserve">Hidráulica</t>
  </si>
  <si>
    <t xml:space="preserve">Ciencias Matemáticas</t>
  </si>
  <si>
    <t xml:space="preserve">Ciencias Físicas</t>
  </si>
  <si>
    <t xml:space="preserve">ESPECIALIDAD</t>
  </si>
  <si>
    <t xml:space="preserve">Didáctica de las matemáticas</t>
  </si>
  <si>
    <t xml:space="preserve">DOCTORADO</t>
  </si>
  <si>
    <t xml:space="preserve">Ing. Civil CUMEX</t>
  </si>
  <si>
    <t xml:space="preserve">DES Ingenieria</t>
  </si>
  <si>
    <t xml:space="preserve">TOTAL DEL CAMPUS</t>
  </si>
  <si>
    <t xml:space="preserve">NOMBRE DEL CAMPUS: II</t>
  </si>
  <si>
    <t xml:space="preserve">Gerontología</t>
  </si>
  <si>
    <t xml:space="preserve">Facultad de Medicina Humana</t>
  </si>
  <si>
    <t xml:space="preserve">Médico Cirujano (Plan en Liquidación)</t>
  </si>
  <si>
    <t xml:space="preserve">Facultad de Medicina Humana </t>
  </si>
  <si>
    <t xml:space="preserve">Médico Cirujano</t>
  </si>
  <si>
    <t xml:space="preserve">Medicina Veterinaria y Zootecnia (Plan en Liquidación)</t>
  </si>
  <si>
    <t xml:space="preserve">Facultad de Medicina Veterinaria y Zootecnia </t>
  </si>
  <si>
    <t xml:space="preserve">Medicina Veterinaria y Zootecnia</t>
  </si>
  <si>
    <t xml:space="preserve">Facultad de Medicina Veterinaria y Zootecnia</t>
  </si>
  <si>
    <t xml:space="preserve">Pichucalco</t>
  </si>
  <si>
    <t xml:space="preserve">Epidemiología</t>
  </si>
  <si>
    <t xml:space="preserve">Administración de Servicios de Salud</t>
  </si>
  <si>
    <t xml:space="preserve">Anestesiología</t>
  </si>
  <si>
    <t xml:space="preserve">Cirugía General</t>
  </si>
  <si>
    <t xml:space="preserve">Gineco Obstetrica</t>
  </si>
  <si>
    <t xml:space="preserve">Pediatría</t>
  </si>
  <si>
    <t xml:space="preserve">Medicina Integrada</t>
  </si>
  <si>
    <t xml:space="preserve">Urgencias Médicas</t>
  </si>
  <si>
    <t xml:space="preserve">Medicina Interna</t>
  </si>
  <si>
    <t xml:space="preserve">Sanidad Animal</t>
  </si>
  <si>
    <t xml:space="preserve">Ortopedia</t>
  </si>
  <si>
    <t xml:space="preserve">Docencia en Ciencias de Salud</t>
  </si>
  <si>
    <t xml:space="preserve">C. en Prod. Agropecuaria Tropical</t>
  </si>
  <si>
    <t xml:space="preserve">NOMBRE DEL CAMPUS: III</t>
  </si>
  <si>
    <t xml:space="preserve">Escuela de Lenguas San Cristobal</t>
  </si>
  <si>
    <t xml:space="preserve">S.C.L.C</t>
  </si>
  <si>
    <t xml:space="preserve">Gestión y Autodesarrollo Indígena</t>
  </si>
  <si>
    <t xml:space="preserve">Escuela de Gestión y Autodesarrollo Indígena</t>
  </si>
  <si>
    <t xml:space="preserve">Derecho (Plan Liquidación)</t>
  </si>
  <si>
    <t xml:space="preserve">Facultad de Derecho </t>
  </si>
  <si>
    <t xml:space="preserve">Derecho</t>
  </si>
  <si>
    <t xml:space="preserve">Facultad de Derecho</t>
  </si>
  <si>
    <t xml:space="preserve">Antropología Social </t>
  </si>
  <si>
    <t xml:space="preserve">Facultad de Ciencias Sociales</t>
  </si>
  <si>
    <t xml:space="preserve">Economía (Plan Liquidación)</t>
  </si>
  <si>
    <t xml:space="preserve">Economía</t>
  </si>
  <si>
    <t xml:space="preserve">Historia (Plan en Liquidación)</t>
  </si>
  <si>
    <t xml:space="preserve">Historia</t>
  </si>
  <si>
    <t xml:space="preserve">Sociología (Plan Liquidación)</t>
  </si>
  <si>
    <t xml:space="preserve">Sociologia</t>
  </si>
  <si>
    <t xml:space="preserve">Sistema de Justicia para Adolescentes</t>
  </si>
  <si>
    <t xml:space="preserve">Derecho Constitucional y Amparo</t>
  </si>
  <si>
    <t xml:space="preserve">Desarrollo Local</t>
  </si>
  <si>
    <t xml:space="preserve">Derechos Humanos</t>
  </si>
  <si>
    <t xml:space="preserve">DES Ciencias Sociales y Humanidades</t>
  </si>
  <si>
    <t xml:space="preserve">Estudios Regionales</t>
  </si>
  <si>
    <t xml:space="preserve">Facultad de Humanidades</t>
  </si>
  <si>
    <t xml:space="preserve">NOMBRE DEL CAMPUS: IV</t>
  </si>
  <si>
    <t xml:space="preserve">Escuela de Lenguas de Tapachula</t>
  </si>
  <si>
    <t xml:space="preserve">Tapachula</t>
  </si>
  <si>
    <t xml:space="preserve">Agronegocios</t>
  </si>
  <si>
    <t xml:space="preserve">Facultad de Ciencias de la Administración</t>
  </si>
  <si>
    <t xml:space="preserve">Comercio Internacional</t>
  </si>
  <si>
    <t xml:space="preserve">Medicina Humana</t>
  </si>
  <si>
    <t xml:space="preserve">Escuela de Medicina Humana </t>
  </si>
  <si>
    <t xml:space="preserve">Medicina Humana (Plan Liquidación)</t>
  </si>
  <si>
    <t xml:space="preserve">Facultad de Contaduria</t>
  </si>
  <si>
    <t xml:space="preserve">Ingeniero Agrónomo Tropical</t>
  </si>
  <si>
    <t xml:space="preserve">Facultad de Ciencias Agrícolas</t>
  </si>
  <si>
    <t xml:space="preserve">Huehuetán</t>
  </si>
  <si>
    <t xml:space="preserve">Ingeniero Forestal</t>
  </si>
  <si>
    <t xml:space="preserve">Quimico Farmacobiólogo</t>
  </si>
  <si>
    <t xml:space="preserve">Facultad de Ciencias Químicas</t>
  </si>
  <si>
    <t xml:space="preserve">Ingeniero en Sistemas Costeros</t>
  </si>
  <si>
    <t xml:space="preserve">Centro de Biociencias</t>
  </si>
  <si>
    <t xml:space="preserve">Ingeniero Biotecnólogo</t>
  </si>
  <si>
    <t xml:space="preserve">Pedagogía  </t>
  </si>
  <si>
    <t xml:space="preserve">Escuela de Humanidades</t>
  </si>
  <si>
    <t xml:space="preserve">Pedagogía  (Plan Liquidación)</t>
  </si>
  <si>
    <t xml:space="preserve">Personal</t>
  </si>
  <si>
    <t xml:space="preserve">Facultad de Ciencias de la Admón.</t>
  </si>
  <si>
    <t xml:space="preserve">Mercadotecnia</t>
  </si>
  <si>
    <t xml:space="preserve">Estudios Fiscales</t>
  </si>
  <si>
    <t xml:space="preserve">Facultad de Contaduría</t>
  </si>
  <si>
    <t xml:space="preserve">Bioquímica Clinica</t>
  </si>
  <si>
    <t xml:space="preserve">Biotecnología</t>
  </si>
  <si>
    <t xml:space="preserve">Ciencias en Agricultura Tropícal</t>
  </si>
  <si>
    <t xml:space="preserve">Facultad de Ciencias Agricolas</t>
  </si>
  <si>
    <t xml:space="preserve">Huehuetan</t>
  </si>
  <si>
    <t xml:space="preserve">NOMBRE DEL CAMPUS: V</t>
  </si>
  <si>
    <t xml:space="preserve">Cadenas Productivas </t>
  </si>
  <si>
    <t xml:space="preserve">Facultad de Ciencias Agronómicas</t>
  </si>
  <si>
    <t xml:space="preserve">Villaflores</t>
  </si>
  <si>
    <t xml:space="preserve">Ingeniero Agrónomo</t>
  </si>
  <si>
    <t xml:space="preserve">Villaflores </t>
  </si>
  <si>
    <t xml:space="preserve">NOMBRE DEL CAMPUS: VI</t>
  </si>
  <si>
    <t xml:space="preserve">Filosofía</t>
  </si>
  <si>
    <t xml:space="preserve">Filosofía (Plan en Liquidación)</t>
  </si>
  <si>
    <t xml:space="preserve">Bibliotecología y Gestión de la Información</t>
  </si>
  <si>
    <t xml:space="preserve">Bibliotecología y Gestión de la Información (P L)</t>
  </si>
  <si>
    <t xml:space="preserve">Ciencias de la Comunicación</t>
  </si>
  <si>
    <t xml:space="preserve">Comunicación  (P L)</t>
  </si>
  <si>
    <t xml:space="preserve">Comunicación  </t>
  </si>
  <si>
    <t xml:space="preserve">Lengua y Literatura Hispanoamericana  (plan  liquidación)</t>
  </si>
  <si>
    <t xml:space="preserve">Lengua y Literatura Hispanoamericanas (PL)</t>
  </si>
  <si>
    <t xml:space="preserve">Lengua y Literatura Hispanoamericanas</t>
  </si>
  <si>
    <t xml:space="preserve">Pedagogìa </t>
  </si>
  <si>
    <t xml:space="preserve">Especialidad en Procesos Culturales lecto-escritores</t>
  </si>
  <si>
    <t xml:space="preserve">Tuxtla Gutiérrez</t>
  </si>
  <si>
    <t xml:space="preserve">Educación con Esp. en Docencia</t>
  </si>
  <si>
    <t xml:space="preserve">Tapachula </t>
  </si>
  <si>
    <t xml:space="preserve">Estudios Culturales</t>
  </si>
  <si>
    <t xml:space="preserve">NOMBRE DEL CAMPUS: VII</t>
  </si>
  <si>
    <t xml:space="preserve">Escuela de Contaduría y  Administración </t>
  </si>
  <si>
    <t xml:space="preserve">Contaduría</t>
  </si>
  <si>
    <t xml:space="preserve">NOMBRE DEL CAMPUS: VIII</t>
  </si>
  <si>
    <t xml:space="preserve">Facultad de Ciencias Administrativas</t>
  </si>
  <si>
    <t xml:space="preserve">Comitán</t>
  </si>
  <si>
    <t xml:space="preserve">Comitán </t>
  </si>
  <si>
    <t xml:space="preserve">Desarrollo e InnovaciónEmpresarial</t>
  </si>
  <si>
    <t xml:space="preserve">NOMBRE DEL CAMPUS: IX</t>
  </si>
  <si>
    <t xml:space="preserve">Escuela de Ciencias Administrativas</t>
  </si>
  <si>
    <t xml:space="preserve">Arriaga</t>
  </si>
  <si>
    <t xml:space="preserve">Ingenierìa Agroindustrial</t>
  </si>
  <si>
    <t xml:space="preserve">Coordinación Ingeniería Agroindustrial</t>
  </si>
  <si>
    <t xml:space="preserve">Tonalá</t>
  </si>
  <si>
    <t xml:space="preserve">Gestion Turística</t>
  </si>
  <si>
    <t xml:space="preserve">NOMBRE DEL CAMPUS: </t>
  </si>
  <si>
    <t xml:space="preserve">Ingeniería en Agronomía</t>
  </si>
  <si>
    <t xml:space="preserve">Centro Mezcalapa de Estudios Agropecuarios</t>
  </si>
  <si>
    <t xml:space="preserve">Copainalá</t>
  </si>
  <si>
    <t xml:space="preserve">Centro Maya de Estudios Agropecuarios</t>
  </si>
  <si>
    <t xml:space="preserve">Catazajá</t>
  </si>
  <si>
    <t xml:space="preserve">Seguridad Alimentaria</t>
  </si>
  <si>
    <t xml:space="preserve">Ingeniería en Desarrollo Rural</t>
  </si>
  <si>
    <t xml:space="preserve">Ingeniería en Procesos Agroindustriales</t>
  </si>
  <si>
    <t xml:space="preserve">Ingeniería en Sistemas Forestales</t>
  </si>
  <si>
    <t xml:space="preserve">Derecho con formación en impartición de justiticia</t>
  </si>
  <si>
    <t xml:space="preserve">Instituto de Investigaciones Jurídicas</t>
  </si>
  <si>
    <t xml:space="preserve">Ocozocoautla</t>
  </si>
  <si>
    <t xml:space="preserve">TOTAL DE CAMPUS</t>
  </si>
  <si>
    <t xml:space="preserve">Centro de Investigaciones Jurídicas</t>
  </si>
  <si>
    <t xml:space="preserve">Ciencias para la Salud</t>
  </si>
  <si>
    <t xml:space="preserve">Centro Mesoamericano de Estudios en Salud Pública y Desastres (CEMESAD)</t>
  </si>
  <si>
    <t xml:space="preserve">TOTAL DE ESCOLARIZADA</t>
  </si>
  <si>
    <t xml:space="preserve">MODALIDAD NO ESCOLARIZADA</t>
  </si>
  <si>
    <t xml:space="preserve">Tecnologías de Información y Comunicación aplicadas a la Educación</t>
  </si>
  <si>
    <t xml:space="preserve">Enseñanza del Inglés virtual</t>
  </si>
  <si>
    <t xml:space="preserve">Escuela de Lenguas</t>
  </si>
  <si>
    <t xml:space="preserve">Desarrollo Municipal y Gobernabilidad (Plan en Liquidación)</t>
  </si>
  <si>
    <t xml:space="preserve">Centro de Estudios para el Desarrollo Municipal y Políticas Públicas (CEDES)</t>
  </si>
  <si>
    <t xml:space="preserve">Desarrollo Municipal y Gobernabilidad</t>
  </si>
  <si>
    <t xml:space="preserve">Estadística y Sistemas  de Información (Plan en Liquidación)</t>
  </si>
  <si>
    <t xml:space="preserve">Estadística y Sistemas  de Información</t>
  </si>
  <si>
    <t xml:space="preserve">Gerencia Social (Plan en Liquidación)</t>
  </si>
  <si>
    <t xml:space="preserve">Gerencia Social </t>
  </si>
  <si>
    <t xml:space="preserve">Centro de Estudios para la Construcción de Ciudadanía y Seguridad (CECOCISE)</t>
  </si>
  <si>
    <t xml:space="preserve">Gestión de la micro, pequeña y mediana empresa</t>
  </si>
  <si>
    <t xml:space="preserve">Centro Universidad - Empresa (CEUNE)</t>
  </si>
  <si>
    <t xml:space="preserve">TOTAL </t>
  </si>
  <si>
    <t xml:space="preserve">Seguridad de Poblaciones Humanas ante Desastres</t>
  </si>
  <si>
    <t xml:space="preserve">TOTAL  </t>
  </si>
  <si>
    <t xml:space="preserve">Gestión en los objetivos del milenio</t>
  </si>
  <si>
    <t xml:space="preserve">TOTAL DE NO ESCOLARIZADA</t>
  </si>
  <si>
    <t xml:space="preserve">TOTAL MATRICULA INSTITUCIÓN</t>
  </si>
  <si>
    <t xml:space="preserve">MTRA. ROCIO MORENO VIDAL</t>
  </si>
  <si>
    <t xml:space="preserve">MTRA. GUADALUPE GUILLEN DIAZ</t>
  </si>
  <si>
    <t xml:space="preserve">__________________________________</t>
  </si>
  <si>
    <t xml:space="preserve">___________________________________________</t>
  </si>
  <si>
    <t xml:space="preserve">DIRECTORA DE SERVICIOS ESCOLARES</t>
  </si>
  <si>
    <t xml:space="preserve">JEFA DEL DEPARTAMENTO DE CONTROL ESCO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22"/>
      <name val="Calibri"/>
      <family val="2"/>
    </font>
    <font>
      <sz val="8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Calibri"/>
      <family val="2"/>
    </font>
    <font>
      <b val="true"/>
      <sz val="16"/>
      <name val="Arial"/>
      <family val="2"/>
    </font>
    <font>
      <sz val="14"/>
      <name val="Calibri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FF99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color rgb="FF333333"/>
      <name val="Calibri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false" applyProtection="false"/>
    <xf numFmtId="164" fontId="23" fillId="2" borderId="2" applyFont="true" applyBorder="tru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2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  <cellStyle name="Excel_BuiltIn_Cálculo" xfId="21"/>
    <cellStyle name="Excel_BuiltIn_Salid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47880</xdr:rowOff>
    </xdr:from>
    <xdr:to>
      <xdr:col>0</xdr:col>
      <xdr:colOff>1068480</xdr:colOff>
      <xdr:row>2</xdr:row>
      <xdr:rowOff>180720</xdr:rowOff>
    </xdr:to>
    <xdr:pic>
      <xdr:nvPicPr>
        <xdr:cNvPr id="0" name="2 Imagen" descr="escudo_unach.bmp"/>
        <xdr:cNvPicPr/>
      </xdr:nvPicPr>
      <xdr:blipFill>
        <a:blip r:embed="rId1"/>
        <a:stretch/>
      </xdr:blipFill>
      <xdr:spPr>
        <a:xfrm>
          <a:off x="261720" y="47880"/>
          <a:ext cx="8067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P37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33.7"/>
    <col collapsed="false" customWidth="true" hidden="false" outlineLevel="0" max="3" min="3" style="0" width="11.28"/>
    <col collapsed="false" customWidth="true" hidden="true" outlineLevel="0" max="4" min="4" style="0" width="1.85"/>
    <col collapsed="false" customWidth="true" hidden="false" outlineLevel="0" max="5" min="5" style="0" width="4.99"/>
    <col collapsed="false" customWidth="true" hidden="false" outlineLevel="0" max="6" min="6" style="0" width="5.85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12" min="9" style="0" width="5.85"/>
    <col collapsed="false" customWidth="true" hidden="false" outlineLevel="0" max="15" min="13" style="0" width="6.99"/>
    <col collapsed="false" customWidth="true" hidden="false" outlineLevel="0" max="16" min="16" style="0" width="6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true" outlineLevel="0" collapsed="false">
      <c r="A6" s="8" t="s">
        <v>3</v>
      </c>
      <c r="B6" s="9"/>
      <c r="C6" s="10" t="s">
        <v>4</v>
      </c>
      <c r="D6" s="10"/>
      <c r="E6" s="10"/>
      <c r="F6" s="10"/>
      <c r="G6" s="11"/>
      <c r="H6" s="10" t="s">
        <v>5</v>
      </c>
      <c r="I6" s="10"/>
      <c r="J6" s="10"/>
      <c r="K6" s="10"/>
      <c r="L6" s="10"/>
      <c r="M6" s="10"/>
      <c r="N6" s="10"/>
      <c r="O6" s="10"/>
      <c r="P6" s="7"/>
    </row>
    <row r="7" customFormat="false" ht="12.75" hidden="false" customHeight="true" outlineLevel="0" collapsed="false">
      <c r="A7" s="12"/>
      <c r="B7" s="13"/>
      <c r="C7" s="14" t="s">
        <v>6</v>
      </c>
      <c r="D7" s="15" t="s">
        <v>7</v>
      </c>
      <c r="E7" s="15"/>
      <c r="F7" s="15"/>
      <c r="G7" s="16"/>
      <c r="H7" s="17" t="s">
        <v>6</v>
      </c>
      <c r="I7" s="17"/>
      <c r="J7" s="18" t="s">
        <v>7</v>
      </c>
      <c r="K7" s="18"/>
      <c r="L7" s="15" t="s">
        <v>8</v>
      </c>
      <c r="M7" s="15"/>
      <c r="N7" s="19" t="s">
        <v>9</v>
      </c>
      <c r="O7" s="19"/>
      <c r="P7" s="7"/>
    </row>
    <row r="8" customFormat="false" ht="15.75" hidden="false" customHeight="false" outlineLevel="0" collapsed="false">
      <c r="A8" s="8"/>
      <c r="B8" s="9"/>
      <c r="C8" s="20" t="n">
        <v>41835</v>
      </c>
      <c r="D8" s="21" t="n">
        <v>41988</v>
      </c>
      <c r="E8" s="21"/>
      <c r="F8" s="21"/>
      <c r="G8" s="22"/>
      <c r="H8" s="23" t="n">
        <v>41744</v>
      </c>
      <c r="I8" s="23"/>
      <c r="J8" s="24" t="n">
        <v>41835</v>
      </c>
      <c r="K8" s="24"/>
      <c r="L8" s="24" t="n">
        <v>41927</v>
      </c>
      <c r="M8" s="24"/>
      <c r="N8" s="25" t="n">
        <v>42019</v>
      </c>
      <c r="O8" s="25"/>
      <c r="P8" s="9"/>
    </row>
    <row r="9" customFormat="false" ht="21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0.2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10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3.5" hidden="false" customHeight="true" outlineLevel="0" collapsed="false">
      <c r="A12" s="29" t="s">
        <v>11</v>
      </c>
      <c r="B12" s="29"/>
      <c r="C12" s="29"/>
      <c r="D12" s="29"/>
      <c r="E12" s="29"/>
      <c r="F12" s="29"/>
      <c r="G12" s="29"/>
      <c r="H12" s="30" t="s">
        <v>12</v>
      </c>
      <c r="I12" s="30"/>
      <c r="J12" s="30"/>
      <c r="K12" s="30"/>
      <c r="L12" s="30"/>
      <c r="M12" s="30"/>
      <c r="N12" s="30"/>
      <c r="O12" s="30"/>
      <c r="P12" s="30"/>
    </row>
    <row r="13" customFormat="false" ht="13.5" hidden="false" customHeight="true" outlineLevel="0" collapsed="false">
      <c r="A13" s="31" t="s">
        <v>13</v>
      </c>
      <c r="B13" s="32" t="s">
        <v>14</v>
      </c>
      <c r="C13" s="33" t="s">
        <v>15</v>
      </c>
      <c r="D13" s="34"/>
      <c r="E13" s="35" t="s">
        <v>16</v>
      </c>
      <c r="F13" s="35"/>
      <c r="G13" s="35"/>
      <c r="H13" s="36" t="s">
        <v>17</v>
      </c>
      <c r="I13" s="36"/>
      <c r="J13" s="36"/>
      <c r="K13" s="37" t="s">
        <v>18</v>
      </c>
      <c r="L13" s="37"/>
      <c r="M13" s="37"/>
      <c r="N13" s="38" t="s">
        <v>19</v>
      </c>
      <c r="O13" s="38"/>
      <c r="P13" s="38"/>
    </row>
    <row r="14" customFormat="false" ht="13.5" hidden="false" customHeight="false" outlineLevel="0" collapsed="false">
      <c r="A14" s="39" t="s">
        <v>20</v>
      </c>
      <c r="B14" s="40"/>
      <c r="C14" s="41"/>
      <c r="D14" s="42"/>
      <c r="E14" s="43" t="s">
        <v>21</v>
      </c>
      <c r="F14" s="44" t="s">
        <v>22</v>
      </c>
      <c r="G14" s="45" t="s">
        <v>23</v>
      </c>
      <c r="H14" s="46" t="s">
        <v>21</v>
      </c>
      <c r="I14" s="47" t="s">
        <v>22</v>
      </c>
      <c r="J14" s="47" t="s">
        <v>23</v>
      </c>
      <c r="K14" s="47" t="s">
        <v>21</v>
      </c>
      <c r="L14" s="47" t="s">
        <v>22</v>
      </c>
      <c r="M14" s="47" t="s">
        <v>23</v>
      </c>
      <c r="N14" s="47" t="s">
        <v>21</v>
      </c>
      <c r="O14" s="47" t="s">
        <v>22</v>
      </c>
      <c r="P14" s="48" t="s">
        <v>24</v>
      </c>
    </row>
    <row r="15" customFormat="false" ht="12.75" hidden="false" customHeight="false" outlineLevel="0" collapsed="false">
      <c r="A15" s="49" t="s">
        <v>25</v>
      </c>
      <c r="B15" s="50" t="s">
        <v>26</v>
      </c>
      <c r="C15" s="51" t="s">
        <v>27</v>
      </c>
      <c r="D15" s="52"/>
      <c r="E15" s="53" t="n">
        <v>91</v>
      </c>
      <c r="F15" s="54" t="n">
        <v>91</v>
      </c>
      <c r="G15" s="53" t="n">
        <f aca="false">SUM(E15,F15)</f>
        <v>182</v>
      </c>
      <c r="H15" s="53" t="n">
        <v>78</v>
      </c>
      <c r="I15" s="55" t="n">
        <v>76</v>
      </c>
      <c r="J15" s="55" t="n">
        <f aca="false">SUM(H15:I15)</f>
        <v>154</v>
      </c>
      <c r="K15" s="55" t="n">
        <v>526</v>
      </c>
      <c r="L15" s="55" t="n">
        <v>522</v>
      </c>
      <c r="M15" s="55" t="n">
        <f aca="false">SUM(K15:L15)</f>
        <v>1048</v>
      </c>
      <c r="N15" s="55" t="n">
        <f aca="false">SUM(H15,K15)</f>
        <v>604</v>
      </c>
      <c r="O15" s="55" t="n">
        <f aca="false">SUM(I15,L15)</f>
        <v>598</v>
      </c>
      <c r="P15" s="56" t="n">
        <f aca="false">SUM(N15:O15)</f>
        <v>1202</v>
      </c>
    </row>
    <row r="16" customFormat="false" ht="12.75" hidden="false" customHeight="false" outlineLevel="0" collapsed="false">
      <c r="A16" s="57" t="s">
        <v>28</v>
      </c>
      <c r="B16" s="58" t="s">
        <v>26</v>
      </c>
      <c r="C16" s="51" t="s">
        <v>27</v>
      </c>
      <c r="D16" s="59"/>
      <c r="E16" s="60" t="n">
        <v>83</v>
      </c>
      <c r="F16" s="61" t="n">
        <v>101</v>
      </c>
      <c r="G16" s="62" t="n">
        <f aca="false">SUM(E16,F16)</f>
        <v>184</v>
      </c>
      <c r="H16" s="60" t="n">
        <v>72</v>
      </c>
      <c r="I16" s="60" t="n">
        <v>72</v>
      </c>
      <c r="J16" s="63" t="n">
        <f aca="false">SUM(H16:I16)</f>
        <v>144</v>
      </c>
      <c r="K16" s="60" t="n">
        <v>386</v>
      </c>
      <c r="L16" s="60" t="n">
        <v>436</v>
      </c>
      <c r="M16" s="63" t="n">
        <f aca="false">SUM(K16:L16)</f>
        <v>822</v>
      </c>
      <c r="N16" s="63" t="n">
        <f aca="false">SUM(H16,K16)</f>
        <v>458</v>
      </c>
      <c r="O16" s="63" t="n">
        <f aca="false">SUM(I16,L16)</f>
        <v>508</v>
      </c>
      <c r="P16" s="64" t="n">
        <f aca="false">SUM(N16:O16)</f>
        <v>966</v>
      </c>
    </row>
    <row r="17" customFormat="false" ht="12.75" hidden="false" customHeight="false" outlineLevel="0" collapsed="false">
      <c r="A17" s="57" t="s">
        <v>29</v>
      </c>
      <c r="B17" s="58" t="s">
        <v>26</v>
      </c>
      <c r="C17" s="51" t="s">
        <v>27</v>
      </c>
      <c r="D17" s="59"/>
      <c r="E17" s="60" t="n">
        <v>47</v>
      </c>
      <c r="F17" s="61" t="n">
        <v>101</v>
      </c>
      <c r="G17" s="62" t="n">
        <f aca="false">SUM(E17,F17)</f>
        <v>148</v>
      </c>
      <c r="H17" s="60" t="n">
        <v>42</v>
      </c>
      <c r="I17" s="60" t="n">
        <v>98</v>
      </c>
      <c r="J17" s="63" t="n">
        <f aca="false">SUM(H17:I17)</f>
        <v>140</v>
      </c>
      <c r="K17" s="60" t="n">
        <v>230</v>
      </c>
      <c r="L17" s="60" t="n">
        <v>516</v>
      </c>
      <c r="M17" s="63" t="n">
        <f aca="false">SUM(K17:L17)</f>
        <v>746</v>
      </c>
      <c r="N17" s="63" t="n">
        <f aca="false">SUM(H17,K17)</f>
        <v>272</v>
      </c>
      <c r="O17" s="63" t="n">
        <f aca="false">SUM(I17,L17)</f>
        <v>614</v>
      </c>
      <c r="P17" s="64" t="n">
        <f aca="false">SUM(N17:O17)</f>
        <v>886</v>
      </c>
    </row>
    <row r="18" customFormat="false" ht="12.75" hidden="false" customHeight="false" outlineLevel="0" collapsed="false">
      <c r="A18" s="57" t="s">
        <v>30</v>
      </c>
      <c r="B18" s="58" t="s">
        <v>26</v>
      </c>
      <c r="C18" s="51" t="s">
        <v>27</v>
      </c>
      <c r="D18" s="59"/>
      <c r="E18" s="60" t="n">
        <v>147</v>
      </c>
      <c r="F18" s="61" t="n">
        <v>30</v>
      </c>
      <c r="G18" s="62" t="n">
        <f aca="false">SUM(E18,F18)</f>
        <v>177</v>
      </c>
      <c r="H18" s="60" t="n">
        <v>89</v>
      </c>
      <c r="I18" s="60" t="n">
        <v>16</v>
      </c>
      <c r="J18" s="63" t="n">
        <f aca="false">SUM(H18:I18)</f>
        <v>105</v>
      </c>
      <c r="K18" s="60" t="n">
        <v>302</v>
      </c>
      <c r="L18" s="60" t="n">
        <v>94</v>
      </c>
      <c r="M18" s="63" t="n">
        <f aca="false">SUM(K18:L18)</f>
        <v>396</v>
      </c>
      <c r="N18" s="63" t="n">
        <f aca="false">SUM(H18,K18)</f>
        <v>391</v>
      </c>
      <c r="O18" s="63" t="n">
        <f aca="false">SUM(I18,L18)</f>
        <v>110</v>
      </c>
      <c r="P18" s="64" t="n">
        <f aca="false">SUM(N18:O18)</f>
        <v>501</v>
      </c>
    </row>
    <row r="19" customFormat="false" ht="12.75" hidden="false" customHeight="false" outlineLevel="0" collapsed="false">
      <c r="A19" s="65" t="s">
        <v>31</v>
      </c>
      <c r="B19" s="58" t="s">
        <v>32</v>
      </c>
      <c r="C19" s="51" t="s">
        <v>27</v>
      </c>
      <c r="D19" s="59"/>
      <c r="E19" s="60" t="n">
        <v>19</v>
      </c>
      <c r="F19" s="61" t="n">
        <v>31</v>
      </c>
      <c r="G19" s="62" t="n">
        <f aca="false">SUM(E19,F19)</f>
        <v>50</v>
      </c>
      <c r="H19" s="60" t="n">
        <v>21</v>
      </c>
      <c r="I19" s="60" t="n">
        <v>46</v>
      </c>
      <c r="J19" s="63" t="n">
        <f aca="false">SUM(H19:I19)</f>
        <v>67</v>
      </c>
      <c r="K19" s="60" t="n">
        <v>93</v>
      </c>
      <c r="L19" s="60" t="n">
        <v>135</v>
      </c>
      <c r="M19" s="63" t="n">
        <f aca="false">SUM(K19:L19)</f>
        <v>228</v>
      </c>
      <c r="N19" s="63" t="n">
        <f aca="false">SUM(H19,K19)</f>
        <v>114</v>
      </c>
      <c r="O19" s="63" t="n">
        <f aca="false">SUM(I19,L19)</f>
        <v>181</v>
      </c>
      <c r="P19" s="64" t="n">
        <f aca="false">SUM(N19:O19)</f>
        <v>295</v>
      </c>
    </row>
    <row r="20" customFormat="false" ht="12.75" hidden="false" customHeight="false" outlineLevel="0" collapsed="false">
      <c r="A20" s="57" t="s">
        <v>33</v>
      </c>
      <c r="B20" s="58" t="s">
        <v>32</v>
      </c>
      <c r="C20" s="51" t="s">
        <v>27</v>
      </c>
      <c r="D20" s="59"/>
      <c r="E20" s="60" t="n">
        <v>0</v>
      </c>
      <c r="F20" s="61" t="n">
        <v>0</v>
      </c>
      <c r="G20" s="62" t="n">
        <f aca="false">SUM(E20,F20)</f>
        <v>0</v>
      </c>
      <c r="H20" s="60" t="n">
        <v>0</v>
      </c>
      <c r="I20" s="60" t="n">
        <v>0</v>
      </c>
      <c r="J20" s="63" t="n">
        <f aca="false">SUM(H20:I20)</f>
        <v>0</v>
      </c>
      <c r="K20" s="60" t="n">
        <v>2</v>
      </c>
      <c r="L20" s="60" t="n">
        <v>7</v>
      </c>
      <c r="M20" s="63" t="n">
        <f aca="false">SUM(K20:L20)</f>
        <v>9</v>
      </c>
      <c r="N20" s="63" t="n">
        <f aca="false">SUM(H20,K20)</f>
        <v>2</v>
      </c>
      <c r="O20" s="63" t="n">
        <f aca="false">SUM(I20,L20)</f>
        <v>7</v>
      </c>
      <c r="P20" s="64" t="n">
        <f aca="false">SUM(N20:O20)</f>
        <v>9</v>
      </c>
    </row>
    <row r="21" customFormat="false" ht="12.75" hidden="false" customHeight="false" outlineLevel="0" collapsed="false">
      <c r="A21" s="57" t="s">
        <v>34</v>
      </c>
      <c r="B21" s="58" t="s">
        <v>35</v>
      </c>
      <c r="C21" s="51" t="s">
        <v>27</v>
      </c>
      <c r="D21" s="59"/>
      <c r="E21" s="60" t="n">
        <v>363</v>
      </c>
      <c r="F21" s="61" t="n">
        <v>61</v>
      </c>
      <c r="G21" s="62" t="n">
        <f aca="false">SUM(E21,F21)</f>
        <v>424</v>
      </c>
      <c r="H21" s="60" t="n">
        <v>210</v>
      </c>
      <c r="I21" s="60" t="n">
        <v>35</v>
      </c>
      <c r="J21" s="63" t="n">
        <f aca="false">SUM(H21:I21)</f>
        <v>245</v>
      </c>
      <c r="K21" s="60" t="n">
        <v>866</v>
      </c>
      <c r="L21" s="60" t="n">
        <v>220</v>
      </c>
      <c r="M21" s="63" t="n">
        <f aca="false">SUM(K21:L21)</f>
        <v>1086</v>
      </c>
      <c r="N21" s="63" t="n">
        <f aca="false">SUM(H21,K21)</f>
        <v>1076</v>
      </c>
      <c r="O21" s="63" t="n">
        <f aca="false">SUM(I21,L21)</f>
        <v>255</v>
      </c>
      <c r="P21" s="64" t="n">
        <f aca="false">SUM(N21:O21)</f>
        <v>1331</v>
      </c>
    </row>
    <row r="22" s="67" customFormat="true" ht="25.5" hidden="false" customHeight="false" outlineLevel="0" collapsed="false">
      <c r="A22" s="57" t="s">
        <v>36</v>
      </c>
      <c r="B22" s="66" t="s">
        <v>37</v>
      </c>
      <c r="C22" s="51" t="s">
        <v>27</v>
      </c>
      <c r="D22" s="59"/>
      <c r="E22" s="60" t="n">
        <v>26</v>
      </c>
      <c r="F22" s="61" t="n">
        <v>12</v>
      </c>
      <c r="G22" s="62" t="n">
        <f aca="false">SUM(E22,F22)</f>
        <v>38</v>
      </c>
      <c r="H22" s="60" t="n">
        <v>27</v>
      </c>
      <c r="I22" s="60" t="n">
        <v>12</v>
      </c>
      <c r="J22" s="63" t="n">
        <f aca="false">SUM(H22:I22)</f>
        <v>39</v>
      </c>
      <c r="K22" s="60" t="n">
        <v>0</v>
      </c>
      <c r="L22" s="60" t="n">
        <v>0</v>
      </c>
      <c r="M22" s="63" t="n">
        <f aca="false">SUM(K22:L22)</f>
        <v>0</v>
      </c>
      <c r="N22" s="63" t="n">
        <f aca="false">SUM(H22,K22)</f>
        <v>27</v>
      </c>
      <c r="O22" s="63" t="n">
        <f aca="false">SUM(I22,L22)</f>
        <v>12</v>
      </c>
      <c r="P22" s="64" t="n">
        <f aca="false">SUM(N22:O22)</f>
        <v>39</v>
      </c>
    </row>
    <row r="23" s="67" customFormat="true" ht="25.5" hidden="false" customHeight="false" outlineLevel="0" collapsed="false">
      <c r="A23" s="57" t="s">
        <v>38</v>
      </c>
      <c r="B23" s="66" t="s">
        <v>37</v>
      </c>
      <c r="C23" s="51" t="s">
        <v>27</v>
      </c>
      <c r="D23" s="59"/>
      <c r="E23" s="60" t="n">
        <v>0</v>
      </c>
      <c r="F23" s="61" t="n">
        <v>0</v>
      </c>
      <c r="G23" s="62" t="n">
        <f aca="false">SUM(E23,F23)</f>
        <v>0</v>
      </c>
      <c r="H23" s="60" t="n">
        <v>0</v>
      </c>
      <c r="I23" s="60" t="n">
        <v>0</v>
      </c>
      <c r="J23" s="63" t="n">
        <f aca="false">SUM(H23:I23)</f>
        <v>0</v>
      </c>
      <c r="K23" s="60" t="n">
        <v>24</v>
      </c>
      <c r="L23" s="60" t="n">
        <v>9</v>
      </c>
      <c r="M23" s="63" t="n">
        <f aca="false">SUM(K23:L23)</f>
        <v>33</v>
      </c>
      <c r="N23" s="63" t="n">
        <f aca="false">SUM(H23,K23)</f>
        <v>24</v>
      </c>
      <c r="O23" s="63" t="n">
        <f aca="false">SUM(I23,L23)</f>
        <v>9</v>
      </c>
      <c r="P23" s="64" t="n">
        <f aca="false">SUM(N23:O23)</f>
        <v>33</v>
      </c>
    </row>
    <row r="24" s="67" customFormat="true" ht="25.5" hidden="false" customHeight="false" outlineLevel="0" collapsed="false">
      <c r="A24" s="57" t="s">
        <v>39</v>
      </c>
      <c r="B24" s="66" t="s">
        <v>37</v>
      </c>
      <c r="C24" s="51" t="s">
        <v>27</v>
      </c>
      <c r="D24" s="59"/>
      <c r="E24" s="60" t="n">
        <v>15</v>
      </c>
      <c r="F24" s="61" t="n">
        <v>20</v>
      </c>
      <c r="G24" s="62" t="n">
        <f aca="false">SUM(E24,F24)</f>
        <v>35</v>
      </c>
      <c r="H24" s="60" t="n">
        <v>14</v>
      </c>
      <c r="I24" s="60" t="n">
        <v>17</v>
      </c>
      <c r="J24" s="63" t="n">
        <f aca="false">SUM(H24:I24)</f>
        <v>31</v>
      </c>
      <c r="K24" s="60" t="n">
        <v>0</v>
      </c>
      <c r="L24" s="60" t="n">
        <v>0</v>
      </c>
      <c r="M24" s="63" t="n">
        <f aca="false">SUM(K24:L24)</f>
        <v>0</v>
      </c>
      <c r="N24" s="63" t="n">
        <f aca="false">SUM(H24,K24)</f>
        <v>14</v>
      </c>
      <c r="O24" s="63" t="n">
        <f aca="false">SUM(I24,L24)</f>
        <v>17</v>
      </c>
      <c r="P24" s="64" t="n">
        <f aca="false">SUM(N24:O24)</f>
        <v>31</v>
      </c>
    </row>
    <row r="25" s="67" customFormat="true" ht="25.5" hidden="false" customHeight="false" outlineLevel="0" collapsed="false">
      <c r="A25" s="57" t="s">
        <v>40</v>
      </c>
      <c r="B25" s="66" t="s">
        <v>37</v>
      </c>
      <c r="C25" s="51" t="s">
        <v>27</v>
      </c>
      <c r="D25" s="68"/>
      <c r="E25" s="60" t="n">
        <v>0</v>
      </c>
      <c r="F25" s="69" t="n">
        <v>0</v>
      </c>
      <c r="G25" s="62" t="n">
        <f aca="false">SUM(E25,F25)</f>
        <v>0</v>
      </c>
      <c r="H25" s="70" t="n">
        <v>0</v>
      </c>
      <c r="I25" s="70" t="n">
        <v>0</v>
      </c>
      <c r="J25" s="63" t="n">
        <f aca="false">SUM(H25:I25)</f>
        <v>0</v>
      </c>
      <c r="K25" s="70" t="n">
        <v>17</v>
      </c>
      <c r="L25" s="70" t="n">
        <v>13</v>
      </c>
      <c r="M25" s="63" t="n">
        <f aca="false">SUM(K25:L25)</f>
        <v>30</v>
      </c>
      <c r="N25" s="71" t="n">
        <f aca="false">SUM(H25,K25)</f>
        <v>17</v>
      </c>
      <c r="O25" s="71" t="n">
        <f aca="false">SUM(I25,L25)</f>
        <v>13</v>
      </c>
      <c r="P25" s="72" t="n">
        <f aca="false">SUM(N25:O25)</f>
        <v>30</v>
      </c>
    </row>
    <row r="26" customFormat="false" ht="25.5" hidden="false" customHeight="false" outlineLevel="0" collapsed="false">
      <c r="A26" s="73" t="s">
        <v>41</v>
      </c>
      <c r="B26" s="74" t="s">
        <v>42</v>
      </c>
      <c r="C26" s="51" t="s">
        <v>27</v>
      </c>
      <c r="D26" s="68"/>
      <c r="E26" s="60" t="n">
        <v>0</v>
      </c>
      <c r="F26" s="69" t="n">
        <v>0</v>
      </c>
      <c r="G26" s="62" t="n">
        <f aca="false">SUM(E26,F26)</f>
        <v>0</v>
      </c>
      <c r="H26" s="70" t="n">
        <v>0</v>
      </c>
      <c r="I26" s="70" t="n">
        <v>0</v>
      </c>
      <c r="J26" s="63" t="n">
        <f aca="false">SUM(H26:I26)</f>
        <v>0</v>
      </c>
      <c r="K26" s="70" t="n">
        <v>16</v>
      </c>
      <c r="L26" s="70" t="n">
        <v>24</v>
      </c>
      <c r="M26" s="63" t="n">
        <f aca="false">SUM(K26:L26)</f>
        <v>40</v>
      </c>
      <c r="N26" s="71" t="n">
        <f aca="false">SUM(H26,K26)</f>
        <v>16</v>
      </c>
      <c r="O26" s="71" t="n">
        <f aca="false">SUM(I26,L26)</f>
        <v>24</v>
      </c>
      <c r="P26" s="72" t="n">
        <f aca="false">SUM(N26:O26)</f>
        <v>40</v>
      </c>
    </row>
    <row r="27" s="81" customFormat="true" ht="12.75" hidden="false" customHeight="false" outlineLevel="0" collapsed="false">
      <c r="A27" s="75" t="s">
        <v>43</v>
      </c>
      <c r="B27" s="76" t="s">
        <v>44</v>
      </c>
      <c r="C27" s="77" t="s">
        <v>27</v>
      </c>
      <c r="D27" s="78"/>
      <c r="E27" s="63" t="n">
        <v>118</v>
      </c>
      <c r="F27" s="79" t="n">
        <v>111</v>
      </c>
      <c r="G27" s="80" t="n">
        <f aca="false">SUM(E27,F27)</f>
        <v>229</v>
      </c>
      <c r="H27" s="71" t="n">
        <v>127</v>
      </c>
      <c r="I27" s="71" t="n">
        <v>109</v>
      </c>
      <c r="J27" s="63" t="n">
        <f aca="false">SUM(H27:I27)</f>
        <v>236</v>
      </c>
      <c r="K27" s="71" t="n">
        <v>0</v>
      </c>
      <c r="L27" s="71" t="n">
        <v>0</v>
      </c>
      <c r="M27" s="63" t="n">
        <f aca="false">SUM(K27:L27)</f>
        <v>0</v>
      </c>
      <c r="N27" s="71" t="n">
        <f aca="false">SUM(H27,K27)</f>
        <v>127</v>
      </c>
      <c r="O27" s="71" t="n">
        <f aca="false">SUM(I27,L27)</f>
        <v>109</v>
      </c>
      <c r="P27" s="72" t="n">
        <f aca="false">SUM(N27:O27)</f>
        <v>236</v>
      </c>
    </row>
    <row r="28" customFormat="false" ht="13.5" hidden="false" customHeight="false" outlineLevel="0" collapsed="false">
      <c r="A28" s="82" t="s">
        <v>45</v>
      </c>
      <c r="B28" s="83" t="s">
        <v>46</v>
      </c>
      <c r="C28" s="51" t="s">
        <v>27</v>
      </c>
      <c r="D28" s="68"/>
      <c r="E28" s="84" t="n">
        <v>0</v>
      </c>
      <c r="F28" s="85" t="n">
        <v>0</v>
      </c>
      <c r="G28" s="86" t="n">
        <f aca="false">SUM(E28,F28)</f>
        <v>0</v>
      </c>
      <c r="H28" s="85" t="n">
        <v>0</v>
      </c>
      <c r="I28" s="85" t="n">
        <v>0</v>
      </c>
      <c r="J28" s="87" t="n">
        <f aca="false">SUM(H28:I28)</f>
        <v>0</v>
      </c>
      <c r="K28" s="85" t="n">
        <v>423</v>
      </c>
      <c r="L28" s="85" t="n">
        <v>282</v>
      </c>
      <c r="M28" s="87" t="n">
        <f aca="false">SUM(K28:L28)</f>
        <v>705</v>
      </c>
      <c r="N28" s="87" t="n">
        <f aca="false">SUM(H28,K28)</f>
        <v>423</v>
      </c>
      <c r="O28" s="87" t="n">
        <f aca="false">SUM(I28,L28)</f>
        <v>282</v>
      </c>
      <c r="P28" s="88" t="n">
        <f aca="false">SUM(N28:O28)</f>
        <v>705</v>
      </c>
    </row>
    <row r="29" customFormat="false" ht="13.5" hidden="false" customHeight="false" outlineLevel="0" collapsed="false">
      <c r="A29" s="89" t="s">
        <v>47</v>
      </c>
      <c r="B29" s="89"/>
      <c r="C29" s="89"/>
      <c r="D29" s="90"/>
      <c r="E29" s="91" t="n">
        <f aca="false">SUM(E15:E28)</f>
        <v>909</v>
      </c>
      <c r="F29" s="92" t="n">
        <f aca="false">SUM(F15:F28)</f>
        <v>558</v>
      </c>
      <c r="G29" s="92" t="n">
        <f aca="false">SUM(G15:G28)</f>
        <v>1467</v>
      </c>
      <c r="H29" s="92" t="n">
        <f aca="false">SUM(H15:H28)</f>
        <v>680</v>
      </c>
      <c r="I29" s="92" t="n">
        <f aca="false">SUM(I15:I28)</f>
        <v>481</v>
      </c>
      <c r="J29" s="92" t="n">
        <f aca="false">SUM(J15:J28)</f>
        <v>1161</v>
      </c>
      <c r="K29" s="92" t="n">
        <f aca="false">SUM(K15:K28)</f>
        <v>2885</v>
      </c>
      <c r="L29" s="92" t="n">
        <f aca="false">SUM(L15:L28)</f>
        <v>2258</v>
      </c>
      <c r="M29" s="92" t="n">
        <f aca="false">SUM(M15:M28)</f>
        <v>5143</v>
      </c>
      <c r="N29" s="92" t="n">
        <f aca="false">SUM(N15:N28)</f>
        <v>3565</v>
      </c>
      <c r="O29" s="92" t="n">
        <f aca="false">SUM(O15:O28)</f>
        <v>2739</v>
      </c>
      <c r="P29" s="93" t="n">
        <f aca="false">SUM(P15:P28)</f>
        <v>6304</v>
      </c>
    </row>
    <row r="30" customFormat="false" ht="13.5" hidden="false" customHeight="false" outlineLevel="0" collapsed="false">
      <c r="A30" s="94"/>
      <c r="B30" s="94"/>
      <c r="C30" s="94"/>
      <c r="D30" s="95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</row>
    <row r="31" customFormat="false" ht="13.5" hidden="false" customHeight="false" outlineLevel="0" collapsed="false">
      <c r="A31" s="97" t="s">
        <v>48</v>
      </c>
      <c r="B31" s="98" t="s">
        <v>49</v>
      </c>
      <c r="C31" s="99" t="s">
        <v>15</v>
      </c>
      <c r="D31" s="34"/>
      <c r="E31" s="100" t="s">
        <v>21</v>
      </c>
      <c r="F31" s="101" t="s">
        <v>22</v>
      </c>
      <c r="G31" s="102" t="s">
        <v>23</v>
      </c>
      <c r="H31" s="101" t="s">
        <v>21</v>
      </c>
      <c r="I31" s="101" t="s">
        <v>22</v>
      </c>
      <c r="J31" s="101" t="s">
        <v>23</v>
      </c>
      <c r="K31" s="101" t="s">
        <v>21</v>
      </c>
      <c r="L31" s="101" t="s">
        <v>22</v>
      </c>
      <c r="M31" s="101" t="s">
        <v>23</v>
      </c>
      <c r="N31" s="101" t="s">
        <v>21</v>
      </c>
      <c r="O31" s="101" t="s">
        <v>22</v>
      </c>
      <c r="P31" s="103" t="s">
        <v>23</v>
      </c>
    </row>
    <row r="32" s="67" customFormat="true" ht="12.75" hidden="false" customHeight="false" outlineLevel="0" collapsed="false">
      <c r="A32" s="104" t="s">
        <v>50</v>
      </c>
      <c r="B32" s="105" t="s">
        <v>26</v>
      </c>
      <c r="C32" s="106" t="s">
        <v>27</v>
      </c>
      <c r="D32" s="107"/>
      <c r="E32" s="108" t="n">
        <v>0</v>
      </c>
      <c r="F32" s="109" t="n">
        <v>0</v>
      </c>
      <c r="G32" s="110" t="n">
        <f aca="false">SUM(E32:F32)</f>
        <v>0</v>
      </c>
      <c r="H32" s="110" t="n">
        <v>0</v>
      </c>
      <c r="I32" s="110" t="n">
        <v>0</v>
      </c>
      <c r="J32" s="111" t="n">
        <f aca="false">SUM(H32:I32)</f>
        <v>0</v>
      </c>
      <c r="K32" s="112" t="n">
        <v>0</v>
      </c>
      <c r="L32" s="112" t="n">
        <v>0</v>
      </c>
      <c r="M32" s="113" t="n">
        <f aca="false">SUM(K32:L32)</f>
        <v>0</v>
      </c>
      <c r="N32" s="113" t="n">
        <f aca="false">SUM(H32,K32)</f>
        <v>0</v>
      </c>
      <c r="O32" s="113" t="n">
        <f aca="false">SUM(I32,L32)</f>
        <v>0</v>
      </c>
      <c r="P32" s="114" t="n">
        <f aca="false">SUM(N32:O32)</f>
        <v>0</v>
      </c>
    </row>
    <row r="33" s="67" customFormat="true" ht="12.75" hidden="false" customHeight="false" outlineLevel="0" collapsed="false">
      <c r="A33" s="115" t="s">
        <v>51</v>
      </c>
      <c r="B33" s="116" t="s">
        <v>26</v>
      </c>
      <c r="C33" s="117" t="s">
        <v>27</v>
      </c>
      <c r="D33" s="118"/>
      <c r="E33" s="119" t="n">
        <v>0</v>
      </c>
      <c r="F33" s="120" t="n">
        <v>0</v>
      </c>
      <c r="G33" s="121" t="n">
        <v>0</v>
      </c>
      <c r="H33" s="122" t="n">
        <v>0</v>
      </c>
      <c r="I33" s="122" t="n">
        <v>0</v>
      </c>
      <c r="J33" s="111" t="n">
        <f aca="false">SUM(H33:I33)</f>
        <v>0</v>
      </c>
      <c r="K33" s="122" t="n">
        <v>0</v>
      </c>
      <c r="L33" s="122" t="n">
        <v>0</v>
      </c>
      <c r="M33" s="123" t="n">
        <f aca="false">SUM(K33:L33)</f>
        <v>0</v>
      </c>
      <c r="N33" s="123" t="n">
        <f aca="false">SUM(H33,K33)</f>
        <v>0</v>
      </c>
      <c r="O33" s="123" t="n">
        <f aca="false">SUM(I33,L33)</f>
        <v>0</v>
      </c>
      <c r="P33" s="124" t="n">
        <f aca="false">SUM(N33:O33)</f>
        <v>0</v>
      </c>
    </row>
    <row r="34" s="67" customFormat="true" ht="12.75" hidden="false" customHeight="false" outlineLevel="0" collapsed="false">
      <c r="A34" s="115" t="s">
        <v>52</v>
      </c>
      <c r="B34" s="116" t="s">
        <v>26</v>
      </c>
      <c r="C34" s="117" t="s">
        <v>27</v>
      </c>
      <c r="D34" s="118"/>
      <c r="E34" s="119" t="n">
        <v>0</v>
      </c>
      <c r="F34" s="120" t="n">
        <v>0</v>
      </c>
      <c r="G34" s="121" t="n">
        <f aca="false">SUM(E34:F34)</f>
        <v>0</v>
      </c>
      <c r="H34" s="122" t="n">
        <v>11</v>
      </c>
      <c r="I34" s="122" t="n">
        <v>12</v>
      </c>
      <c r="J34" s="111" t="n">
        <f aca="false">SUM(H34:I34)</f>
        <v>23</v>
      </c>
      <c r="K34" s="122" t="n">
        <v>11</v>
      </c>
      <c r="L34" s="122" t="n">
        <v>17</v>
      </c>
      <c r="M34" s="121" t="n">
        <f aca="false">SUM(K34:L34)</f>
        <v>28</v>
      </c>
      <c r="N34" s="123" t="n">
        <f aca="false">SUM(H34,K34)</f>
        <v>22</v>
      </c>
      <c r="O34" s="123" t="n">
        <f aca="false">SUM(I34,L34)</f>
        <v>29</v>
      </c>
      <c r="P34" s="124" t="n">
        <f aca="false">SUM(N34:O34)</f>
        <v>51</v>
      </c>
    </row>
    <row r="35" s="67" customFormat="true" ht="12.75" hidden="false" customHeight="false" outlineLevel="0" collapsed="false">
      <c r="A35" s="115" t="s">
        <v>53</v>
      </c>
      <c r="B35" s="116" t="s">
        <v>26</v>
      </c>
      <c r="C35" s="117" t="s">
        <v>27</v>
      </c>
      <c r="D35" s="118"/>
      <c r="E35" s="119" t="n">
        <v>0</v>
      </c>
      <c r="F35" s="120" t="n">
        <v>0</v>
      </c>
      <c r="G35" s="121" t="n">
        <f aca="false">SUM(E35:F35)</f>
        <v>0</v>
      </c>
      <c r="H35" s="122" t="n">
        <v>17</v>
      </c>
      <c r="I35" s="122" t="n">
        <v>8</v>
      </c>
      <c r="J35" s="111" t="n">
        <f aca="false">SUM(H35:I35)</f>
        <v>25</v>
      </c>
      <c r="K35" s="122" t="n">
        <v>14</v>
      </c>
      <c r="L35" s="122" t="n">
        <v>13</v>
      </c>
      <c r="M35" s="121" t="n">
        <f aca="false">K35+L35</f>
        <v>27</v>
      </c>
      <c r="N35" s="123" t="n">
        <f aca="false">SUM(H35,K35)</f>
        <v>31</v>
      </c>
      <c r="O35" s="123" t="n">
        <f aca="false">SUM(I35,L35)</f>
        <v>21</v>
      </c>
      <c r="P35" s="124" t="n">
        <f aca="false">SUM(N35:O35)</f>
        <v>52</v>
      </c>
    </row>
    <row r="36" s="67" customFormat="true" ht="12.75" hidden="false" customHeight="false" outlineLevel="0" collapsed="false">
      <c r="A36" s="115" t="s">
        <v>54</v>
      </c>
      <c r="B36" s="116" t="s">
        <v>26</v>
      </c>
      <c r="C36" s="117" t="s">
        <v>27</v>
      </c>
      <c r="D36" s="125"/>
      <c r="E36" s="119" t="n">
        <v>0</v>
      </c>
      <c r="F36" s="120" t="n">
        <v>0</v>
      </c>
      <c r="G36" s="121" t="n">
        <f aca="false">SUM(E36:F36)</f>
        <v>0</v>
      </c>
      <c r="H36" s="122" t="n">
        <v>0</v>
      </c>
      <c r="I36" s="122" t="n">
        <v>0</v>
      </c>
      <c r="J36" s="111" t="n">
        <f aca="false">SUM(H36:I36)</f>
        <v>0</v>
      </c>
      <c r="K36" s="122" t="n">
        <v>12</v>
      </c>
      <c r="L36" s="122" t="n">
        <v>4</v>
      </c>
      <c r="M36" s="123" t="n">
        <f aca="false">SUM(K36:L36)</f>
        <v>16</v>
      </c>
      <c r="N36" s="123" t="n">
        <f aca="false">SUM(H36,K36)</f>
        <v>12</v>
      </c>
      <c r="O36" s="123" t="n">
        <f aca="false">SUM(I36,L36)</f>
        <v>4</v>
      </c>
      <c r="P36" s="124" t="n">
        <f aca="false">SUM(N36:O36)</f>
        <v>16</v>
      </c>
    </row>
    <row r="37" s="67" customFormat="true" ht="12.75" hidden="false" customHeight="false" outlineLevel="0" collapsed="false">
      <c r="A37" s="115" t="s">
        <v>55</v>
      </c>
      <c r="B37" s="116" t="s">
        <v>56</v>
      </c>
      <c r="C37" s="117" t="s">
        <v>27</v>
      </c>
      <c r="D37" s="125"/>
      <c r="E37" s="119" t="n">
        <v>0</v>
      </c>
      <c r="F37" s="120" t="n">
        <v>0</v>
      </c>
      <c r="G37" s="121" t="n">
        <f aca="false">SUM(E37:F37)</f>
        <v>0</v>
      </c>
      <c r="H37" s="122" t="n">
        <v>6</v>
      </c>
      <c r="I37" s="122" t="n">
        <v>3</v>
      </c>
      <c r="J37" s="111" t="n">
        <f aca="false">SUM(H37:I37)</f>
        <v>9</v>
      </c>
      <c r="K37" s="122" t="n">
        <v>5</v>
      </c>
      <c r="L37" s="122" t="n">
        <v>3</v>
      </c>
      <c r="M37" s="123" t="n">
        <f aca="false">SUM(K37,L37)</f>
        <v>8</v>
      </c>
      <c r="N37" s="123" t="n">
        <f aca="false">SUM(H37,K37)</f>
        <v>11</v>
      </c>
      <c r="O37" s="123" t="n">
        <f aca="false">SUM(I37,L37)</f>
        <v>6</v>
      </c>
      <c r="P37" s="124" t="n">
        <f aca="false">SUM(N37:O37)</f>
        <v>17</v>
      </c>
    </row>
    <row r="38" s="67" customFormat="true" ht="12.75" hidden="false" customHeight="false" outlineLevel="0" collapsed="false">
      <c r="A38" s="115" t="s">
        <v>57</v>
      </c>
      <c r="B38" s="116" t="s">
        <v>44</v>
      </c>
      <c r="C38" s="117" t="s">
        <v>27</v>
      </c>
      <c r="D38" s="125"/>
      <c r="E38" s="119" t="n">
        <v>0</v>
      </c>
      <c r="F38" s="120" t="n">
        <v>0</v>
      </c>
      <c r="G38" s="121" t="n">
        <f aca="false">SUM(E38:F38)</f>
        <v>0</v>
      </c>
      <c r="H38" s="122" t="n">
        <v>0</v>
      </c>
      <c r="I38" s="122" t="n">
        <v>0</v>
      </c>
      <c r="J38" s="111" t="n">
        <f aca="false">SUM(H38:I38)</f>
        <v>0</v>
      </c>
      <c r="K38" s="122" t="n">
        <v>0</v>
      </c>
      <c r="L38" s="122" t="n">
        <v>0</v>
      </c>
      <c r="M38" s="123" t="n">
        <f aca="false">SUM(K38,L38)</f>
        <v>0</v>
      </c>
      <c r="N38" s="123" t="n">
        <f aca="false">SUM(H38,K38)</f>
        <v>0</v>
      </c>
      <c r="O38" s="123" t="n">
        <f aca="false">SUM(I38,L38)</f>
        <v>0</v>
      </c>
      <c r="P38" s="124" t="n">
        <f aca="false">SUM(N38:O38)</f>
        <v>0</v>
      </c>
    </row>
    <row r="39" s="67" customFormat="true" ht="12.75" hidden="false" customHeight="false" outlineLevel="0" collapsed="false">
      <c r="A39" s="115" t="s">
        <v>58</v>
      </c>
      <c r="B39" s="116" t="s">
        <v>35</v>
      </c>
      <c r="C39" s="116" t="s">
        <v>27</v>
      </c>
      <c r="D39" s="125"/>
      <c r="E39" s="119" t="n">
        <v>0</v>
      </c>
      <c r="F39" s="120" t="n">
        <v>0</v>
      </c>
      <c r="G39" s="121" t="n">
        <f aca="false">SUM(E39:F39)</f>
        <v>0</v>
      </c>
      <c r="H39" s="122" t="n">
        <v>0</v>
      </c>
      <c r="I39" s="122" t="n">
        <v>0</v>
      </c>
      <c r="J39" s="111" t="n">
        <f aca="false">SUM(H39:I39)</f>
        <v>0</v>
      </c>
      <c r="K39" s="122" t="n">
        <v>8</v>
      </c>
      <c r="L39" s="122" t="n">
        <v>7</v>
      </c>
      <c r="M39" s="123" t="n">
        <f aca="false">SUM(K39,L39)</f>
        <v>15</v>
      </c>
      <c r="N39" s="123" t="n">
        <f aca="false">SUM(H39,K39)</f>
        <v>8</v>
      </c>
      <c r="O39" s="123" t="n">
        <f aca="false">SUM(I39,L39)</f>
        <v>7</v>
      </c>
      <c r="P39" s="124" t="n">
        <f aca="false">SUM(N39:O39)</f>
        <v>15</v>
      </c>
    </row>
    <row r="40" s="67" customFormat="true" ht="12.75" hidden="false" customHeight="false" outlineLevel="0" collapsed="false">
      <c r="A40" s="115" t="s">
        <v>59</v>
      </c>
      <c r="B40" s="116" t="s">
        <v>35</v>
      </c>
      <c r="C40" s="116" t="s">
        <v>27</v>
      </c>
      <c r="D40" s="125"/>
      <c r="E40" s="119" t="n">
        <v>0</v>
      </c>
      <c r="F40" s="120" t="n">
        <v>0</v>
      </c>
      <c r="G40" s="121" t="n">
        <f aca="false">SUM(E40:F40)</f>
        <v>0</v>
      </c>
      <c r="H40" s="122" t="n">
        <v>2</v>
      </c>
      <c r="I40" s="122" t="n">
        <v>3</v>
      </c>
      <c r="J40" s="111" t="n">
        <f aca="false">SUM(H40:I40)</f>
        <v>5</v>
      </c>
      <c r="K40" s="122" t="n">
        <v>1</v>
      </c>
      <c r="L40" s="122" t="n">
        <v>2</v>
      </c>
      <c r="M40" s="123" t="n">
        <f aca="false">SUM(K40,L40)</f>
        <v>3</v>
      </c>
      <c r="N40" s="123" t="n">
        <f aca="false">SUM(H40,K40)</f>
        <v>3</v>
      </c>
      <c r="O40" s="123" t="n">
        <f aca="false">SUM(I40,L40)</f>
        <v>5</v>
      </c>
      <c r="P40" s="124" t="n">
        <f aca="false">SUM(N40:O40)</f>
        <v>8</v>
      </c>
    </row>
    <row r="41" s="67" customFormat="true" ht="12.75" hidden="false" customHeight="false" outlineLevel="0" collapsed="false">
      <c r="A41" s="115" t="s">
        <v>60</v>
      </c>
      <c r="B41" s="116" t="s">
        <v>35</v>
      </c>
      <c r="C41" s="116" t="s">
        <v>27</v>
      </c>
      <c r="D41" s="125"/>
      <c r="E41" s="119" t="n">
        <v>0</v>
      </c>
      <c r="F41" s="120" t="n">
        <v>0</v>
      </c>
      <c r="G41" s="121" t="n">
        <f aca="false">SUM(E41:F41)</f>
        <v>0</v>
      </c>
      <c r="H41" s="122" t="n">
        <v>19</v>
      </c>
      <c r="I41" s="122" t="n">
        <v>6</v>
      </c>
      <c r="J41" s="111" t="n">
        <f aca="false">SUM(H41:I41)</f>
        <v>25</v>
      </c>
      <c r="K41" s="122" t="n">
        <v>14</v>
      </c>
      <c r="L41" s="122" t="n">
        <v>13</v>
      </c>
      <c r="M41" s="123" t="n">
        <f aca="false">SUM(K41:L41)</f>
        <v>27</v>
      </c>
      <c r="N41" s="123" t="n">
        <f aca="false">SUM(H41,K41)</f>
        <v>33</v>
      </c>
      <c r="O41" s="123" t="n">
        <f aca="false">SUM(I41,L41)</f>
        <v>19</v>
      </c>
      <c r="P41" s="124" t="n">
        <f aca="false">SUM(N41:O41)</f>
        <v>52</v>
      </c>
    </row>
    <row r="42" s="128" customFormat="true" ht="12.75" hidden="false" customHeight="false" outlineLevel="0" collapsed="false">
      <c r="A42" s="126" t="s">
        <v>61</v>
      </c>
      <c r="B42" s="116" t="s">
        <v>35</v>
      </c>
      <c r="C42" s="116" t="s">
        <v>27</v>
      </c>
      <c r="D42" s="127"/>
      <c r="E42" s="122" t="n">
        <v>0</v>
      </c>
      <c r="F42" s="122" t="n">
        <v>0</v>
      </c>
      <c r="G42" s="121" t="n">
        <f aca="false">SUM(E42:F42)</f>
        <v>0</v>
      </c>
      <c r="H42" s="122" t="n">
        <v>1</v>
      </c>
      <c r="I42" s="122" t="n">
        <v>1</v>
      </c>
      <c r="J42" s="123" t="n">
        <f aca="false">SUM(H42:I42)</f>
        <v>2</v>
      </c>
      <c r="K42" s="122" t="n">
        <v>3</v>
      </c>
      <c r="L42" s="122" t="n">
        <v>2</v>
      </c>
      <c r="M42" s="123" t="n">
        <f aca="false">SUM(K42:L42)</f>
        <v>5</v>
      </c>
      <c r="N42" s="123" t="n">
        <f aca="false">SUM(H42,K42)</f>
        <v>4</v>
      </c>
      <c r="O42" s="123" t="n">
        <f aca="false">SUM(I42,L42)</f>
        <v>3</v>
      </c>
      <c r="P42" s="123" t="n">
        <f aca="false">SUM(N42:O42)</f>
        <v>7</v>
      </c>
    </row>
    <row r="43" s="67" customFormat="true" ht="12.75" hidden="false" customHeight="false" outlineLevel="0" collapsed="false">
      <c r="A43" s="126" t="s">
        <v>62</v>
      </c>
      <c r="B43" s="116" t="s">
        <v>37</v>
      </c>
      <c r="C43" s="116" t="s">
        <v>27</v>
      </c>
      <c r="D43" s="127"/>
      <c r="E43" s="122" t="n">
        <v>0</v>
      </c>
      <c r="F43" s="122" t="n">
        <v>0</v>
      </c>
      <c r="G43" s="121" t="n">
        <f aca="false">SUM(E43:F43)</f>
        <v>0</v>
      </c>
      <c r="H43" s="122" t="n">
        <v>0</v>
      </c>
      <c r="I43" s="122" t="n">
        <v>0</v>
      </c>
      <c r="J43" s="123" t="n">
        <f aca="false">SUM(H43:I43)</f>
        <v>0</v>
      </c>
      <c r="K43" s="122" t="n">
        <v>1</v>
      </c>
      <c r="L43" s="122" t="n">
        <v>0</v>
      </c>
      <c r="M43" s="123" t="n">
        <f aca="false">SUM(K43:L43)</f>
        <v>1</v>
      </c>
      <c r="N43" s="123" t="n">
        <f aca="false">SUM(H43,K43)</f>
        <v>1</v>
      </c>
      <c r="O43" s="123" t="n">
        <f aca="false">SUM(I43,L43)</f>
        <v>0</v>
      </c>
      <c r="P43" s="123" t="n">
        <f aca="false">SUM(N43:O43)</f>
        <v>1</v>
      </c>
    </row>
    <row r="44" s="67" customFormat="true" ht="12.75" hidden="false" customHeight="false" outlineLevel="0" collapsed="false">
      <c r="A44" s="129" t="s">
        <v>63</v>
      </c>
      <c r="B44" s="130" t="s">
        <v>37</v>
      </c>
      <c r="C44" s="130" t="s">
        <v>27</v>
      </c>
      <c r="D44" s="131"/>
      <c r="E44" s="132" t="n">
        <v>0</v>
      </c>
      <c r="F44" s="133" t="n">
        <v>0</v>
      </c>
      <c r="G44" s="134" t="n">
        <f aca="false">SUM(E44:F44)</f>
        <v>0</v>
      </c>
      <c r="H44" s="135" t="n">
        <v>0</v>
      </c>
      <c r="I44" s="135" t="n">
        <v>0</v>
      </c>
      <c r="J44" s="111" t="n">
        <f aca="false">SUM(H44:I44)</f>
        <v>0</v>
      </c>
      <c r="K44" s="135" t="n">
        <v>3</v>
      </c>
      <c r="L44" s="135" t="n">
        <v>1</v>
      </c>
      <c r="M44" s="111" t="n">
        <f aca="false">SUM(K44:L44)</f>
        <v>4</v>
      </c>
      <c r="N44" s="111" t="n">
        <f aca="false">SUM(H44,K44)</f>
        <v>3</v>
      </c>
      <c r="O44" s="111" t="n">
        <f aca="false">SUM(I44,L44)</f>
        <v>1</v>
      </c>
      <c r="P44" s="136" t="n">
        <f aca="false">SUM(N44:O44)</f>
        <v>4</v>
      </c>
    </row>
    <row r="45" customFormat="false" ht="12.75" hidden="false" customHeight="false" outlineLevel="0" collapsed="false">
      <c r="A45" s="137" t="s">
        <v>47</v>
      </c>
      <c r="B45" s="137"/>
      <c r="C45" s="137"/>
      <c r="D45" s="137"/>
      <c r="E45" s="138" t="n">
        <f aca="false">SUM(E32:E44)</f>
        <v>0</v>
      </c>
      <c r="F45" s="138" t="n">
        <f aca="false">SUM(F32:F44)</f>
        <v>0</v>
      </c>
      <c r="G45" s="138" t="n">
        <f aca="false">SUM(G32:G44)</f>
        <v>0</v>
      </c>
      <c r="H45" s="138" t="n">
        <f aca="false">SUM(H32:H44)</f>
        <v>56</v>
      </c>
      <c r="I45" s="138" t="n">
        <f aca="false">SUM(I32:I44)</f>
        <v>33</v>
      </c>
      <c r="J45" s="138" t="n">
        <f aca="false">SUM(J32:J44)</f>
        <v>89</v>
      </c>
      <c r="K45" s="138" t="n">
        <f aca="false">SUM(K32:K44)</f>
        <v>72</v>
      </c>
      <c r="L45" s="138" t="n">
        <f aca="false">SUM(L32:L44)</f>
        <v>62</v>
      </c>
      <c r="M45" s="138" t="n">
        <f aca="false">SUM(M32:M44)</f>
        <v>134</v>
      </c>
      <c r="N45" s="138" t="n">
        <f aca="false">SUM(N32:N44)</f>
        <v>128</v>
      </c>
      <c r="O45" s="138" t="n">
        <f aca="false">SUM(O32:O44)</f>
        <v>95</v>
      </c>
      <c r="P45" s="138" t="n">
        <f aca="false">SUM(P32:P44)</f>
        <v>223</v>
      </c>
    </row>
    <row r="46" s="140" customFormat="true" ht="12.75" hidden="false" customHeight="false" outlineLevel="0" collapsed="false">
      <c r="A46" s="94"/>
      <c r="B46" s="94"/>
      <c r="C46" s="94"/>
      <c r="D46" s="94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</row>
    <row r="47" s="140" customFormat="true" ht="12.75" hidden="false" customHeight="false" outlineLevel="0" collapsed="false">
      <c r="A47" s="94"/>
      <c r="B47" s="94"/>
      <c r="C47" s="94"/>
      <c r="D47" s="94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</row>
    <row r="48" s="148" customFormat="true" ht="13.5" hidden="false" customHeight="false" outlineLevel="0" collapsed="false">
      <c r="A48" s="141" t="s">
        <v>64</v>
      </c>
      <c r="B48" s="142"/>
      <c r="C48" s="143"/>
      <c r="D48" s="144"/>
      <c r="E48" s="145" t="s">
        <v>21</v>
      </c>
      <c r="F48" s="146" t="s">
        <v>22</v>
      </c>
      <c r="G48" s="146" t="s">
        <v>23</v>
      </c>
      <c r="H48" s="146" t="s">
        <v>21</v>
      </c>
      <c r="I48" s="146" t="s">
        <v>22</v>
      </c>
      <c r="J48" s="146" t="s">
        <v>23</v>
      </c>
      <c r="K48" s="146" t="s">
        <v>21</v>
      </c>
      <c r="L48" s="146" t="s">
        <v>22</v>
      </c>
      <c r="M48" s="146" t="s">
        <v>23</v>
      </c>
      <c r="N48" s="146" t="s">
        <v>21</v>
      </c>
      <c r="O48" s="146" t="s">
        <v>22</v>
      </c>
      <c r="P48" s="147" t="s">
        <v>23</v>
      </c>
    </row>
    <row r="49" customFormat="false" ht="12.75" hidden="false" customHeight="false" outlineLevel="0" collapsed="false">
      <c r="A49" s="149" t="s">
        <v>65</v>
      </c>
      <c r="B49" s="150" t="s">
        <v>35</v>
      </c>
      <c r="C49" s="151" t="s">
        <v>27</v>
      </c>
      <c r="D49" s="152"/>
      <c r="E49" s="153" t="n">
        <v>0</v>
      </c>
      <c r="F49" s="154" t="n">
        <v>0</v>
      </c>
      <c r="G49" s="155" t="n">
        <f aca="false">SUM(E49:F49)</f>
        <v>0</v>
      </c>
      <c r="H49" s="154" t="n">
        <v>7</v>
      </c>
      <c r="I49" s="154" t="n">
        <v>6</v>
      </c>
      <c r="J49" s="156" t="n">
        <f aca="false">SUM(H49:I49)</f>
        <v>13</v>
      </c>
      <c r="K49" s="154" t="n">
        <v>0</v>
      </c>
      <c r="L49" s="154" t="n">
        <v>0</v>
      </c>
      <c r="M49" s="156" t="n">
        <f aca="false">SUM(K49:L49)</f>
        <v>0</v>
      </c>
      <c r="N49" s="156" t="n">
        <f aca="false">SUM(H49,K49)</f>
        <v>7</v>
      </c>
      <c r="O49" s="156" t="n">
        <f aca="false">SUM(I49,L49)</f>
        <v>6</v>
      </c>
      <c r="P49" s="157" t="n">
        <f aca="false">SUM(N49:O49)</f>
        <v>13</v>
      </c>
    </row>
    <row r="50" customFormat="false" ht="13.5" hidden="false" customHeight="false" outlineLevel="0" collapsed="false">
      <c r="A50" s="158" t="s">
        <v>57</v>
      </c>
      <c r="B50" s="159" t="s">
        <v>44</v>
      </c>
      <c r="C50" s="160" t="s">
        <v>27</v>
      </c>
      <c r="D50" s="131"/>
      <c r="E50" s="161" t="n">
        <v>0</v>
      </c>
      <c r="F50" s="135" t="n">
        <v>0</v>
      </c>
      <c r="G50" s="135" t="n">
        <f aca="false">SUM(E50,F50)</f>
        <v>0</v>
      </c>
      <c r="H50" s="135" t="n">
        <v>0</v>
      </c>
      <c r="I50" s="135" t="n">
        <v>0</v>
      </c>
      <c r="J50" s="135" t="n">
        <f aca="false">SUM(I50,H50)</f>
        <v>0</v>
      </c>
      <c r="K50" s="135" t="n">
        <v>0</v>
      </c>
      <c r="L50" s="135" t="n">
        <v>0</v>
      </c>
      <c r="M50" s="135" t="n">
        <f aca="false">SUM(L50,K50)</f>
        <v>0</v>
      </c>
      <c r="N50" s="135" t="n">
        <f aca="false">SUM(H50,K50)</f>
        <v>0</v>
      </c>
      <c r="O50" s="135" t="n">
        <f aca="false">SUM(I50,L50)</f>
        <v>0</v>
      </c>
      <c r="P50" s="162" t="n">
        <f aca="false">SUM(O50,N50)</f>
        <v>0</v>
      </c>
    </row>
    <row r="51" customFormat="false" ht="13.5" hidden="false" customHeight="false" outlineLevel="0" collapsed="false">
      <c r="A51" s="163" t="s">
        <v>47</v>
      </c>
      <c r="B51" s="163"/>
      <c r="C51" s="163"/>
      <c r="D51" s="164"/>
      <c r="E51" s="165" t="n">
        <f aca="false">E49+E50</f>
        <v>0</v>
      </c>
      <c r="F51" s="166" t="n">
        <f aca="false">F49+F50</f>
        <v>0</v>
      </c>
      <c r="G51" s="166" t="n">
        <f aca="false">G49+G50</f>
        <v>0</v>
      </c>
      <c r="H51" s="166" t="n">
        <f aca="false">H49+H50</f>
        <v>7</v>
      </c>
      <c r="I51" s="166" t="n">
        <f aca="false">I49+I50</f>
        <v>6</v>
      </c>
      <c r="J51" s="166" t="n">
        <f aca="false">J49+J50</f>
        <v>13</v>
      </c>
      <c r="K51" s="166" t="n">
        <f aca="false">K49+K50</f>
        <v>0</v>
      </c>
      <c r="L51" s="166" t="n">
        <f aca="false">L49+L50</f>
        <v>0</v>
      </c>
      <c r="M51" s="166" t="n">
        <f aca="false">M49+M50</f>
        <v>0</v>
      </c>
      <c r="N51" s="166" t="n">
        <f aca="false">N49+N50</f>
        <v>7</v>
      </c>
      <c r="O51" s="166" t="n">
        <f aca="false">O49+O50</f>
        <v>6</v>
      </c>
      <c r="P51" s="167" t="n">
        <f aca="false">P49+P50</f>
        <v>13</v>
      </c>
    </row>
    <row r="52" customFormat="false" ht="13.5" hidden="false" customHeight="false" outlineLevel="0" collapsed="false">
      <c r="A52" s="94"/>
      <c r="B52" s="94"/>
      <c r="C52" s="94"/>
      <c r="D52" s="94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</row>
    <row r="53" customFormat="false" ht="12.75" hidden="false" customHeight="false" outlineLevel="0" collapsed="false">
      <c r="A53" s="97" t="s">
        <v>66</v>
      </c>
      <c r="B53" s="41"/>
      <c r="C53" s="41"/>
      <c r="D53" s="34"/>
      <c r="E53" s="100" t="s">
        <v>21</v>
      </c>
      <c r="F53" s="101" t="s">
        <v>22</v>
      </c>
      <c r="G53" s="101" t="s">
        <v>23</v>
      </c>
      <c r="H53" s="101" t="s">
        <v>21</v>
      </c>
      <c r="I53" s="101" t="s">
        <v>22</v>
      </c>
      <c r="J53" s="101" t="s">
        <v>23</v>
      </c>
      <c r="K53" s="101" t="s">
        <v>21</v>
      </c>
      <c r="L53" s="101" t="s">
        <v>22</v>
      </c>
      <c r="M53" s="101" t="s">
        <v>23</v>
      </c>
      <c r="N53" s="101" t="s">
        <v>21</v>
      </c>
      <c r="O53" s="101" t="s">
        <v>22</v>
      </c>
      <c r="P53" s="103" t="s">
        <v>23</v>
      </c>
    </row>
    <row r="54" s="67" customFormat="true" ht="12.75" hidden="false" customHeight="false" outlineLevel="0" collapsed="false">
      <c r="A54" s="169" t="s">
        <v>67</v>
      </c>
      <c r="B54" s="170" t="s">
        <v>68</v>
      </c>
      <c r="C54" s="116" t="s">
        <v>27</v>
      </c>
      <c r="D54" s="171"/>
      <c r="E54" s="123" t="n">
        <v>0</v>
      </c>
      <c r="F54" s="123" t="n">
        <v>0</v>
      </c>
      <c r="G54" s="121" t="n">
        <f aca="false">SUM(E54:F54)</f>
        <v>0</v>
      </c>
      <c r="H54" s="123" t="n">
        <v>0</v>
      </c>
      <c r="I54" s="123" t="n">
        <v>0</v>
      </c>
      <c r="J54" s="123" t="n">
        <f aca="false">SUM(H54:I54)</f>
        <v>0</v>
      </c>
      <c r="K54" s="123" t="n">
        <v>0</v>
      </c>
      <c r="L54" s="123" t="n">
        <v>0</v>
      </c>
      <c r="M54" s="172" t="n">
        <f aca="false">SUM(K54:L54)</f>
        <v>0</v>
      </c>
      <c r="N54" s="123" t="n">
        <f aca="false">SUM(H54,K54)</f>
        <v>0</v>
      </c>
      <c r="O54" s="123" t="n">
        <f aca="false">SUM(I54,L54)</f>
        <v>0</v>
      </c>
      <c r="P54" s="123" t="n">
        <f aca="false">SUM(N54:O54)</f>
        <v>0</v>
      </c>
    </row>
    <row r="55" s="67" customFormat="true" ht="25.5" hidden="false" customHeight="false" outlineLevel="0" collapsed="false">
      <c r="A55" s="173" t="s">
        <v>55</v>
      </c>
      <c r="B55" s="173" t="s">
        <v>56</v>
      </c>
      <c r="C55" s="51" t="s">
        <v>27</v>
      </c>
      <c r="D55" s="174"/>
      <c r="E55" s="175" t="n">
        <v>0</v>
      </c>
      <c r="F55" s="175" t="n">
        <v>0</v>
      </c>
      <c r="G55" s="176" t="n">
        <f aca="false">SUM(E55:F55)</f>
        <v>0</v>
      </c>
      <c r="H55" s="175" t="n">
        <v>0</v>
      </c>
      <c r="I55" s="175" t="n">
        <v>0</v>
      </c>
      <c r="J55" s="172" t="n">
        <f aca="false">SUM(H55:I55)</f>
        <v>0</v>
      </c>
      <c r="K55" s="175" t="n">
        <v>1</v>
      </c>
      <c r="L55" s="175" t="n">
        <v>4</v>
      </c>
      <c r="M55" s="172" t="n">
        <f aca="false">SUM(K55:L55)</f>
        <v>5</v>
      </c>
      <c r="N55" s="172" t="n">
        <f aca="false">SUM(H55,K55)</f>
        <v>1</v>
      </c>
      <c r="O55" s="172" t="n">
        <f aca="false">SUM(I55,L55)</f>
        <v>4</v>
      </c>
      <c r="P55" s="172" t="n">
        <f aca="false">SUM(N55:O55)</f>
        <v>5</v>
      </c>
    </row>
    <row r="56" customFormat="false" ht="13.5" hidden="false" customHeight="false" outlineLevel="0" collapsed="false">
      <c r="A56" s="177" t="s">
        <v>47</v>
      </c>
      <c r="B56" s="177"/>
      <c r="C56" s="177"/>
      <c r="D56" s="177"/>
      <c r="E56" s="178"/>
      <c r="F56" s="178" t="n">
        <f aca="false">SUM(F54,F55)</f>
        <v>0</v>
      </c>
      <c r="G56" s="178" t="n">
        <f aca="false">SUM(G54,G55)</f>
        <v>0</v>
      </c>
      <c r="H56" s="178" t="n">
        <f aca="false">SUM(H54,H55)</f>
        <v>0</v>
      </c>
      <c r="I56" s="178" t="n">
        <f aca="false">SUM(I54,I55)</f>
        <v>0</v>
      </c>
      <c r="J56" s="178" t="n">
        <f aca="false">SUM(J54:J55)</f>
        <v>0</v>
      </c>
      <c r="K56" s="178" t="n">
        <f aca="false">SUM(K54,K55)</f>
        <v>1</v>
      </c>
      <c r="L56" s="178" t="n">
        <f aca="false">SUM(L54,L55)</f>
        <v>4</v>
      </c>
      <c r="M56" s="178" t="n">
        <f aca="false">SUM(M54,M55)</f>
        <v>5</v>
      </c>
      <c r="N56" s="178" t="n">
        <f aca="false">SUM(N54,N55)</f>
        <v>1</v>
      </c>
      <c r="O56" s="178" t="n">
        <f aca="false">SUM(O54,O55)</f>
        <v>4</v>
      </c>
      <c r="P56" s="179" t="n">
        <f aca="false">SUM(P54:P55)</f>
        <v>5</v>
      </c>
    </row>
    <row r="57" customFormat="false" ht="13.5" hidden="false" customHeight="true" outlineLevel="0" collapsed="false">
      <c r="A57" s="180" t="s">
        <v>69</v>
      </c>
      <c r="B57" s="180"/>
      <c r="C57" s="180"/>
      <c r="D57" s="180"/>
      <c r="E57" s="181" t="n">
        <f aca="false">SUM(E29,E51,E45,E56)</f>
        <v>909</v>
      </c>
      <c r="F57" s="181" t="n">
        <f aca="false">SUM(F29,F51,F45,F56)</f>
        <v>558</v>
      </c>
      <c r="G57" s="181" t="n">
        <f aca="false">SUM(G29,G51,G45,G56)</f>
        <v>1467</v>
      </c>
      <c r="H57" s="181" t="n">
        <f aca="false">SUM(H29,H51,H45,H56)</f>
        <v>743</v>
      </c>
      <c r="I57" s="181" t="n">
        <f aca="false">SUM(I29,I51,I45,I56)</f>
        <v>520</v>
      </c>
      <c r="J57" s="181" t="n">
        <f aca="false">SUM(J29,J51,J45,J56)</f>
        <v>1263</v>
      </c>
      <c r="K57" s="181" t="n">
        <f aca="false">SUM(K29,K51,K45,K56)</f>
        <v>2958</v>
      </c>
      <c r="L57" s="181" t="n">
        <f aca="false">SUM(L29,L51,L45,L56)</f>
        <v>2324</v>
      </c>
      <c r="M57" s="181" t="n">
        <f aca="false">SUM(M29,M51,M45,M56)</f>
        <v>5282</v>
      </c>
      <c r="N57" s="181" t="n">
        <f aca="false">SUM(N29,N51,N45,N56)</f>
        <v>3701</v>
      </c>
      <c r="O57" s="181" t="n">
        <f aca="false">SUM(O29,O51,O45,O56)</f>
        <v>2844</v>
      </c>
      <c r="P57" s="182" t="n">
        <f aca="false">SUM(P29,P51,P45,P56)</f>
        <v>6545</v>
      </c>
    </row>
    <row r="58" customFormat="false" ht="13.5" hidden="false" customHeight="false" outlineLevel="0" collapsed="false">
      <c r="A58" s="183"/>
      <c r="B58" s="183"/>
      <c r="C58" s="183"/>
      <c r="D58" s="183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</row>
    <row r="59" customFormat="false" ht="13.5" hidden="false" customHeight="true" outlineLevel="0" collapsed="false">
      <c r="A59" s="29" t="s">
        <v>70</v>
      </c>
      <c r="B59" s="29"/>
      <c r="C59" s="29"/>
      <c r="D59" s="29"/>
      <c r="E59" s="29"/>
      <c r="F59" s="29"/>
      <c r="G59" s="29"/>
      <c r="H59" s="185" t="s">
        <v>12</v>
      </c>
      <c r="I59" s="185"/>
      <c r="J59" s="185"/>
      <c r="K59" s="185"/>
      <c r="L59" s="185"/>
      <c r="M59" s="185"/>
      <c r="N59" s="185"/>
      <c r="O59" s="185"/>
      <c r="P59" s="185"/>
    </row>
    <row r="60" customFormat="false" ht="13.5" hidden="false" customHeight="true" outlineLevel="0" collapsed="false">
      <c r="A60" s="31" t="s">
        <v>13</v>
      </c>
      <c r="B60" s="32" t="s">
        <v>14</v>
      </c>
      <c r="C60" s="33" t="s">
        <v>15</v>
      </c>
      <c r="D60" s="40"/>
      <c r="E60" s="37" t="s">
        <v>16</v>
      </c>
      <c r="F60" s="37"/>
      <c r="G60" s="37"/>
      <c r="H60" s="186" t="s">
        <v>17</v>
      </c>
      <c r="I60" s="186"/>
      <c r="J60" s="186"/>
      <c r="K60" s="37" t="s">
        <v>18</v>
      </c>
      <c r="L60" s="37"/>
      <c r="M60" s="37"/>
      <c r="N60" s="38" t="s">
        <v>19</v>
      </c>
      <c r="O60" s="38"/>
      <c r="P60" s="38"/>
    </row>
    <row r="61" customFormat="false" ht="13.5" hidden="false" customHeight="false" outlineLevel="0" collapsed="false">
      <c r="A61" s="39" t="s">
        <v>20</v>
      </c>
      <c r="B61" s="40"/>
      <c r="C61" s="40"/>
      <c r="D61" s="40"/>
      <c r="E61" s="47" t="s">
        <v>21</v>
      </c>
      <c r="F61" s="47" t="s">
        <v>22</v>
      </c>
      <c r="G61" s="47" t="s">
        <v>23</v>
      </c>
      <c r="H61" s="47" t="s">
        <v>21</v>
      </c>
      <c r="I61" s="47" t="s">
        <v>22</v>
      </c>
      <c r="J61" s="47" t="s">
        <v>23</v>
      </c>
      <c r="K61" s="47" t="s">
        <v>21</v>
      </c>
      <c r="L61" s="47" t="s">
        <v>22</v>
      </c>
      <c r="M61" s="47" t="s">
        <v>23</v>
      </c>
      <c r="N61" s="47" t="s">
        <v>21</v>
      </c>
      <c r="O61" s="47" t="s">
        <v>22</v>
      </c>
      <c r="P61" s="48" t="s">
        <v>23</v>
      </c>
    </row>
    <row r="62" customFormat="false" ht="12.75" hidden="false" customHeight="false" outlineLevel="0" collapsed="false">
      <c r="A62" s="187" t="s">
        <v>71</v>
      </c>
      <c r="B62" s="188" t="s">
        <v>72</v>
      </c>
      <c r="C62" s="189" t="s">
        <v>27</v>
      </c>
      <c r="D62" s="189"/>
      <c r="E62" s="190" t="n">
        <v>9</v>
      </c>
      <c r="F62" s="190" t="n">
        <v>19</v>
      </c>
      <c r="G62" s="191" t="n">
        <f aca="false">SUM(E62:F62)</f>
        <v>28</v>
      </c>
      <c r="H62" s="190" t="n">
        <v>10</v>
      </c>
      <c r="I62" s="190" t="n">
        <v>24</v>
      </c>
      <c r="J62" s="191" t="n">
        <f aca="false">SUM(H62:I62)</f>
        <v>34</v>
      </c>
      <c r="K62" s="190" t="n">
        <v>27</v>
      </c>
      <c r="L62" s="190" t="n">
        <v>35</v>
      </c>
      <c r="M62" s="191" t="n">
        <f aca="false">SUM(K62:L62)</f>
        <v>62</v>
      </c>
      <c r="N62" s="192" t="n">
        <f aca="false">SUM(H62,K62)</f>
        <v>37</v>
      </c>
      <c r="O62" s="192" t="n">
        <f aca="false">SUM(I62,L62)</f>
        <v>59</v>
      </c>
      <c r="P62" s="193" t="n">
        <f aca="false">SUM(N62:O62)</f>
        <v>96</v>
      </c>
    </row>
    <row r="63" s="201" customFormat="true" ht="25.5" hidden="false" customHeight="false" outlineLevel="0" collapsed="false">
      <c r="A63" s="194" t="s">
        <v>73</v>
      </c>
      <c r="B63" s="195" t="s">
        <v>74</v>
      </c>
      <c r="C63" s="196" t="s">
        <v>27</v>
      </c>
      <c r="D63" s="197"/>
      <c r="E63" s="198" t="n">
        <v>0</v>
      </c>
      <c r="F63" s="198" t="n">
        <v>0</v>
      </c>
      <c r="G63" s="198" t="n">
        <f aca="false">SUM(E63:F63)</f>
        <v>0</v>
      </c>
      <c r="H63" s="198" t="n">
        <v>0</v>
      </c>
      <c r="I63" s="199" t="n">
        <v>0</v>
      </c>
      <c r="J63" s="198" t="n">
        <f aca="false">SUM(H63:I63)</f>
        <v>0</v>
      </c>
      <c r="K63" s="199" t="n">
        <v>379</v>
      </c>
      <c r="L63" s="199" t="n">
        <v>360</v>
      </c>
      <c r="M63" s="198" t="n">
        <f aca="false">SUM(K63:L63)</f>
        <v>739</v>
      </c>
      <c r="N63" s="199" t="n">
        <f aca="false">SUM(H63,K63)</f>
        <v>379</v>
      </c>
      <c r="O63" s="199" t="n">
        <f aca="false">SUM(I63,L63)</f>
        <v>360</v>
      </c>
      <c r="P63" s="200" t="n">
        <f aca="false">SUM(N63:O63)</f>
        <v>739</v>
      </c>
    </row>
    <row r="64" s="201" customFormat="true" ht="12.75" hidden="false" customHeight="false" outlineLevel="0" collapsed="false">
      <c r="A64" s="194" t="s">
        <v>75</v>
      </c>
      <c r="B64" s="195" t="s">
        <v>72</v>
      </c>
      <c r="C64" s="196" t="s">
        <v>27</v>
      </c>
      <c r="D64" s="197"/>
      <c r="E64" s="198" t="n">
        <v>276</v>
      </c>
      <c r="F64" s="198" t="n">
        <v>324</v>
      </c>
      <c r="G64" s="198" t="n">
        <f aca="false">SUM(E64:F64)</f>
        <v>600</v>
      </c>
      <c r="H64" s="202" t="n">
        <v>69</v>
      </c>
      <c r="I64" s="202" t="n">
        <v>63</v>
      </c>
      <c r="J64" s="198" t="n">
        <f aca="false">SUM(H64:I64)</f>
        <v>132</v>
      </c>
      <c r="K64" s="202" t="n">
        <v>128</v>
      </c>
      <c r="L64" s="202" t="n">
        <v>106</v>
      </c>
      <c r="M64" s="198" t="n">
        <f aca="false">SUM(K64:L64)</f>
        <v>234</v>
      </c>
      <c r="N64" s="199" t="n">
        <f aca="false">SUM(H64,K64)</f>
        <v>197</v>
      </c>
      <c r="O64" s="199" t="n">
        <f aca="false">SUM(I64,L64)</f>
        <v>169</v>
      </c>
      <c r="P64" s="200" t="n">
        <f aca="false">SUM(N64:O64)</f>
        <v>366</v>
      </c>
    </row>
    <row r="65" s="201" customFormat="true" ht="38.25" hidden="false" customHeight="false" outlineLevel="0" collapsed="false">
      <c r="A65" s="194" t="s">
        <v>76</v>
      </c>
      <c r="B65" s="195" t="s">
        <v>77</v>
      </c>
      <c r="C65" s="196" t="s">
        <v>27</v>
      </c>
      <c r="D65" s="197"/>
      <c r="E65" s="198" t="n">
        <v>0</v>
      </c>
      <c r="F65" s="198" t="n">
        <v>0</v>
      </c>
      <c r="G65" s="198" t="n">
        <f aca="false">SUM(E65:F65)</f>
        <v>0</v>
      </c>
      <c r="H65" s="198" t="n">
        <v>0</v>
      </c>
      <c r="I65" s="199" t="n">
        <v>0</v>
      </c>
      <c r="J65" s="198" t="n">
        <v>0</v>
      </c>
      <c r="K65" s="199" t="n">
        <v>296</v>
      </c>
      <c r="L65" s="199" t="n">
        <v>106</v>
      </c>
      <c r="M65" s="198" t="n">
        <f aca="false">SUM(K65:L65)</f>
        <v>402</v>
      </c>
      <c r="N65" s="199" t="n">
        <f aca="false">SUM(H65,K65)</f>
        <v>296</v>
      </c>
      <c r="O65" s="199" t="n">
        <f aca="false">SUM(I65,L65)</f>
        <v>106</v>
      </c>
      <c r="P65" s="200" t="n">
        <f aca="false">SUM(N65:O65)</f>
        <v>402</v>
      </c>
    </row>
    <row r="66" customFormat="false" ht="25.5" hidden="false" customHeight="false" outlineLevel="0" collapsed="false">
      <c r="A66" s="203" t="s">
        <v>78</v>
      </c>
      <c r="B66" s="204" t="s">
        <v>79</v>
      </c>
      <c r="C66" s="51" t="s">
        <v>27</v>
      </c>
      <c r="D66" s="174"/>
      <c r="E66" s="84" t="n">
        <v>81</v>
      </c>
      <c r="F66" s="84" t="n">
        <v>38</v>
      </c>
      <c r="G66" s="205" t="n">
        <f aca="false">SUM(E66:F66)</f>
        <v>119</v>
      </c>
      <c r="H66" s="84" t="n">
        <v>37</v>
      </c>
      <c r="I66" s="84" t="n">
        <v>15</v>
      </c>
      <c r="J66" s="205" t="n">
        <f aca="false">SUM(H66:I66)</f>
        <v>52</v>
      </c>
      <c r="K66" s="84" t="n">
        <v>41</v>
      </c>
      <c r="L66" s="84" t="n">
        <v>32</v>
      </c>
      <c r="M66" s="205" t="n">
        <f aca="false">SUM(K66:L66)</f>
        <v>73</v>
      </c>
      <c r="N66" s="84" t="n">
        <f aca="false">SUM(H66,K66)</f>
        <v>78</v>
      </c>
      <c r="O66" s="84" t="n">
        <f aca="false">I66+L66</f>
        <v>47</v>
      </c>
      <c r="P66" s="206" t="n">
        <f aca="false">SUM(N66:O66)</f>
        <v>125</v>
      </c>
    </row>
    <row r="67" s="67" customFormat="true" ht="26.25" hidden="false" customHeight="false" outlineLevel="0" collapsed="false">
      <c r="A67" s="207" t="s">
        <v>78</v>
      </c>
      <c r="B67" s="208" t="s">
        <v>79</v>
      </c>
      <c r="C67" s="209" t="s">
        <v>80</v>
      </c>
      <c r="D67" s="210"/>
      <c r="E67" s="211" t="n">
        <v>35</v>
      </c>
      <c r="F67" s="211" t="n">
        <v>15</v>
      </c>
      <c r="G67" s="212" t="n">
        <f aca="false">SUM(E67:F67)</f>
        <v>50</v>
      </c>
      <c r="H67" s="211" t="n">
        <v>0</v>
      </c>
      <c r="I67" s="211" t="n">
        <v>0</v>
      </c>
      <c r="J67" s="212" t="n">
        <f aca="false">SUM(H67:I67)</f>
        <v>0</v>
      </c>
      <c r="K67" s="211" t="n">
        <v>48</v>
      </c>
      <c r="L67" s="211" t="n">
        <v>20</v>
      </c>
      <c r="M67" s="212" t="n">
        <f aca="false">SUM(K67:L67)</f>
        <v>68</v>
      </c>
      <c r="N67" s="211" t="n">
        <f aca="false">SUM(H67,K67)</f>
        <v>48</v>
      </c>
      <c r="O67" s="211" t="n">
        <f aca="false">I67+L67</f>
        <v>20</v>
      </c>
      <c r="P67" s="213" t="n">
        <f aca="false">SUM(N67:O67)</f>
        <v>68</v>
      </c>
    </row>
    <row r="68" customFormat="false" ht="13.5" hidden="false" customHeight="false" outlineLevel="0" collapsed="false">
      <c r="A68" s="163" t="s">
        <v>47</v>
      </c>
      <c r="B68" s="163"/>
      <c r="C68" s="163"/>
      <c r="D68" s="163"/>
      <c r="E68" s="214" t="n">
        <f aca="false">SUM(E62:E67)</f>
        <v>401</v>
      </c>
      <c r="F68" s="214" t="n">
        <f aca="false">SUM(F62:F67)</f>
        <v>396</v>
      </c>
      <c r="G68" s="214" t="n">
        <f aca="false">SUM(G62:G67)</f>
        <v>797</v>
      </c>
      <c r="H68" s="214" t="n">
        <f aca="false">SUM(H62:H67)</f>
        <v>116</v>
      </c>
      <c r="I68" s="214" t="n">
        <f aca="false">SUM(I62:I67)</f>
        <v>102</v>
      </c>
      <c r="J68" s="214" t="n">
        <f aca="false">SUM(J62:J67)</f>
        <v>218</v>
      </c>
      <c r="K68" s="214" t="n">
        <f aca="false">SUM(K62:K67)</f>
        <v>919</v>
      </c>
      <c r="L68" s="214" t="n">
        <f aca="false">SUM(L62:L67)</f>
        <v>659</v>
      </c>
      <c r="M68" s="214" t="n">
        <f aca="false">SUM(M62:M67)</f>
        <v>1578</v>
      </c>
      <c r="N68" s="214" t="n">
        <f aca="false">SUM(N62:N67)</f>
        <v>1035</v>
      </c>
      <c r="O68" s="214" t="n">
        <f aca="false">SUM(O62:O67)</f>
        <v>761</v>
      </c>
      <c r="P68" s="215" t="n">
        <f aca="false">SUM(P62:P67)</f>
        <v>1796</v>
      </c>
    </row>
    <row r="69" customFormat="false" ht="13.5" hidden="false" customHeight="false" outlineLevel="0" collapsed="false">
      <c r="A69" s="94"/>
      <c r="B69" s="94"/>
      <c r="C69" s="94"/>
      <c r="D69" s="94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</row>
    <row r="70" customFormat="false" ht="13.5" hidden="false" customHeight="false" outlineLevel="0" collapsed="false">
      <c r="A70" s="217" t="s">
        <v>64</v>
      </c>
      <c r="B70" s="218"/>
      <c r="C70" s="219"/>
      <c r="D70" s="219"/>
      <c r="E70" s="47" t="s">
        <v>21</v>
      </c>
      <c r="F70" s="47" t="s">
        <v>22</v>
      </c>
      <c r="G70" s="47" t="s">
        <v>23</v>
      </c>
      <c r="H70" s="47" t="s">
        <v>21</v>
      </c>
      <c r="I70" s="47" t="s">
        <v>22</v>
      </c>
      <c r="J70" s="47" t="s">
        <v>23</v>
      </c>
      <c r="K70" s="47" t="s">
        <v>21</v>
      </c>
      <c r="L70" s="47" t="s">
        <v>22</v>
      </c>
      <c r="M70" s="47" t="s">
        <v>23</v>
      </c>
      <c r="N70" s="47" t="s">
        <v>21</v>
      </c>
      <c r="O70" s="47" t="s">
        <v>22</v>
      </c>
      <c r="P70" s="48" t="s">
        <v>23</v>
      </c>
    </row>
    <row r="71" customFormat="false" ht="12.75" hidden="false" customHeight="false" outlineLevel="0" collapsed="false">
      <c r="A71" s="220" t="s">
        <v>81</v>
      </c>
      <c r="B71" s="221" t="s">
        <v>72</v>
      </c>
      <c r="C71" s="222" t="s">
        <v>27</v>
      </c>
      <c r="D71" s="223"/>
      <c r="E71" s="224" t="n">
        <v>0</v>
      </c>
      <c r="F71" s="224" t="n">
        <v>0</v>
      </c>
      <c r="G71" s="225" t="n">
        <v>0</v>
      </c>
      <c r="H71" s="224" t="n">
        <v>0</v>
      </c>
      <c r="I71" s="224" t="n">
        <v>0</v>
      </c>
      <c r="J71" s="225" t="n">
        <f aca="false">SUM(H71+I71)</f>
        <v>0</v>
      </c>
      <c r="K71" s="224" t="n">
        <v>0</v>
      </c>
      <c r="L71" s="224" t="n">
        <v>0</v>
      </c>
      <c r="M71" s="225" t="n">
        <f aca="false">SUM(K71:L71)</f>
        <v>0</v>
      </c>
      <c r="N71" s="224" t="n">
        <v>0</v>
      </c>
      <c r="O71" s="224" t="n">
        <v>0</v>
      </c>
      <c r="P71" s="226" t="n">
        <f aca="false">SUM(N71:O71)</f>
        <v>0</v>
      </c>
    </row>
    <row r="72" customFormat="false" ht="25.5" hidden="false" customHeight="false" outlineLevel="0" collapsed="false">
      <c r="A72" s="227" t="s">
        <v>82</v>
      </c>
      <c r="B72" s="173" t="s">
        <v>72</v>
      </c>
      <c r="C72" s="51" t="s">
        <v>27</v>
      </c>
      <c r="D72" s="228"/>
      <c r="E72" s="175" t="n">
        <v>0</v>
      </c>
      <c r="F72" s="175" t="n">
        <v>0</v>
      </c>
      <c r="G72" s="176" t="n">
        <f aca="false">SUM(E72:F72)</f>
        <v>0</v>
      </c>
      <c r="H72" s="175" t="n">
        <v>0</v>
      </c>
      <c r="I72" s="175" t="n">
        <v>0</v>
      </c>
      <c r="J72" s="176" t="n">
        <v>0</v>
      </c>
      <c r="K72" s="175" t="n">
        <v>0</v>
      </c>
      <c r="L72" s="175" t="n">
        <v>0</v>
      </c>
      <c r="M72" s="176" t="n">
        <f aca="false">SUM(K72:L72)</f>
        <v>0</v>
      </c>
      <c r="N72" s="175" t="n">
        <v>0</v>
      </c>
      <c r="O72" s="175" t="n">
        <v>0</v>
      </c>
      <c r="P72" s="229" t="n">
        <f aca="false">SUM(N72:O72)</f>
        <v>0</v>
      </c>
    </row>
    <row r="73" customFormat="false" ht="12.75" hidden="false" customHeight="false" outlineLevel="0" collapsed="false">
      <c r="A73" s="227" t="s">
        <v>83</v>
      </c>
      <c r="B73" s="173" t="s">
        <v>72</v>
      </c>
      <c r="C73" s="51" t="s">
        <v>27</v>
      </c>
      <c r="D73" s="228"/>
      <c r="E73" s="175" t="n">
        <v>0</v>
      </c>
      <c r="F73" s="175" t="n">
        <v>0</v>
      </c>
      <c r="G73" s="176" t="n">
        <f aca="false">SUM(E73:F73)</f>
        <v>0</v>
      </c>
      <c r="H73" s="175" t="n">
        <v>0</v>
      </c>
      <c r="I73" s="175" t="n">
        <v>0</v>
      </c>
      <c r="J73" s="176" t="n">
        <f aca="false">SUM(H73,I73)</f>
        <v>0</v>
      </c>
      <c r="K73" s="175" t="n">
        <v>7</v>
      </c>
      <c r="L73" s="175" t="n">
        <v>7</v>
      </c>
      <c r="M73" s="176" t="n">
        <f aca="false">SUM(K73:L73)</f>
        <v>14</v>
      </c>
      <c r="N73" s="175" t="n">
        <f aca="false">SUM(H73,K73)</f>
        <v>7</v>
      </c>
      <c r="O73" s="175" t="n">
        <f aca="false">I73+L73</f>
        <v>7</v>
      </c>
      <c r="P73" s="229" t="n">
        <f aca="false">SUM(N73:O73)</f>
        <v>14</v>
      </c>
    </row>
    <row r="74" customFormat="false" ht="12.75" hidden="false" customHeight="false" outlineLevel="0" collapsed="false">
      <c r="A74" s="227" t="s">
        <v>84</v>
      </c>
      <c r="B74" s="173" t="s">
        <v>72</v>
      </c>
      <c r="C74" s="51" t="s">
        <v>27</v>
      </c>
      <c r="D74" s="228"/>
      <c r="E74" s="175" t="n">
        <v>0</v>
      </c>
      <c r="F74" s="175" t="n">
        <v>0</v>
      </c>
      <c r="G74" s="176" t="n">
        <v>0</v>
      </c>
      <c r="H74" s="175" t="n">
        <v>0</v>
      </c>
      <c r="I74" s="175" t="n">
        <v>0</v>
      </c>
      <c r="J74" s="176" t="n">
        <f aca="false">SUM(H74,I74)</f>
        <v>0</v>
      </c>
      <c r="K74" s="175" t="n">
        <v>13</v>
      </c>
      <c r="L74" s="175" t="n">
        <v>2</v>
      </c>
      <c r="M74" s="176" t="n">
        <f aca="false">SUM(K74:L74)</f>
        <v>15</v>
      </c>
      <c r="N74" s="175" t="n">
        <f aca="false">SUM(H74,K74)</f>
        <v>13</v>
      </c>
      <c r="O74" s="175" t="n">
        <f aca="false">I74+L74</f>
        <v>2</v>
      </c>
      <c r="P74" s="229" t="n">
        <f aca="false">SUM(N74:O74)</f>
        <v>15</v>
      </c>
    </row>
    <row r="75" customFormat="false" ht="12.75" hidden="false" customHeight="false" outlineLevel="0" collapsed="false">
      <c r="A75" s="227" t="s">
        <v>85</v>
      </c>
      <c r="B75" s="173" t="s">
        <v>72</v>
      </c>
      <c r="C75" s="51" t="s">
        <v>27</v>
      </c>
      <c r="D75" s="228"/>
      <c r="E75" s="175" t="n">
        <v>0</v>
      </c>
      <c r="F75" s="175" t="n">
        <v>0</v>
      </c>
      <c r="G75" s="176" t="n">
        <f aca="false">SUM(E75:F75)</f>
        <v>0</v>
      </c>
      <c r="H75" s="175" t="n">
        <v>0</v>
      </c>
      <c r="I75" s="175" t="n">
        <v>0</v>
      </c>
      <c r="J75" s="176" t="n">
        <f aca="false">SUM(H75,I75)</f>
        <v>0</v>
      </c>
      <c r="K75" s="175" t="n">
        <v>5</v>
      </c>
      <c r="L75" s="175" t="n">
        <v>6</v>
      </c>
      <c r="M75" s="176" t="n">
        <f aca="false">SUM(K75:L75)</f>
        <v>11</v>
      </c>
      <c r="N75" s="175" t="n">
        <f aca="false">SUM(H75,K75)</f>
        <v>5</v>
      </c>
      <c r="O75" s="175" t="n">
        <f aca="false">I75+L75</f>
        <v>6</v>
      </c>
      <c r="P75" s="229" t="n">
        <f aca="false">SUM(N75:O75)</f>
        <v>11</v>
      </c>
    </row>
    <row r="76" customFormat="false" ht="12.75" hidden="false" customHeight="false" outlineLevel="0" collapsed="false">
      <c r="A76" s="227" t="s">
        <v>86</v>
      </c>
      <c r="B76" s="173" t="s">
        <v>72</v>
      </c>
      <c r="C76" s="51" t="s">
        <v>27</v>
      </c>
      <c r="D76" s="228"/>
      <c r="E76" s="175" t="n">
        <v>0</v>
      </c>
      <c r="F76" s="175" t="n">
        <v>0</v>
      </c>
      <c r="G76" s="176" t="n">
        <f aca="false">SUM(E76:F76)</f>
        <v>0</v>
      </c>
      <c r="H76" s="175" t="n">
        <v>0</v>
      </c>
      <c r="I76" s="175" t="n">
        <v>0</v>
      </c>
      <c r="J76" s="176" t="n">
        <f aca="false">SUM(H76,I76)</f>
        <v>0</v>
      </c>
      <c r="K76" s="175" t="n">
        <v>5</v>
      </c>
      <c r="L76" s="175" t="n">
        <v>8</v>
      </c>
      <c r="M76" s="176" t="n">
        <f aca="false">SUM(K76:L76)</f>
        <v>13</v>
      </c>
      <c r="N76" s="175" t="n">
        <f aca="false">SUM(H76,K76)</f>
        <v>5</v>
      </c>
      <c r="O76" s="175" t="n">
        <f aca="false">I76+L76</f>
        <v>8</v>
      </c>
      <c r="P76" s="229" t="n">
        <f aca="false">SUM(N76:O76)</f>
        <v>13</v>
      </c>
    </row>
    <row r="77" customFormat="false" ht="12.75" hidden="false" customHeight="false" outlineLevel="0" collapsed="false">
      <c r="A77" s="227" t="s">
        <v>87</v>
      </c>
      <c r="B77" s="173" t="s">
        <v>72</v>
      </c>
      <c r="C77" s="51" t="s">
        <v>27</v>
      </c>
      <c r="D77" s="228"/>
      <c r="E77" s="175" t="n">
        <v>0</v>
      </c>
      <c r="F77" s="175" t="n">
        <v>0</v>
      </c>
      <c r="G77" s="176" t="n">
        <f aca="false">SUM(E77:F77)</f>
        <v>0</v>
      </c>
      <c r="H77" s="175" t="n">
        <v>0</v>
      </c>
      <c r="I77" s="175" t="n">
        <v>0</v>
      </c>
      <c r="J77" s="176" t="n">
        <f aca="false">SUM(H77,I77)</f>
        <v>0</v>
      </c>
      <c r="K77" s="175" t="n">
        <v>4</v>
      </c>
      <c r="L77" s="175" t="n">
        <v>6</v>
      </c>
      <c r="M77" s="176" t="n">
        <f aca="false">SUM(K77:L77)</f>
        <v>10</v>
      </c>
      <c r="N77" s="175" t="n">
        <f aca="false">SUM(H77,K77)</f>
        <v>4</v>
      </c>
      <c r="O77" s="175" t="n">
        <f aca="false">I77+L77</f>
        <v>6</v>
      </c>
      <c r="P77" s="229" t="n">
        <f aca="false">SUM(N77:O77)</f>
        <v>10</v>
      </c>
    </row>
    <row r="78" customFormat="false" ht="12.75" hidden="false" customHeight="false" outlineLevel="0" collapsed="false">
      <c r="A78" s="227" t="s">
        <v>88</v>
      </c>
      <c r="B78" s="173" t="s">
        <v>72</v>
      </c>
      <c r="C78" s="51" t="s">
        <v>27</v>
      </c>
      <c r="D78" s="228"/>
      <c r="E78" s="175" t="n">
        <v>0</v>
      </c>
      <c r="F78" s="175" t="n">
        <v>0</v>
      </c>
      <c r="G78" s="176" t="n">
        <f aca="false">SUM(E78:F78)</f>
        <v>0</v>
      </c>
      <c r="H78" s="175" t="n">
        <v>0</v>
      </c>
      <c r="I78" s="175" t="n">
        <v>0</v>
      </c>
      <c r="J78" s="176" t="n">
        <f aca="false">SUM(H78,I78)</f>
        <v>0</v>
      </c>
      <c r="K78" s="175" t="n">
        <v>4</v>
      </c>
      <c r="L78" s="175" t="n">
        <v>5</v>
      </c>
      <c r="M78" s="176" t="n">
        <f aca="false">SUM(K78:L78)</f>
        <v>9</v>
      </c>
      <c r="N78" s="175" t="n">
        <f aca="false">SUM(H78,K78)</f>
        <v>4</v>
      </c>
      <c r="O78" s="175" t="n">
        <f aca="false">I78+L78</f>
        <v>5</v>
      </c>
      <c r="P78" s="229" t="n">
        <f aca="false">SUM(N78:O78)</f>
        <v>9</v>
      </c>
    </row>
    <row r="79" customFormat="false" ht="12.75" hidden="false" customHeight="false" outlineLevel="0" collapsed="false">
      <c r="A79" s="227" t="s">
        <v>89</v>
      </c>
      <c r="B79" s="173" t="s">
        <v>72</v>
      </c>
      <c r="C79" s="51" t="s">
        <v>27</v>
      </c>
      <c r="D79" s="228"/>
      <c r="E79" s="175" t="n">
        <v>0</v>
      </c>
      <c r="F79" s="175" t="n">
        <v>0</v>
      </c>
      <c r="G79" s="176" t="n">
        <f aca="false">SUM(E79:F79)</f>
        <v>0</v>
      </c>
      <c r="H79" s="175" t="n">
        <v>0</v>
      </c>
      <c r="I79" s="175" t="n">
        <v>0</v>
      </c>
      <c r="J79" s="176" t="n">
        <f aca="false">SUM(H79,I79)</f>
        <v>0</v>
      </c>
      <c r="K79" s="175" t="n">
        <v>8</v>
      </c>
      <c r="L79" s="175" t="n">
        <v>8</v>
      </c>
      <c r="M79" s="176" t="n">
        <f aca="false">SUM(K79:L79)</f>
        <v>16</v>
      </c>
      <c r="N79" s="175" t="n">
        <f aca="false">SUM(H79,K79)</f>
        <v>8</v>
      </c>
      <c r="O79" s="175" t="n">
        <f aca="false">I79+L79</f>
        <v>8</v>
      </c>
      <c r="P79" s="229" t="n">
        <f aca="false">SUM(N79:O79)</f>
        <v>16</v>
      </c>
    </row>
    <row r="80" customFormat="false" ht="25.5" hidden="false" customHeight="false" outlineLevel="0" collapsed="false">
      <c r="A80" s="227" t="s">
        <v>90</v>
      </c>
      <c r="B80" s="173" t="s">
        <v>79</v>
      </c>
      <c r="C80" s="51" t="s">
        <v>27</v>
      </c>
      <c r="D80" s="228"/>
      <c r="E80" s="175" t="n">
        <v>0</v>
      </c>
      <c r="F80" s="175" t="n">
        <v>0</v>
      </c>
      <c r="G80" s="176" t="n">
        <f aca="false">SUM(E80:F80)</f>
        <v>0</v>
      </c>
      <c r="H80" s="175" t="n">
        <v>0</v>
      </c>
      <c r="I80" s="175" t="n">
        <v>0</v>
      </c>
      <c r="J80" s="176" t="n">
        <f aca="false">SUM(H80,I80)</f>
        <v>0</v>
      </c>
      <c r="K80" s="175" t="n">
        <v>0</v>
      </c>
      <c r="L80" s="175" t="n">
        <v>0</v>
      </c>
      <c r="M80" s="176" t="n">
        <v>0</v>
      </c>
      <c r="N80" s="175" t="n">
        <f aca="false">SUM(H80,K80)</f>
        <v>0</v>
      </c>
      <c r="O80" s="175" t="n">
        <f aca="false">I80+L80</f>
        <v>0</v>
      </c>
      <c r="P80" s="229" t="n">
        <f aca="false">SUM(N80:O80)</f>
        <v>0</v>
      </c>
    </row>
    <row r="81" customFormat="false" ht="13.5" hidden="false" customHeight="false" outlineLevel="0" collapsed="false">
      <c r="A81" s="230" t="s">
        <v>91</v>
      </c>
      <c r="B81" s="76" t="s">
        <v>72</v>
      </c>
      <c r="C81" s="231" t="s">
        <v>27</v>
      </c>
      <c r="D81" s="232"/>
      <c r="E81" s="233" t="n">
        <v>0</v>
      </c>
      <c r="F81" s="233" t="n">
        <v>0</v>
      </c>
      <c r="G81" s="234" t="n">
        <f aca="false">SUM(E81:F81)</f>
        <v>0</v>
      </c>
      <c r="H81" s="233" t="n">
        <v>0</v>
      </c>
      <c r="I81" s="233" t="n">
        <v>0</v>
      </c>
      <c r="J81" s="234" t="n">
        <f aca="false">SUM(H81,I81)</f>
        <v>0</v>
      </c>
      <c r="K81" s="233" t="n">
        <v>9</v>
      </c>
      <c r="L81" s="233" t="n">
        <v>2</v>
      </c>
      <c r="M81" s="234" t="n">
        <f aca="false">SUM(K81:L81)</f>
        <v>11</v>
      </c>
      <c r="N81" s="175" t="n">
        <f aca="false">SUM(H81,K81)</f>
        <v>9</v>
      </c>
      <c r="O81" s="175" t="n">
        <f aca="false">I81+L81</f>
        <v>2</v>
      </c>
      <c r="P81" s="235" t="n">
        <f aca="false">SUM(N81:O81)</f>
        <v>11</v>
      </c>
    </row>
    <row r="82" customFormat="false" ht="13.5" hidden="false" customHeight="false" outlineLevel="0" collapsed="false">
      <c r="A82" s="163" t="s">
        <v>47</v>
      </c>
      <c r="B82" s="163"/>
      <c r="C82" s="163"/>
      <c r="D82" s="163"/>
      <c r="E82" s="214" t="n">
        <f aca="false">SUM(E71:E81)</f>
        <v>0</v>
      </c>
      <c r="F82" s="214" t="n">
        <f aca="false">SUM(F71:F81)</f>
        <v>0</v>
      </c>
      <c r="G82" s="214" t="n">
        <f aca="false">SUM(G71:G81)</f>
        <v>0</v>
      </c>
      <c r="H82" s="214" t="n">
        <f aca="false">SUM(H71:H81)</f>
        <v>0</v>
      </c>
      <c r="I82" s="214" t="n">
        <f aca="false">SUM(I71:I81)</f>
        <v>0</v>
      </c>
      <c r="J82" s="214" t="n">
        <f aca="false">SUM(J71:J81)</f>
        <v>0</v>
      </c>
      <c r="K82" s="214" t="n">
        <f aca="false">SUM(K71:K81)</f>
        <v>55</v>
      </c>
      <c r="L82" s="214" t="n">
        <f aca="false">SUM(L71:L81)</f>
        <v>44</v>
      </c>
      <c r="M82" s="214" t="n">
        <f aca="false">SUM(M71:M81)</f>
        <v>99</v>
      </c>
      <c r="N82" s="214" t="n">
        <f aca="false">SUM(N71:N81)</f>
        <v>55</v>
      </c>
      <c r="O82" s="214" t="n">
        <f aca="false">SUM(O71:O81)</f>
        <v>44</v>
      </c>
      <c r="P82" s="215" t="n">
        <f aca="false">SUM(P71:P81)</f>
        <v>99</v>
      </c>
    </row>
    <row r="83" customFormat="false" ht="12.75" hidden="false" customHeight="false" outlineLevel="0" collapsed="false">
      <c r="A83" s="94"/>
      <c r="B83" s="94"/>
      <c r="C83" s="94"/>
      <c r="D83" s="94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</row>
    <row r="84" customFormat="false" ht="12.75" hidden="false" customHeight="false" outlineLevel="0" collapsed="false">
      <c r="A84" s="94"/>
      <c r="B84" s="94"/>
      <c r="C84" s="94"/>
      <c r="D84" s="94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</row>
    <row r="85" customFormat="false" ht="12.75" hidden="false" customHeight="false" outlineLevel="0" collapsed="false">
      <c r="A85" s="94"/>
      <c r="B85" s="94"/>
      <c r="C85" s="94"/>
      <c r="D85" s="94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</row>
    <row r="86" customFormat="false" ht="12.75" hidden="false" customHeight="false" outlineLevel="0" collapsed="false">
      <c r="A86" s="94"/>
      <c r="B86" s="94"/>
      <c r="C86" s="94"/>
      <c r="D86" s="94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</row>
    <row r="87" customFormat="false" ht="12.75" hidden="false" customHeight="false" outlineLevel="0" collapsed="false">
      <c r="A87" s="94"/>
      <c r="B87" s="94"/>
      <c r="C87" s="94"/>
      <c r="D87" s="94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</row>
    <row r="88" customFormat="false" ht="13.5" hidden="false" customHeight="false" outlineLevel="0" collapsed="false">
      <c r="A88" s="94"/>
      <c r="B88" s="237"/>
      <c r="C88" s="237"/>
      <c r="D88" s="237"/>
      <c r="E88" s="168"/>
      <c r="F88" s="168"/>
      <c r="G88" s="168"/>
      <c r="H88" s="168"/>
      <c r="I88" s="168"/>
      <c r="J88" s="238"/>
      <c r="K88" s="239"/>
      <c r="L88" s="239"/>
      <c r="M88" s="239"/>
      <c r="N88" s="239"/>
      <c r="O88" s="239"/>
      <c r="P88" s="239"/>
    </row>
    <row r="89" customFormat="false" ht="13.5" hidden="false" customHeight="false" outlineLevel="0" collapsed="false">
      <c r="A89" s="240" t="s">
        <v>48</v>
      </c>
      <c r="B89" s="40"/>
      <c r="C89" s="40"/>
      <c r="D89" s="40"/>
      <c r="E89" s="47" t="s">
        <v>21</v>
      </c>
      <c r="F89" s="47" t="s">
        <v>22</v>
      </c>
      <c r="G89" s="47" t="s">
        <v>23</v>
      </c>
      <c r="H89" s="47" t="s">
        <v>21</v>
      </c>
      <c r="I89" s="47" t="s">
        <v>22</v>
      </c>
      <c r="J89" s="47" t="s">
        <v>23</v>
      </c>
      <c r="K89" s="47" t="s">
        <v>21</v>
      </c>
      <c r="L89" s="47" t="s">
        <v>22</v>
      </c>
      <c r="M89" s="47" t="s">
        <v>23</v>
      </c>
      <c r="N89" s="47" t="s">
        <v>21</v>
      </c>
      <c r="O89" s="47" t="s">
        <v>22</v>
      </c>
      <c r="P89" s="48" t="s">
        <v>23</v>
      </c>
    </row>
    <row r="90" customFormat="false" ht="15.75" hidden="false" customHeight="true" outlineLevel="0" collapsed="false">
      <c r="A90" s="241" t="s">
        <v>92</v>
      </c>
      <c r="B90" s="242" t="s">
        <v>72</v>
      </c>
      <c r="C90" s="51" t="s">
        <v>27</v>
      </c>
      <c r="D90" s="223"/>
      <c r="E90" s="225" t="n">
        <v>0</v>
      </c>
      <c r="F90" s="225" t="n">
        <v>0</v>
      </c>
      <c r="G90" s="225" t="n">
        <f aca="false">SUM(E90:F90)</f>
        <v>0</v>
      </c>
      <c r="H90" s="225" t="n">
        <v>0</v>
      </c>
      <c r="I90" s="225" t="n">
        <v>0</v>
      </c>
      <c r="J90" s="176" t="n">
        <v>0</v>
      </c>
      <c r="K90" s="175" t="n">
        <v>11</v>
      </c>
      <c r="L90" s="175" t="n">
        <v>21</v>
      </c>
      <c r="M90" s="176" t="n">
        <v>1</v>
      </c>
      <c r="N90" s="175" t="n">
        <f aca="false">SUM(H90,K90)</f>
        <v>11</v>
      </c>
      <c r="O90" s="175" t="n">
        <f aca="false">SUM(I90,L90)</f>
        <v>21</v>
      </c>
      <c r="P90" s="229" t="n">
        <f aca="false">SUM(N90:O90)</f>
        <v>32</v>
      </c>
    </row>
    <row r="91" customFormat="false" ht="24.75" hidden="false" customHeight="false" outlineLevel="0" collapsed="false">
      <c r="A91" s="243" t="s">
        <v>93</v>
      </c>
      <c r="B91" s="244" t="s">
        <v>79</v>
      </c>
      <c r="C91" s="51" t="s">
        <v>27</v>
      </c>
      <c r="D91" s="228"/>
      <c r="E91" s="175" t="n">
        <v>0</v>
      </c>
      <c r="F91" s="175" t="n">
        <v>0</v>
      </c>
      <c r="G91" s="225" t="n">
        <f aca="false">SUM(E91:F91)</f>
        <v>0</v>
      </c>
      <c r="H91" s="175" t="n">
        <v>4</v>
      </c>
      <c r="I91" s="175" t="n">
        <v>3</v>
      </c>
      <c r="J91" s="225" t="n">
        <f aca="false">SUM(H91:I91)</f>
        <v>7</v>
      </c>
      <c r="K91" s="175" t="n">
        <v>2</v>
      </c>
      <c r="L91" s="175" t="n">
        <v>4</v>
      </c>
      <c r="M91" s="225" t="n">
        <f aca="false">SUM(K91:L91)</f>
        <v>6</v>
      </c>
      <c r="N91" s="175" t="n">
        <f aca="false">SUM(H91,K91)</f>
        <v>6</v>
      </c>
      <c r="O91" s="175" t="n">
        <f aca="false">SUM(I91,L91)</f>
        <v>7</v>
      </c>
      <c r="P91" s="226" t="n">
        <f aca="false">SUM(N91:O91)</f>
        <v>13</v>
      </c>
    </row>
    <row r="92" customFormat="false" ht="13.5" hidden="false" customHeight="false" outlineLevel="0" collapsed="false">
      <c r="A92" s="163" t="s">
        <v>47</v>
      </c>
      <c r="B92" s="163"/>
      <c r="C92" s="163"/>
      <c r="D92" s="163"/>
      <c r="E92" s="214" t="n">
        <f aca="false">SUM(E90:E91)</f>
        <v>0</v>
      </c>
      <c r="F92" s="214" t="n">
        <f aca="false">SUM(F90:F91)</f>
        <v>0</v>
      </c>
      <c r="G92" s="214" t="n">
        <f aca="false">SUM(G90:G91)</f>
        <v>0</v>
      </c>
      <c r="H92" s="214" t="n">
        <f aca="false">SUM(H90:H91)</f>
        <v>4</v>
      </c>
      <c r="I92" s="214" t="n">
        <f aca="false">SUM(I90:I91)</f>
        <v>3</v>
      </c>
      <c r="J92" s="214" t="n">
        <f aca="false">SUM(J90:J91)</f>
        <v>7</v>
      </c>
      <c r="K92" s="214" t="n">
        <f aca="false">SUM(K90:K91)</f>
        <v>13</v>
      </c>
      <c r="L92" s="214" t="n">
        <f aca="false">SUM(L90:L91)</f>
        <v>25</v>
      </c>
      <c r="M92" s="214" t="n">
        <f aca="false">SUM(M90:M91)</f>
        <v>7</v>
      </c>
      <c r="N92" s="214" t="n">
        <f aca="false">SUM(N90:N91)</f>
        <v>17</v>
      </c>
      <c r="O92" s="214" t="n">
        <f aca="false">SUM(O90:O91)</f>
        <v>28</v>
      </c>
      <c r="P92" s="215" t="n">
        <f aca="false">SUM(P90:P91)</f>
        <v>45</v>
      </c>
    </row>
    <row r="93" customFormat="false" ht="13.5" hidden="false" customHeight="true" outlineLevel="0" collapsed="false">
      <c r="A93" s="245" t="s">
        <v>69</v>
      </c>
      <c r="B93" s="245"/>
      <c r="C93" s="245"/>
      <c r="D93" s="245"/>
      <c r="E93" s="246" t="n">
        <f aca="false">SUM(E68,E82,E92)</f>
        <v>401</v>
      </c>
      <c r="F93" s="246" t="n">
        <f aca="false">SUM(F68,F82,F92)</f>
        <v>396</v>
      </c>
      <c r="G93" s="246" t="n">
        <f aca="false">SUM(G68,G82,G92)</f>
        <v>797</v>
      </c>
      <c r="H93" s="246" t="n">
        <f aca="false">SUM(H68,H82,H92)</f>
        <v>120</v>
      </c>
      <c r="I93" s="246" t="n">
        <f aca="false">SUM(I68,I82,I92)</f>
        <v>105</v>
      </c>
      <c r="J93" s="246" t="n">
        <f aca="false">SUM(J68,J82,J92)</f>
        <v>225</v>
      </c>
      <c r="K93" s="246" t="n">
        <f aca="false">SUM(K68,K82,K92)</f>
        <v>987</v>
      </c>
      <c r="L93" s="246" t="n">
        <f aca="false">SUM(L68,L82,L92)</f>
        <v>728</v>
      </c>
      <c r="M93" s="246" t="n">
        <f aca="false">SUM(M68,M82,M92)</f>
        <v>1684</v>
      </c>
      <c r="N93" s="246" t="n">
        <f aca="false">SUM(N68,N82,N92)</f>
        <v>1107</v>
      </c>
      <c r="O93" s="246" t="n">
        <f aca="false">SUM(O68,O82,O92)</f>
        <v>833</v>
      </c>
      <c r="P93" s="247" t="n">
        <f aca="false">SUM(P68,P82,P92)</f>
        <v>1940</v>
      </c>
    </row>
    <row r="94" customFormat="false" ht="13.5" hidden="false" customHeight="true" outlineLevel="0" collapsed="false">
      <c r="A94" s="29" t="s">
        <v>94</v>
      </c>
      <c r="B94" s="29"/>
      <c r="C94" s="29"/>
      <c r="D94" s="29"/>
      <c r="E94" s="29"/>
      <c r="F94" s="29"/>
      <c r="G94" s="29"/>
      <c r="H94" s="185" t="s">
        <v>12</v>
      </c>
      <c r="I94" s="185"/>
      <c r="J94" s="185"/>
      <c r="K94" s="185"/>
      <c r="L94" s="185"/>
      <c r="M94" s="185"/>
      <c r="N94" s="185"/>
      <c r="O94" s="185"/>
      <c r="P94" s="185"/>
    </row>
    <row r="95" customFormat="false" ht="13.5" hidden="false" customHeight="true" outlineLevel="0" collapsed="false">
      <c r="A95" s="31" t="s">
        <v>13</v>
      </c>
      <c r="B95" s="32" t="s">
        <v>14</v>
      </c>
      <c r="C95" s="33" t="s">
        <v>15</v>
      </c>
      <c r="D95" s="40"/>
      <c r="E95" s="37" t="s">
        <v>16</v>
      </c>
      <c r="F95" s="37"/>
      <c r="G95" s="37"/>
      <c r="H95" s="186" t="s">
        <v>17</v>
      </c>
      <c r="I95" s="186"/>
      <c r="J95" s="186"/>
      <c r="K95" s="37" t="s">
        <v>18</v>
      </c>
      <c r="L95" s="37"/>
      <c r="M95" s="37"/>
      <c r="N95" s="38" t="s">
        <v>19</v>
      </c>
      <c r="O95" s="38"/>
      <c r="P95" s="38"/>
    </row>
    <row r="96" customFormat="false" ht="13.5" hidden="false" customHeight="false" outlineLevel="0" collapsed="false">
      <c r="A96" s="39" t="s">
        <v>20</v>
      </c>
      <c r="B96" s="40"/>
      <c r="C96" s="40"/>
      <c r="D96" s="40"/>
      <c r="E96" s="47" t="s">
        <v>21</v>
      </c>
      <c r="F96" s="47" t="s">
        <v>22</v>
      </c>
      <c r="G96" s="47" t="s">
        <v>23</v>
      </c>
      <c r="H96" s="47" t="s">
        <v>21</v>
      </c>
      <c r="I96" s="47" t="s">
        <v>22</v>
      </c>
      <c r="J96" s="47" t="s">
        <v>23</v>
      </c>
      <c r="K96" s="47" t="s">
        <v>21</v>
      </c>
      <c r="L96" s="47" t="s">
        <v>22</v>
      </c>
      <c r="M96" s="47" t="s">
        <v>23</v>
      </c>
      <c r="N96" s="47" t="s">
        <v>21</v>
      </c>
      <c r="O96" s="47" t="s">
        <v>22</v>
      </c>
      <c r="P96" s="48" t="s">
        <v>23</v>
      </c>
    </row>
    <row r="97" customFormat="false" ht="12.75" hidden="false" customHeight="false" outlineLevel="0" collapsed="false">
      <c r="A97" s="248" t="s">
        <v>31</v>
      </c>
      <c r="B97" s="249" t="s">
        <v>95</v>
      </c>
      <c r="C97" s="250" t="s">
        <v>96</v>
      </c>
      <c r="D97" s="251"/>
      <c r="E97" s="252" t="n">
        <v>10</v>
      </c>
      <c r="F97" s="252" t="n">
        <v>20</v>
      </c>
      <c r="G97" s="252" t="n">
        <f aca="false">SUM(E97:F97)</f>
        <v>30</v>
      </c>
      <c r="H97" s="252" t="n">
        <v>15</v>
      </c>
      <c r="I97" s="253" t="n">
        <v>22</v>
      </c>
      <c r="J97" s="252" t="n">
        <f aca="false">SUM(H97:I97)</f>
        <v>37</v>
      </c>
      <c r="K97" s="253" t="n">
        <v>55</v>
      </c>
      <c r="L97" s="253" t="n">
        <v>84</v>
      </c>
      <c r="M97" s="252" t="n">
        <f aca="false">SUM(K97:L97)</f>
        <v>139</v>
      </c>
      <c r="N97" s="253" t="n">
        <f aca="false">SUM(H97,K97)</f>
        <v>70</v>
      </c>
      <c r="O97" s="253" t="n">
        <f aca="false">SUM(I97,L97)</f>
        <v>106</v>
      </c>
      <c r="P97" s="254" t="n">
        <f aca="false">SUM(N97:O97)</f>
        <v>176</v>
      </c>
    </row>
    <row r="98" s="201" customFormat="true" ht="25.5" hidden="false" customHeight="false" outlineLevel="0" collapsed="false">
      <c r="A98" s="115" t="s">
        <v>97</v>
      </c>
      <c r="B98" s="173" t="s">
        <v>98</v>
      </c>
      <c r="C98" s="255" t="s">
        <v>96</v>
      </c>
      <c r="D98" s="256"/>
      <c r="E98" s="172" t="n">
        <v>13</v>
      </c>
      <c r="F98" s="172" t="n">
        <v>26</v>
      </c>
      <c r="G98" s="257" t="n">
        <f aca="false">SUM(E98:F98)</f>
        <v>39</v>
      </c>
      <c r="H98" s="172" t="n">
        <v>7</v>
      </c>
      <c r="I98" s="172" t="n">
        <v>8</v>
      </c>
      <c r="J98" s="257" t="n">
        <f aca="false">SUM(H98:I98)</f>
        <v>15</v>
      </c>
      <c r="K98" s="172" t="n">
        <v>20</v>
      </c>
      <c r="L98" s="172" t="n">
        <v>26</v>
      </c>
      <c r="M98" s="258" t="n">
        <f aca="false">SUM(K98:L98)</f>
        <v>46</v>
      </c>
      <c r="N98" s="172" t="n">
        <f aca="false">SUM(H98,K98)</f>
        <v>27</v>
      </c>
      <c r="O98" s="172" t="n">
        <f aca="false">SUM(I98,L98)</f>
        <v>34</v>
      </c>
      <c r="P98" s="259" t="n">
        <f aca="false">SUM(N98:O98)</f>
        <v>61</v>
      </c>
    </row>
    <row r="99" s="201" customFormat="true" ht="12.75" hidden="false" customHeight="false" outlineLevel="0" collapsed="false">
      <c r="A99" s="115" t="s">
        <v>99</v>
      </c>
      <c r="B99" s="173" t="s">
        <v>100</v>
      </c>
      <c r="C99" s="260" t="s">
        <v>96</v>
      </c>
      <c r="D99" s="256"/>
      <c r="E99" s="172" t="n">
        <v>0</v>
      </c>
      <c r="F99" s="172" t="n">
        <v>0</v>
      </c>
      <c r="G99" s="257" t="n">
        <f aca="false">SUM(E99:F99)</f>
        <v>0</v>
      </c>
      <c r="H99" s="172" t="n">
        <v>0</v>
      </c>
      <c r="I99" s="172" t="n">
        <v>0</v>
      </c>
      <c r="J99" s="257" t="n">
        <f aca="false">SUM(H99:I99)</f>
        <v>0</v>
      </c>
      <c r="K99" s="172" t="n">
        <v>0</v>
      </c>
      <c r="L99" s="172" t="n">
        <v>0</v>
      </c>
      <c r="M99" s="257" t="n">
        <f aca="false">SUM(K99:L99)</f>
        <v>0</v>
      </c>
      <c r="N99" s="172" t="n">
        <f aca="false">SUM(H99,K99)</f>
        <v>0</v>
      </c>
      <c r="O99" s="172" t="n">
        <f aca="false">SUM(I99,L99)</f>
        <v>0</v>
      </c>
      <c r="P99" s="259" t="n">
        <f aca="false">SUM(N99:O99)</f>
        <v>0</v>
      </c>
    </row>
    <row r="100" s="201" customFormat="true" ht="12.75" hidden="false" customHeight="false" outlineLevel="0" collapsed="false">
      <c r="A100" s="115" t="s">
        <v>101</v>
      </c>
      <c r="B100" s="173" t="s">
        <v>102</v>
      </c>
      <c r="C100" s="260" t="s">
        <v>96</v>
      </c>
      <c r="D100" s="256"/>
      <c r="E100" s="172" t="n">
        <v>104</v>
      </c>
      <c r="F100" s="172" t="n">
        <v>133</v>
      </c>
      <c r="G100" s="257" t="n">
        <f aca="false">SUM(E100:F100)</f>
        <v>237</v>
      </c>
      <c r="H100" s="172" t="n">
        <v>72</v>
      </c>
      <c r="I100" s="172" t="n">
        <v>80</v>
      </c>
      <c r="J100" s="257" t="n">
        <f aca="false">SUM(H100:I100)</f>
        <v>152</v>
      </c>
      <c r="K100" s="172" t="n">
        <v>432</v>
      </c>
      <c r="L100" s="172" t="n">
        <v>550</v>
      </c>
      <c r="M100" s="257" t="n">
        <f aca="false">SUM(K100:L100)</f>
        <v>982</v>
      </c>
      <c r="N100" s="172" t="n">
        <f aca="false">SUM(H100,K100)</f>
        <v>504</v>
      </c>
      <c r="O100" s="172" t="n">
        <f aca="false">SUM(I100,L100)</f>
        <v>630</v>
      </c>
      <c r="P100" s="259" t="n">
        <f aca="false">SUM(N100:O100)</f>
        <v>1134</v>
      </c>
    </row>
    <row r="101" customFormat="false" ht="12.75" hidden="false" customHeight="false" outlineLevel="0" collapsed="false">
      <c r="A101" s="261" t="s">
        <v>103</v>
      </c>
      <c r="B101" s="262" t="s">
        <v>104</v>
      </c>
      <c r="C101" s="263" t="s">
        <v>96</v>
      </c>
      <c r="D101" s="232"/>
      <c r="E101" s="175" t="n">
        <v>13</v>
      </c>
      <c r="F101" s="175" t="n">
        <v>15</v>
      </c>
      <c r="G101" s="176" t="n">
        <f aca="false">SUM(E101:F101)</f>
        <v>28</v>
      </c>
      <c r="H101" s="175" t="n">
        <v>12</v>
      </c>
      <c r="I101" s="175" t="n">
        <v>14</v>
      </c>
      <c r="J101" s="176" t="n">
        <f aca="false">SUM(H101:I101)</f>
        <v>26</v>
      </c>
      <c r="K101" s="175" t="n">
        <v>27</v>
      </c>
      <c r="L101" s="175" t="n">
        <v>12</v>
      </c>
      <c r="M101" s="176" t="n">
        <f aca="false">SUM(K101:L101)</f>
        <v>39</v>
      </c>
      <c r="N101" s="175" t="n">
        <f aca="false">SUM(H101,K101)</f>
        <v>39</v>
      </c>
      <c r="O101" s="175" t="n">
        <f aca="false">SUM(I101,L101)</f>
        <v>26</v>
      </c>
      <c r="P101" s="259" t="n">
        <f aca="false">SUM(N101:O101)</f>
        <v>65</v>
      </c>
    </row>
    <row r="102" customFormat="false" ht="12.75" hidden="false" customHeight="false" outlineLevel="0" collapsed="false">
      <c r="A102" s="261" t="s">
        <v>105</v>
      </c>
      <c r="B102" s="262" t="s">
        <v>104</v>
      </c>
      <c r="C102" s="263" t="s">
        <v>96</v>
      </c>
      <c r="D102" s="232"/>
      <c r="E102" s="175" t="n">
        <v>0</v>
      </c>
      <c r="F102" s="175" t="n">
        <v>0</v>
      </c>
      <c r="G102" s="176" t="n">
        <f aca="false">SUM(E102:F102)</f>
        <v>0</v>
      </c>
      <c r="H102" s="175" t="n">
        <v>0</v>
      </c>
      <c r="I102" s="175" t="n">
        <v>0</v>
      </c>
      <c r="J102" s="176" t="n">
        <f aca="false">SUM(H102:I102)</f>
        <v>0</v>
      </c>
      <c r="K102" s="175" t="n">
        <v>24</v>
      </c>
      <c r="L102" s="175" t="n">
        <v>18</v>
      </c>
      <c r="M102" s="176" t="n">
        <f aca="false">SUM(K102:L102)</f>
        <v>42</v>
      </c>
      <c r="N102" s="175" t="n">
        <f aca="false">SUM(H102,K102)</f>
        <v>24</v>
      </c>
      <c r="O102" s="175" t="n">
        <f aca="false">SUM(I102,L102)</f>
        <v>18</v>
      </c>
      <c r="P102" s="259" t="n">
        <f aca="false">SUM(N102:O102)</f>
        <v>42</v>
      </c>
    </row>
    <row r="103" customFormat="false" ht="12.75" hidden="false" customHeight="false" outlineLevel="0" collapsed="false">
      <c r="A103" s="261" t="s">
        <v>106</v>
      </c>
      <c r="B103" s="262" t="s">
        <v>104</v>
      </c>
      <c r="C103" s="174" t="s">
        <v>96</v>
      </c>
      <c r="D103" s="232"/>
      <c r="E103" s="175" t="n">
        <v>29</v>
      </c>
      <c r="F103" s="175" t="n">
        <v>37</v>
      </c>
      <c r="G103" s="176" t="n">
        <f aca="false">SUM(E103:F103)</f>
        <v>66</v>
      </c>
      <c r="H103" s="175" t="n">
        <v>26</v>
      </c>
      <c r="I103" s="175" t="n">
        <v>39</v>
      </c>
      <c r="J103" s="176" t="n">
        <f aca="false">SUM(H103:I103)</f>
        <v>65</v>
      </c>
      <c r="K103" s="175" t="n">
        <v>135</v>
      </c>
      <c r="L103" s="175" t="n">
        <v>125</v>
      </c>
      <c r="M103" s="176" t="n">
        <f aca="false">SUM(K103:L103)</f>
        <v>260</v>
      </c>
      <c r="N103" s="175" t="n">
        <f aca="false">SUM(H103,K103)</f>
        <v>161</v>
      </c>
      <c r="O103" s="175" t="n">
        <f aca="false">SUM(I103,L103)</f>
        <v>164</v>
      </c>
      <c r="P103" s="259" t="n">
        <f aca="false">SUM(N103:O103)</f>
        <v>325</v>
      </c>
    </row>
    <row r="104" customFormat="false" ht="12.75" hidden="false" customHeight="false" outlineLevel="0" collapsed="false">
      <c r="A104" s="264" t="s">
        <v>107</v>
      </c>
      <c r="B104" s="204" t="s">
        <v>104</v>
      </c>
      <c r="C104" s="174" t="s">
        <v>96</v>
      </c>
      <c r="D104" s="228"/>
      <c r="E104" s="175" t="n">
        <v>0</v>
      </c>
      <c r="F104" s="175" t="n">
        <v>0</v>
      </c>
      <c r="G104" s="176" t="n">
        <f aca="false">SUM(E104:F104)</f>
        <v>0</v>
      </c>
      <c r="H104" s="175" t="n">
        <v>0</v>
      </c>
      <c r="I104" s="175" t="n">
        <v>0</v>
      </c>
      <c r="J104" s="176" t="n">
        <f aca="false">SUM(H104:I104)</f>
        <v>0</v>
      </c>
      <c r="K104" s="175" t="n">
        <v>1</v>
      </c>
      <c r="L104" s="175" t="n">
        <v>4</v>
      </c>
      <c r="M104" s="176" t="n">
        <f aca="false">SUM(K104:L104)</f>
        <v>5</v>
      </c>
      <c r="N104" s="175" t="n">
        <f aca="false">SUM(H104,K104)</f>
        <v>1</v>
      </c>
      <c r="O104" s="175" t="n">
        <f aca="false">SUM(I104,L104)</f>
        <v>4</v>
      </c>
      <c r="P104" s="259" t="n">
        <f aca="false">SUM(N104:O104)</f>
        <v>5</v>
      </c>
    </row>
    <row r="105" customFormat="false" ht="12.75" hidden="false" customHeight="false" outlineLevel="0" collapsed="false">
      <c r="A105" s="265" t="s">
        <v>108</v>
      </c>
      <c r="B105" s="266" t="s">
        <v>104</v>
      </c>
      <c r="C105" s="263" t="s">
        <v>96</v>
      </c>
      <c r="D105" s="223"/>
      <c r="E105" s="224" t="n">
        <v>19</v>
      </c>
      <c r="F105" s="224" t="n">
        <v>7</v>
      </c>
      <c r="G105" s="225" t="n">
        <f aca="false">SUM(E105:F105)</f>
        <v>26</v>
      </c>
      <c r="H105" s="224" t="n">
        <v>22</v>
      </c>
      <c r="I105" s="224" t="n">
        <v>7</v>
      </c>
      <c r="J105" s="225" t="n">
        <f aca="false">SUM(H105,I105)</f>
        <v>29</v>
      </c>
      <c r="K105" s="224" t="n">
        <v>43</v>
      </c>
      <c r="L105" s="224" t="n">
        <v>32</v>
      </c>
      <c r="M105" s="225" t="n">
        <f aca="false">SUM(K105:L105)</f>
        <v>75</v>
      </c>
      <c r="N105" s="224" t="n">
        <f aca="false">SUM(H105,K105)</f>
        <v>65</v>
      </c>
      <c r="O105" s="224" t="n">
        <f aca="false">SUM(I105,L105)</f>
        <v>39</v>
      </c>
      <c r="P105" s="226" t="n">
        <f aca="false">SUM(N105:O105)</f>
        <v>104</v>
      </c>
    </row>
    <row r="106" customFormat="false" ht="12.75" hidden="false" customHeight="false" outlineLevel="0" collapsed="false">
      <c r="A106" s="261" t="s">
        <v>109</v>
      </c>
      <c r="B106" s="262" t="s">
        <v>104</v>
      </c>
      <c r="C106" s="263" t="s">
        <v>96</v>
      </c>
      <c r="D106" s="232"/>
      <c r="E106" s="175" t="n">
        <v>0</v>
      </c>
      <c r="F106" s="175" t="n">
        <v>0</v>
      </c>
      <c r="G106" s="176" t="n">
        <v>0</v>
      </c>
      <c r="H106" s="175" t="n">
        <v>0</v>
      </c>
      <c r="I106" s="175" t="n">
        <v>0</v>
      </c>
      <c r="J106" s="176" t="n">
        <f aca="false">SUM(H106,I106)</f>
        <v>0</v>
      </c>
      <c r="K106" s="175" t="n">
        <v>14</v>
      </c>
      <c r="L106" s="175" t="n">
        <v>16</v>
      </c>
      <c r="M106" s="176" t="n">
        <f aca="false">SUM(K106:L106)</f>
        <v>30</v>
      </c>
      <c r="N106" s="175" t="n">
        <f aca="false">SUM(H106,K106)</f>
        <v>14</v>
      </c>
      <c r="O106" s="175" t="n">
        <f aca="false">SUM(I106,L106)</f>
        <v>16</v>
      </c>
      <c r="P106" s="229" t="n">
        <f aca="false">SUM(N106:O106)</f>
        <v>30</v>
      </c>
    </row>
    <row r="107" customFormat="false" ht="13.5" hidden="false" customHeight="false" outlineLevel="0" collapsed="false">
      <c r="A107" s="261" t="s">
        <v>110</v>
      </c>
      <c r="B107" s="262" t="s">
        <v>104</v>
      </c>
      <c r="C107" s="267" t="s">
        <v>96</v>
      </c>
      <c r="D107" s="232"/>
      <c r="E107" s="233" t="n">
        <v>32</v>
      </c>
      <c r="F107" s="233" t="n">
        <v>29</v>
      </c>
      <c r="G107" s="234" t="n">
        <f aca="false">SUM(E107:F107)</f>
        <v>61</v>
      </c>
      <c r="H107" s="233" t="n">
        <v>31</v>
      </c>
      <c r="I107" s="233" t="n">
        <v>28</v>
      </c>
      <c r="J107" s="234" t="n">
        <f aca="false">SUM(H107:I107)</f>
        <v>59</v>
      </c>
      <c r="K107" s="233" t="n">
        <v>53</v>
      </c>
      <c r="L107" s="233" t="n">
        <v>101</v>
      </c>
      <c r="M107" s="234" t="n">
        <f aca="false">SUM(K107:L107)</f>
        <v>154</v>
      </c>
      <c r="N107" s="233" t="n">
        <f aca="false">SUM(H107,K107)</f>
        <v>84</v>
      </c>
      <c r="O107" s="233" t="n">
        <f aca="false">SUM(I107,L107)</f>
        <v>129</v>
      </c>
      <c r="P107" s="235" t="n">
        <f aca="false">SUM(N107:O107)</f>
        <v>213</v>
      </c>
    </row>
    <row r="108" customFormat="false" ht="13.5" hidden="false" customHeight="false" outlineLevel="0" collapsed="false">
      <c r="A108" s="163" t="s">
        <v>47</v>
      </c>
      <c r="B108" s="163"/>
      <c r="C108" s="163"/>
      <c r="D108" s="163"/>
      <c r="E108" s="268" t="n">
        <f aca="false">SUM(E97:E107)</f>
        <v>220</v>
      </c>
      <c r="F108" s="268" t="n">
        <f aca="false">SUM(F97:F107)</f>
        <v>267</v>
      </c>
      <c r="G108" s="268" t="n">
        <f aca="false">SUM(G97:G107)</f>
        <v>487</v>
      </c>
      <c r="H108" s="268" t="n">
        <f aca="false">SUM(H97:H107)</f>
        <v>185</v>
      </c>
      <c r="I108" s="268" t="n">
        <f aca="false">SUM(I97:I107)</f>
        <v>198</v>
      </c>
      <c r="J108" s="268" t="n">
        <f aca="false">SUM(J97:J107)</f>
        <v>383</v>
      </c>
      <c r="K108" s="268" t="n">
        <f aca="false">SUM(K97:K107)</f>
        <v>804</v>
      </c>
      <c r="L108" s="268" t="n">
        <f aca="false">SUM(L97:L107)</f>
        <v>968</v>
      </c>
      <c r="M108" s="268" t="n">
        <f aca="false">SUM(M97:M107)</f>
        <v>1772</v>
      </c>
      <c r="N108" s="268" t="n">
        <f aca="false">SUM(N97:N107)</f>
        <v>989</v>
      </c>
      <c r="O108" s="268" t="n">
        <f aca="false">SUM(O97:O107)</f>
        <v>1166</v>
      </c>
      <c r="P108" s="269" t="n">
        <f aca="false">SUM(P97:P107)</f>
        <v>2155</v>
      </c>
    </row>
    <row r="109" customFormat="false" ht="13.5" hidden="false" customHeight="false" outlineLevel="0" collapsed="false">
      <c r="A109" s="94"/>
      <c r="B109" s="94"/>
      <c r="C109" s="94"/>
      <c r="D109" s="94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</row>
    <row r="110" customFormat="false" ht="13.5" hidden="false" customHeight="false" outlineLevel="0" collapsed="false">
      <c r="A110" s="39" t="s">
        <v>64</v>
      </c>
      <c r="B110" s="40"/>
      <c r="C110" s="40"/>
      <c r="D110" s="40"/>
      <c r="E110" s="47" t="s">
        <v>21</v>
      </c>
      <c r="F110" s="47" t="s">
        <v>22</v>
      </c>
      <c r="G110" s="47" t="s">
        <v>23</v>
      </c>
      <c r="H110" s="47" t="s">
        <v>21</v>
      </c>
      <c r="I110" s="47" t="s">
        <v>22</v>
      </c>
      <c r="J110" s="47" t="s">
        <v>23</v>
      </c>
      <c r="K110" s="47" t="s">
        <v>21</v>
      </c>
      <c r="L110" s="47" t="s">
        <v>22</v>
      </c>
      <c r="M110" s="47" t="s">
        <v>23</v>
      </c>
      <c r="N110" s="47" t="s">
        <v>21</v>
      </c>
      <c r="O110" s="47" t="s">
        <v>22</v>
      </c>
      <c r="P110" s="48" t="s">
        <v>23</v>
      </c>
    </row>
    <row r="111" s="67" customFormat="true" ht="23.25" hidden="false" customHeight="false" outlineLevel="0" collapsed="false">
      <c r="A111" s="270" t="s">
        <v>111</v>
      </c>
      <c r="B111" s="271" t="s">
        <v>102</v>
      </c>
      <c r="C111" s="263" t="s">
        <v>96</v>
      </c>
      <c r="D111" s="263"/>
      <c r="E111" s="272" t="n">
        <v>0</v>
      </c>
      <c r="F111" s="225" t="n">
        <v>0</v>
      </c>
      <c r="G111" s="225" t="n">
        <f aca="false">SUM(E111:F111)</f>
        <v>0</v>
      </c>
      <c r="H111" s="225" t="n">
        <v>10</v>
      </c>
      <c r="I111" s="225" t="n">
        <v>12</v>
      </c>
      <c r="J111" s="176" t="n">
        <f aca="false">SUM(H111,I111)</f>
        <v>22</v>
      </c>
      <c r="K111" s="84" t="n">
        <v>4</v>
      </c>
      <c r="L111" s="84" t="n">
        <v>3</v>
      </c>
      <c r="M111" s="84" t="n">
        <f aca="false">SUM(K111,L111)</f>
        <v>7</v>
      </c>
      <c r="N111" s="224" t="n">
        <f aca="false">SUM(H111,K111)</f>
        <v>14</v>
      </c>
      <c r="O111" s="224" t="n">
        <f aca="false">SUM(I111,L111)</f>
        <v>15</v>
      </c>
      <c r="P111" s="226" t="n">
        <f aca="false">SUM(N111:O111)</f>
        <v>29</v>
      </c>
    </row>
    <row r="112" customFormat="false" ht="13.5" hidden="false" customHeight="false" outlineLevel="0" collapsed="false">
      <c r="A112" s="273" t="s">
        <v>47</v>
      </c>
      <c r="B112" s="273"/>
      <c r="C112" s="273"/>
      <c r="D112" s="273"/>
      <c r="E112" s="274" t="n">
        <f aca="false">SUM(E111:E111)</f>
        <v>0</v>
      </c>
      <c r="F112" s="214" t="n">
        <f aca="false">SUM(F111:F111)</f>
        <v>0</v>
      </c>
      <c r="G112" s="214" t="n">
        <f aca="false">SUM(G111:G111)</f>
        <v>0</v>
      </c>
      <c r="H112" s="214" t="n">
        <f aca="false">SUM(H111:H111)</f>
        <v>10</v>
      </c>
      <c r="I112" s="214" t="n">
        <f aca="false">SUM(I111:I111)</f>
        <v>12</v>
      </c>
      <c r="J112" s="214" t="n">
        <f aca="false">SUM(J111:J111)</f>
        <v>22</v>
      </c>
      <c r="K112" s="214" t="n">
        <f aca="false">SUM(K111:K111)</f>
        <v>4</v>
      </c>
      <c r="L112" s="214" t="n">
        <f aca="false">SUM(L111:L111)</f>
        <v>3</v>
      </c>
      <c r="M112" s="214" t="n">
        <f aca="false">SUM(M111:M111)</f>
        <v>7</v>
      </c>
      <c r="N112" s="214" t="n">
        <f aca="false">SUM(N111:N111)</f>
        <v>14</v>
      </c>
      <c r="O112" s="214" t="n">
        <f aca="false">SUM(O111:O111)</f>
        <v>15</v>
      </c>
      <c r="P112" s="215" t="n">
        <f aca="false">SUM(P111:P111)</f>
        <v>29</v>
      </c>
    </row>
    <row r="113" customFormat="false" ht="12.75" hidden="false" customHeight="false" outlineLevel="0" collapsed="false">
      <c r="A113" s="94"/>
      <c r="B113" s="94"/>
      <c r="C113" s="94"/>
      <c r="D113" s="94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</row>
    <row r="114" customFormat="false" ht="13.5" hidden="false" customHeight="false" outlineLevel="0" collapsed="false">
      <c r="A114" s="94"/>
      <c r="B114" s="94"/>
      <c r="C114" s="94"/>
      <c r="D114" s="94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</row>
    <row r="115" customFormat="false" ht="13.5" hidden="false" customHeight="false" outlineLevel="0" collapsed="false">
      <c r="A115" s="39" t="s">
        <v>48</v>
      </c>
      <c r="B115" s="40"/>
      <c r="C115" s="40"/>
      <c r="D115" s="40"/>
      <c r="E115" s="47" t="s">
        <v>21</v>
      </c>
      <c r="F115" s="47" t="s">
        <v>22</v>
      </c>
      <c r="G115" s="47" t="s">
        <v>23</v>
      </c>
      <c r="H115" s="47" t="s">
        <v>21</v>
      </c>
      <c r="I115" s="47" t="s">
        <v>22</v>
      </c>
      <c r="J115" s="47" t="s">
        <v>23</v>
      </c>
      <c r="K115" s="47" t="s">
        <v>21</v>
      </c>
      <c r="L115" s="47" t="s">
        <v>22</v>
      </c>
      <c r="M115" s="47" t="s">
        <v>23</v>
      </c>
      <c r="N115" s="47" t="s">
        <v>21</v>
      </c>
      <c r="O115" s="47" t="s">
        <v>22</v>
      </c>
      <c r="P115" s="48" t="s">
        <v>23</v>
      </c>
    </row>
    <row r="116" customFormat="false" ht="12.75" hidden="false" customHeight="false" outlineLevel="0" collapsed="false">
      <c r="A116" s="270" t="s">
        <v>112</v>
      </c>
      <c r="B116" s="271" t="s">
        <v>102</v>
      </c>
      <c r="C116" s="263" t="s">
        <v>96</v>
      </c>
      <c r="D116" s="263"/>
      <c r="E116" s="272" t="n">
        <v>0</v>
      </c>
      <c r="F116" s="225" t="n">
        <v>0</v>
      </c>
      <c r="G116" s="225" t="n">
        <f aca="false">SUM(E116:F116)</f>
        <v>0</v>
      </c>
      <c r="H116" s="225" t="n">
        <v>0</v>
      </c>
      <c r="I116" s="225" t="n">
        <v>0</v>
      </c>
      <c r="J116" s="176" t="n">
        <f aca="false">SUM(H116,I116)</f>
        <v>0</v>
      </c>
      <c r="K116" s="84" t="n">
        <v>15</v>
      </c>
      <c r="L116" s="84" t="n">
        <v>13</v>
      </c>
      <c r="M116" s="84" t="n">
        <f aca="false">SUM(K116,L116)</f>
        <v>28</v>
      </c>
      <c r="N116" s="224" t="n">
        <f aca="false">SUM(H116,K116)</f>
        <v>15</v>
      </c>
      <c r="O116" s="224" t="n">
        <f aca="false">SUM(I116,L116)</f>
        <v>13</v>
      </c>
      <c r="P116" s="226" t="n">
        <f aca="false">SUM(N116:O116)</f>
        <v>28</v>
      </c>
    </row>
    <row r="117" customFormat="false" ht="13.5" hidden="false" customHeight="false" outlineLevel="0" collapsed="false">
      <c r="A117" s="230" t="s">
        <v>113</v>
      </c>
      <c r="B117" s="76" t="s">
        <v>104</v>
      </c>
      <c r="C117" s="267" t="s">
        <v>96</v>
      </c>
      <c r="D117" s="275"/>
      <c r="E117" s="276" t="n">
        <v>11</v>
      </c>
      <c r="F117" s="233" t="n">
        <v>16</v>
      </c>
      <c r="G117" s="277" t="n">
        <f aca="false">SUM(E117,F117)</f>
        <v>27</v>
      </c>
      <c r="H117" s="233" t="n">
        <v>3</v>
      </c>
      <c r="I117" s="233" t="n">
        <v>8</v>
      </c>
      <c r="J117" s="277" t="n">
        <f aca="false">SUM(H117:I117)</f>
        <v>11</v>
      </c>
      <c r="K117" s="233" t="n">
        <v>0</v>
      </c>
      <c r="L117" s="233" t="n">
        <v>0</v>
      </c>
      <c r="M117" s="277" t="n">
        <v>0</v>
      </c>
      <c r="N117" s="224" t="n">
        <f aca="false">SUM(H117,K117)</f>
        <v>3</v>
      </c>
      <c r="O117" s="224" t="n">
        <f aca="false">SUM(I117,L117)</f>
        <v>8</v>
      </c>
      <c r="P117" s="226" t="n">
        <f aca="false">SUM(N117:O117)</f>
        <v>11</v>
      </c>
    </row>
    <row r="118" customFormat="false" ht="13.5" hidden="false" customHeight="false" outlineLevel="0" collapsed="false">
      <c r="A118" s="273" t="s">
        <v>47</v>
      </c>
      <c r="B118" s="273"/>
      <c r="C118" s="273"/>
      <c r="D118" s="273"/>
      <c r="E118" s="274" t="n">
        <f aca="false">SUM(E116:E117)</f>
        <v>11</v>
      </c>
      <c r="F118" s="214" t="n">
        <f aca="false">SUM(F116:F117)</f>
        <v>16</v>
      </c>
      <c r="G118" s="214" t="n">
        <f aca="false">SUM(G116:G117)</f>
        <v>27</v>
      </c>
      <c r="H118" s="214" t="n">
        <f aca="false">SUM(H116:H117)</f>
        <v>3</v>
      </c>
      <c r="I118" s="214" t="n">
        <f aca="false">SUM(I116:I117)</f>
        <v>8</v>
      </c>
      <c r="J118" s="214" t="n">
        <f aca="false">SUM(J116:J117)</f>
        <v>11</v>
      </c>
      <c r="K118" s="214" t="n">
        <f aca="false">SUM(K116:K117)</f>
        <v>15</v>
      </c>
      <c r="L118" s="214" t="n">
        <f aca="false">SUM(L116:L117)</f>
        <v>13</v>
      </c>
      <c r="M118" s="214" t="n">
        <f aca="false">SUM(M116:M117)</f>
        <v>28</v>
      </c>
      <c r="N118" s="214" t="n">
        <f aca="false">SUM(N116:N117)</f>
        <v>18</v>
      </c>
      <c r="O118" s="214" t="n">
        <f aca="false">SUM(O116:O117)</f>
        <v>21</v>
      </c>
      <c r="P118" s="215" t="n">
        <f aca="false">SUM(P116:P117)</f>
        <v>39</v>
      </c>
    </row>
    <row r="119" customFormat="false" ht="13.5" hidden="false" customHeight="false" outlineLevel="0" collapsed="false">
      <c r="A119" s="278"/>
      <c r="B119" s="278"/>
      <c r="C119" s="278"/>
      <c r="D119" s="278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</row>
    <row r="120" customFormat="false" ht="12.75" hidden="false" customHeight="false" outlineLevel="0" collapsed="false">
      <c r="A120" s="279" t="s">
        <v>66</v>
      </c>
      <c r="B120" s="280"/>
      <c r="C120" s="280"/>
      <c r="D120" s="280"/>
      <c r="E120" s="101" t="s">
        <v>21</v>
      </c>
      <c r="F120" s="101" t="s">
        <v>22</v>
      </c>
      <c r="G120" s="101" t="s">
        <v>23</v>
      </c>
      <c r="H120" s="101" t="s">
        <v>21</v>
      </c>
      <c r="I120" s="101" t="s">
        <v>22</v>
      </c>
      <c r="J120" s="101" t="s">
        <v>23</v>
      </c>
      <c r="K120" s="101" t="s">
        <v>21</v>
      </c>
      <c r="L120" s="101" t="s">
        <v>22</v>
      </c>
      <c r="M120" s="101" t="s">
        <v>23</v>
      </c>
      <c r="N120" s="101" t="s">
        <v>21</v>
      </c>
      <c r="O120" s="101" t="s">
        <v>22</v>
      </c>
      <c r="P120" s="103" t="s">
        <v>23</v>
      </c>
    </row>
    <row r="121" customFormat="false" ht="12.75" hidden="false" customHeight="true" outlineLevel="0" collapsed="false">
      <c r="A121" s="227" t="s">
        <v>114</v>
      </c>
      <c r="B121" s="173" t="s">
        <v>115</v>
      </c>
      <c r="C121" s="260" t="s">
        <v>96</v>
      </c>
      <c r="D121" s="281"/>
      <c r="E121" s="175" t="n">
        <v>4</v>
      </c>
      <c r="F121" s="175" t="n">
        <v>3</v>
      </c>
      <c r="G121" s="175" t="n">
        <f aca="false">SUM(E121:F121)</f>
        <v>7</v>
      </c>
      <c r="H121" s="175" t="n">
        <v>7</v>
      </c>
      <c r="I121" s="175" t="n">
        <v>6</v>
      </c>
      <c r="J121" s="175" t="n">
        <f aca="false">SUM(H121:I121)</f>
        <v>13</v>
      </c>
      <c r="K121" s="175" t="n">
        <v>4</v>
      </c>
      <c r="L121" s="175" t="n">
        <v>3</v>
      </c>
      <c r="M121" s="175" t="n">
        <f aca="false">SUM(K121:L121)</f>
        <v>7</v>
      </c>
      <c r="N121" s="175" t="n">
        <f aca="false">SUM(H121,K121)</f>
        <v>11</v>
      </c>
      <c r="O121" s="175" t="n">
        <f aca="false">SUM(I121,L121)</f>
        <v>9</v>
      </c>
      <c r="P121" s="282" t="n">
        <f aca="false">SUM(N121:O121)</f>
        <v>20</v>
      </c>
    </row>
    <row r="122" customFormat="false" ht="13.5" hidden="false" customHeight="false" outlineLevel="0" collapsed="false">
      <c r="A122" s="227" t="s">
        <v>116</v>
      </c>
      <c r="B122" s="283" t="s">
        <v>117</v>
      </c>
      <c r="C122" s="51" t="s">
        <v>27</v>
      </c>
      <c r="D122" s="174"/>
      <c r="E122" s="175" t="n">
        <v>17</v>
      </c>
      <c r="F122" s="175" t="n">
        <v>13</v>
      </c>
      <c r="G122" s="224" t="n">
        <f aca="false">SUM(E122:F122)</f>
        <v>30</v>
      </c>
      <c r="H122" s="175" t="n">
        <v>0</v>
      </c>
      <c r="I122" s="175" t="n">
        <v>0</v>
      </c>
      <c r="J122" s="224" t="n">
        <f aca="false">SUM(H122:I122)</f>
        <v>0</v>
      </c>
      <c r="K122" s="175" t="n">
        <v>26</v>
      </c>
      <c r="L122" s="175" t="n">
        <v>27</v>
      </c>
      <c r="M122" s="224" t="n">
        <f aca="false">SUM(K122:L122)</f>
        <v>53</v>
      </c>
      <c r="N122" s="175" t="n">
        <f aca="false">SUM(H122,K122)</f>
        <v>26</v>
      </c>
      <c r="O122" s="175" t="n">
        <f aca="false">SUM(I122,L122)</f>
        <v>27</v>
      </c>
      <c r="P122" s="284" t="n">
        <f aca="false">SUM(N122:O122)</f>
        <v>53</v>
      </c>
    </row>
    <row r="123" customFormat="false" ht="13.5" hidden="false" customHeight="false" outlineLevel="0" collapsed="false">
      <c r="A123" s="163" t="s">
        <v>47</v>
      </c>
      <c r="B123" s="163"/>
      <c r="C123" s="163"/>
      <c r="D123" s="163"/>
      <c r="E123" s="214" t="n">
        <f aca="false">SUM(E121:E122)</f>
        <v>21</v>
      </c>
      <c r="F123" s="214" t="n">
        <f aca="false">SUM(F121:F122)</f>
        <v>16</v>
      </c>
      <c r="G123" s="214" t="n">
        <f aca="false">SUM(G121:G122)</f>
        <v>37</v>
      </c>
      <c r="H123" s="214" t="n">
        <f aca="false">SUM(H121:H122)</f>
        <v>7</v>
      </c>
      <c r="I123" s="214" t="n">
        <f aca="false">SUM(I121:I122)</f>
        <v>6</v>
      </c>
      <c r="J123" s="214" t="n">
        <f aca="false">SUM(J121:J122)</f>
        <v>13</v>
      </c>
      <c r="K123" s="214" t="n">
        <f aca="false">SUM(K121:K122)</f>
        <v>30</v>
      </c>
      <c r="L123" s="214" t="n">
        <f aca="false">SUM(L121:L122)</f>
        <v>30</v>
      </c>
      <c r="M123" s="214" t="n">
        <f aca="false">SUM(M121:M122)</f>
        <v>60</v>
      </c>
      <c r="N123" s="214" t="n">
        <f aca="false">SUM(N121:N122)</f>
        <v>37</v>
      </c>
      <c r="O123" s="214" t="n">
        <f aca="false">SUM(O121:O122)</f>
        <v>36</v>
      </c>
      <c r="P123" s="215" t="n">
        <f aca="false">SUM(P121:P122)</f>
        <v>73</v>
      </c>
    </row>
    <row r="124" customFormat="false" ht="13.5" hidden="false" customHeight="true" outlineLevel="0" collapsed="false">
      <c r="A124" s="245" t="s">
        <v>69</v>
      </c>
      <c r="B124" s="245"/>
      <c r="C124" s="245"/>
      <c r="D124" s="245"/>
      <c r="E124" s="285" t="n">
        <f aca="false">SUM(E108,E118,E123,E112)</f>
        <v>252</v>
      </c>
      <c r="F124" s="285" t="n">
        <f aca="false">SUM(F108,F118,F123,F112)</f>
        <v>299</v>
      </c>
      <c r="G124" s="285" t="n">
        <f aca="false">SUM(G108,G118,G123,G112)</f>
        <v>551</v>
      </c>
      <c r="H124" s="285" t="n">
        <f aca="false">SUM(H108,H118,H123,H112)</f>
        <v>205</v>
      </c>
      <c r="I124" s="285" t="n">
        <f aca="false">SUM(I108,I118,I123,I112)</f>
        <v>224</v>
      </c>
      <c r="J124" s="285" t="n">
        <f aca="false">SUM(J108,J118,J123,J112)</f>
        <v>429</v>
      </c>
      <c r="K124" s="285" t="n">
        <f aca="false">SUM(K108,K118,K123,K112)</f>
        <v>853</v>
      </c>
      <c r="L124" s="285" t="n">
        <f aca="false">SUM(L108,L118,L123,L112)</f>
        <v>1014</v>
      </c>
      <c r="M124" s="285" t="n">
        <f aca="false">SUM(M108,M118,M123,M112)</f>
        <v>1867</v>
      </c>
      <c r="N124" s="285" t="n">
        <f aca="false">SUM(N108,N118,N123,N112)</f>
        <v>1058</v>
      </c>
      <c r="O124" s="285" t="n">
        <f aca="false">SUM(O108,O118,O123,O112)</f>
        <v>1238</v>
      </c>
      <c r="P124" s="286" t="n">
        <f aca="false">SUM(P108,P118,P123,P112)</f>
        <v>2296</v>
      </c>
    </row>
    <row r="125" customFormat="false" ht="13.5" hidden="false" customHeight="false" outlineLevel="0" collapsed="false">
      <c r="A125" s="183"/>
      <c r="B125" s="183"/>
      <c r="C125" s="183"/>
      <c r="D125" s="183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</row>
    <row r="126" customFormat="false" ht="13.5" hidden="false" customHeight="true" outlineLevel="0" collapsed="false">
      <c r="A126" s="29" t="s">
        <v>118</v>
      </c>
      <c r="B126" s="29"/>
      <c r="C126" s="29"/>
      <c r="D126" s="29"/>
      <c r="E126" s="29"/>
      <c r="F126" s="29"/>
      <c r="G126" s="29"/>
      <c r="H126" s="185" t="s">
        <v>12</v>
      </c>
      <c r="I126" s="185"/>
      <c r="J126" s="185"/>
      <c r="K126" s="185"/>
      <c r="L126" s="185"/>
      <c r="M126" s="185"/>
      <c r="N126" s="185"/>
      <c r="O126" s="185"/>
      <c r="P126" s="185"/>
    </row>
    <row r="127" customFormat="false" ht="13.5" hidden="false" customHeight="true" outlineLevel="0" collapsed="false">
      <c r="A127" s="31" t="s">
        <v>13</v>
      </c>
      <c r="B127" s="32" t="s">
        <v>14</v>
      </c>
      <c r="C127" s="33" t="s">
        <v>15</v>
      </c>
      <c r="D127" s="40"/>
      <c r="E127" s="37" t="s">
        <v>16</v>
      </c>
      <c r="F127" s="37"/>
      <c r="G127" s="37"/>
      <c r="H127" s="186" t="s">
        <v>17</v>
      </c>
      <c r="I127" s="186"/>
      <c r="J127" s="186"/>
      <c r="K127" s="37" t="s">
        <v>18</v>
      </c>
      <c r="L127" s="37"/>
      <c r="M127" s="37"/>
      <c r="N127" s="38" t="s">
        <v>19</v>
      </c>
      <c r="O127" s="38"/>
      <c r="P127" s="38"/>
    </row>
    <row r="128" customFormat="false" ht="13.5" hidden="false" customHeight="false" outlineLevel="0" collapsed="false">
      <c r="A128" s="39" t="s">
        <v>20</v>
      </c>
      <c r="B128" s="40"/>
      <c r="C128" s="40"/>
      <c r="D128" s="40"/>
      <c r="E128" s="47" t="s">
        <v>21</v>
      </c>
      <c r="F128" s="47" t="s">
        <v>22</v>
      </c>
      <c r="G128" s="47" t="s">
        <v>23</v>
      </c>
      <c r="H128" s="47" t="s">
        <v>21</v>
      </c>
      <c r="I128" s="47" t="s">
        <v>22</v>
      </c>
      <c r="J128" s="47" t="s">
        <v>23</v>
      </c>
      <c r="K128" s="47" t="s">
        <v>21</v>
      </c>
      <c r="L128" s="47" t="s">
        <v>22</v>
      </c>
      <c r="M128" s="47" t="s">
        <v>23</v>
      </c>
      <c r="N128" s="47" t="s">
        <v>21</v>
      </c>
      <c r="O128" s="47" t="s">
        <v>22</v>
      </c>
      <c r="P128" s="48" t="s">
        <v>23</v>
      </c>
    </row>
    <row r="129" customFormat="false" ht="12.75" hidden="false" customHeight="false" outlineLevel="0" collapsed="false">
      <c r="A129" s="248" t="s">
        <v>31</v>
      </c>
      <c r="B129" s="249" t="s">
        <v>119</v>
      </c>
      <c r="C129" s="251" t="s">
        <v>120</v>
      </c>
      <c r="D129" s="251"/>
      <c r="E129" s="252" t="n">
        <v>10</v>
      </c>
      <c r="F129" s="252" t="n">
        <v>28</v>
      </c>
      <c r="G129" s="252" t="n">
        <f aca="false">SUM(E129:F129)</f>
        <v>38</v>
      </c>
      <c r="H129" s="252" t="n">
        <v>11</v>
      </c>
      <c r="I129" s="253" t="n">
        <v>34</v>
      </c>
      <c r="J129" s="252" t="n">
        <f aca="false">SUM(H129:I129)</f>
        <v>45</v>
      </c>
      <c r="K129" s="253" t="n">
        <v>94</v>
      </c>
      <c r="L129" s="253" t="n">
        <v>120</v>
      </c>
      <c r="M129" s="252" t="n">
        <f aca="false">SUM(K129:L129)</f>
        <v>214</v>
      </c>
      <c r="N129" s="287" t="n">
        <f aca="false">SUM(H129,K129)</f>
        <v>105</v>
      </c>
      <c r="O129" s="287" t="n">
        <f aca="false">SUM(I129,L129)</f>
        <v>154</v>
      </c>
      <c r="P129" s="288" t="n">
        <f aca="false">SUM(N129:O129)</f>
        <v>259</v>
      </c>
    </row>
    <row r="130" customFormat="false" ht="12.75" hidden="false" customHeight="true" outlineLevel="0" collapsed="false">
      <c r="A130" s="264" t="s">
        <v>121</v>
      </c>
      <c r="B130" s="289" t="s">
        <v>122</v>
      </c>
      <c r="C130" s="228" t="s">
        <v>120</v>
      </c>
      <c r="D130" s="228"/>
      <c r="E130" s="175" t="n">
        <v>5</v>
      </c>
      <c r="F130" s="175" t="n">
        <v>7</v>
      </c>
      <c r="G130" s="176" t="n">
        <f aca="false">SUM(E130:F130)</f>
        <v>12</v>
      </c>
      <c r="H130" s="176" t="n">
        <v>4</v>
      </c>
      <c r="I130" s="175" t="n">
        <v>4</v>
      </c>
      <c r="J130" s="176" t="n">
        <f aca="false">SUM(H130:I130)</f>
        <v>8</v>
      </c>
      <c r="K130" s="175" t="n">
        <v>67</v>
      </c>
      <c r="L130" s="175" t="n">
        <v>41</v>
      </c>
      <c r="M130" s="176" t="n">
        <f aca="false">SUM(K130:L130)</f>
        <v>108</v>
      </c>
      <c r="N130" s="175" t="n">
        <f aca="false">SUM(H130,K130)</f>
        <v>71</v>
      </c>
      <c r="O130" s="175" t="n">
        <f aca="false">SUM(I130,L130)</f>
        <v>45</v>
      </c>
      <c r="P130" s="229" t="n">
        <f aca="false">SUM(N130:O130)</f>
        <v>116</v>
      </c>
    </row>
    <row r="131" customFormat="false" ht="12.75" hidden="false" customHeight="true" outlineLevel="0" collapsed="false">
      <c r="A131" s="264" t="s">
        <v>25</v>
      </c>
      <c r="B131" s="289" t="s">
        <v>122</v>
      </c>
      <c r="C131" s="228" t="s">
        <v>120</v>
      </c>
      <c r="D131" s="228"/>
      <c r="E131" s="175" t="n">
        <v>70</v>
      </c>
      <c r="F131" s="175" t="n">
        <v>67</v>
      </c>
      <c r="G131" s="176" t="n">
        <f aca="false">SUM(E131:F131)</f>
        <v>137</v>
      </c>
      <c r="H131" s="175" t="n">
        <v>27</v>
      </c>
      <c r="I131" s="175" t="n">
        <v>28</v>
      </c>
      <c r="J131" s="176" t="n">
        <f aca="false">SUM(H131:I131)</f>
        <v>55</v>
      </c>
      <c r="K131" s="175" t="n">
        <v>178</v>
      </c>
      <c r="L131" s="175" t="n">
        <v>212</v>
      </c>
      <c r="M131" s="176" t="n">
        <f aca="false">SUM(K131:L131)</f>
        <v>390</v>
      </c>
      <c r="N131" s="175" t="n">
        <f aca="false">SUM(H131,K131)</f>
        <v>205</v>
      </c>
      <c r="O131" s="175" t="n">
        <f aca="false">SUM(I131,L131)</f>
        <v>240</v>
      </c>
      <c r="P131" s="229" t="n">
        <f aca="false">SUM(N131:O131)</f>
        <v>445</v>
      </c>
    </row>
    <row r="132" s="290" customFormat="true" ht="12.75" hidden="false" customHeight="true" outlineLevel="0" collapsed="false">
      <c r="A132" s="261" t="s">
        <v>123</v>
      </c>
      <c r="B132" s="289" t="s">
        <v>122</v>
      </c>
      <c r="C132" s="232" t="s">
        <v>120</v>
      </c>
      <c r="D132" s="232"/>
      <c r="E132" s="233" t="n">
        <v>24</v>
      </c>
      <c r="F132" s="233" t="n">
        <v>37</v>
      </c>
      <c r="G132" s="225" t="n">
        <f aca="false">SUM(E132:F132)</f>
        <v>61</v>
      </c>
      <c r="H132" s="233" t="n">
        <v>13</v>
      </c>
      <c r="I132" s="233" t="n">
        <v>15</v>
      </c>
      <c r="J132" s="225" t="n">
        <f aca="false">SUM(H132:I132)</f>
        <v>28</v>
      </c>
      <c r="K132" s="233" t="n">
        <v>54</v>
      </c>
      <c r="L132" s="233" t="n">
        <v>91</v>
      </c>
      <c r="M132" s="225" t="n">
        <f aca="false">SUM(K132:L132)</f>
        <v>145</v>
      </c>
      <c r="N132" s="224" t="n">
        <f aca="false">SUM(H132,K132)</f>
        <v>67</v>
      </c>
      <c r="O132" s="224" t="n">
        <f aca="false">SUM(I132,L132)</f>
        <v>106</v>
      </c>
      <c r="P132" s="226" t="n">
        <f aca="false">SUM(N132:O132)</f>
        <v>173</v>
      </c>
      <c r="Q132" s="67"/>
    </row>
    <row r="133" customFormat="false" ht="12.75" hidden="false" customHeight="true" outlineLevel="0" collapsed="false">
      <c r="A133" s="289" t="s">
        <v>29</v>
      </c>
      <c r="B133" s="289" t="s">
        <v>122</v>
      </c>
      <c r="C133" s="228" t="s">
        <v>120</v>
      </c>
      <c r="D133" s="228"/>
      <c r="E133" s="175" t="n">
        <v>36</v>
      </c>
      <c r="F133" s="175" t="n">
        <v>68</v>
      </c>
      <c r="G133" s="176" t="n">
        <f aca="false">SUM(E133:F133)</f>
        <v>104</v>
      </c>
      <c r="H133" s="175" t="n">
        <v>16</v>
      </c>
      <c r="I133" s="175" t="n">
        <v>43</v>
      </c>
      <c r="J133" s="176" t="n">
        <f aca="false">SUM(H133:I133)</f>
        <v>59</v>
      </c>
      <c r="K133" s="175" t="n">
        <v>87</v>
      </c>
      <c r="L133" s="175" t="n">
        <v>236</v>
      </c>
      <c r="M133" s="176" t="n">
        <f aca="false">SUM(K133:L133)</f>
        <v>323</v>
      </c>
      <c r="N133" s="175" t="n">
        <f aca="false">SUM(H133,K133)</f>
        <v>103</v>
      </c>
      <c r="O133" s="175" t="n">
        <f aca="false">SUM(I133,L133)</f>
        <v>279</v>
      </c>
      <c r="P133" s="176" t="n">
        <f aca="false">SUM(N133:O133)</f>
        <v>382</v>
      </c>
    </row>
    <row r="134" customFormat="false" ht="12.75" hidden="false" customHeight="false" outlineLevel="0" collapsed="false">
      <c r="A134" s="264" t="s">
        <v>124</v>
      </c>
      <c r="B134" s="289" t="s">
        <v>125</v>
      </c>
      <c r="C134" s="228" t="s">
        <v>120</v>
      </c>
      <c r="D134" s="291"/>
      <c r="E134" s="233" t="n">
        <v>115</v>
      </c>
      <c r="F134" s="233" t="n">
        <v>115</v>
      </c>
      <c r="G134" s="225" t="n">
        <f aca="false">SUM(E134:F134)</f>
        <v>230</v>
      </c>
      <c r="H134" s="233" t="n">
        <v>42</v>
      </c>
      <c r="I134" s="233" t="n">
        <v>37</v>
      </c>
      <c r="J134" s="225" t="n">
        <f aca="false">SUM(H134:I134)</f>
        <v>79</v>
      </c>
      <c r="K134" s="233" t="n">
        <v>69</v>
      </c>
      <c r="L134" s="233" t="n">
        <v>67</v>
      </c>
      <c r="M134" s="225" t="n">
        <f aca="false">SUM(K134:L134)</f>
        <v>136</v>
      </c>
      <c r="N134" s="224" t="n">
        <f aca="false">SUM(H134,K134)</f>
        <v>111</v>
      </c>
      <c r="O134" s="224" t="n">
        <f aca="false">SUM(I134,L134)</f>
        <v>104</v>
      </c>
      <c r="P134" s="226" t="n">
        <f aca="false">SUM(N134:O134)</f>
        <v>215</v>
      </c>
    </row>
    <row r="135" s="201" customFormat="true" ht="12.75" hidden="false" customHeight="true" outlineLevel="0" collapsed="false">
      <c r="A135" s="126" t="s">
        <v>126</v>
      </c>
      <c r="B135" s="126" t="s">
        <v>125</v>
      </c>
      <c r="C135" s="256" t="s">
        <v>120</v>
      </c>
      <c r="D135" s="292"/>
      <c r="E135" s="172" t="n">
        <v>0</v>
      </c>
      <c r="F135" s="172" t="n">
        <v>0</v>
      </c>
      <c r="G135" s="257" t="n">
        <f aca="false">SUM(E135:F135)</f>
        <v>0</v>
      </c>
      <c r="H135" s="172" t="n">
        <v>0</v>
      </c>
      <c r="I135" s="172" t="n">
        <v>0</v>
      </c>
      <c r="J135" s="257" t="n">
        <f aca="false">SUM(H135:I135)</f>
        <v>0</v>
      </c>
      <c r="K135" s="172" t="n">
        <v>185</v>
      </c>
      <c r="L135" s="172" t="n">
        <v>168</v>
      </c>
      <c r="M135" s="257" t="n">
        <f aca="false">SUM(K135:L135)</f>
        <v>353</v>
      </c>
      <c r="N135" s="172" t="n">
        <f aca="false">SUM(H135,K135)</f>
        <v>185</v>
      </c>
      <c r="O135" s="172" t="n">
        <f aca="false">SUM(I135,L135)</f>
        <v>168</v>
      </c>
      <c r="P135" s="257" t="n">
        <f aca="false">SUM(N135:O135)</f>
        <v>353</v>
      </c>
    </row>
    <row r="136" customFormat="false" ht="12.75" hidden="false" customHeight="false" outlineLevel="0" collapsed="false">
      <c r="A136" s="264" t="s">
        <v>28</v>
      </c>
      <c r="B136" s="289" t="s">
        <v>127</v>
      </c>
      <c r="C136" s="228" t="s">
        <v>120</v>
      </c>
      <c r="D136" s="228"/>
      <c r="E136" s="175" t="n">
        <v>71</v>
      </c>
      <c r="F136" s="175" t="n">
        <v>110</v>
      </c>
      <c r="G136" s="176" t="n">
        <f aca="false">SUM(E136:F136)</f>
        <v>181</v>
      </c>
      <c r="H136" s="175" t="n">
        <v>44</v>
      </c>
      <c r="I136" s="175" t="n">
        <v>67</v>
      </c>
      <c r="J136" s="176" t="n">
        <f aca="false">SUM(H136:I136)</f>
        <v>111</v>
      </c>
      <c r="K136" s="175" t="n">
        <v>201</v>
      </c>
      <c r="L136" s="175" t="n">
        <v>300</v>
      </c>
      <c r="M136" s="176" t="n">
        <f aca="false">SUM(K136:L136)</f>
        <v>501</v>
      </c>
      <c r="N136" s="175" t="n">
        <f aca="false">SUM(H136,K136)</f>
        <v>245</v>
      </c>
      <c r="O136" s="175" t="n">
        <f aca="false">SUM(I136,L136)</f>
        <v>367</v>
      </c>
      <c r="P136" s="229" t="n">
        <f aca="false">SUM(N136:O136)</f>
        <v>612</v>
      </c>
    </row>
    <row r="137" customFormat="false" ht="12.75" hidden="false" customHeight="false" outlineLevel="0" collapsed="false">
      <c r="A137" s="264" t="s">
        <v>30</v>
      </c>
      <c r="B137" s="289" t="s">
        <v>127</v>
      </c>
      <c r="C137" s="228" t="s">
        <v>120</v>
      </c>
      <c r="D137" s="228"/>
      <c r="E137" s="175" t="n">
        <v>57</v>
      </c>
      <c r="F137" s="175" t="n">
        <v>23</v>
      </c>
      <c r="G137" s="176" t="n">
        <f aca="false">SUM(E137:F137)</f>
        <v>80</v>
      </c>
      <c r="H137" s="175" t="n">
        <v>32</v>
      </c>
      <c r="I137" s="175" t="n">
        <v>15</v>
      </c>
      <c r="J137" s="176" t="n">
        <f aca="false">SUM(H137:I137)</f>
        <v>47</v>
      </c>
      <c r="K137" s="175" t="n">
        <v>170</v>
      </c>
      <c r="L137" s="175" t="n">
        <v>66</v>
      </c>
      <c r="M137" s="176" t="n">
        <f aca="false">SUM(K137:L137)</f>
        <v>236</v>
      </c>
      <c r="N137" s="175" t="n">
        <f aca="false">SUM(H137,K137)</f>
        <v>202</v>
      </c>
      <c r="O137" s="175" t="n">
        <f aca="false">SUM(I137,L137)</f>
        <v>81</v>
      </c>
      <c r="P137" s="229" t="n">
        <f aca="false">SUM(N137:O137)</f>
        <v>283</v>
      </c>
    </row>
    <row r="138" customFormat="false" ht="12.75" hidden="false" customHeight="false" outlineLevel="0" collapsed="false">
      <c r="A138" s="293" t="s">
        <v>128</v>
      </c>
      <c r="B138" s="294" t="s">
        <v>129</v>
      </c>
      <c r="C138" s="295" t="s">
        <v>130</v>
      </c>
      <c r="D138" s="295"/>
      <c r="E138" s="296" t="n">
        <v>106</v>
      </c>
      <c r="F138" s="296" t="n">
        <v>31</v>
      </c>
      <c r="G138" s="225" t="n">
        <f aca="false">SUM(E138:F138)</f>
        <v>137</v>
      </c>
      <c r="H138" s="296" t="n">
        <v>97</v>
      </c>
      <c r="I138" s="296" t="n">
        <v>31</v>
      </c>
      <c r="J138" s="225" t="n">
        <f aca="false">SUM(H138:I138)</f>
        <v>128</v>
      </c>
      <c r="K138" s="296" t="n">
        <v>312</v>
      </c>
      <c r="L138" s="296" t="n">
        <v>70</v>
      </c>
      <c r="M138" s="225" t="n">
        <f aca="false">SUM(K138:L138)</f>
        <v>382</v>
      </c>
      <c r="N138" s="224" t="n">
        <f aca="false">SUM(H138,K138)</f>
        <v>409</v>
      </c>
      <c r="O138" s="224" t="n">
        <f aca="false">SUM(I138,L138)</f>
        <v>101</v>
      </c>
      <c r="P138" s="226" t="n">
        <f aca="false">SUM(N138:O138)</f>
        <v>510</v>
      </c>
    </row>
    <row r="139" customFormat="false" ht="12.75" hidden="false" customHeight="false" outlineLevel="0" collapsed="false">
      <c r="A139" s="261" t="s">
        <v>131</v>
      </c>
      <c r="B139" s="297" t="s">
        <v>129</v>
      </c>
      <c r="C139" s="232" t="s">
        <v>130</v>
      </c>
      <c r="D139" s="232"/>
      <c r="E139" s="233" t="n">
        <v>24</v>
      </c>
      <c r="F139" s="233" t="n">
        <v>11</v>
      </c>
      <c r="G139" s="225" t="n">
        <f aca="false">SUM(E139:F139)</f>
        <v>35</v>
      </c>
      <c r="H139" s="233" t="n">
        <v>11</v>
      </c>
      <c r="I139" s="233" t="n">
        <v>23</v>
      </c>
      <c r="J139" s="225" t="n">
        <f aca="false">SUM(H139:I139)</f>
        <v>34</v>
      </c>
      <c r="K139" s="233" t="n">
        <v>89</v>
      </c>
      <c r="L139" s="233" t="n">
        <v>13</v>
      </c>
      <c r="M139" s="225" t="n">
        <f aca="false">SUM(K139:L139)</f>
        <v>102</v>
      </c>
      <c r="N139" s="224" t="n">
        <f aca="false">SUM(H139,K139)</f>
        <v>100</v>
      </c>
      <c r="O139" s="224" t="n">
        <f aca="false">SUM(I139,L139)</f>
        <v>36</v>
      </c>
      <c r="P139" s="226" t="n">
        <f aca="false">SUM(N139:O139)</f>
        <v>136</v>
      </c>
    </row>
    <row r="140" customFormat="false" ht="13.5" hidden="false" customHeight="false" outlineLevel="0" collapsed="false">
      <c r="A140" s="298" t="s">
        <v>132</v>
      </c>
      <c r="B140" s="298" t="s">
        <v>133</v>
      </c>
      <c r="C140" s="299" t="s">
        <v>120</v>
      </c>
      <c r="D140" s="299" t="n">
        <v>41</v>
      </c>
      <c r="E140" s="300" t="n">
        <v>117</v>
      </c>
      <c r="F140" s="300" t="n">
        <v>141</v>
      </c>
      <c r="G140" s="301" t="n">
        <f aca="false">SUM(E140:F140)</f>
        <v>258</v>
      </c>
      <c r="H140" s="300" t="n">
        <v>32</v>
      </c>
      <c r="I140" s="300" t="n">
        <v>34</v>
      </c>
      <c r="J140" s="301" t="n">
        <f aca="false">SUM(H140:I140)</f>
        <v>66</v>
      </c>
      <c r="K140" s="300" t="n">
        <v>274</v>
      </c>
      <c r="L140" s="300" t="n">
        <v>270</v>
      </c>
      <c r="M140" s="301" t="n">
        <f aca="false">SUM(K140:L140)</f>
        <v>544</v>
      </c>
      <c r="N140" s="300" t="n">
        <f aca="false">SUM(H140,K140)</f>
        <v>306</v>
      </c>
      <c r="O140" s="300" t="n">
        <f aca="false">SUM(I140,L140)</f>
        <v>304</v>
      </c>
      <c r="P140" s="301" t="n">
        <f aca="false">SUM(N140:O140)</f>
        <v>610</v>
      </c>
    </row>
    <row r="141" customFormat="false" ht="13.5" hidden="false" customHeight="false" outlineLevel="0" collapsed="false">
      <c r="A141" s="302" t="s">
        <v>134</v>
      </c>
      <c r="B141" s="303" t="s">
        <v>135</v>
      </c>
      <c r="C141" s="304" t="s">
        <v>120</v>
      </c>
      <c r="D141" s="304"/>
      <c r="E141" s="305" t="n">
        <v>9</v>
      </c>
      <c r="F141" s="305" t="n">
        <v>4</v>
      </c>
      <c r="G141" s="306" t="n">
        <f aca="false">SUM(E141:F141)</f>
        <v>13</v>
      </c>
      <c r="H141" s="305" t="n">
        <v>9</v>
      </c>
      <c r="I141" s="305" t="n">
        <v>4</v>
      </c>
      <c r="J141" s="306" t="n">
        <f aca="false">SUM(H141:I141)</f>
        <v>13</v>
      </c>
      <c r="K141" s="305" t="n">
        <v>21</v>
      </c>
      <c r="L141" s="305" t="n">
        <v>19</v>
      </c>
      <c r="M141" s="306" t="n">
        <f aca="false">SUM(K141:L141)</f>
        <v>40</v>
      </c>
      <c r="N141" s="305" t="n">
        <f aca="false">SUM(H141,K141)</f>
        <v>30</v>
      </c>
      <c r="O141" s="305" t="n">
        <f aca="false">SUM(I141,L141)</f>
        <v>23</v>
      </c>
      <c r="P141" s="306" t="n">
        <f aca="false">SUM(N141:O141)</f>
        <v>53</v>
      </c>
    </row>
    <row r="142" customFormat="false" ht="12.75" hidden="false" customHeight="false" outlineLevel="0" collapsed="false">
      <c r="A142" s="307" t="s">
        <v>136</v>
      </c>
      <c r="B142" s="308" t="s">
        <v>135</v>
      </c>
      <c r="C142" s="223" t="s">
        <v>120</v>
      </c>
      <c r="D142" s="223"/>
      <c r="E142" s="224" t="n">
        <v>24</v>
      </c>
      <c r="F142" s="224" t="n">
        <v>25</v>
      </c>
      <c r="G142" s="225" t="n">
        <f aca="false">SUM(E142:F142)</f>
        <v>49</v>
      </c>
      <c r="H142" s="224" t="n">
        <v>21</v>
      </c>
      <c r="I142" s="224" t="n">
        <v>15</v>
      </c>
      <c r="J142" s="225" t="n">
        <f aca="false">SUM(H142:I142)</f>
        <v>36</v>
      </c>
      <c r="K142" s="224" t="n">
        <v>77</v>
      </c>
      <c r="L142" s="224" t="n">
        <v>62</v>
      </c>
      <c r="M142" s="225" t="n">
        <f aca="false">SUM(K142:L142)</f>
        <v>139</v>
      </c>
      <c r="N142" s="224" t="n">
        <f aca="false">SUM(H142,K142)</f>
        <v>98</v>
      </c>
      <c r="O142" s="224" t="n">
        <f aca="false">SUM(I142,L142)</f>
        <v>77</v>
      </c>
      <c r="P142" s="225" t="n">
        <f aca="false">SUM(N142:O142)</f>
        <v>175</v>
      </c>
    </row>
    <row r="143" customFormat="false" ht="12.75" hidden="false" customHeight="false" outlineLevel="0" collapsed="false">
      <c r="A143" s="289" t="s">
        <v>137</v>
      </c>
      <c r="B143" s="309" t="s">
        <v>138</v>
      </c>
      <c r="C143" s="228" t="s">
        <v>120</v>
      </c>
      <c r="D143" s="228"/>
      <c r="E143" s="175" t="n">
        <v>54</v>
      </c>
      <c r="F143" s="175" t="n">
        <v>119</v>
      </c>
      <c r="G143" s="176" t="n">
        <f aca="false">SUM(E143:F143)</f>
        <v>173</v>
      </c>
      <c r="H143" s="175" t="n">
        <v>30</v>
      </c>
      <c r="I143" s="175" t="n">
        <v>52</v>
      </c>
      <c r="J143" s="176" t="n">
        <f aca="false">SUM(H143:I143)</f>
        <v>82</v>
      </c>
      <c r="K143" s="175" t="n">
        <v>74</v>
      </c>
      <c r="L143" s="175" t="n">
        <v>204</v>
      </c>
      <c r="M143" s="176" t="n">
        <f aca="false">SUM(K143:L143)</f>
        <v>278</v>
      </c>
      <c r="N143" s="175" t="n">
        <f aca="false">SUM(H143,K143)</f>
        <v>104</v>
      </c>
      <c r="O143" s="175" t="n">
        <f aca="false">SUM(I143,L143)</f>
        <v>256</v>
      </c>
      <c r="P143" s="176" t="n">
        <f aca="false">SUM(N143:O143)</f>
        <v>360</v>
      </c>
    </row>
    <row r="144" customFormat="false" ht="12.75" hidden="false" customHeight="true" outlineLevel="0" collapsed="false">
      <c r="A144" s="261" t="s">
        <v>139</v>
      </c>
      <c r="B144" s="310" t="s">
        <v>138</v>
      </c>
      <c r="C144" s="232" t="s">
        <v>120</v>
      </c>
      <c r="D144" s="232"/>
      <c r="E144" s="233" t="n">
        <v>0</v>
      </c>
      <c r="F144" s="233" t="n">
        <v>0</v>
      </c>
      <c r="G144" s="234" t="n">
        <f aca="false">SUM(E144:F144)</f>
        <v>0</v>
      </c>
      <c r="H144" s="233" t="n">
        <v>0</v>
      </c>
      <c r="I144" s="233" t="n">
        <v>0</v>
      </c>
      <c r="J144" s="234" t="n">
        <f aca="false">SUM(H144:I144)</f>
        <v>0</v>
      </c>
      <c r="K144" s="233" t="n">
        <v>87</v>
      </c>
      <c r="L144" s="233" t="n">
        <v>160</v>
      </c>
      <c r="M144" s="234" t="n">
        <f aca="false">SUM(K144:L144)</f>
        <v>247</v>
      </c>
      <c r="N144" s="233" t="n">
        <f aca="false">SUM(H144,K144)</f>
        <v>87</v>
      </c>
      <c r="O144" s="233" t="n">
        <f aca="false">SUM(I144,L144)</f>
        <v>160</v>
      </c>
      <c r="P144" s="235" t="n">
        <f aca="false">SUM(N144:O144)</f>
        <v>247</v>
      </c>
    </row>
    <row r="145" customFormat="false" ht="13.5" hidden="false" customHeight="false" outlineLevel="0" collapsed="false">
      <c r="A145" s="163" t="s">
        <v>47</v>
      </c>
      <c r="B145" s="163"/>
      <c r="C145" s="163"/>
      <c r="D145" s="163"/>
      <c r="E145" s="214" t="n">
        <f aca="false">SUM(E129:E144)</f>
        <v>722</v>
      </c>
      <c r="F145" s="214" t="n">
        <f aca="false">SUM(F129:F144)</f>
        <v>786</v>
      </c>
      <c r="G145" s="214" t="n">
        <f aca="false">SUM(G129:G144)</f>
        <v>1508</v>
      </c>
      <c r="H145" s="214" t="n">
        <f aca="false">SUM(H129:H144)</f>
        <v>389</v>
      </c>
      <c r="I145" s="214" t="n">
        <f aca="false">SUM(I129:I144)</f>
        <v>402</v>
      </c>
      <c r="J145" s="214" t="n">
        <f aca="false">SUM(J129:J144)</f>
        <v>791</v>
      </c>
      <c r="K145" s="214" t="n">
        <f aca="false">SUM(K129:K144)</f>
        <v>2039</v>
      </c>
      <c r="L145" s="214" t="n">
        <f aca="false">SUM(L129:L144)</f>
        <v>2099</v>
      </c>
      <c r="M145" s="214" t="n">
        <f aca="false">SUM(M129:M144)</f>
        <v>4138</v>
      </c>
      <c r="N145" s="214" t="n">
        <f aca="false">SUM(N129:N144)</f>
        <v>2428</v>
      </c>
      <c r="O145" s="214" t="n">
        <f aca="false">SUM(O129:O144)</f>
        <v>2501</v>
      </c>
      <c r="P145" s="215" t="n">
        <f aca="false">SUM(P129:P144)</f>
        <v>4929</v>
      </c>
    </row>
    <row r="146" customFormat="false" ht="13.5" hidden="false" customHeight="false" outlineLevel="0" collapsed="false">
      <c r="A146" s="94"/>
      <c r="B146" s="94"/>
      <c r="C146" s="94"/>
      <c r="D146" s="94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</row>
    <row r="147" customFormat="false" ht="13.5" hidden="false" customHeight="false" outlineLevel="0" collapsed="false">
      <c r="A147" s="39" t="s">
        <v>48</v>
      </c>
      <c r="B147" s="40"/>
      <c r="C147" s="40"/>
      <c r="D147" s="41"/>
      <c r="E147" s="47" t="s">
        <v>21</v>
      </c>
      <c r="F147" s="47" t="s">
        <v>22</v>
      </c>
      <c r="G147" s="47" t="s">
        <v>23</v>
      </c>
      <c r="H147" s="47" t="s">
        <v>21</v>
      </c>
      <c r="I147" s="47" t="s">
        <v>22</v>
      </c>
      <c r="J147" s="47" t="s">
        <v>23</v>
      </c>
      <c r="K147" s="47" t="s">
        <v>21</v>
      </c>
      <c r="L147" s="47" t="s">
        <v>22</v>
      </c>
      <c r="M147" s="47" t="s">
        <v>23</v>
      </c>
      <c r="N147" s="47" t="s">
        <v>21</v>
      </c>
      <c r="O147" s="47" t="s">
        <v>22</v>
      </c>
      <c r="P147" s="48" t="s">
        <v>23</v>
      </c>
    </row>
    <row r="148" customFormat="false" ht="12.75" hidden="false" customHeight="false" outlineLevel="0" collapsed="false">
      <c r="A148" s="311" t="s">
        <v>140</v>
      </c>
      <c r="B148" s="173" t="s">
        <v>141</v>
      </c>
      <c r="C148" s="263" t="s">
        <v>120</v>
      </c>
      <c r="D148" s="59"/>
      <c r="E148" s="312" t="n">
        <v>0</v>
      </c>
      <c r="F148" s="252" t="n">
        <v>0</v>
      </c>
      <c r="G148" s="252" t="n">
        <f aca="false">SUM(E148:F148)</f>
        <v>0</v>
      </c>
      <c r="H148" s="252" t="n">
        <v>0</v>
      </c>
      <c r="I148" s="252" t="n">
        <v>0</v>
      </c>
      <c r="J148" s="252" t="n">
        <f aca="false">SUM(H148:I148)</f>
        <v>0</v>
      </c>
      <c r="K148" s="287" t="n">
        <v>18</v>
      </c>
      <c r="L148" s="287" t="n">
        <v>8</v>
      </c>
      <c r="M148" s="252" t="n">
        <f aca="false">SUM(K148:L148)</f>
        <v>26</v>
      </c>
      <c r="N148" s="287" t="n">
        <f aca="false">SUM(H148,K148)</f>
        <v>18</v>
      </c>
      <c r="O148" s="287" t="n">
        <f aca="false">SUM(I148,L148)</f>
        <v>8</v>
      </c>
      <c r="P148" s="288" t="n">
        <f aca="false">SUM(N148:O148)</f>
        <v>26</v>
      </c>
    </row>
    <row r="149" customFormat="false" ht="12.75" hidden="false" customHeight="false" outlineLevel="0" collapsed="false">
      <c r="A149" s="311" t="s">
        <v>142</v>
      </c>
      <c r="B149" s="173" t="s">
        <v>141</v>
      </c>
      <c r="C149" s="263" t="s">
        <v>120</v>
      </c>
      <c r="D149" s="59"/>
      <c r="E149" s="313" t="n">
        <v>0</v>
      </c>
      <c r="F149" s="225" t="n">
        <v>0</v>
      </c>
      <c r="G149" s="225" t="n">
        <f aca="false">SUM(E149:F149)</f>
        <v>0</v>
      </c>
      <c r="H149" s="225" t="n">
        <v>0</v>
      </c>
      <c r="I149" s="225" t="n">
        <v>0</v>
      </c>
      <c r="J149" s="225" t="n">
        <f aca="false">SUM(H149:I149)</f>
        <v>0</v>
      </c>
      <c r="K149" s="224" t="n">
        <v>13</v>
      </c>
      <c r="L149" s="224" t="n">
        <v>9</v>
      </c>
      <c r="M149" s="225" t="n">
        <f aca="false">SUM(K149:L149)</f>
        <v>22</v>
      </c>
      <c r="N149" s="224" t="n">
        <f aca="false">SUM(H149,K149)</f>
        <v>13</v>
      </c>
      <c r="O149" s="224" t="n">
        <f aca="false">SUM(I149,L149)</f>
        <v>9</v>
      </c>
      <c r="P149" s="226" t="n">
        <f aca="false">SUM(N149:O149)</f>
        <v>22</v>
      </c>
    </row>
    <row r="150" customFormat="false" ht="12.75" hidden="false" customHeight="false" outlineLevel="0" collapsed="false">
      <c r="A150" s="227" t="s">
        <v>53</v>
      </c>
      <c r="B150" s="173" t="s">
        <v>141</v>
      </c>
      <c r="C150" s="174" t="s">
        <v>120</v>
      </c>
      <c r="D150" s="59"/>
      <c r="E150" s="314" t="n">
        <v>0</v>
      </c>
      <c r="F150" s="175" t="n">
        <v>0</v>
      </c>
      <c r="G150" s="225" t="n">
        <f aca="false">SUM(E150:F150)</f>
        <v>0</v>
      </c>
      <c r="H150" s="175" t="n">
        <v>0</v>
      </c>
      <c r="I150" s="175" t="n">
        <v>0</v>
      </c>
      <c r="J150" s="225" t="n">
        <v>0</v>
      </c>
      <c r="K150" s="175" t="n">
        <v>0</v>
      </c>
      <c r="L150" s="175" t="n">
        <v>0</v>
      </c>
      <c r="M150" s="225" t="n">
        <f aca="false">SUM(K150:L150)</f>
        <v>0</v>
      </c>
      <c r="N150" s="175" t="n">
        <f aca="false">SUM(H150,K150)</f>
        <v>0</v>
      </c>
      <c r="O150" s="175" t="n">
        <f aca="false">SUM(I150,L150)</f>
        <v>0</v>
      </c>
      <c r="P150" s="226" t="n">
        <f aca="false">SUM(N150:O150)</f>
        <v>0</v>
      </c>
    </row>
    <row r="151" s="67" customFormat="true" ht="12.75" hidden="false" customHeight="false" outlineLevel="0" collapsed="false">
      <c r="A151" s="230" t="s">
        <v>50</v>
      </c>
      <c r="B151" s="173" t="s">
        <v>141</v>
      </c>
      <c r="C151" s="275" t="s">
        <v>120</v>
      </c>
      <c r="D151" s="59"/>
      <c r="E151" s="315" t="n">
        <v>0</v>
      </c>
      <c r="F151" s="233" t="n">
        <v>0</v>
      </c>
      <c r="G151" s="225" t="n">
        <v>0</v>
      </c>
      <c r="H151" s="233" t="n">
        <v>0</v>
      </c>
      <c r="I151" s="233" t="n">
        <v>0</v>
      </c>
      <c r="J151" s="225" t="n">
        <v>0</v>
      </c>
      <c r="K151" s="233" t="n">
        <v>0</v>
      </c>
      <c r="L151" s="233" t="n">
        <v>0</v>
      </c>
      <c r="M151" s="225" t="n">
        <f aca="false">SUM(K151:L151)</f>
        <v>0</v>
      </c>
      <c r="N151" s="233" t="n">
        <f aca="false">SUM(H151,K151)</f>
        <v>0</v>
      </c>
      <c r="O151" s="233" t="n">
        <f aca="false">SUM(I151,L151)</f>
        <v>0</v>
      </c>
      <c r="P151" s="226" t="n">
        <f aca="false">SUM(N151:O151)</f>
        <v>0</v>
      </c>
    </row>
    <row r="152" customFormat="false" ht="12.75" hidden="false" customHeight="false" outlineLevel="0" collapsed="false">
      <c r="A152" s="173" t="s">
        <v>51</v>
      </c>
      <c r="B152" s="173" t="s">
        <v>127</v>
      </c>
      <c r="C152" s="260" t="s">
        <v>120</v>
      </c>
      <c r="D152" s="316"/>
      <c r="E152" s="317" t="n">
        <v>0</v>
      </c>
      <c r="F152" s="172" t="n">
        <v>0</v>
      </c>
      <c r="G152" s="257" t="n">
        <f aca="false">SUM(E152:F152)</f>
        <v>0</v>
      </c>
      <c r="H152" s="172" t="n">
        <v>0</v>
      </c>
      <c r="I152" s="172" t="n">
        <v>0</v>
      </c>
      <c r="J152" s="257" t="n">
        <f aca="false">SUM(H152:I152)</f>
        <v>0</v>
      </c>
      <c r="K152" s="172" t="n">
        <v>10</v>
      </c>
      <c r="L152" s="172" t="n">
        <v>11</v>
      </c>
      <c r="M152" s="257" t="n">
        <f aca="false">SUM(K152:L152)</f>
        <v>21</v>
      </c>
      <c r="N152" s="172" t="n">
        <f aca="false">SUM(H152,K152)</f>
        <v>10</v>
      </c>
      <c r="O152" s="172" t="n">
        <f aca="false">SUM(I152,L152)</f>
        <v>11</v>
      </c>
      <c r="P152" s="259" t="n">
        <f aca="false">SUM(N152:O152)</f>
        <v>21</v>
      </c>
    </row>
    <row r="153" s="67" customFormat="true" ht="12.75" hidden="false" customHeight="false" outlineLevel="0" collapsed="false">
      <c r="A153" s="173" t="s">
        <v>143</v>
      </c>
      <c r="B153" s="173" t="s">
        <v>144</v>
      </c>
      <c r="C153" s="260" t="s">
        <v>120</v>
      </c>
      <c r="D153" s="316"/>
      <c r="E153" s="317" t="n">
        <v>0</v>
      </c>
      <c r="F153" s="172" t="n">
        <v>0</v>
      </c>
      <c r="G153" s="257" t="n">
        <v>0</v>
      </c>
      <c r="H153" s="172" t="n">
        <v>0</v>
      </c>
      <c r="I153" s="172" t="n">
        <v>0</v>
      </c>
      <c r="J153" s="257"/>
      <c r="K153" s="172" t="n">
        <v>24</v>
      </c>
      <c r="L153" s="172" t="n">
        <v>6</v>
      </c>
      <c r="M153" s="257" t="n">
        <f aca="false">SUM(K153:L153)</f>
        <v>30</v>
      </c>
      <c r="N153" s="172" t="n">
        <f aca="false">SUM(H153,K153)</f>
        <v>24</v>
      </c>
      <c r="O153" s="172" t="n">
        <f aca="false">SUM(I153,L153)</f>
        <v>6</v>
      </c>
      <c r="P153" s="259" t="n">
        <f aca="false">SUM(N153:O153)</f>
        <v>30</v>
      </c>
    </row>
    <row r="154" customFormat="false" ht="12.75" hidden="false" customHeight="false" outlineLevel="0" collapsed="false">
      <c r="A154" s="318" t="s">
        <v>145</v>
      </c>
      <c r="B154" s="318" t="s">
        <v>133</v>
      </c>
      <c r="C154" s="319" t="s">
        <v>120</v>
      </c>
      <c r="D154" s="320"/>
      <c r="E154" s="321" t="n">
        <v>0</v>
      </c>
      <c r="F154" s="322" t="n">
        <v>0</v>
      </c>
      <c r="G154" s="323" t="n">
        <f aca="false">SUM(E154:F154)</f>
        <v>0</v>
      </c>
      <c r="H154" s="322" t="n">
        <v>6</v>
      </c>
      <c r="I154" s="322" t="n">
        <v>3</v>
      </c>
      <c r="J154" s="323" t="n">
        <v>0</v>
      </c>
      <c r="K154" s="322" t="n">
        <v>4</v>
      </c>
      <c r="L154" s="322" t="n">
        <v>13</v>
      </c>
      <c r="M154" s="323" t="n">
        <f aca="false">SUM(K154:L154)</f>
        <v>17</v>
      </c>
      <c r="N154" s="322" t="n">
        <f aca="false">SUM(H154,K154)</f>
        <v>10</v>
      </c>
      <c r="O154" s="322" t="n">
        <f aca="false">SUM(I154,L154)</f>
        <v>16</v>
      </c>
      <c r="P154" s="324" t="n">
        <f aca="false">SUM(N154:O154)</f>
        <v>26</v>
      </c>
    </row>
    <row r="155" s="67" customFormat="true" ht="25.5" hidden="false" customHeight="false" outlineLevel="0" collapsed="false">
      <c r="A155" s="318" t="s">
        <v>93</v>
      </c>
      <c r="B155" s="318" t="s">
        <v>129</v>
      </c>
      <c r="C155" s="319" t="s">
        <v>130</v>
      </c>
      <c r="D155" s="325"/>
      <c r="E155" s="321" t="n">
        <v>0</v>
      </c>
      <c r="F155" s="322" t="n">
        <v>0</v>
      </c>
      <c r="G155" s="323" t="n">
        <f aca="false">SUM(E155:F155)</f>
        <v>0</v>
      </c>
      <c r="H155" s="322" t="n">
        <v>6</v>
      </c>
      <c r="I155" s="322" t="n">
        <v>1</v>
      </c>
      <c r="J155" s="323" t="n">
        <f aca="false">SUM(H155:I155)</f>
        <v>7</v>
      </c>
      <c r="K155" s="322" t="n">
        <v>2</v>
      </c>
      <c r="L155" s="322" t="n">
        <v>1</v>
      </c>
      <c r="M155" s="323" t="n">
        <f aca="false">SUM(K155:L155)</f>
        <v>3</v>
      </c>
      <c r="N155" s="322" t="n">
        <f aca="false">SUM(H155,K155)</f>
        <v>8</v>
      </c>
      <c r="O155" s="322" t="n">
        <f aca="false">SUM(I155,L155)</f>
        <v>2</v>
      </c>
      <c r="P155" s="324" t="n">
        <f aca="false">SUM(N155:O155)</f>
        <v>10</v>
      </c>
    </row>
    <row r="156" s="67" customFormat="true" ht="12.75" hidden="false" customHeight="false" outlineLevel="0" collapsed="false">
      <c r="A156" s="318" t="s">
        <v>146</v>
      </c>
      <c r="B156" s="318" t="s">
        <v>135</v>
      </c>
      <c r="C156" s="319" t="s">
        <v>120</v>
      </c>
      <c r="D156" s="326"/>
      <c r="E156" s="321" t="n">
        <v>3</v>
      </c>
      <c r="F156" s="322" t="n">
        <v>2</v>
      </c>
      <c r="G156" s="323" t="n">
        <f aca="false">SUM(E156:F156)</f>
        <v>5</v>
      </c>
      <c r="H156" s="322" t="n">
        <v>2</v>
      </c>
      <c r="I156" s="322" t="n">
        <v>2</v>
      </c>
      <c r="J156" s="323" t="n">
        <f aca="false">SUM(H156:I156)</f>
        <v>4</v>
      </c>
      <c r="K156" s="322" t="n">
        <v>3</v>
      </c>
      <c r="L156" s="322" t="n">
        <v>2</v>
      </c>
      <c r="M156" s="323" t="n">
        <f aca="false">SUM(K156:L156)</f>
        <v>5</v>
      </c>
      <c r="N156" s="322" t="n">
        <f aca="false">SUM(H156,K156)</f>
        <v>5</v>
      </c>
      <c r="O156" s="322" t="n">
        <f aca="false">SUM(I156,L156)</f>
        <v>4</v>
      </c>
      <c r="P156" s="324" t="n">
        <f aca="false">SUM(N156:O156)</f>
        <v>9</v>
      </c>
    </row>
    <row r="157" customFormat="false" ht="13.5" hidden="false" customHeight="false" outlineLevel="0" collapsed="false">
      <c r="A157" s="327" t="s">
        <v>47</v>
      </c>
      <c r="B157" s="327"/>
      <c r="C157" s="327"/>
      <c r="D157" s="327"/>
      <c r="E157" s="328" t="n">
        <f aca="false">SUM(E148:E156)</f>
        <v>3</v>
      </c>
      <c r="F157" s="305" t="n">
        <f aca="false">SUM(F148:F156)</f>
        <v>2</v>
      </c>
      <c r="G157" s="305" t="n">
        <f aca="false">SUM(G148:G156)</f>
        <v>5</v>
      </c>
      <c r="H157" s="305" t="n">
        <f aca="false">SUM(H148:H156)</f>
        <v>14</v>
      </c>
      <c r="I157" s="305" t="n">
        <f aca="false">SUM(I148:I156)</f>
        <v>6</v>
      </c>
      <c r="J157" s="305" t="n">
        <f aca="false">SUM(J148:J156)</f>
        <v>11</v>
      </c>
      <c r="K157" s="305" t="n">
        <f aca="false">SUM(K148:K156)</f>
        <v>74</v>
      </c>
      <c r="L157" s="305" t="n">
        <f aca="false">SUM(L148:L156)</f>
        <v>50</v>
      </c>
      <c r="M157" s="305" t="n">
        <f aca="false">SUM(M148:M156)</f>
        <v>124</v>
      </c>
      <c r="N157" s="305" t="n">
        <f aca="false">SUM(N148:N156)</f>
        <v>88</v>
      </c>
      <c r="O157" s="305" t="n">
        <f aca="false">SUM(O148:O156)</f>
        <v>56</v>
      </c>
      <c r="P157" s="329" t="n">
        <f aca="false">SUM(P148:P156)</f>
        <v>144</v>
      </c>
    </row>
    <row r="158" customFormat="false" ht="13.5" hidden="false" customHeight="false" outlineLevel="0" collapsed="false">
      <c r="A158" s="330"/>
      <c r="B158" s="330"/>
      <c r="C158" s="330"/>
      <c r="D158" s="330"/>
      <c r="E158" s="331"/>
      <c r="F158" s="331"/>
      <c r="G158" s="331"/>
      <c r="H158" s="332"/>
      <c r="I158" s="332"/>
      <c r="J158" s="332"/>
      <c r="K158" s="332"/>
      <c r="L158" s="332"/>
      <c r="M158" s="331"/>
      <c r="N158" s="331"/>
      <c r="O158" s="331"/>
      <c r="P158" s="331"/>
    </row>
    <row r="159" customFormat="false" ht="13.5" hidden="false" customHeight="false" outlineLevel="0" collapsed="false">
      <c r="A159" s="39" t="s">
        <v>66</v>
      </c>
      <c r="B159" s="40"/>
      <c r="C159" s="40"/>
      <c r="D159" s="40"/>
      <c r="E159" s="47" t="s">
        <v>21</v>
      </c>
      <c r="F159" s="47" t="s">
        <v>22</v>
      </c>
      <c r="G159" s="47" t="s">
        <v>23</v>
      </c>
      <c r="H159" s="47" t="s">
        <v>21</v>
      </c>
      <c r="I159" s="47" t="s">
        <v>22</v>
      </c>
      <c r="J159" s="47" t="s">
        <v>23</v>
      </c>
      <c r="K159" s="47" t="s">
        <v>21</v>
      </c>
      <c r="L159" s="47" t="s">
        <v>22</v>
      </c>
      <c r="M159" s="47" t="s">
        <v>23</v>
      </c>
      <c r="N159" s="47" t="s">
        <v>21</v>
      </c>
      <c r="O159" s="47" t="s">
        <v>22</v>
      </c>
      <c r="P159" s="48" t="s">
        <v>23</v>
      </c>
    </row>
    <row r="160" customFormat="false" ht="26.25" hidden="false" customHeight="false" outlineLevel="0" collapsed="false">
      <c r="A160" s="311" t="s">
        <v>147</v>
      </c>
      <c r="B160" s="271" t="s">
        <v>148</v>
      </c>
      <c r="C160" s="77" t="s">
        <v>149</v>
      </c>
      <c r="D160" s="333"/>
      <c r="E160" s="224" t="n">
        <v>0</v>
      </c>
      <c r="F160" s="224" t="n">
        <v>0</v>
      </c>
      <c r="G160" s="176" t="n">
        <f aca="false">SUM(E160:F160)</f>
        <v>0</v>
      </c>
      <c r="H160" s="224" t="n">
        <v>0</v>
      </c>
      <c r="I160" s="224" t="n">
        <v>0</v>
      </c>
      <c r="J160" s="172" t="n">
        <f aca="false">SUM(H160:I160)</f>
        <v>0</v>
      </c>
      <c r="K160" s="224" t="n">
        <v>0</v>
      </c>
      <c r="L160" s="224" t="n">
        <v>0</v>
      </c>
      <c r="M160" s="172" t="n">
        <v>0</v>
      </c>
      <c r="N160" s="334" t="n">
        <v>0</v>
      </c>
      <c r="O160" s="334" t="n">
        <f aca="false">SUM(I160,L160)</f>
        <v>0</v>
      </c>
      <c r="P160" s="335" t="n">
        <f aca="false">SUM(N160:O160)</f>
        <v>0</v>
      </c>
    </row>
    <row r="161" customFormat="false" ht="13.5" hidden="false" customHeight="false" outlineLevel="0" collapsed="false">
      <c r="A161" s="163" t="s">
        <v>47</v>
      </c>
      <c r="B161" s="163"/>
      <c r="C161" s="163"/>
      <c r="D161" s="163"/>
      <c r="E161" s="166" t="n">
        <f aca="false">E160</f>
        <v>0</v>
      </c>
      <c r="F161" s="166" t="n">
        <f aca="false">F160</f>
        <v>0</v>
      </c>
      <c r="G161" s="166" t="n">
        <f aca="false">G160</f>
        <v>0</v>
      </c>
      <c r="H161" s="166" t="n">
        <f aca="false">H160</f>
        <v>0</v>
      </c>
      <c r="I161" s="166" t="n">
        <f aca="false">SUM(I160:I160)</f>
        <v>0</v>
      </c>
      <c r="J161" s="166" t="n">
        <f aca="false">SUM(J160:J160)</f>
        <v>0</v>
      </c>
      <c r="K161" s="166" t="n">
        <f aca="false">SUM(K160:K160)</f>
        <v>0</v>
      </c>
      <c r="L161" s="166" t="n">
        <f aca="false">SUM(L160:L160)</f>
        <v>0</v>
      </c>
      <c r="M161" s="166" t="n">
        <f aca="false">SUM(M160:M160)</f>
        <v>0</v>
      </c>
      <c r="N161" s="166" t="n">
        <f aca="false">SUM(N160:N160)</f>
        <v>0</v>
      </c>
      <c r="O161" s="166" t="n">
        <f aca="false">SUM(O160:O160)</f>
        <v>0</v>
      </c>
      <c r="P161" s="167" t="n">
        <f aca="false">SUM(P160:P160)</f>
        <v>0</v>
      </c>
    </row>
    <row r="162" customFormat="false" ht="13.5" hidden="false" customHeight="true" outlineLevel="0" collapsed="false">
      <c r="A162" s="180" t="s">
        <v>69</v>
      </c>
      <c r="B162" s="180"/>
      <c r="C162" s="180"/>
      <c r="D162" s="180"/>
      <c r="E162" s="285" t="n">
        <f aca="false">SUM(E145,E157,E161)</f>
        <v>725</v>
      </c>
      <c r="F162" s="285" t="n">
        <f aca="false">SUM(F145,F157,F161)</f>
        <v>788</v>
      </c>
      <c r="G162" s="285" t="n">
        <f aca="false">SUM(G145,G157,G161)</f>
        <v>1513</v>
      </c>
      <c r="H162" s="285" t="n">
        <f aca="false">SUM(H145,H157,H161)</f>
        <v>403</v>
      </c>
      <c r="I162" s="285" t="n">
        <f aca="false">SUM(I145,I157,I161)</f>
        <v>408</v>
      </c>
      <c r="J162" s="285" t="n">
        <f aca="false">SUM(J145,J157,J161)</f>
        <v>802</v>
      </c>
      <c r="K162" s="285" t="n">
        <f aca="false">SUM(K145,K157,K161)</f>
        <v>2113</v>
      </c>
      <c r="L162" s="285" t="n">
        <f aca="false">SUM(L145,L157,L161)</f>
        <v>2149</v>
      </c>
      <c r="M162" s="285" t="n">
        <f aca="false">SUM(M145,M157,M161)</f>
        <v>4262</v>
      </c>
      <c r="N162" s="285" t="n">
        <f aca="false">SUM(N145,N157,N161)</f>
        <v>2516</v>
      </c>
      <c r="O162" s="285" t="n">
        <f aca="false">SUM(O145,O157,O161)</f>
        <v>2557</v>
      </c>
      <c r="P162" s="286" t="n">
        <f aca="false">SUM(P145,P157,P161)</f>
        <v>5073</v>
      </c>
    </row>
    <row r="163" customFormat="false" ht="13.5" hidden="false" customHeight="false" outlineLevel="0" collapsed="false">
      <c r="A163" s="183"/>
      <c r="B163" s="183"/>
      <c r="C163" s="183"/>
      <c r="D163" s="183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</row>
    <row r="164" customFormat="false" ht="13.5" hidden="false" customHeight="true" outlineLevel="0" collapsed="false">
      <c r="A164" s="29" t="s">
        <v>150</v>
      </c>
      <c r="B164" s="29"/>
      <c r="C164" s="29"/>
      <c r="D164" s="29"/>
      <c r="E164" s="29"/>
      <c r="F164" s="29"/>
      <c r="G164" s="29"/>
      <c r="H164" s="185" t="s">
        <v>12</v>
      </c>
      <c r="I164" s="185"/>
      <c r="J164" s="185"/>
      <c r="K164" s="185"/>
      <c r="L164" s="185"/>
      <c r="M164" s="185"/>
      <c r="N164" s="185"/>
      <c r="O164" s="185"/>
      <c r="P164" s="185"/>
    </row>
    <row r="165" customFormat="false" ht="13.5" hidden="false" customHeight="true" outlineLevel="0" collapsed="false">
      <c r="A165" s="336" t="s">
        <v>13</v>
      </c>
      <c r="B165" s="98" t="s">
        <v>14</v>
      </c>
      <c r="C165" s="99" t="s">
        <v>15</v>
      </c>
      <c r="D165" s="41"/>
      <c r="E165" s="337" t="s">
        <v>16</v>
      </c>
      <c r="F165" s="337"/>
      <c r="G165" s="337"/>
      <c r="H165" s="338" t="s">
        <v>17</v>
      </c>
      <c r="I165" s="338"/>
      <c r="J165" s="338"/>
      <c r="K165" s="337" t="s">
        <v>18</v>
      </c>
      <c r="L165" s="337"/>
      <c r="M165" s="337"/>
      <c r="N165" s="339" t="s">
        <v>19</v>
      </c>
      <c r="O165" s="339"/>
      <c r="P165" s="339"/>
    </row>
    <row r="166" customFormat="false" ht="12.75" hidden="false" customHeight="false" outlineLevel="0" collapsed="false">
      <c r="A166" s="340" t="s">
        <v>20</v>
      </c>
      <c r="B166" s="341"/>
      <c r="C166" s="41"/>
      <c r="D166" s="41"/>
      <c r="E166" s="101" t="s">
        <v>21</v>
      </c>
      <c r="F166" s="101" t="s">
        <v>22</v>
      </c>
      <c r="G166" s="101" t="s">
        <v>23</v>
      </c>
      <c r="H166" s="101" t="s">
        <v>21</v>
      </c>
      <c r="I166" s="101" t="s">
        <v>22</v>
      </c>
      <c r="J166" s="101" t="s">
        <v>23</v>
      </c>
      <c r="K166" s="101" t="s">
        <v>21</v>
      </c>
      <c r="L166" s="101" t="s">
        <v>22</v>
      </c>
      <c r="M166" s="101" t="s">
        <v>23</v>
      </c>
      <c r="N166" s="101" t="s">
        <v>21</v>
      </c>
      <c r="O166" s="101" t="s">
        <v>22</v>
      </c>
      <c r="P166" s="103" t="s">
        <v>23</v>
      </c>
    </row>
    <row r="167" customFormat="false" ht="12.75" hidden="false" customHeight="false" outlineLevel="0" collapsed="false">
      <c r="A167" s="342" t="s">
        <v>151</v>
      </c>
      <c r="B167" s="289" t="s">
        <v>152</v>
      </c>
      <c r="C167" s="343" t="s">
        <v>153</v>
      </c>
      <c r="D167" s="117"/>
      <c r="E167" s="344" t="n">
        <v>0</v>
      </c>
      <c r="F167" s="62" t="n">
        <v>0</v>
      </c>
      <c r="G167" s="62" t="n">
        <f aca="false">SUM(E167:F167)</f>
        <v>0</v>
      </c>
      <c r="H167" s="63" t="n">
        <v>0</v>
      </c>
      <c r="I167" s="63" t="n">
        <v>0</v>
      </c>
      <c r="J167" s="63" t="n">
        <f aca="false">SUM(H167,I167)</f>
        <v>0</v>
      </c>
      <c r="K167" s="63" t="n">
        <v>0</v>
      </c>
      <c r="L167" s="63" t="n">
        <v>0</v>
      </c>
      <c r="M167" s="63" t="n">
        <f aca="false">SUM(K167:L167)</f>
        <v>0</v>
      </c>
      <c r="N167" s="63" t="n">
        <f aca="false">SUM(H167,K167)</f>
        <v>0</v>
      </c>
      <c r="O167" s="63" t="n">
        <f aca="false">SUM(I167,L167)</f>
        <v>0</v>
      </c>
      <c r="P167" s="64" t="n">
        <f aca="false">SUM(N167:O167)</f>
        <v>0</v>
      </c>
    </row>
    <row r="168" s="290" customFormat="true" ht="12.75" hidden="false" customHeight="false" outlineLevel="0" collapsed="false">
      <c r="A168" s="264" t="s">
        <v>154</v>
      </c>
      <c r="B168" s="289" t="s">
        <v>152</v>
      </c>
      <c r="C168" s="174" t="s">
        <v>153</v>
      </c>
      <c r="D168" s="228"/>
      <c r="E168" s="345" t="n">
        <v>95</v>
      </c>
      <c r="F168" s="121" t="n">
        <v>18</v>
      </c>
      <c r="G168" s="121" t="n">
        <f aca="false">SUM(E168:F168)</f>
        <v>113</v>
      </c>
      <c r="H168" s="122" t="n">
        <v>94</v>
      </c>
      <c r="I168" s="122" t="n">
        <v>18</v>
      </c>
      <c r="J168" s="176" t="n">
        <f aca="false">SUM(H168:I168)</f>
        <v>112</v>
      </c>
      <c r="K168" s="123" t="n">
        <v>282</v>
      </c>
      <c r="L168" s="123" t="n">
        <v>66</v>
      </c>
      <c r="M168" s="121" t="n">
        <f aca="false">SUM(K168:L168)</f>
        <v>348</v>
      </c>
      <c r="N168" s="122" t="n">
        <f aca="false">SUM(H168,K168)</f>
        <v>376</v>
      </c>
      <c r="O168" s="122" t="n">
        <f aca="false">SUM(I168,L168)</f>
        <v>84</v>
      </c>
      <c r="P168" s="346" t="n">
        <f aca="false">SUM(N168:O168)</f>
        <v>460</v>
      </c>
    </row>
    <row r="169" customFormat="false" ht="13.5" hidden="false" customHeight="false" outlineLevel="0" collapsed="false">
      <c r="A169" s="177" t="s">
        <v>47</v>
      </c>
      <c r="B169" s="177"/>
      <c r="C169" s="177"/>
      <c r="D169" s="177"/>
      <c r="E169" s="347" t="n">
        <f aca="false">SUM(E167:E168)</f>
        <v>95</v>
      </c>
      <c r="F169" s="347" t="n">
        <f aca="false">SUM(F167:F168)</f>
        <v>18</v>
      </c>
      <c r="G169" s="347" t="n">
        <f aca="false">SUM(G167:G168)</f>
        <v>113</v>
      </c>
      <c r="H169" s="347" t="n">
        <f aca="false">SUM(H167:H168)</f>
        <v>94</v>
      </c>
      <c r="I169" s="347" t="n">
        <f aca="false">SUM(I167:I168)</f>
        <v>18</v>
      </c>
      <c r="J169" s="347" t="n">
        <f aca="false">SUM(J167:J168)</f>
        <v>112</v>
      </c>
      <c r="K169" s="347" t="n">
        <f aca="false">SUM(K167:K168)</f>
        <v>282</v>
      </c>
      <c r="L169" s="347" t="n">
        <f aca="false">SUM(L167:L168)</f>
        <v>66</v>
      </c>
      <c r="M169" s="347" t="n">
        <f aca="false">SUM(M167:M168)</f>
        <v>348</v>
      </c>
      <c r="N169" s="347" t="n">
        <f aca="false">SUM(N167:N168)</f>
        <v>376</v>
      </c>
      <c r="O169" s="347" t="n">
        <f aca="false">SUM(O167:O168)</f>
        <v>84</v>
      </c>
      <c r="P169" s="348" t="n">
        <f aca="false">SUM(P167:P168)</f>
        <v>460</v>
      </c>
    </row>
    <row r="170" customFormat="false" ht="13.5" hidden="false" customHeight="false" outlineLevel="0" collapsed="false">
      <c r="A170" s="94"/>
      <c r="B170" s="94"/>
      <c r="C170" s="94"/>
      <c r="D170" s="94"/>
      <c r="E170" s="168"/>
      <c r="F170" s="168"/>
      <c r="G170" s="238"/>
      <c r="H170" s="168"/>
      <c r="I170" s="168"/>
      <c r="J170" s="238"/>
      <c r="K170" s="168"/>
      <c r="L170" s="168"/>
      <c r="M170" s="238"/>
      <c r="N170" s="168"/>
      <c r="O170" s="168"/>
      <c r="P170" s="238"/>
    </row>
    <row r="171" customFormat="false" ht="13.5" hidden="false" customHeight="false" outlineLevel="0" collapsed="false">
      <c r="A171" s="39" t="s">
        <v>48</v>
      </c>
      <c r="B171" s="40"/>
      <c r="C171" s="40"/>
      <c r="D171" s="40"/>
      <c r="E171" s="47" t="s">
        <v>21</v>
      </c>
      <c r="F171" s="47" t="s">
        <v>22</v>
      </c>
      <c r="G171" s="47" t="s">
        <v>23</v>
      </c>
      <c r="H171" s="47" t="s">
        <v>21</v>
      </c>
      <c r="I171" s="47" t="s">
        <v>22</v>
      </c>
      <c r="J171" s="47" t="s">
        <v>23</v>
      </c>
      <c r="K171" s="47" t="s">
        <v>21</v>
      </c>
      <c r="L171" s="47" t="s">
        <v>22</v>
      </c>
      <c r="M171" s="47" t="s">
        <v>23</v>
      </c>
      <c r="N171" s="47" t="s">
        <v>21</v>
      </c>
      <c r="O171" s="47" t="s">
        <v>22</v>
      </c>
      <c r="P171" s="48" t="s">
        <v>23</v>
      </c>
    </row>
    <row r="172" s="67" customFormat="true" ht="26.25" hidden="false" customHeight="false" outlineLevel="0" collapsed="false">
      <c r="A172" s="349" t="s">
        <v>93</v>
      </c>
      <c r="B172" s="350" t="s">
        <v>152</v>
      </c>
      <c r="C172" s="210" t="s">
        <v>155</v>
      </c>
      <c r="D172" s="210"/>
      <c r="E172" s="306" t="n">
        <v>7</v>
      </c>
      <c r="F172" s="306" t="n">
        <v>0</v>
      </c>
      <c r="G172" s="306" t="n">
        <f aca="false">SUM(E172:F172)</f>
        <v>7</v>
      </c>
      <c r="H172" s="306" t="n">
        <v>0</v>
      </c>
      <c r="I172" s="351" t="n">
        <v>0</v>
      </c>
      <c r="J172" s="306" t="n">
        <f aca="false">SUM(H172:I172)</f>
        <v>0</v>
      </c>
      <c r="K172" s="351" t="n">
        <v>9</v>
      </c>
      <c r="L172" s="351" t="n">
        <v>7</v>
      </c>
      <c r="M172" s="306" t="n">
        <f aca="false">SUM(K172:L172)</f>
        <v>16</v>
      </c>
      <c r="N172" s="305" t="n">
        <f aca="false">SUM(H172,K172)</f>
        <v>9</v>
      </c>
      <c r="O172" s="305" t="n">
        <f aca="false">SUM(I172,L172)</f>
        <v>7</v>
      </c>
      <c r="P172" s="352" t="n">
        <f aca="false">SUM(N172:O172)</f>
        <v>16</v>
      </c>
    </row>
    <row r="173" customFormat="false" ht="13.5" hidden="false" customHeight="false" outlineLevel="0" collapsed="false">
      <c r="A173" s="273" t="s">
        <v>47</v>
      </c>
      <c r="B173" s="273"/>
      <c r="C173" s="273"/>
      <c r="D173" s="273"/>
      <c r="E173" s="305" t="n">
        <f aca="false">E172</f>
        <v>7</v>
      </c>
      <c r="F173" s="305" t="n">
        <f aca="false">F172</f>
        <v>0</v>
      </c>
      <c r="G173" s="305" t="n">
        <f aca="false">G172</f>
        <v>7</v>
      </c>
      <c r="H173" s="305" t="n">
        <f aca="false">H172</f>
        <v>0</v>
      </c>
      <c r="I173" s="305" t="n">
        <f aca="false">I172</f>
        <v>0</v>
      </c>
      <c r="J173" s="305" t="n">
        <f aca="false">J172</f>
        <v>0</v>
      </c>
      <c r="K173" s="305" t="n">
        <f aca="false">K172</f>
        <v>9</v>
      </c>
      <c r="L173" s="305" t="n">
        <f aca="false">L172</f>
        <v>7</v>
      </c>
      <c r="M173" s="305" t="n">
        <f aca="false">M172</f>
        <v>16</v>
      </c>
      <c r="N173" s="305" t="n">
        <f aca="false">N172</f>
        <v>9</v>
      </c>
      <c r="O173" s="305" t="n">
        <f aca="false">O172</f>
        <v>7</v>
      </c>
      <c r="P173" s="329" t="n">
        <f aca="false">P172</f>
        <v>16</v>
      </c>
    </row>
    <row r="174" customFormat="false" ht="13.5" hidden="false" customHeight="false" outlineLevel="0" collapsed="false">
      <c r="A174" s="353"/>
      <c r="B174" s="354"/>
      <c r="C174" s="354"/>
      <c r="D174" s="354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5"/>
      <c r="P174" s="329"/>
    </row>
    <row r="175" s="356" customFormat="true" ht="13.5" hidden="false" customHeight="true" outlineLevel="0" collapsed="false">
      <c r="A175" s="355" t="s">
        <v>69</v>
      </c>
      <c r="B175" s="355"/>
      <c r="C175" s="355"/>
      <c r="D175" s="355"/>
      <c r="E175" s="285" t="n">
        <f aca="false">SUM(E169,E173)</f>
        <v>102</v>
      </c>
      <c r="F175" s="285" t="n">
        <f aca="false">SUM(F169,F173)</f>
        <v>18</v>
      </c>
      <c r="G175" s="285" t="n">
        <f aca="false">SUM(G169,G173)</f>
        <v>120</v>
      </c>
      <c r="H175" s="285" t="n">
        <f aca="false">SUM(H169,H173)</f>
        <v>94</v>
      </c>
      <c r="I175" s="285" t="n">
        <f aca="false">SUM(I169,I173)</f>
        <v>18</v>
      </c>
      <c r="J175" s="285" t="n">
        <f aca="false">SUM(J169,J173)</f>
        <v>112</v>
      </c>
      <c r="K175" s="285" t="n">
        <f aca="false">SUM(K169,K173)</f>
        <v>291</v>
      </c>
      <c r="L175" s="285" t="n">
        <f aca="false">SUM(L169,L173)</f>
        <v>73</v>
      </c>
      <c r="M175" s="285" t="n">
        <f aca="false">SUM(M169,M173)</f>
        <v>364</v>
      </c>
      <c r="N175" s="285" t="n">
        <f aca="false">SUM(N169,N173)</f>
        <v>385</v>
      </c>
      <c r="O175" s="285" t="n">
        <f aca="false">SUM(O169,O173)</f>
        <v>91</v>
      </c>
      <c r="P175" s="286" t="n">
        <f aca="false">SUM(P169,P173)</f>
        <v>476</v>
      </c>
    </row>
    <row r="176" s="356" customFormat="true" ht="12.75" hidden="false" customHeight="false" outlineLevel="0" collapsed="false">
      <c r="A176" s="357"/>
      <c r="B176" s="357"/>
      <c r="C176" s="357"/>
      <c r="D176" s="357"/>
      <c r="E176" s="358"/>
      <c r="F176" s="358"/>
      <c r="G176" s="358"/>
      <c r="H176" s="358"/>
      <c r="I176" s="358"/>
      <c r="J176" s="358"/>
      <c r="K176" s="358"/>
      <c r="L176" s="358"/>
      <c r="M176" s="358"/>
      <c r="N176" s="358"/>
      <c r="O176" s="358"/>
      <c r="P176" s="358"/>
    </row>
    <row r="177" s="356" customFormat="true" ht="12.75" hidden="false" customHeight="false" outlineLevel="0" collapsed="false">
      <c r="A177" s="357"/>
      <c r="B177" s="357"/>
      <c r="C177" s="357"/>
      <c r="D177" s="357"/>
      <c r="E177" s="358"/>
      <c r="F177" s="358"/>
      <c r="G177" s="358"/>
      <c r="H177" s="358"/>
      <c r="I177" s="358"/>
      <c r="J177" s="358"/>
      <c r="K177" s="358"/>
      <c r="L177" s="358"/>
      <c r="M177" s="358"/>
      <c r="N177" s="358"/>
      <c r="O177" s="358"/>
      <c r="P177" s="358"/>
    </row>
    <row r="178" customFormat="false" ht="13.5" hidden="false" customHeight="false" outlineLevel="0" collapsed="false">
      <c r="A178" s="357"/>
      <c r="B178" s="357"/>
      <c r="C178" s="357"/>
      <c r="D178" s="357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</row>
    <row r="179" customFormat="false" ht="13.5" hidden="false" customHeight="true" outlineLevel="0" collapsed="false">
      <c r="A179" s="29" t="s">
        <v>156</v>
      </c>
      <c r="B179" s="29"/>
      <c r="C179" s="29"/>
      <c r="D179" s="29"/>
      <c r="E179" s="29"/>
      <c r="F179" s="29"/>
      <c r="G179" s="29"/>
      <c r="H179" s="185" t="s">
        <v>12</v>
      </c>
      <c r="I179" s="185"/>
      <c r="J179" s="185"/>
      <c r="K179" s="185"/>
      <c r="L179" s="185"/>
      <c r="M179" s="185"/>
      <c r="N179" s="185"/>
      <c r="O179" s="185"/>
      <c r="P179" s="185"/>
    </row>
    <row r="180" customFormat="false" ht="13.5" hidden="false" customHeight="true" outlineLevel="0" collapsed="false">
      <c r="A180" s="31" t="s">
        <v>13</v>
      </c>
      <c r="B180" s="32" t="s">
        <v>14</v>
      </c>
      <c r="C180" s="33" t="s">
        <v>15</v>
      </c>
      <c r="D180" s="40"/>
      <c r="E180" s="37" t="s">
        <v>16</v>
      </c>
      <c r="F180" s="37"/>
      <c r="G180" s="37"/>
      <c r="H180" s="186" t="s">
        <v>17</v>
      </c>
      <c r="I180" s="186"/>
      <c r="J180" s="186"/>
      <c r="K180" s="37" t="s">
        <v>18</v>
      </c>
      <c r="L180" s="37"/>
      <c r="M180" s="37"/>
      <c r="N180" s="38" t="s">
        <v>19</v>
      </c>
      <c r="O180" s="38"/>
      <c r="P180" s="38"/>
    </row>
    <row r="181" customFormat="false" ht="12.75" hidden="false" customHeight="false" outlineLevel="0" collapsed="false">
      <c r="A181" s="97" t="s">
        <v>20</v>
      </c>
      <c r="B181" s="41"/>
      <c r="C181" s="41"/>
      <c r="D181" s="41"/>
      <c r="E181" s="101" t="s">
        <v>21</v>
      </c>
      <c r="F181" s="101" t="s">
        <v>22</v>
      </c>
      <c r="G181" s="101" t="s">
        <v>23</v>
      </c>
      <c r="H181" s="101" t="s">
        <v>21</v>
      </c>
      <c r="I181" s="101" t="s">
        <v>22</v>
      </c>
      <c r="J181" s="101" t="s">
        <v>23</v>
      </c>
      <c r="K181" s="101" t="s">
        <v>21</v>
      </c>
      <c r="L181" s="103" t="s">
        <v>22</v>
      </c>
      <c r="M181" s="359" t="s">
        <v>23</v>
      </c>
      <c r="N181" s="101" t="s">
        <v>21</v>
      </c>
      <c r="O181" s="101" t="s">
        <v>22</v>
      </c>
      <c r="P181" s="103" t="s">
        <v>23</v>
      </c>
    </row>
    <row r="182" customFormat="false" ht="12.75" hidden="false" customHeight="false" outlineLevel="0" collapsed="false">
      <c r="A182" s="360" t="s">
        <v>157</v>
      </c>
      <c r="B182" s="361" t="s">
        <v>117</v>
      </c>
      <c r="C182" s="343" t="s">
        <v>27</v>
      </c>
      <c r="D182" s="171"/>
      <c r="E182" s="362" t="n">
        <v>16</v>
      </c>
      <c r="F182" s="362" t="n">
        <v>10</v>
      </c>
      <c r="G182" s="363" t="n">
        <f aca="false">SUM(E182:F182)</f>
        <v>26</v>
      </c>
      <c r="H182" s="362" t="n">
        <v>12</v>
      </c>
      <c r="I182" s="362" t="n">
        <v>9</v>
      </c>
      <c r="J182" s="363" t="n">
        <f aca="false">SUM(H182:I182)</f>
        <v>21</v>
      </c>
      <c r="K182" s="362" t="n">
        <v>18</v>
      </c>
      <c r="L182" s="362" t="n">
        <v>7</v>
      </c>
      <c r="M182" s="363" t="n">
        <f aca="false">SUM(K182:L182)</f>
        <v>25</v>
      </c>
      <c r="N182" s="127" t="n">
        <f aca="false">SUM(H182,K182)</f>
        <v>30</v>
      </c>
      <c r="O182" s="127" t="n">
        <f aca="false">SUM(I182,L182)</f>
        <v>16</v>
      </c>
      <c r="P182" s="363" t="n">
        <f aca="false">SUM(N182:O182)</f>
        <v>46</v>
      </c>
    </row>
    <row r="183" customFormat="false" ht="12.75" hidden="false" customHeight="false" outlineLevel="0" collapsed="false">
      <c r="A183" s="360" t="s">
        <v>158</v>
      </c>
      <c r="B183" s="361" t="s">
        <v>117</v>
      </c>
      <c r="C183" s="343" t="s">
        <v>27</v>
      </c>
      <c r="D183" s="171"/>
      <c r="E183" s="362" t="n">
        <v>0</v>
      </c>
      <c r="F183" s="123" t="n">
        <v>0</v>
      </c>
      <c r="G183" s="121" t="n">
        <f aca="false">SUM(E183:F183)</f>
        <v>0</v>
      </c>
      <c r="H183" s="123" t="n">
        <v>0</v>
      </c>
      <c r="I183" s="123" t="n">
        <v>0</v>
      </c>
      <c r="J183" s="121" t="n">
        <f aca="false">SUM(H183:I183)</f>
        <v>0</v>
      </c>
      <c r="K183" s="123" t="n">
        <v>13</v>
      </c>
      <c r="L183" s="123" t="n">
        <v>11</v>
      </c>
      <c r="M183" s="121" t="n">
        <f aca="false">SUM(K183:L183)</f>
        <v>24</v>
      </c>
      <c r="N183" s="122" t="n">
        <f aca="false">SUM(H183,K183)</f>
        <v>13</v>
      </c>
      <c r="O183" s="122" t="n">
        <f aca="false">SUM(I183,L183)</f>
        <v>11</v>
      </c>
      <c r="P183" s="121" t="n">
        <f aca="false">SUM(N183:O183)</f>
        <v>24</v>
      </c>
    </row>
    <row r="184" customFormat="false" ht="25.5" hidden="false" customHeight="false" outlineLevel="0" collapsed="false">
      <c r="A184" s="364" t="s">
        <v>159</v>
      </c>
      <c r="B184" s="361" t="s">
        <v>117</v>
      </c>
      <c r="C184" s="343" t="s">
        <v>27</v>
      </c>
      <c r="D184" s="171"/>
      <c r="E184" s="362" t="n">
        <v>12</v>
      </c>
      <c r="F184" s="123" t="n">
        <v>17</v>
      </c>
      <c r="G184" s="121" t="n">
        <f aca="false">SUM(E184:F184)</f>
        <v>29</v>
      </c>
      <c r="H184" s="123" t="n">
        <v>7</v>
      </c>
      <c r="I184" s="123" t="n">
        <v>7</v>
      </c>
      <c r="J184" s="121" t="n">
        <f aca="false">SUM(H184:I184)</f>
        <v>14</v>
      </c>
      <c r="K184" s="123" t="n">
        <v>11</v>
      </c>
      <c r="L184" s="123" t="n">
        <v>10</v>
      </c>
      <c r="M184" s="121" t="n">
        <f aca="false">SUM(K184:L184)</f>
        <v>21</v>
      </c>
      <c r="N184" s="122" t="n">
        <f aca="false">SUM(H184,K184)</f>
        <v>18</v>
      </c>
      <c r="O184" s="122" t="n">
        <f aca="false">SUM(I184,L184)</f>
        <v>17</v>
      </c>
      <c r="P184" s="365" t="n">
        <f aca="false">SUM(N184:O184)</f>
        <v>35</v>
      </c>
    </row>
    <row r="185" s="369" customFormat="true" ht="25.5" hidden="false" customHeight="false" outlineLevel="0" collapsed="false">
      <c r="A185" s="364" t="s">
        <v>160</v>
      </c>
      <c r="B185" s="360" t="s">
        <v>117</v>
      </c>
      <c r="C185" s="366" t="s">
        <v>27</v>
      </c>
      <c r="D185" s="367"/>
      <c r="E185" s="368" t="n">
        <v>0</v>
      </c>
      <c r="F185" s="172" t="n">
        <v>0</v>
      </c>
      <c r="G185" s="176" t="n">
        <f aca="false">SUM(E185:F185)</f>
        <v>0</v>
      </c>
      <c r="H185" s="172" t="n">
        <v>0</v>
      </c>
      <c r="I185" s="172" t="n">
        <v>0</v>
      </c>
      <c r="J185" s="176" t="n">
        <f aca="false">SUM(H185:I185)</f>
        <v>0</v>
      </c>
      <c r="K185" s="172" t="n">
        <v>14</v>
      </c>
      <c r="L185" s="172" t="n">
        <v>32</v>
      </c>
      <c r="M185" s="176" t="n">
        <f aca="false">SUM(K185:L185)</f>
        <v>46</v>
      </c>
      <c r="N185" s="175" t="n">
        <f aca="false">SUM(H185,K185)</f>
        <v>14</v>
      </c>
      <c r="O185" s="175" t="n">
        <f aca="false">SUM(I185,L185)</f>
        <v>32</v>
      </c>
      <c r="P185" s="257" t="n">
        <f aca="false">SUM(N185:O185)</f>
        <v>46</v>
      </c>
    </row>
    <row r="186" customFormat="false" ht="12.75" hidden="false" customHeight="false" outlineLevel="0" collapsed="false">
      <c r="A186" s="360" t="s">
        <v>161</v>
      </c>
      <c r="B186" s="361" t="s">
        <v>117</v>
      </c>
      <c r="C186" s="343" t="s">
        <v>27</v>
      </c>
      <c r="D186" s="171"/>
      <c r="E186" s="362" t="n">
        <v>0</v>
      </c>
      <c r="F186" s="123" t="n">
        <v>0</v>
      </c>
      <c r="G186" s="121" t="n">
        <v>0</v>
      </c>
      <c r="H186" s="123" t="n">
        <v>0</v>
      </c>
      <c r="I186" s="123" t="n">
        <v>0</v>
      </c>
      <c r="J186" s="121" t="n">
        <v>0</v>
      </c>
      <c r="K186" s="123" t="n">
        <v>0</v>
      </c>
      <c r="L186" s="123" t="n">
        <v>1</v>
      </c>
      <c r="M186" s="121" t="n">
        <f aca="false">SUM(K186:L186)</f>
        <v>1</v>
      </c>
      <c r="N186" s="122" t="n">
        <f aca="false">SUM(H186,K186)</f>
        <v>0</v>
      </c>
      <c r="O186" s="122" t="n">
        <f aca="false">SUM(I186,L186)</f>
        <v>1</v>
      </c>
      <c r="P186" s="121" t="n">
        <f aca="false">SUM(N186:O186)</f>
        <v>1</v>
      </c>
    </row>
    <row r="187" customFormat="false" ht="12.75" hidden="false" customHeight="false" outlineLevel="0" collapsed="false">
      <c r="A187" s="360" t="s">
        <v>162</v>
      </c>
      <c r="B187" s="361" t="s">
        <v>117</v>
      </c>
      <c r="C187" s="343" t="s">
        <v>27</v>
      </c>
      <c r="D187" s="171"/>
      <c r="E187" s="362" t="n">
        <v>0</v>
      </c>
      <c r="F187" s="123" t="n">
        <v>0</v>
      </c>
      <c r="G187" s="121" t="n">
        <f aca="false">SUM(E187:F187)</f>
        <v>0</v>
      </c>
      <c r="H187" s="123" t="n">
        <v>0</v>
      </c>
      <c r="I187" s="123" t="n">
        <v>0</v>
      </c>
      <c r="J187" s="121" t="n">
        <f aca="false">SUM(H187:I187)</f>
        <v>0</v>
      </c>
      <c r="K187" s="123" t="n">
        <v>159</v>
      </c>
      <c r="L187" s="123" t="n">
        <v>186</v>
      </c>
      <c r="M187" s="121" t="n">
        <f aca="false">SUM(K187:L187)</f>
        <v>345</v>
      </c>
      <c r="N187" s="122" t="n">
        <f aca="false">SUM(H187,K187)</f>
        <v>159</v>
      </c>
      <c r="O187" s="122" t="n">
        <f aca="false">SUM(I187,L187)</f>
        <v>186</v>
      </c>
      <c r="P187" s="121" t="n">
        <f aca="false">SUM(N187:O187)</f>
        <v>345</v>
      </c>
    </row>
    <row r="188" customFormat="false" ht="12.75" hidden="false" customHeight="false" outlineLevel="0" collapsed="false">
      <c r="A188" s="360" t="s">
        <v>163</v>
      </c>
      <c r="B188" s="361" t="s">
        <v>117</v>
      </c>
      <c r="C188" s="343" t="s">
        <v>27</v>
      </c>
      <c r="D188" s="171"/>
      <c r="E188" s="362" t="n">
        <v>98</v>
      </c>
      <c r="F188" s="123" t="n">
        <v>124</v>
      </c>
      <c r="G188" s="121" t="n">
        <f aca="false">SUM(E188:F188)</f>
        <v>222</v>
      </c>
      <c r="H188" s="123" t="n">
        <v>64</v>
      </c>
      <c r="I188" s="123" t="n">
        <v>52</v>
      </c>
      <c r="J188" s="121" t="n">
        <f aca="false">SUM(H188:I188)</f>
        <v>116</v>
      </c>
      <c r="K188" s="123" t="n">
        <v>103</v>
      </c>
      <c r="L188" s="123" t="n">
        <v>111</v>
      </c>
      <c r="M188" s="121" t="n">
        <f aca="false">SUM(K188:L188)</f>
        <v>214</v>
      </c>
      <c r="N188" s="122" t="n">
        <f aca="false">SUM(H188,K188)</f>
        <v>167</v>
      </c>
      <c r="O188" s="122" t="n">
        <f aca="false">SUM(I188,L188)</f>
        <v>163</v>
      </c>
      <c r="P188" s="121" t="n">
        <f aca="false">SUM(N188:O188)</f>
        <v>330</v>
      </c>
    </row>
    <row r="189" customFormat="false" ht="12.75" hidden="false" customHeight="false" outlineLevel="0" collapsed="false">
      <c r="A189" s="361" t="s">
        <v>164</v>
      </c>
      <c r="B189" s="361" t="s">
        <v>117</v>
      </c>
      <c r="C189" s="343" t="s">
        <v>27</v>
      </c>
      <c r="D189" s="171"/>
      <c r="E189" s="362" t="n">
        <v>0</v>
      </c>
      <c r="F189" s="123" t="n">
        <v>0</v>
      </c>
      <c r="G189" s="121" t="n">
        <f aca="false">SUM(E189:F189)</f>
        <v>0</v>
      </c>
      <c r="H189" s="123" t="n">
        <v>0</v>
      </c>
      <c r="I189" s="123" t="n">
        <v>0</v>
      </c>
      <c r="J189" s="121" t="n">
        <f aca="false">SUM(H189:I189)</f>
        <v>0</v>
      </c>
      <c r="K189" s="123" t="n">
        <v>0</v>
      </c>
      <c r="L189" s="123" t="n">
        <v>1</v>
      </c>
      <c r="M189" s="121" t="n">
        <f aca="false">SUM(K189:L189)</f>
        <v>1</v>
      </c>
      <c r="N189" s="122" t="n">
        <f aca="false">SUM(H189,K189)</f>
        <v>0</v>
      </c>
      <c r="O189" s="122" t="n">
        <f aca="false">SUM(I189,L189)</f>
        <v>1</v>
      </c>
      <c r="P189" s="121" t="n">
        <f aca="false">SUM(N189:O189)</f>
        <v>1</v>
      </c>
    </row>
    <row r="190" customFormat="false" ht="12.75" hidden="false" customHeight="false" outlineLevel="0" collapsed="false">
      <c r="A190" s="361" t="s">
        <v>165</v>
      </c>
      <c r="B190" s="361" t="s">
        <v>117</v>
      </c>
      <c r="C190" s="343" t="s">
        <v>27</v>
      </c>
      <c r="D190" s="171"/>
      <c r="E190" s="362" t="n">
        <v>0</v>
      </c>
      <c r="F190" s="123" t="n">
        <v>0</v>
      </c>
      <c r="G190" s="121" t="n">
        <f aca="false">SUM(E190:F190)</f>
        <v>0</v>
      </c>
      <c r="H190" s="123" t="n">
        <v>0</v>
      </c>
      <c r="I190" s="123" t="n">
        <v>0</v>
      </c>
      <c r="J190" s="121" t="n">
        <f aca="false">SUM(H190:I190)</f>
        <v>0</v>
      </c>
      <c r="K190" s="123" t="n">
        <v>48</v>
      </c>
      <c r="L190" s="123" t="n">
        <v>80</v>
      </c>
      <c r="M190" s="121" t="n">
        <f aca="false">SUM(K190:L190)</f>
        <v>128</v>
      </c>
      <c r="N190" s="122" t="n">
        <f aca="false">SUM(H190,K190)</f>
        <v>48</v>
      </c>
      <c r="O190" s="122" t="n">
        <f aca="false">SUM(I190,L190)</f>
        <v>80</v>
      </c>
      <c r="P190" s="121" t="n">
        <f aca="false">SUM(N190:O190)</f>
        <v>128</v>
      </c>
    </row>
    <row r="191" customFormat="false" ht="12.75" hidden="false" customHeight="false" outlineLevel="0" collapsed="false">
      <c r="A191" s="361" t="s">
        <v>166</v>
      </c>
      <c r="B191" s="361" t="s">
        <v>117</v>
      </c>
      <c r="C191" s="343" t="s">
        <v>27</v>
      </c>
      <c r="D191" s="171"/>
      <c r="E191" s="362" t="n">
        <v>12</v>
      </c>
      <c r="F191" s="123" t="n">
        <v>21</v>
      </c>
      <c r="G191" s="121" t="n">
        <f aca="false">SUM(E191:F191)</f>
        <v>33</v>
      </c>
      <c r="H191" s="123" t="n">
        <v>16</v>
      </c>
      <c r="I191" s="123" t="n">
        <v>22</v>
      </c>
      <c r="J191" s="121" t="n">
        <f aca="false">SUM(H191:I191)</f>
        <v>38</v>
      </c>
      <c r="K191" s="123" t="n">
        <v>17</v>
      </c>
      <c r="L191" s="123" t="n">
        <v>39</v>
      </c>
      <c r="M191" s="121" t="n">
        <f aca="false">SUM(K191:L191)</f>
        <v>56</v>
      </c>
      <c r="N191" s="122" t="n">
        <f aca="false">SUM(H191,K191)</f>
        <v>33</v>
      </c>
      <c r="O191" s="122" t="n">
        <f aca="false">SUM(I191,L191)</f>
        <v>61</v>
      </c>
      <c r="P191" s="121" t="n">
        <f aca="false">SUM(N191:O191)</f>
        <v>94</v>
      </c>
    </row>
    <row r="192" customFormat="false" ht="12.75" hidden="false" customHeight="false" outlineLevel="0" collapsed="false">
      <c r="A192" s="361" t="s">
        <v>167</v>
      </c>
      <c r="B192" s="361" t="s">
        <v>117</v>
      </c>
      <c r="C192" s="343" t="s">
        <v>27</v>
      </c>
      <c r="D192" s="171"/>
      <c r="E192" s="362" t="n">
        <v>98</v>
      </c>
      <c r="F192" s="123" t="n">
        <v>212</v>
      </c>
      <c r="G192" s="121" t="n">
        <f aca="false">SUM(E192:F192)</f>
        <v>310</v>
      </c>
      <c r="H192" s="123" t="n">
        <v>59</v>
      </c>
      <c r="I192" s="123" t="n">
        <v>114</v>
      </c>
      <c r="J192" s="121" t="n">
        <f aca="false">SUM(H192:I192)</f>
        <v>173</v>
      </c>
      <c r="K192" s="123" t="n">
        <v>192</v>
      </c>
      <c r="L192" s="123" t="n">
        <v>368</v>
      </c>
      <c r="M192" s="121" t="n">
        <f aca="false">SUM(K192:L192)</f>
        <v>560</v>
      </c>
      <c r="N192" s="122" t="n">
        <f aca="false">SUM(H192,K192)</f>
        <v>251</v>
      </c>
      <c r="O192" s="122" t="n">
        <f aca="false">SUM(I192,L192)</f>
        <v>482</v>
      </c>
      <c r="P192" s="121" t="n">
        <f aca="false">SUM(N192:O192)</f>
        <v>733</v>
      </c>
    </row>
    <row r="193" customFormat="false" ht="12.75" hidden="false" customHeight="true" outlineLevel="0" collapsed="false">
      <c r="A193" s="289" t="s">
        <v>139</v>
      </c>
      <c r="B193" s="289" t="s">
        <v>117</v>
      </c>
      <c r="C193" s="343" t="s">
        <v>27</v>
      </c>
      <c r="D193" s="228"/>
      <c r="E193" s="363" t="n">
        <v>0</v>
      </c>
      <c r="F193" s="121" t="n">
        <v>0</v>
      </c>
      <c r="G193" s="121" t="n">
        <f aca="false">SUM(E193:F193)</f>
        <v>0</v>
      </c>
      <c r="H193" s="121" t="n">
        <v>0</v>
      </c>
      <c r="I193" s="123" t="n">
        <v>0</v>
      </c>
      <c r="J193" s="121" t="n">
        <f aca="false">SUM(H193:I193)</f>
        <v>0</v>
      </c>
      <c r="K193" s="123" t="n">
        <v>153</v>
      </c>
      <c r="L193" s="123" t="n">
        <v>310</v>
      </c>
      <c r="M193" s="121" t="n">
        <f aca="false">SUM(K193:L193)</f>
        <v>463</v>
      </c>
      <c r="N193" s="122" t="n">
        <f aca="false">SUM(H193,K193)</f>
        <v>153</v>
      </c>
      <c r="O193" s="122" t="n">
        <f aca="false">SUM(I193,L193)</f>
        <v>310</v>
      </c>
      <c r="P193" s="121" t="n">
        <f aca="false">SUM(N193:O193)</f>
        <v>463</v>
      </c>
    </row>
    <row r="194" customFormat="false" ht="13.5" hidden="false" customHeight="false" outlineLevel="0" collapsed="false">
      <c r="A194" s="370" t="s">
        <v>47</v>
      </c>
      <c r="B194" s="371"/>
      <c r="C194" s="371"/>
      <c r="D194" s="372"/>
      <c r="E194" s="373" t="n">
        <f aca="false">SUM(E182:E193)</f>
        <v>236</v>
      </c>
      <c r="F194" s="305" t="n">
        <f aca="false">SUM(F182:F193)</f>
        <v>384</v>
      </c>
      <c r="G194" s="305" t="n">
        <f aca="false">SUM(G182:G193)</f>
        <v>620</v>
      </c>
      <c r="H194" s="305" t="n">
        <f aca="false">SUM(H182:H193)</f>
        <v>158</v>
      </c>
      <c r="I194" s="305" t="n">
        <f aca="false">SUM(I182:I193)</f>
        <v>204</v>
      </c>
      <c r="J194" s="305" t="n">
        <f aca="false">SUM(J182:J193)</f>
        <v>362</v>
      </c>
      <c r="K194" s="305" t="n">
        <f aca="false">SUM(K182:K193)</f>
        <v>728</v>
      </c>
      <c r="L194" s="305" t="n">
        <f aca="false">SUM(L182:L193)</f>
        <v>1156</v>
      </c>
      <c r="M194" s="305" t="n">
        <f aca="false">SUM(M182:M193)</f>
        <v>1884</v>
      </c>
      <c r="N194" s="305" t="n">
        <f aca="false">SUM(N182:N193)</f>
        <v>886</v>
      </c>
      <c r="O194" s="305" t="n">
        <f aca="false">SUM(O182:O193)</f>
        <v>1360</v>
      </c>
      <c r="P194" s="329" t="n">
        <f aca="false">SUM(P182:P193)</f>
        <v>2246</v>
      </c>
      <c r="Q194" s="374"/>
    </row>
    <row r="195" customFormat="false" ht="13.5" hidden="false" customHeight="false" outlineLevel="0" collapsed="false">
      <c r="A195" s="375"/>
      <c r="B195" s="375"/>
      <c r="C195" s="376"/>
      <c r="D195" s="376"/>
      <c r="E195" s="331"/>
      <c r="F195" s="331"/>
      <c r="G195" s="331"/>
      <c r="H195" s="332"/>
      <c r="I195" s="332"/>
      <c r="J195" s="332"/>
      <c r="K195" s="332"/>
      <c r="L195" s="331"/>
      <c r="M195" s="331"/>
      <c r="N195" s="331"/>
      <c r="O195" s="331"/>
      <c r="P195" s="331"/>
    </row>
    <row r="196" customFormat="false" ht="13.5" hidden="false" customHeight="false" outlineLevel="0" collapsed="false">
      <c r="A196" s="39" t="s">
        <v>64</v>
      </c>
      <c r="B196" s="219"/>
      <c r="C196" s="219"/>
      <c r="D196" s="219"/>
      <c r="E196" s="47" t="s">
        <v>21</v>
      </c>
      <c r="F196" s="47" t="s">
        <v>22</v>
      </c>
      <c r="G196" s="47" t="s">
        <v>23</v>
      </c>
      <c r="H196" s="47" t="s">
        <v>21</v>
      </c>
      <c r="I196" s="47" t="s">
        <v>22</v>
      </c>
      <c r="J196" s="47" t="s">
        <v>23</v>
      </c>
      <c r="K196" s="47" t="s">
        <v>21</v>
      </c>
      <c r="L196" s="47" t="s">
        <v>22</v>
      </c>
      <c r="M196" s="47" t="s">
        <v>23</v>
      </c>
      <c r="N196" s="47" t="s">
        <v>21</v>
      </c>
      <c r="O196" s="47" t="s">
        <v>22</v>
      </c>
      <c r="P196" s="48" t="s">
        <v>23</v>
      </c>
    </row>
    <row r="197" s="67" customFormat="true" ht="26.25" hidden="false" customHeight="false" outlineLevel="0" collapsed="false">
      <c r="A197" s="377" t="s">
        <v>168</v>
      </c>
      <c r="B197" s="378" t="s">
        <v>117</v>
      </c>
      <c r="C197" s="379" t="s">
        <v>169</v>
      </c>
      <c r="D197" s="251"/>
      <c r="E197" s="287" t="n">
        <v>6</v>
      </c>
      <c r="F197" s="287" t="n">
        <v>7</v>
      </c>
      <c r="G197" s="252" t="n">
        <f aca="false">SUM(E197:F197)</f>
        <v>13</v>
      </c>
      <c r="H197" s="287" t="n">
        <v>7</v>
      </c>
      <c r="I197" s="287" t="n">
        <v>12</v>
      </c>
      <c r="J197" s="252" t="n">
        <f aca="false">SUM(H197:I197)</f>
        <v>19</v>
      </c>
      <c r="K197" s="287" t="n">
        <v>0</v>
      </c>
      <c r="L197" s="287" t="n">
        <v>2</v>
      </c>
      <c r="M197" s="252" t="n">
        <v>2</v>
      </c>
      <c r="N197" s="287" t="n">
        <f aca="false">SUM(H197,K197)</f>
        <v>7</v>
      </c>
      <c r="O197" s="287" t="n">
        <f aca="false">SUM(I197,L197)</f>
        <v>14</v>
      </c>
      <c r="P197" s="288" t="n">
        <f aca="false">SUM(N197:O197)</f>
        <v>21</v>
      </c>
    </row>
    <row r="198" customFormat="false" ht="13.5" hidden="false" customHeight="false" outlineLevel="0" collapsed="false">
      <c r="A198" s="163" t="s">
        <v>47</v>
      </c>
      <c r="B198" s="163"/>
      <c r="C198" s="163"/>
      <c r="D198" s="163"/>
      <c r="E198" s="214" t="n">
        <f aca="false">SUM(E197:E197)</f>
        <v>6</v>
      </c>
      <c r="F198" s="214" t="n">
        <f aca="false">SUM(F197:F197)</f>
        <v>7</v>
      </c>
      <c r="G198" s="214" t="n">
        <f aca="false">SUM(G197:G197)</f>
        <v>13</v>
      </c>
      <c r="H198" s="214" t="n">
        <f aca="false">SUM(H197:H197)</f>
        <v>7</v>
      </c>
      <c r="I198" s="214" t="n">
        <f aca="false">SUM(I197:I197)</f>
        <v>12</v>
      </c>
      <c r="J198" s="214" t="n">
        <f aca="false">SUM(J197:J197)</f>
        <v>19</v>
      </c>
      <c r="K198" s="214" t="n">
        <f aca="false">SUM(K197:K197)</f>
        <v>0</v>
      </c>
      <c r="L198" s="214" t="n">
        <f aca="false">SUM(L197:L197)</f>
        <v>2</v>
      </c>
      <c r="M198" s="214" t="n">
        <f aca="false">SUM(M197:M197)</f>
        <v>2</v>
      </c>
      <c r="N198" s="214" t="n">
        <f aca="false">SUM(N197:N197)</f>
        <v>7</v>
      </c>
      <c r="O198" s="214" t="n">
        <f aca="false">SUM(O197:O197)</f>
        <v>14</v>
      </c>
      <c r="P198" s="215" t="n">
        <f aca="false">SUM(P197:P197)</f>
        <v>21</v>
      </c>
    </row>
    <row r="199" customFormat="false" ht="13.5" hidden="false" customHeight="false" outlineLevel="0" collapsed="false">
      <c r="A199" s="330"/>
      <c r="B199" s="330"/>
      <c r="C199" s="330"/>
      <c r="D199" s="330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140"/>
    </row>
    <row r="200" customFormat="false" ht="12.75" hidden="false" customHeight="false" outlineLevel="0" collapsed="false">
      <c r="A200" s="97" t="s">
        <v>48</v>
      </c>
      <c r="B200" s="41"/>
      <c r="C200" s="41"/>
      <c r="D200" s="41"/>
      <c r="E200" s="101" t="s">
        <v>21</v>
      </c>
      <c r="F200" s="101" t="s">
        <v>22</v>
      </c>
      <c r="G200" s="101" t="s">
        <v>23</v>
      </c>
      <c r="H200" s="101" t="s">
        <v>21</v>
      </c>
      <c r="I200" s="101" t="s">
        <v>22</v>
      </c>
      <c r="J200" s="101" t="s">
        <v>23</v>
      </c>
      <c r="K200" s="101" t="s">
        <v>21</v>
      </c>
      <c r="L200" s="101" t="s">
        <v>22</v>
      </c>
      <c r="M200" s="101" t="s">
        <v>23</v>
      </c>
      <c r="N200" s="101" t="s">
        <v>21</v>
      </c>
      <c r="O200" s="103" t="s">
        <v>22</v>
      </c>
      <c r="P200" s="380" t="s">
        <v>23</v>
      </c>
    </row>
    <row r="201" s="67" customFormat="true" ht="12.75" hidden="false" customHeight="false" outlineLevel="0" collapsed="false">
      <c r="A201" s="381" t="s">
        <v>108</v>
      </c>
      <c r="B201" s="170" t="s">
        <v>115</v>
      </c>
      <c r="C201" s="382" t="s">
        <v>27</v>
      </c>
      <c r="D201" s="117"/>
      <c r="E201" s="63" t="n">
        <v>10</v>
      </c>
      <c r="F201" s="63" t="n">
        <v>12</v>
      </c>
      <c r="G201" s="176" t="n">
        <f aca="false">SUM(E201:F201)</f>
        <v>22</v>
      </c>
      <c r="H201" s="63" t="n">
        <v>0</v>
      </c>
      <c r="I201" s="63" t="n">
        <v>0</v>
      </c>
      <c r="J201" s="121" t="n">
        <f aca="false">SUM(H201:I201)</f>
        <v>0</v>
      </c>
      <c r="K201" s="63" t="n">
        <v>9</v>
      </c>
      <c r="L201" s="63" t="n">
        <v>4</v>
      </c>
      <c r="M201" s="121" t="n">
        <f aca="false">SUM(K201:L201)</f>
        <v>13</v>
      </c>
      <c r="N201" s="122" t="n">
        <f aca="false">SUM(H201,K201)</f>
        <v>9</v>
      </c>
      <c r="O201" s="122" t="n">
        <f aca="false">SUM(I201,L201)</f>
        <v>4</v>
      </c>
      <c r="P201" s="346" t="n">
        <f aca="false">SUM(N201:O201)</f>
        <v>13</v>
      </c>
    </row>
    <row r="202" s="67" customFormat="true" ht="12.75" hidden="false" customHeight="false" outlineLevel="0" collapsed="false">
      <c r="A202" s="381" t="s">
        <v>170</v>
      </c>
      <c r="B202" s="170" t="s">
        <v>117</v>
      </c>
      <c r="C202" s="382" t="s">
        <v>171</v>
      </c>
      <c r="D202" s="116"/>
      <c r="E202" s="63" t="n">
        <v>0</v>
      </c>
      <c r="F202" s="63" t="n">
        <v>0</v>
      </c>
      <c r="G202" s="365" t="n">
        <f aca="false">SUM(E202:F202)</f>
        <v>0</v>
      </c>
      <c r="H202" s="63" t="n">
        <v>0</v>
      </c>
      <c r="I202" s="63" t="n">
        <v>0</v>
      </c>
      <c r="J202" s="365" t="n">
        <f aca="false">SUM(H202:I202)</f>
        <v>0</v>
      </c>
      <c r="K202" s="63" t="n">
        <v>0</v>
      </c>
      <c r="L202" s="63" t="n">
        <v>0</v>
      </c>
      <c r="M202" s="365" t="n">
        <f aca="false">SUM(K202:L202)</f>
        <v>0</v>
      </c>
      <c r="N202" s="123" t="n">
        <f aca="false">SUM(H202,K202)</f>
        <v>0</v>
      </c>
      <c r="O202" s="123" t="n">
        <f aca="false">SUM(I202,L202)</f>
        <v>0</v>
      </c>
      <c r="P202" s="383" t="n">
        <f aca="false">SUM(N202:O202)</f>
        <v>0</v>
      </c>
    </row>
    <row r="203" s="67" customFormat="true" ht="12.75" hidden="false" customHeight="false" outlineLevel="0" collapsed="false">
      <c r="A203" s="381" t="s">
        <v>172</v>
      </c>
      <c r="B203" s="170" t="s">
        <v>117</v>
      </c>
      <c r="C203" s="382" t="s">
        <v>27</v>
      </c>
      <c r="D203" s="171"/>
      <c r="E203" s="123" t="n">
        <v>0</v>
      </c>
      <c r="F203" s="384" t="n">
        <v>0</v>
      </c>
      <c r="G203" s="121" t="n">
        <f aca="false">SUM(E203:F203)</f>
        <v>0</v>
      </c>
      <c r="H203" s="257" t="n">
        <v>16</v>
      </c>
      <c r="I203" s="384" t="n">
        <v>12</v>
      </c>
      <c r="J203" s="121" t="n">
        <f aca="false">SUM(H203:I203)</f>
        <v>28</v>
      </c>
      <c r="K203" s="123" t="n">
        <v>17</v>
      </c>
      <c r="L203" s="123" t="n">
        <v>18</v>
      </c>
      <c r="M203" s="121" t="n">
        <f aca="false">SUM(K203:L203)</f>
        <v>35</v>
      </c>
      <c r="N203" s="122" t="n">
        <f aca="false">SUM(H203,K203)</f>
        <v>33</v>
      </c>
      <c r="O203" s="122" t="n">
        <f aca="false">SUM(I203,L203)</f>
        <v>30</v>
      </c>
      <c r="P203" s="346" t="n">
        <f aca="false">SUM(N203:O203)</f>
        <v>63</v>
      </c>
    </row>
    <row r="204" customFormat="false" ht="13.5" hidden="false" customHeight="false" outlineLevel="0" collapsed="false">
      <c r="A204" s="177" t="s">
        <v>47</v>
      </c>
      <c r="B204" s="177"/>
      <c r="C204" s="177"/>
      <c r="D204" s="177"/>
      <c r="E204" s="123" t="n">
        <v>0</v>
      </c>
      <c r="F204" s="384" t="n">
        <v>0</v>
      </c>
      <c r="G204" s="178" t="n">
        <f aca="false">SUM(G201:G203)</f>
        <v>22</v>
      </c>
      <c r="H204" s="178"/>
      <c r="I204" s="178"/>
      <c r="J204" s="178" t="n">
        <f aca="false">SUM(J201:J203)</f>
        <v>28</v>
      </c>
      <c r="K204" s="178"/>
      <c r="L204" s="178"/>
      <c r="M204" s="178" t="n">
        <f aca="false">SUM(M201:M203)</f>
        <v>48</v>
      </c>
      <c r="N204" s="178" t="n">
        <f aca="false">SUM(N201:N203)</f>
        <v>42</v>
      </c>
      <c r="O204" s="178" t="n">
        <f aca="false">SUM(O201:O203)</f>
        <v>34</v>
      </c>
      <c r="P204" s="179" t="n">
        <f aca="false">SUM(P201:P203)</f>
        <v>76</v>
      </c>
    </row>
    <row r="205" customFormat="false" ht="13.5" hidden="false" customHeight="true" outlineLevel="0" collapsed="false">
      <c r="A205" s="180" t="s">
        <v>69</v>
      </c>
      <c r="B205" s="180"/>
      <c r="C205" s="180"/>
      <c r="D205" s="180"/>
      <c r="E205" s="166" t="n">
        <f aca="false">E194+E198+E204</f>
        <v>242</v>
      </c>
      <c r="F205" s="166" t="n">
        <f aca="false">F194+F198+F204</f>
        <v>391</v>
      </c>
      <c r="G205" s="166" t="n">
        <f aca="false">G194+G198+G204</f>
        <v>655</v>
      </c>
      <c r="H205" s="166" t="n">
        <f aca="false">H194+H198+H204</f>
        <v>165</v>
      </c>
      <c r="I205" s="166" t="n">
        <f aca="false">I194+I198+I204</f>
        <v>216</v>
      </c>
      <c r="J205" s="166" t="n">
        <f aca="false">J194+J198+J204</f>
        <v>409</v>
      </c>
      <c r="K205" s="166" t="n">
        <f aca="false">K194+K198+K204</f>
        <v>728</v>
      </c>
      <c r="L205" s="166" t="n">
        <f aca="false">L194+L198+L204</f>
        <v>1158</v>
      </c>
      <c r="M205" s="166" t="n">
        <f aca="false">M194+M198+M204</f>
        <v>1934</v>
      </c>
      <c r="N205" s="166" t="n">
        <f aca="false">N194+N198+N204</f>
        <v>935</v>
      </c>
      <c r="O205" s="166" t="n">
        <f aca="false">O194+O198+O204</f>
        <v>1408</v>
      </c>
      <c r="P205" s="167" t="n">
        <f aca="false">P194+P198+P204</f>
        <v>2343</v>
      </c>
    </row>
    <row r="206" customFormat="false" ht="13.5" hidden="false" customHeight="false" outlineLevel="0" collapsed="false">
      <c r="A206" s="183"/>
      <c r="B206" s="183"/>
      <c r="C206" s="183"/>
      <c r="D206" s="183"/>
      <c r="E206" s="385"/>
      <c r="F206" s="385"/>
      <c r="G206" s="385"/>
      <c r="H206" s="385"/>
      <c r="I206" s="385"/>
      <c r="J206" s="385"/>
      <c r="K206" s="385"/>
      <c r="L206" s="385"/>
      <c r="M206" s="385"/>
      <c r="N206" s="385"/>
      <c r="O206" s="385"/>
      <c r="P206" s="385"/>
    </row>
    <row r="207" customFormat="false" ht="13.5" hidden="false" customHeight="true" outlineLevel="0" collapsed="false">
      <c r="A207" s="29" t="s">
        <v>173</v>
      </c>
      <c r="B207" s="29"/>
      <c r="C207" s="29"/>
      <c r="D207" s="29"/>
      <c r="E207" s="29"/>
      <c r="F207" s="29"/>
      <c r="G207" s="29"/>
      <c r="H207" s="185" t="s">
        <v>12</v>
      </c>
      <c r="I207" s="185"/>
      <c r="J207" s="185"/>
      <c r="K207" s="185"/>
      <c r="L207" s="185"/>
      <c r="M207" s="185"/>
      <c r="N207" s="185"/>
      <c r="O207" s="185"/>
      <c r="P207" s="185"/>
    </row>
    <row r="208" customFormat="false" ht="13.5" hidden="false" customHeight="true" outlineLevel="0" collapsed="false">
      <c r="A208" s="31" t="s">
        <v>13</v>
      </c>
      <c r="B208" s="32" t="s">
        <v>14</v>
      </c>
      <c r="C208" s="33" t="s">
        <v>15</v>
      </c>
      <c r="D208" s="40"/>
      <c r="E208" s="37"/>
      <c r="F208" s="37"/>
      <c r="G208" s="37"/>
      <c r="H208" s="186" t="s">
        <v>17</v>
      </c>
      <c r="I208" s="186"/>
      <c r="J208" s="186"/>
      <c r="K208" s="37" t="s">
        <v>18</v>
      </c>
      <c r="L208" s="37"/>
      <c r="M208" s="37"/>
      <c r="N208" s="38" t="s">
        <v>19</v>
      </c>
      <c r="O208" s="38"/>
      <c r="P208" s="38"/>
    </row>
    <row r="209" customFormat="false" ht="13.5" hidden="false" customHeight="false" outlineLevel="0" collapsed="false">
      <c r="A209" s="386" t="s">
        <v>20</v>
      </c>
      <c r="B209" s="387"/>
      <c r="C209" s="387"/>
      <c r="D209" s="387"/>
      <c r="E209" s="388" t="s">
        <v>21</v>
      </c>
      <c r="F209" s="388" t="s">
        <v>22</v>
      </c>
      <c r="G209" s="388" t="s">
        <v>23</v>
      </c>
      <c r="H209" s="388" t="s">
        <v>21</v>
      </c>
      <c r="I209" s="388" t="s">
        <v>22</v>
      </c>
      <c r="J209" s="388" t="s">
        <v>23</v>
      </c>
      <c r="K209" s="388" t="s">
        <v>21</v>
      </c>
      <c r="L209" s="388" t="s">
        <v>22</v>
      </c>
      <c r="M209" s="388" t="s">
        <v>23</v>
      </c>
      <c r="N209" s="388" t="s">
        <v>21</v>
      </c>
      <c r="O209" s="388" t="s">
        <v>22</v>
      </c>
      <c r="P209" s="389" t="s">
        <v>23</v>
      </c>
    </row>
    <row r="210" customFormat="false" ht="12.75" hidden="false" customHeight="false" outlineLevel="0" collapsed="false">
      <c r="A210" s="342" t="s">
        <v>25</v>
      </c>
      <c r="B210" s="390" t="s">
        <v>174</v>
      </c>
      <c r="C210" s="366" t="s">
        <v>80</v>
      </c>
      <c r="D210" s="51"/>
      <c r="E210" s="391" t="n">
        <v>15</v>
      </c>
      <c r="F210" s="391" t="n">
        <v>17</v>
      </c>
      <c r="G210" s="392" t="n">
        <f aca="false">SUM(E210:F210)</f>
        <v>32</v>
      </c>
      <c r="H210" s="393" t="n">
        <v>19</v>
      </c>
      <c r="I210" s="393" t="n">
        <v>20</v>
      </c>
      <c r="J210" s="394" t="n">
        <f aca="false">SUM(H210:I210)</f>
        <v>39</v>
      </c>
      <c r="K210" s="393" t="n">
        <v>57</v>
      </c>
      <c r="L210" s="393" t="n">
        <v>40</v>
      </c>
      <c r="M210" s="53" t="n">
        <f aca="false">SUM(K210:L210)</f>
        <v>97</v>
      </c>
      <c r="N210" s="391" t="n">
        <f aca="false">SUM(H210,K210)</f>
        <v>76</v>
      </c>
      <c r="O210" s="391" t="n">
        <f aca="false">SUM(I210,L210)</f>
        <v>60</v>
      </c>
      <c r="P210" s="395" t="n">
        <f aca="false">SUM(N210:O210)</f>
        <v>136</v>
      </c>
    </row>
    <row r="211" customFormat="false" ht="12.75" hidden="false" customHeight="false" outlineLevel="0" collapsed="false">
      <c r="A211" s="342" t="s">
        <v>121</v>
      </c>
      <c r="B211" s="390" t="s">
        <v>174</v>
      </c>
      <c r="C211" s="366" t="s">
        <v>80</v>
      </c>
      <c r="D211" s="51"/>
      <c r="E211" s="84" t="n">
        <v>17</v>
      </c>
      <c r="F211" s="84" t="n">
        <v>11</v>
      </c>
      <c r="G211" s="62" t="n">
        <f aca="false">SUM(E211:F211)</f>
        <v>28</v>
      </c>
      <c r="H211" s="396" t="n">
        <v>6</v>
      </c>
      <c r="I211" s="396" t="n">
        <v>3</v>
      </c>
      <c r="J211" s="397" t="n">
        <f aca="false">SUM(H211:I211)</f>
        <v>9</v>
      </c>
      <c r="K211" s="396" t="n">
        <v>0</v>
      </c>
      <c r="L211" s="396" t="n">
        <v>0</v>
      </c>
      <c r="M211" s="392" t="n">
        <f aca="false">SUM(K211:L211)</f>
        <v>0</v>
      </c>
      <c r="N211" s="391" t="n">
        <f aca="false">SUM(H211,K211)</f>
        <v>6</v>
      </c>
      <c r="O211" s="391" t="n">
        <f aca="false">SUM(I211,L211)</f>
        <v>3</v>
      </c>
      <c r="P211" s="395" t="n">
        <f aca="false">SUM(N211:O211)</f>
        <v>9</v>
      </c>
    </row>
    <row r="212" customFormat="false" ht="13.5" hidden="false" customHeight="false" outlineLevel="0" collapsed="false">
      <c r="A212" s="398" t="s">
        <v>175</v>
      </c>
      <c r="B212" s="399" t="s">
        <v>174</v>
      </c>
      <c r="C212" s="400" t="s">
        <v>80</v>
      </c>
      <c r="D212" s="160"/>
      <c r="E212" s="401" t="n">
        <v>21</v>
      </c>
      <c r="F212" s="401" t="n">
        <v>26</v>
      </c>
      <c r="G212" s="402" t="n">
        <f aca="false">SUM(E212:F212)</f>
        <v>47</v>
      </c>
      <c r="H212" s="403" t="n">
        <v>23</v>
      </c>
      <c r="I212" s="403" t="n">
        <v>28</v>
      </c>
      <c r="J212" s="404" t="n">
        <f aca="false">SUM(H212:I212)</f>
        <v>51</v>
      </c>
      <c r="K212" s="111" t="n">
        <v>36</v>
      </c>
      <c r="L212" s="111" t="n">
        <v>68</v>
      </c>
      <c r="M212" s="86" t="n">
        <f aca="false">SUM(K212:L212)</f>
        <v>104</v>
      </c>
      <c r="N212" s="405" t="n">
        <f aca="false">SUM(H212,K212)</f>
        <v>59</v>
      </c>
      <c r="O212" s="405" t="n">
        <f aca="false">SUM(I212,L212)</f>
        <v>96</v>
      </c>
      <c r="P212" s="406" t="n">
        <f aca="false">SUM(N212:O212)</f>
        <v>155</v>
      </c>
    </row>
    <row r="213" customFormat="false" ht="13.5" hidden="false" customHeight="false" outlineLevel="0" collapsed="false">
      <c r="A213" s="163" t="s">
        <v>47</v>
      </c>
      <c r="B213" s="163"/>
      <c r="C213" s="163"/>
      <c r="D213" s="163"/>
      <c r="E213" s="268" t="n">
        <f aca="false">SUM(E210:E212)</f>
        <v>53</v>
      </c>
      <c r="F213" s="268" t="n">
        <f aca="false">SUM(F210:F212)</f>
        <v>54</v>
      </c>
      <c r="G213" s="268" t="n">
        <f aca="false">SUM(G210:G212)</f>
        <v>107</v>
      </c>
      <c r="H213" s="407" t="n">
        <f aca="false">SUM(H210:H212)</f>
        <v>48</v>
      </c>
      <c r="I213" s="407" t="n">
        <f aca="false">SUM(I210:I212)</f>
        <v>51</v>
      </c>
      <c r="J213" s="408" t="n">
        <f aca="false">SUM(J210:J212)</f>
        <v>99</v>
      </c>
      <c r="K213" s="407" t="n">
        <f aca="false">SUM(K210:K212)</f>
        <v>93</v>
      </c>
      <c r="L213" s="407" t="n">
        <f aca="false">SUM(L210:L212)</f>
        <v>108</v>
      </c>
      <c r="M213" s="268" t="n">
        <f aca="false">SUM(M210:M212)</f>
        <v>201</v>
      </c>
      <c r="N213" s="268" t="n">
        <f aca="false">SUM(N210:N212)</f>
        <v>141</v>
      </c>
      <c r="O213" s="268" t="n">
        <f aca="false">SUM(O210:O212)</f>
        <v>159</v>
      </c>
      <c r="P213" s="269" t="n">
        <f aca="false">SUM(P210:P212)</f>
        <v>300</v>
      </c>
    </row>
    <row r="214" customFormat="false" ht="13.5" hidden="false" customHeight="true" outlineLevel="0" collapsed="false">
      <c r="A214" s="180" t="s">
        <v>69</v>
      </c>
      <c r="B214" s="180"/>
      <c r="C214" s="180"/>
      <c r="D214" s="180"/>
      <c r="E214" s="409" t="n">
        <f aca="false">E213</f>
        <v>53</v>
      </c>
      <c r="F214" s="409" t="n">
        <f aca="false">F213</f>
        <v>54</v>
      </c>
      <c r="G214" s="409" t="n">
        <f aca="false">G213</f>
        <v>107</v>
      </c>
      <c r="H214" s="410" t="n">
        <f aca="false">H213</f>
        <v>48</v>
      </c>
      <c r="I214" s="410" t="n">
        <f aca="false">I213</f>
        <v>51</v>
      </c>
      <c r="J214" s="410" t="n">
        <f aca="false">J213</f>
        <v>99</v>
      </c>
      <c r="K214" s="410" t="n">
        <f aca="false">K213</f>
        <v>93</v>
      </c>
      <c r="L214" s="410" t="n">
        <f aca="false">L213</f>
        <v>108</v>
      </c>
      <c r="M214" s="409" t="n">
        <f aca="false">M213</f>
        <v>201</v>
      </c>
      <c r="N214" s="409" t="n">
        <f aca="false">N213</f>
        <v>141</v>
      </c>
      <c r="O214" s="409" t="n">
        <f aca="false">O213</f>
        <v>159</v>
      </c>
      <c r="P214" s="411" t="n">
        <f aca="false">P213</f>
        <v>300</v>
      </c>
    </row>
    <row r="215" customFormat="false" ht="12.75" hidden="false" customHeight="false" outlineLevel="0" collapsed="false">
      <c r="A215" s="183"/>
      <c r="B215" s="183"/>
      <c r="C215" s="183"/>
      <c r="D215" s="183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</row>
    <row r="216" customFormat="false" ht="13.5" hidden="false" customHeight="false" outlineLevel="0" collapsed="false">
      <c r="A216" s="94"/>
      <c r="B216" s="237"/>
      <c r="C216" s="237"/>
      <c r="D216" s="237"/>
      <c r="E216" s="168"/>
      <c r="F216" s="168"/>
      <c r="G216" s="168"/>
      <c r="H216" s="168"/>
      <c r="I216" s="168"/>
      <c r="J216" s="238"/>
      <c r="K216" s="239"/>
      <c r="L216" s="239"/>
      <c r="M216" s="239"/>
      <c r="N216" s="239"/>
      <c r="O216" s="239"/>
      <c r="P216" s="239"/>
    </row>
    <row r="217" customFormat="false" ht="13.5" hidden="false" customHeight="true" outlineLevel="0" collapsed="false">
      <c r="A217" s="29" t="s">
        <v>176</v>
      </c>
      <c r="B217" s="29"/>
      <c r="C217" s="29"/>
      <c r="D217" s="29"/>
      <c r="E217" s="29"/>
      <c r="F217" s="29"/>
      <c r="G217" s="29"/>
      <c r="H217" s="185" t="s">
        <v>12</v>
      </c>
      <c r="I217" s="185"/>
      <c r="J217" s="185"/>
      <c r="K217" s="185"/>
      <c r="L217" s="185"/>
      <c r="M217" s="185"/>
      <c r="N217" s="185"/>
      <c r="O217" s="185"/>
      <c r="P217" s="185"/>
    </row>
    <row r="218" customFormat="false" ht="13.5" hidden="false" customHeight="true" outlineLevel="0" collapsed="false">
      <c r="A218" s="31" t="s">
        <v>13</v>
      </c>
      <c r="B218" s="32" t="s">
        <v>14</v>
      </c>
      <c r="C218" s="33" t="s">
        <v>15</v>
      </c>
      <c r="D218" s="412"/>
      <c r="E218" s="37" t="s">
        <v>16</v>
      </c>
      <c r="F218" s="37"/>
      <c r="G218" s="37"/>
      <c r="H218" s="186" t="s">
        <v>17</v>
      </c>
      <c r="I218" s="186"/>
      <c r="J218" s="186"/>
      <c r="K218" s="37" t="s">
        <v>18</v>
      </c>
      <c r="L218" s="37"/>
      <c r="M218" s="37"/>
      <c r="N218" s="38" t="s">
        <v>19</v>
      </c>
      <c r="O218" s="38"/>
      <c r="P218" s="38"/>
    </row>
    <row r="219" customFormat="false" ht="13.5" hidden="false" customHeight="false" outlineLevel="0" collapsed="false">
      <c r="A219" s="97" t="s">
        <v>20</v>
      </c>
      <c r="B219" s="41"/>
      <c r="C219" s="41"/>
      <c r="D219" s="40"/>
      <c r="E219" s="47" t="s">
        <v>21</v>
      </c>
      <c r="F219" s="47" t="s">
        <v>22</v>
      </c>
      <c r="G219" s="47" t="s">
        <v>23</v>
      </c>
      <c r="H219" s="47" t="s">
        <v>21</v>
      </c>
      <c r="I219" s="47" t="s">
        <v>22</v>
      </c>
      <c r="J219" s="47" t="s">
        <v>23</v>
      </c>
      <c r="K219" s="47" t="s">
        <v>21</v>
      </c>
      <c r="L219" s="47" t="s">
        <v>22</v>
      </c>
      <c r="M219" s="47" t="s">
        <v>23</v>
      </c>
      <c r="N219" s="47" t="s">
        <v>21</v>
      </c>
      <c r="O219" s="47" t="s">
        <v>22</v>
      </c>
      <c r="P219" s="48" t="s">
        <v>23</v>
      </c>
    </row>
    <row r="220" customFormat="false" ht="12.75" hidden="false" customHeight="false" outlineLevel="0" collapsed="false">
      <c r="A220" s="360" t="s">
        <v>25</v>
      </c>
      <c r="B220" s="361" t="s">
        <v>177</v>
      </c>
      <c r="C220" s="413" t="s">
        <v>178</v>
      </c>
      <c r="D220" s="414"/>
      <c r="E220" s="415" t="n">
        <v>60</v>
      </c>
      <c r="F220" s="416" t="n">
        <v>51</v>
      </c>
      <c r="G220" s="53" t="n">
        <f aca="false">SUM(E220:F220)</f>
        <v>111</v>
      </c>
      <c r="H220" s="416" t="n">
        <v>43</v>
      </c>
      <c r="I220" s="416" t="n">
        <v>43</v>
      </c>
      <c r="J220" s="53" t="n">
        <f aca="false">SUM(H220:I220)</f>
        <v>86</v>
      </c>
      <c r="K220" s="417" t="n">
        <v>110</v>
      </c>
      <c r="L220" s="417" t="n">
        <v>174</v>
      </c>
      <c r="M220" s="53" t="n">
        <f aca="false">SUM(K220:L220)</f>
        <v>284</v>
      </c>
      <c r="N220" s="417" t="n">
        <f aca="false">SUM(H220,K220)</f>
        <v>153</v>
      </c>
      <c r="O220" s="417" t="n">
        <f aca="false">SUM(I220,L220)</f>
        <v>217</v>
      </c>
      <c r="P220" s="418" t="n">
        <f aca="false">SUM(N220:O220)</f>
        <v>370</v>
      </c>
    </row>
    <row r="221" s="67" customFormat="true" ht="12.75" hidden="false" customHeight="false" outlineLevel="0" collapsed="false">
      <c r="A221" s="419" t="s">
        <v>175</v>
      </c>
      <c r="B221" s="420" t="s">
        <v>177</v>
      </c>
      <c r="C221" s="421" t="s">
        <v>179</v>
      </c>
      <c r="D221" s="422"/>
      <c r="E221" s="401" t="n">
        <v>56</v>
      </c>
      <c r="F221" s="401" t="n">
        <v>67</v>
      </c>
      <c r="G221" s="423" t="n">
        <f aca="false">SUM(E221:F221)</f>
        <v>123</v>
      </c>
      <c r="H221" s="401" t="n">
        <v>38</v>
      </c>
      <c r="I221" s="401" t="n">
        <v>57</v>
      </c>
      <c r="J221" s="423" t="n">
        <f aca="false">SUM(H221:I221)</f>
        <v>95</v>
      </c>
      <c r="K221" s="70" t="n">
        <v>166</v>
      </c>
      <c r="L221" s="70" t="n">
        <v>176</v>
      </c>
      <c r="M221" s="423" t="n">
        <f aca="false">SUM(K221:L221)</f>
        <v>342</v>
      </c>
      <c r="N221" s="405" t="n">
        <f aca="false">SUM(H221,K221)</f>
        <v>204</v>
      </c>
      <c r="O221" s="405" t="n">
        <f aca="false">SUM(I221,L221)</f>
        <v>233</v>
      </c>
      <c r="P221" s="406" t="n">
        <f aca="false">SUM(N221:O221)</f>
        <v>437</v>
      </c>
    </row>
    <row r="222" customFormat="false" ht="12.75" hidden="false" customHeight="false" outlineLevel="0" collapsed="false">
      <c r="A222" s="137" t="s">
        <v>47</v>
      </c>
      <c r="B222" s="137"/>
      <c r="C222" s="137"/>
      <c r="D222" s="137"/>
      <c r="E222" s="138" t="n">
        <f aca="false">SUM(E220:E221)</f>
        <v>116</v>
      </c>
      <c r="F222" s="138" t="n">
        <f aca="false">SUM(F220:F221)</f>
        <v>118</v>
      </c>
      <c r="G222" s="138" t="n">
        <f aca="false">SUM(G220:G221)</f>
        <v>234</v>
      </c>
      <c r="H222" s="122" t="n">
        <f aca="false">SUM(H220:H221)</f>
        <v>81</v>
      </c>
      <c r="I222" s="138" t="n">
        <f aca="false">SUM(I220:I221)</f>
        <v>100</v>
      </c>
      <c r="J222" s="138" t="n">
        <f aca="false">SUM(J220:J221)</f>
        <v>181</v>
      </c>
      <c r="K222" s="138" t="n">
        <f aca="false">SUM(K220:K221)</f>
        <v>276</v>
      </c>
      <c r="L222" s="122" t="n">
        <f aca="false">SUM(L220:L221)</f>
        <v>350</v>
      </c>
      <c r="M222" s="138" t="n">
        <f aca="false">SUM(M220:M221)</f>
        <v>626</v>
      </c>
      <c r="N222" s="138" t="n">
        <f aca="false">SUM(N220:N221)</f>
        <v>357</v>
      </c>
      <c r="O222" s="138" t="n">
        <f aca="false">SUM(O220:O221)</f>
        <v>450</v>
      </c>
      <c r="P222" s="138" t="n">
        <f aca="false">SUM(P220:P221)</f>
        <v>807</v>
      </c>
    </row>
    <row r="223" s="140" customFormat="true" ht="12.75" hidden="false" customHeight="false" outlineLevel="0" collapsed="false">
      <c r="A223" s="94"/>
      <c r="B223" s="94"/>
      <c r="C223" s="94"/>
      <c r="D223" s="94"/>
      <c r="E223" s="139"/>
      <c r="F223" s="139"/>
      <c r="G223" s="139"/>
      <c r="H223" s="424"/>
      <c r="I223" s="139"/>
      <c r="J223" s="139"/>
      <c r="K223" s="139"/>
      <c r="L223" s="424"/>
      <c r="M223" s="139"/>
      <c r="N223" s="139"/>
      <c r="O223" s="139"/>
      <c r="P223" s="139"/>
    </row>
    <row r="224" s="140" customFormat="true" ht="12.75" hidden="false" customHeight="false" outlineLevel="0" collapsed="false">
      <c r="A224" s="94"/>
      <c r="B224" s="94"/>
      <c r="C224" s="94"/>
      <c r="D224" s="94"/>
      <c r="E224" s="139"/>
      <c r="F224" s="139"/>
      <c r="G224" s="139"/>
      <c r="H224" s="424"/>
      <c r="I224" s="139"/>
      <c r="J224" s="139"/>
      <c r="K224" s="139"/>
      <c r="L224" s="424"/>
      <c r="M224" s="139"/>
      <c r="N224" s="139"/>
      <c r="O224" s="139"/>
      <c r="P224" s="139"/>
    </row>
    <row r="225" s="140" customFormat="true" ht="12.75" hidden="false" customHeight="false" outlineLevel="0" collapsed="false">
      <c r="A225" s="94"/>
      <c r="B225" s="94"/>
      <c r="C225" s="94"/>
      <c r="D225" s="94"/>
      <c r="E225" s="139"/>
      <c r="F225" s="139"/>
      <c r="G225" s="139"/>
      <c r="H225" s="424"/>
      <c r="I225" s="139"/>
      <c r="J225" s="139"/>
      <c r="K225" s="139"/>
      <c r="L225" s="424"/>
      <c r="M225" s="139"/>
      <c r="N225" s="139"/>
      <c r="O225" s="139"/>
      <c r="P225" s="139"/>
    </row>
    <row r="226" customFormat="false" ht="13.5" hidden="false" customHeight="false" outlineLevel="0" collapsed="false">
      <c r="A226" s="183"/>
      <c r="B226" s="183"/>
      <c r="C226" s="183"/>
      <c r="D226" s="183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</row>
    <row r="227" s="67" customFormat="true" ht="13.5" hidden="false" customHeight="false" outlineLevel="0" collapsed="false">
      <c r="A227" s="39" t="s">
        <v>48</v>
      </c>
      <c r="B227" s="40"/>
      <c r="C227" s="40"/>
      <c r="D227" s="40"/>
      <c r="E227" s="47" t="s">
        <v>21</v>
      </c>
      <c r="F227" s="47" t="s">
        <v>22</v>
      </c>
      <c r="G227" s="47" t="s">
        <v>23</v>
      </c>
      <c r="H227" s="47" t="s">
        <v>21</v>
      </c>
      <c r="I227" s="47" t="s">
        <v>22</v>
      </c>
      <c r="J227" s="47" t="s">
        <v>23</v>
      </c>
      <c r="K227" s="47" t="s">
        <v>21</v>
      </c>
      <c r="L227" s="47" t="s">
        <v>22</v>
      </c>
      <c r="M227" s="47" t="s">
        <v>23</v>
      </c>
      <c r="N227" s="47" t="s">
        <v>21</v>
      </c>
      <c r="O227" s="47" t="s">
        <v>22</v>
      </c>
      <c r="P227" s="48" t="s">
        <v>23</v>
      </c>
    </row>
    <row r="228" s="67" customFormat="true" ht="26.25" hidden="false" customHeight="false" outlineLevel="0" collapsed="false">
      <c r="A228" s="349" t="s">
        <v>180</v>
      </c>
      <c r="B228" s="350" t="s">
        <v>177</v>
      </c>
      <c r="C228" s="210" t="s">
        <v>179</v>
      </c>
      <c r="D228" s="210"/>
      <c r="E228" s="425" t="n">
        <v>2</v>
      </c>
      <c r="F228" s="306" t="n">
        <v>3</v>
      </c>
      <c r="G228" s="306" t="n">
        <f aca="false">SUM(E228:F228)</f>
        <v>5</v>
      </c>
      <c r="H228" s="306" t="n">
        <v>2</v>
      </c>
      <c r="I228" s="351" t="n">
        <v>3</v>
      </c>
      <c r="J228" s="306" t="n">
        <f aca="false">SUM(H228:I228)</f>
        <v>5</v>
      </c>
      <c r="K228" s="351" t="n">
        <v>6</v>
      </c>
      <c r="L228" s="351" t="n">
        <v>3</v>
      </c>
      <c r="M228" s="306" t="n">
        <f aca="false">SUM(K228:L228)</f>
        <v>9</v>
      </c>
      <c r="N228" s="305" t="n">
        <f aca="false">SUM(H228,K228)</f>
        <v>8</v>
      </c>
      <c r="O228" s="305" t="n">
        <f aca="false">SUM(I228,L228)</f>
        <v>6</v>
      </c>
      <c r="P228" s="352" t="n">
        <f aca="false">SUM(N228:O228)</f>
        <v>14</v>
      </c>
    </row>
    <row r="229" s="67" customFormat="true" ht="13.5" hidden="false" customHeight="false" outlineLevel="0" collapsed="false">
      <c r="A229" s="273" t="s">
        <v>47</v>
      </c>
      <c r="B229" s="273"/>
      <c r="C229" s="273"/>
      <c r="D229" s="273"/>
      <c r="E229" s="274" t="n">
        <f aca="false">E228</f>
        <v>2</v>
      </c>
      <c r="F229" s="214" t="n">
        <f aca="false">F228</f>
        <v>3</v>
      </c>
      <c r="G229" s="214" t="n">
        <f aca="false">G228</f>
        <v>5</v>
      </c>
      <c r="H229" s="214" t="n">
        <f aca="false">H228</f>
        <v>2</v>
      </c>
      <c r="I229" s="214" t="n">
        <f aca="false">I228</f>
        <v>3</v>
      </c>
      <c r="J229" s="214" t="n">
        <f aca="false">J228</f>
        <v>5</v>
      </c>
      <c r="K229" s="214" t="n">
        <f aca="false">K228</f>
        <v>6</v>
      </c>
      <c r="L229" s="214" t="n">
        <f aca="false">L228</f>
        <v>3</v>
      </c>
      <c r="M229" s="214" t="n">
        <f aca="false">M228</f>
        <v>9</v>
      </c>
      <c r="N229" s="214" t="n">
        <f aca="false">N228</f>
        <v>8</v>
      </c>
      <c r="O229" s="214" t="n">
        <f aca="false">O228</f>
        <v>6</v>
      </c>
      <c r="P229" s="215" t="n">
        <f aca="false">P228</f>
        <v>14</v>
      </c>
    </row>
    <row r="230" s="67" customFormat="true" ht="13.5" hidden="false" customHeight="true" outlineLevel="0" collapsed="false">
      <c r="A230" s="355" t="s">
        <v>69</v>
      </c>
      <c r="B230" s="355"/>
      <c r="C230" s="355"/>
      <c r="D230" s="355"/>
      <c r="E230" s="426" t="n">
        <f aca="false">E222+E229</f>
        <v>118</v>
      </c>
      <c r="F230" s="285" t="n">
        <f aca="false">F222+F229</f>
        <v>121</v>
      </c>
      <c r="G230" s="285" t="n">
        <f aca="false">G222+G229</f>
        <v>239</v>
      </c>
      <c r="H230" s="285" t="n">
        <f aca="false">H222+H229</f>
        <v>83</v>
      </c>
      <c r="I230" s="285" t="n">
        <f aca="false">I222+I229</f>
        <v>103</v>
      </c>
      <c r="J230" s="285" t="n">
        <f aca="false">J222+J229</f>
        <v>186</v>
      </c>
      <c r="K230" s="285" t="n">
        <f aca="false">K222+K229</f>
        <v>282</v>
      </c>
      <c r="L230" s="285" t="n">
        <f aca="false">L222+L229</f>
        <v>353</v>
      </c>
      <c r="M230" s="285" t="n">
        <f aca="false">M222+M229</f>
        <v>635</v>
      </c>
      <c r="N230" s="285" t="n">
        <f aca="false">N222+N229</f>
        <v>365</v>
      </c>
      <c r="O230" s="285" t="n">
        <f aca="false">O222+O229</f>
        <v>456</v>
      </c>
      <c r="P230" s="286" t="n">
        <f aca="false">P222+P229</f>
        <v>821</v>
      </c>
    </row>
    <row r="231" s="290" customFormat="true" ht="12.75" hidden="false" customHeight="false" outlineLevel="0" collapsed="false">
      <c r="A231" s="427"/>
      <c r="B231" s="427"/>
      <c r="C231" s="427"/>
      <c r="D231" s="427"/>
      <c r="E231" s="428"/>
      <c r="F231" s="428"/>
      <c r="G231" s="428"/>
      <c r="H231" s="428"/>
      <c r="I231" s="428"/>
      <c r="J231" s="428"/>
      <c r="K231" s="428"/>
      <c r="L231" s="428"/>
      <c r="M231" s="428"/>
      <c r="N231" s="428"/>
      <c r="O231" s="428"/>
      <c r="P231" s="428"/>
    </row>
    <row r="232" customFormat="false" ht="13.5" hidden="false" customHeight="false" outlineLevel="0" collapsed="false">
      <c r="A232" s="429"/>
      <c r="B232" s="429"/>
      <c r="C232" s="429"/>
      <c r="D232" s="429"/>
      <c r="E232" s="430"/>
      <c r="F232" s="430"/>
      <c r="G232" s="430"/>
      <c r="H232" s="430"/>
      <c r="I232" s="430"/>
      <c r="J232" s="430"/>
      <c r="K232" s="430"/>
      <c r="L232" s="430"/>
      <c r="M232" s="430"/>
      <c r="N232" s="430"/>
      <c r="O232" s="430"/>
      <c r="P232" s="430"/>
    </row>
    <row r="233" customFormat="false" ht="13.5" hidden="false" customHeight="true" outlineLevel="0" collapsed="false">
      <c r="A233" s="29" t="s">
        <v>181</v>
      </c>
      <c r="B233" s="29"/>
      <c r="C233" s="29"/>
      <c r="D233" s="29"/>
      <c r="E233" s="29"/>
      <c r="F233" s="29"/>
      <c r="G233" s="29"/>
      <c r="H233" s="185" t="s">
        <v>12</v>
      </c>
      <c r="I233" s="185"/>
      <c r="J233" s="185"/>
      <c r="K233" s="185"/>
      <c r="L233" s="185"/>
      <c r="M233" s="185"/>
      <c r="N233" s="185"/>
      <c r="O233" s="185"/>
      <c r="P233" s="185"/>
    </row>
    <row r="234" customFormat="false" ht="13.5" hidden="false" customHeight="true" outlineLevel="0" collapsed="false">
      <c r="A234" s="31" t="s">
        <v>13</v>
      </c>
      <c r="B234" s="32" t="s">
        <v>14</v>
      </c>
      <c r="C234" s="33" t="s">
        <v>15</v>
      </c>
      <c r="D234" s="412"/>
      <c r="E234" s="37" t="s">
        <v>16</v>
      </c>
      <c r="F234" s="37"/>
      <c r="G234" s="37"/>
      <c r="H234" s="186" t="s">
        <v>17</v>
      </c>
      <c r="I234" s="186"/>
      <c r="J234" s="186"/>
      <c r="K234" s="37" t="s">
        <v>18</v>
      </c>
      <c r="L234" s="37"/>
      <c r="M234" s="37"/>
      <c r="N234" s="38" t="s">
        <v>19</v>
      </c>
      <c r="O234" s="38"/>
      <c r="P234" s="38"/>
    </row>
    <row r="235" customFormat="false" ht="13.5" hidden="false" customHeight="false" outlineLevel="0" collapsed="false">
      <c r="A235" s="97" t="s">
        <v>20</v>
      </c>
      <c r="B235" s="41"/>
      <c r="C235" s="41"/>
      <c r="D235" s="41"/>
      <c r="E235" s="101" t="s">
        <v>21</v>
      </c>
      <c r="F235" s="101" t="s">
        <v>22</v>
      </c>
      <c r="G235" s="101" t="s">
        <v>23</v>
      </c>
      <c r="H235" s="101" t="s">
        <v>21</v>
      </c>
      <c r="I235" s="101" t="s">
        <v>22</v>
      </c>
      <c r="J235" s="101" t="s">
        <v>23</v>
      </c>
      <c r="K235" s="101" t="s">
        <v>21</v>
      </c>
      <c r="L235" s="101" t="s">
        <v>22</v>
      </c>
      <c r="M235" s="47" t="s">
        <v>23</v>
      </c>
      <c r="N235" s="47" t="s">
        <v>21</v>
      </c>
      <c r="O235" s="47" t="s">
        <v>22</v>
      </c>
      <c r="P235" s="48" t="s">
        <v>23</v>
      </c>
    </row>
    <row r="236" customFormat="false" ht="12.75" hidden="false" customHeight="false" outlineLevel="0" collapsed="false">
      <c r="A236" s="342" t="s">
        <v>25</v>
      </c>
      <c r="B236" s="361" t="s">
        <v>182</v>
      </c>
      <c r="C236" s="343" t="s">
        <v>183</v>
      </c>
      <c r="D236" s="171"/>
      <c r="E236" s="123" t="n">
        <v>21</v>
      </c>
      <c r="F236" s="123" t="n">
        <v>16</v>
      </c>
      <c r="G236" s="121" t="n">
        <f aca="false">SUM(E236:F236)</f>
        <v>37</v>
      </c>
      <c r="H236" s="123" t="n">
        <v>22</v>
      </c>
      <c r="I236" s="123" t="n">
        <v>17</v>
      </c>
      <c r="J236" s="121" t="n">
        <f aca="false">SUM(H236:I236)</f>
        <v>39</v>
      </c>
      <c r="K236" s="123" t="n">
        <v>59</v>
      </c>
      <c r="L236" s="123" t="n">
        <v>61</v>
      </c>
      <c r="M236" s="155" t="n">
        <f aca="false">SUM(K236:L236)</f>
        <v>120</v>
      </c>
      <c r="N236" s="431" t="n">
        <f aca="false">SUM(H236,K236)</f>
        <v>81</v>
      </c>
      <c r="O236" s="431" t="n">
        <f aca="false">SUM(I236,L236)</f>
        <v>78</v>
      </c>
      <c r="P236" s="432" t="n">
        <f aca="false">SUM(N236:O236)</f>
        <v>159</v>
      </c>
    </row>
    <row r="237" customFormat="false" ht="12.75" hidden="false" customHeight="false" outlineLevel="0" collapsed="false">
      <c r="A237" s="342" t="s">
        <v>175</v>
      </c>
      <c r="B237" s="361" t="s">
        <v>182</v>
      </c>
      <c r="C237" s="343" t="s">
        <v>183</v>
      </c>
      <c r="D237" s="171"/>
      <c r="E237" s="123" t="n">
        <v>12</v>
      </c>
      <c r="F237" s="123" t="n">
        <v>24</v>
      </c>
      <c r="G237" s="121" t="n">
        <f aca="false">SUM(E237:F237)</f>
        <v>36</v>
      </c>
      <c r="H237" s="123" t="n">
        <v>11</v>
      </c>
      <c r="I237" s="123" t="n">
        <v>22</v>
      </c>
      <c r="J237" s="121" t="n">
        <f aca="false">SUM(H237:I237)</f>
        <v>33</v>
      </c>
      <c r="K237" s="123" t="n">
        <v>47</v>
      </c>
      <c r="L237" s="123" t="n">
        <v>39</v>
      </c>
      <c r="M237" s="155" t="n">
        <f aca="false">SUM(K237:L237)</f>
        <v>86</v>
      </c>
      <c r="N237" s="431" t="n">
        <f aca="false">SUM(H237,K237)</f>
        <v>58</v>
      </c>
      <c r="O237" s="431" t="n">
        <f aca="false">SUM(I237,L237)</f>
        <v>61</v>
      </c>
      <c r="P237" s="432" t="n">
        <f aca="false">SUM(N237:O237)</f>
        <v>119</v>
      </c>
    </row>
    <row r="238" customFormat="false" ht="13.5" hidden="false" customHeight="false" outlineLevel="0" collapsed="false">
      <c r="A238" s="433" t="s">
        <v>184</v>
      </c>
      <c r="B238" s="434" t="s">
        <v>185</v>
      </c>
      <c r="C238" s="435" t="s">
        <v>183</v>
      </c>
      <c r="D238" s="436"/>
      <c r="E238" s="437" t="n">
        <v>55</v>
      </c>
      <c r="F238" s="437" t="n">
        <v>42</v>
      </c>
      <c r="G238" s="438" t="n">
        <f aca="false">SUM(E238:F238)</f>
        <v>97</v>
      </c>
      <c r="H238" s="437" t="n">
        <v>24</v>
      </c>
      <c r="I238" s="437" t="n">
        <v>19</v>
      </c>
      <c r="J238" s="438" t="n">
        <f aca="false">SUM(H238:I238)</f>
        <v>43</v>
      </c>
      <c r="K238" s="437" t="n">
        <v>103</v>
      </c>
      <c r="L238" s="437" t="n">
        <v>57</v>
      </c>
      <c r="M238" s="438" t="n">
        <f aca="false">SUM(K238:L238)</f>
        <v>160</v>
      </c>
      <c r="N238" s="439" t="n">
        <f aca="false">SUM(H238,K238)</f>
        <v>127</v>
      </c>
      <c r="O238" s="439" t="n">
        <f aca="false">SUM(I238,L238)</f>
        <v>76</v>
      </c>
      <c r="P238" s="440" t="n">
        <f aca="false">SUM(N238:O238)</f>
        <v>203</v>
      </c>
    </row>
    <row r="239" customFormat="false" ht="12.75" hidden="false" customHeight="false" outlineLevel="0" collapsed="false">
      <c r="A239" s="441" t="s">
        <v>25</v>
      </c>
      <c r="B239" s="442" t="s">
        <v>182</v>
      </c>
      <c r="C239" s="443" t="s">
        <v>186</v>
      </c>
      <c r="D239" s="222"/>
      <c r="E239" s="156" t="n">
        <v>29</v>
      </c>
      <c r="F239" s="156" t="n">
        <v>32</v>
      </c>
      <c r="G239" s="155" t="n">
        <f aca="false">SUM(E239:F239)</f>
        <v>61</v>
      </c>
      <c r="H239" s="156" t="n">
        <v>28</v>
      </c>
      <c r="I239" s="156" t="n">
        <v>28</v>
      </c>
      <c r="J239" s="155" t="n">
        <f aca="false">SUM(H239:I239)</f>
        <v>56</v>
      </c>
      <c r="K239" s="156" t="n">
        <v>82</v>
      </c>
      <c r="L239" s="156" t="n">
        <v>55</v>
      </c>
      <c r="M239" s="155" t="n">
        <f aca="false">SUM(K239:L239)</f>
        <v>137</v>
      </c>
      <c r="N239" s="431" t="n">
        <f aca="false">SUM(H239,K239)</f>
        <v>110</v>
      </c>
      <c r="O239" s="431" t="n">
        <f aca="false">SUM(I239,L239)</f>
        <v>83</v>
      </c>
      <c r="P239" s="432" t="n">
        <f aca="false">SUM(N239:O239)</f>
        <v>193</v>
      </c>
    </row>
    <row r="240" customFormat="false" ht="12.75" hidden="false" customHeight="false" outlineLevel="0" collapsed="false">
      <c r="A240" s="342" t="s">
        <v>175</v>
      </c>
      <c r="B240" s="361" t="s">
        <v>182</v>
      </c>
      <c r="C240" s="343" t="s">
        <v>186</v>
      </c>
      <c r="D240" s="171"/>
      <c r="E240" s="123" t="n">
        <v>23</v>
      </c>
      <c r="F240" s="123" t="n">
        <v>18</v>
      </c>
      <c r="G240" s="121" t="n">
        <f aca="false">SUM(E240:F240)</f>
        <v>41</v>
      </c>
      <c r="H240" s="121" t="n">
        <v>23</v>
      </c>
      <c r="I240" s="123" t="n">
        <v>18</v>
      </c>
      <c r="J240" s="121" t="n">
        <f aca="false">SUM(H240:I240)</f>
        <v>41</v>
      </c>
      <c r="K240" s="123" t="n">
        <v>69</v>
      </c>
      <c r="L240" s="123" t="n">
        <v>63</v>
      </c>
      <c r="M240" s="155" t="n">
        <f aca="false">SUM(K240:L240)</f>
        <v>132</v>
      </c>
      <c r="N240" s="431" t="n">
        <f aca="false">SUM(H240,K240)</f>
        <v>92</v>
      </c>
      <c r="O240" s="431" t="n">
        <f aca="false">SUM(I240,L240)</f>
        <v>81</v>
      </c>
      <c r="P240" s="432" t="n">
        <f aca="false">SUM(N240:O240)</f>
        <v>173</v>
      </c>
    </row>
    <row r="241" customFormat="false" ht="13.5" hidden="false" customHeight="false" outlineLevel="0" collapsed="false">
      <c r="A241" s="444" t="s">
        <v>187</v>
      </c>
      <c r="B241" s="445" t="s">
        <v>182</v>
      </c>
      <c r="C241" s="435" t="s">
        <v>186</v>
      </c>
      <c r="D241" s="446"/>
      <c r="E241" s="437" t="n">
        <v>8</v>
      </c>
      <c r="F241" s="437" t="n">
        <v>23</v>
      </c>
      <c r="G241" s="438" t="n">
        <f aca="false">SUM(E241:F241)</f>
        <v>31</v>
      </c>
      <c r="H241" s="438" t="n">
        <v>7</v>
      </c>
      <c r="I241" s="437" t="n">
        <v>22</v>
      </c>
      <c r="J241" s="438" t="n">
        <f aca="false">SUM(H241:I241)</f>
        <v>29</v>
      </c>
      <c r="K241" s="437" t="n">
        <v>0</v>
      </c>
      <c r="L241" s="437" t="n">
        <v>0</v>
      </c>
      <c r="M241" s="438" t="n">
        <f aca="false">SUM(K241:L241)</f>
        <v>0</v>
      </c>
      <c r="N241" s="439" t="n">
        <f aca="false">SUM(H241,K241)</f>
        <v>7</v>
      </c>
      <c r="O241" s="439" t="n">
        <f aca="false">SUM(I241,L241)</f>
        <v>22</v>
      </c>
      <c r="P241" s="440" t="n">
        <f aca="false">SUM(N241:O241)</f>
        <v>29</v>
      </c>
    </row>
    <row r="242" customFormat="false" ht="12.75" hidden="false" customHeight="false" outlineLevel="0" collapsed="false">
      <c r="A242" s="447" t="s">
        <v>47</v>
      </c>
      <c r="B242" s="447"/>
      <c r="C242" s="447"/>
      <c r="D242" s="447"/>
      <c r="E242" s="415" t="n">
        <f aca="false">SUM(E236:E241)</f>
        <v>148</v>
      </c>
      <c r="F242" s="415" t="n">
        <f aca="false">SUM(F236:F241)</f>
        <v>155</v>
      </c>
      <c r="G242" s="415" t="n">
        <f aca="false">SUM(G236:G241)</f>
        <v>303</v>
      </c>
      <c r="H242" s="415" t="n">
        <f aca="false">SUM(H236:H241)</f>
        <v>115</v>
      </c>
      <c r="I242" s="415" t="n">
        <f aca="false">SUM(I236:I241)</f>
        <v>126</v>
      </c>
      <c r="J242" s="415" t="n">
        <f aca="false">SUM(J236:J241)</f>
        <v>241</v>
      </c>
      <c r="K242" s="415" t="n">
        <f aca="false">SUM(K236:K241)</f>
        <v>360</v>
      </c>
      <c r="L242" s="415" t="n">
        <f aca="false">SUM(L236:L241)</f>
        <v>275</v>
      </c>
      <c r="M242" s="415" t="n">
        <f aca="false">SUM(M236:M241)</f>
        <v>635</v>
      </c>
      <c r="N242" s="415" t="n">
        <f aca="false">SUM(N236:N241)</f>
        <v>475</v>
      </c>
      <c r="O242" s="415" t="n">
        <f aca="false">SUM(O236:O241)</f>
        <v>401</v>
      </c>
      <c r="P242" s="448" t="n">
        <f aca="false">SUM(P236:P241)</f>
        <v>876</v>
      </c>
    </row>
    <row r="243" customFormat="false" ht="13.5" hidden="false" customHeight="true" outlineLevel="0" collapsed="false">
      <c r="A243" s="449" t="s">
        <v>69</v>
      </c>
      <c r="B243" s="449"/>
      <c r="C243" s="449"/>
      <c r="D243" s="449"/>
      <c r="E243" s="347" t="n">
        <f aca="false">E242</f>
        <v>148</v>
      </c>
      <c r="F243" s="347" t="n">
        <f aca="false">F242</f>
        <v>155</v>
      </c>
      <c r="G243" s="347" t="n">
        <f aca="false">G242</f>
        <v>303</v>
      </c>
      <c r="H243" s="347" t="n">
        <f aca="false">H242</f>
        <v>115</v>
      </c>
      <c r="I243" s="347" t="n">
        <f aca="false">I242</f>
        <v>126</v>
      </c>
      <c r="J243" s="347" t="n">
        <f aca="false">J242</f>
        <v>241</v>
      </c>
      <c r="K243" s="347" t="n">
        <f aca="false">K242</f>
        <v>360</v>
      </c>
      <c r="L243" s="347" t="n">
        <f aca="false">L242</f>
        <v>275</v>
      </c>
      <c r="M243" s="347" t="n">
        <f aca="false">M242</f>
        <v>635</v>
      </c>
      <c r="N243" s="347" t="n">
        <f aca="false">N242</f>
        <v>475</v>
      </c>
      <c r="O243" s="347" t="n">
        <f aca="false">O242</f>
        <v>401</v>
      </c>
      <c r="P243" s="348" t="n">
        <f aca="false">P242</f>
        <v>876</v>
      </c>
    </row>
    <row r="244" customFormat="false" ht="13.5" hidden="false" customHeight="false" outlineLevel="0" collapsed="false">
      <c r="A244" s="183"/>
      <c r="B244" s="183"/>
      <c r="C244" s="183"/>
      <c r="D244" s="183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</row>
    <row r="245" customFormat="false" ht="13.5" hidden="false" customHeight="true" outlineLevel="0" collapsed="false">
      <c r="A245" s="29" t="s">
        <v>188</v>
      </c>
      <c r="B245" s="29"/>
      <c r="C245" s="29"/>
      <c r="D245" s="29"/>
      <c r="E245" s="29"/>
      <c r="F245" s="29"/>
      <c r="G245" s="29"/>
      <c r="H245" s="185" t="s">
        <v>12</v>
      </c>
      <c r="I245" s="185"/>
      <c r="J245" s="185"/>
      <c r="K245" s="185"/>
      <c r="L245" s="185"/>
      <c r="M245" s="185"/>
      <c r="N245" s="185"/>
      <c r="O245" s="185"/>
      <c r="P245" s="185"/>
    </row>
    <row r="246" customFormat="false" ht="13.5" hidden="false" customHeight="true" outlineLevel="0" collapsed="false">
      <c r="A246" s="31" t="s">
        <v>13</v>
      </c>
      <c r="B246" s="32" t="s">
        <v>14</v>
      </c>
      <c r="C246" s="33" t="s">
        <v>15</v>
      </c>
      <c r="D246" s="412"/>
      <c r="E246" s="37" t="s">
        <v>16</v>
      </c>
      <c r="F246" s="37"/>
      <c r="G246" s="37"/>
      <c r="H246" s="186" t="s">
        <v>17</v>
      </c>
      <c r="I246" s="186"/>
      <c r="J246" s="186"/>
      <c r="K246" s="37" t="s">
        <v>18</v>
      </c>
      <c r="L246" s="37"/>
      <c r="M246" s="37"/>
      <c r="N246" s="38" t="s">
        <v>19</v>
      </c>
      <c r="O246" s="38"/>
      <c r="P246" s="38"/>
    </row>
    <row r="247" customFormat="false" ht="13.5" hidden="false" customHeight="false" outlineLevel="0" collapsed="false">
      <c r="A247" s="450" t="s">
        <v>20</v>
      </c>
      <c r="B247" s="451"/>
      <c r="C247" s="41"/>
      <c r="D247" s="41"/>
      <c r="E247" s="47" t="s">
        <v>21</v>
      </c>
      <c r="F247" s="47" t="s">
        <v>22</v>
      </c>
      <c r="G247" s="47" t="s">
        <v>23</v>
      </c>
      <c r="H247" s="101" t="s">
        <v>21</v>
      </c>
      <c r="I247" s="47" t="s">
        <v>22</v>
      </c>
      <c r="J247" s="101" t="s">
        <v>23</v>
      </c>
      <c r="K247" s="47" t="s">
        <v>21</v>
      </c>
      <c r="L247" s="47" t="s">
        <v>22</v>
      </c>
      <c r="M247" s="47" t="s">
        <v>23</v>
      </c>
      <c r="N247" s="47" t="s">
        <v>21</v>
      </c>
      <c r="O247" s="47" t="s">
        <v>22</v>
      </c>
      <c r="P247" s="48" t="s">
        <v>23</v>
      </c>
    </row>
    <row r="248" customFormat="false" ht="12.75" hidden="false" customHeight="false" outlineLevel="0" collapsed="false">
      <c r="A248" s="342" t="s">
        <v>189</v>
      </c>
      <c r="B248" s="361" t="s">
        <v>190</v>
      </c>
      <c r="C248" s="343" t="s">
        <v>191</v>
      </c>
      <c r="D248" s="171"/>
      <c r="E248" s="416" t="n">
        <v>20</v>
      </c>
      <c r="F248" s="416" t="n">
        <v>9</v>
      </c>
      <c r="G248" s="53" t="n">
        <f aca="false">SUM(E248:F248)</f>
        <v>29</v>
      </c>
      <c r="H248" s="452" t="n">
        <v>11</v>
      </c>
      <c r="I248" s="416" t="n">
        <v>7</v>
      </c>
      <c r="J248" s="62" t="n">
        <f aca="false">SUM(H248:I248)</f>
        <v>18</v>
      </c>
      <c r="K248" s="417" t="n">
        <v>24</v>
      </c>
      <c r="L248" s="417" t="n">
        <v>18</v>
      </c>
      <c r="M248" s="53" t="n">
        <f aca="false">SUM(K248:L248)</f>
        <v>42</v>
      </c>
      <c r="N248" s="417" t="n">
        <f aca="false">SUM(H248,K248)</f>
        <v>35</v>
      </c>
      <c r="O248" s="417" t="n">
        <f aca="false">SUM(I248,L248)</f>
        <v>25</v>
      </c>
      <c r="P248" s="418" t="n">
        <f aca="false">SUM(N248:O248)</f>
        <v>60</v>
      </c>
    </row>
    <row r="249" customFormat="false" ht="13.5" hidden="false" customHeight="false" outlineLevel="0" collapsed="false">
      <c r="A249" s="398" t="s">
        <v>78</v>
      </c>
      <c r="B249" s="420" t="s">
        <v>190</v>
      </c>
      <c r="C249" s="400" t="s">
        <v>191</v>
      </c>
      <c r="D249" s="453"/>
      <c r="E249" s="401" t="n">
        <v>27</v>
      </c>
      <c r="F249" s="401" t="n">
        <v>6</v>
      </c>
      <c r="G249" s="423" t="n">
        <f aca="false">SUM(E249:F249)</f>
        <v>33</v>
      </c>
      <c r="H249" s="403" t="n">
        <v>30</v>
      </c>
      <c r="I249" s="401" t="n">
        <v>4</v>
      </c>
      <c r="J249" s="62" t="n">
        <f aca="false">SUM(H249:I249)</f>
        <v>34</v>
      </c>
      <c r="K249" s="70" t="n">
        <v>40</v>
      </c>
      <c r="L249" s="70" t="n">
        <v>8</v>
      </c>
      <c r="M249" s="423" t="n">
        <f aca="false">SUM(K249:L249)</f>
        <v>48</v>
      </c>
      <c r="N249" s="405" t="n">
        <f aca="false">SUM(H249,K249)</f>
        <v>70</v>
      </c>
      <c r="O249" s="405" t="n">
        <f aca="false">SUM(I249,L249)</f>
        <v>12</v>
      </c>
      <c r="P249" s="406" t="n">
        <f aca="false">SUM(N249:O249)</f>
        <v>82</v>
      </c>
    </row>
    <row r="250" customFormat="false" ht="13.5" hidden="false" customHeight="false" outlineLevel="0" collapsed="false">
      <c r="A250" s="163" t="s">
        <v>47</v>
      </c>
      <c r="B250" s="163"/>
      <c r="C250" s="163"/>
      <c r="D250" s="163"/>
      <c r="E250" s="268" t="n">
        <f aca="false">SUM(E248:E249)</f>
        <v>47</v>
      </c>
      <c r="F250" s="268" t="n">
        <v>0</v>
      </c>
      <c r="G250" s="454" t="n">
        <f aca="false">SUM(G248:G249)</f>
        <v>62</v>
      </c>
      <c r="H250" s="454" t="n">
        <f aca="false">SUM(H248:H249)</f>
        <v>41</v>
      </c>
      <c r="I250" s="454" t="n">
        <f aca="false">SUM(I248:I249)</f>
        <v>11</v>
      </c>
      <c r="J250" s="455" t="n">
        <f aca="false">SUM(J248:J249)</f>
        <v>52</v>
      </c>
      <c r="K250" s="268" t="n">
        <f aca="false">SUM(K248:K249)</f>
        <v>64</v>
      </c>
      <c r="L250" s="268" t="n">
        <f aca="false">SUM(L248:L249)</f>
        <v>26</v>
      </c>
      <c r="M250" s="268" t="n">
        <f aca="false">SUM(M248:M249)</f>
        <v>90</v>
      </c>
      <c r="N250" s="268" t="n">
        <f aca="false">SUM(N248:N249)</f>
        <v>105</v>
      </c>
      <c r="O250" s="268" t="n">
        <f aca="false">SUM(O248:O249)</f>
        <v>37</v>
      </c>
      <c r="P250" s="269" t="n">
        <f aca="false">SUM(P248:P249)</f>
        <v>142</v>
      </c>
    </row>
    <row r="251" customFormat="false" ht="13.5" hidden="false" customHeight="true" outlineLevel="0" collapsed="false">
      <c r="A251" s="180" t="s">
        <v>69</v>
      </c>
      <c r="B251" s="180"/>
      <c r="C251" s="180"/>
      <c r="D251" s="180"/>
      <c r="E251" s="268" t="n">
        <f aca="false">E250</f>
        <v>47</v>
      </c>
      <c r="F251" s="268" t="n">
        <f aca="false">F250</f>
        <v>0</v>
      </c>
      <c r="G251" s="454" t="n">
        <f aca="false">G250</f>
        <v>62</v>
      </c>
      <c r="H251" s="454" t="n">
        <f aca="false">H250</f>
        <v>41</v>
      </c>
      <c r="I251" s="454" t="n">
        <f aca="false">I250</f>
        <v>11</v>
      </c>
      <c r="J251" s="268" t="n">
        <f aca="false">J250</f>
        <v>52</v>
      </c>
      <c r="K251" s="268" t="n">
        <f aca="false">K250</f>
        <v>64</v>
      </c>
      <c r="L251" s="268" t="n">
        <f aca="false">L250</f>
        <v>26</v>
      </c>
      <c r="M251" s="268" t="n">
        <f aca="false">M250</f>
        <v>90</v>
      </c>
      <c r="N251" s="268" t="n">
        <f aca="false">N250</f>
        <v>105</v>
      </c>
      <c r="O251" s="268" t="n">
        <f aca="false">O250</f>
        <v>37</v>
      </c>
      <c r="P251" s="269" t="n">
        <f aca="false">P250</f>
        <v>142</v>
      </c>
    </row>
    <row r="252" customFormat="false" ht="13.5" hidden="false" customHeight="false" outlineLevel="0" collapsed="false">
      <c r="A252" s="183"/>
      <c r="B252" s="183"/>
      <c r="C252" s="183"/>
      <c r="D252" s="183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</row>
    <row r="253" customFormat="false" ht="13.5" hidden="false" customHeight="true" outlineLevel="0" collapsed="false">
      <c r="A253" s="29" t="s">
        <v>188</v>
      </c>
      <c r="B253" s="29"/>
      <c r="C253" s="29"/>
      <c r="D253" s="29"/>
      <c r="E253" s="29"/>
      <c r="F253" s="29"/>
      <c r="G253" s="29"/>
      <c r="H253" s="185" t="s">
        <v>12</v>
      </c>
      <c r="I253" s="185"/>
      <c r="J253" s="185"/>
      <c r="K253" s="185"/>
      <c r="L253" s="185"/>
      <c r="M253" s="185"/>
      <c r="N253" s="185"/>
      <c r="O253" s="185"/>
      <c r="P253" s="185"/>
    </row>
    <row r="254" customFormat="false" ht="13.5" hidden="false" customHeight="true" outlineLevel="0" collapsed="false">
      <c r="A254" s="31" t="s">
        <v>13</v>
      </c>
      <c r="B254" s="32" t="s">
        <v>14</v>
      </c>
      <c r="C254" s="33" t="s">
        <v>15</v>
      </c>
      <c r="D254" s="412"/>
      <c r="E254" s="37" t="s">
        <v>16</v>
      </c>
      <c r="F254" s="37"/>
      <c r="G254" s="37"/>
      <c r="H254" s="186" t="s">
        <v>17</v>
      </c>
      <c r="I254" s="186"/>
      <c r="J254" s="186"/>
      <c r="K254" s="37" t="s">
        <v>18</v>
      </c>
      <c r="L254" s="37"/>
      <c r="M254" s="37"/>
      <c r="N254" s="38" t="s">
        <v>19</v>
      </c>
      <c r="O254" s="38"/>
      <c r="P254" s="38"/>
    </row>
    <row r="255" customFormat="false" ht="12.75" hidden="false" customHeight="false" outlineLevel="0" collapsed="false">
      <c r="A255" s="97" t="s">
        <v>20</v>
      </c>
      <c r="B255" s="41"/>
      <c r="C255" s="41"/>
      <c r="D255" s="41"/>
      <c r="E255" s="101" t="s">
        <v>21</v>
      </c>
      <c r="F255" s="101" t="s">
        <v>22</v>
      </c>
      <c r="G255" s="101" t="s">
        <v>23</v>
      </c>
      <c r="H255" s="101" t="s">
        <v>21</v>
      </c>
      <c r="I255" s="101" t="s">
        <v>22</v>
      </c>
      <c r="J255" s="101" t="s">
        <v>23</v>
      </c>
      <c r="K255" s="101" t="s">
        <v>21</v>
      </c>
      <c r="L255" s="101" t="s">
        <v>22</v>
      </c>
      <c r="M255" s="101" t="s">
        <v>23</v>
      </c>
      <c r="N255" s="101" t="s">
        <v>21</v>
      </c>
      <c r="O255" s="101" t="s">
        <v>22</v>
      </c>
      <c r="P255" s="103" t="s">
        <v>23</v>
      </c>
    </row>
    <row r="256" customFormat="false" ht="12.75" hidden="false" customHeight="false" outlineLevel="0" collapsed="false">
      <c r="A256" s="342" t="s">
        <v>189</v>
      </c>
      <c r="B256" s="361" t="s">
        <v>192</v>
      </c>
      <c r="C256" s="343" t="s">
        <v>193</v>
      </c>
      <c r="D256" s="171"/>
      <c r="E256" s="362" t="n">
        <v>15</v>
      </c>
      <c r="F256" s="362" t="n">
        <v>8</v>
      </c>
      <c r="G256" s="362" t="n">
        <f aca="false">SUM(E256:F256)</f>
        <v>23</v>
      </c>
      <c r="H256" s="362" t="n">
        <v>18</v>
      </c>
      <c r="I256" s="362" t="n">
        <v>7</v>
      </c>
      <c r="J256" s="362" t="n">
        <f aca="false">SUM(H256:I256)</f>
        <v>25</v>
      </c>
      <c r="K256" s="362" t="n">
        <v>43</v>
      </c>
      <c r="L256" s="362" t="n">
        <v>15</v>
      </c>
      <c r="M256" s="362" t="n">
        <f aca="false">SUM(K256:L256)</f>
        <v>58</v>
      </c>
      <c r="N256" s="127" t="n">
        <f aca="false">SUM(H256,K256)</f>
        <v>61</v>
      </c>
      <c r="O256" s="127" t="n">
        <f aca="false">SUM(I256,L256)</f>
        <v>22</v>
      </c>
      <c r="P256" s="456" t="n">
        <f aca="false">SUM(N256:O256)</f>
        <v>83</v>
      </c>
    </row>
    <row r="257" s="81" customFormat="true" ht="12.75" hidden="false" customHeight="false" outlineLevel="0" collapsed="false">
      <c r="A257" s="381" t="s">
        <v>194</v>
      </c>
      <c r="B257" s="170" t="s">
        <v>192</v>
      </c>
      <c r="C257" s="382" t="s">
        <v>193</v>
      </c>
      <c r="D257" s="457"/>
      <c r="E257" s="362" t="n">
        <v>2</v>
      </c>
      <c r="F257" s="123" t="n">
        <v>4</v>
      </c>
      <c r="G257" s="123" t="n">
        <f aca="false">SUM(E257:F257)</f>
        <v>6</v>
      </c>
      <c r="H257" s="123" t="n">
        <v>0</v>
      </c>
      <c r="I257" s="123" t="n">
        <v>0</v>
      </c>
      <c r="J257" s="123" t="n">
        <f aca="false">SUM(H257:I257)</f>
        <v>0</v>
      </c>
      <c r="K257" s="123" t="n">
        <v>0</v>
      </c>
      <c r="L257" s="123" t="n">
        <v>0</v>
      </c>
      <c r="M257" s="123" t="n">
        <f aca="false">SUM(K257:L257)</f>
        <v>0</v>
      </c>
      <c r="N257" s="123" t="n">
        <f aca="false">SUM(H257,K257)</f>
        <v>0</v>
      </c>
      <c r="O257" s="123" t="n">
        <f aca="false">SUM(I257,L257)</f>
        <v>0</v>
      </c>
      <c r="P257" s="124" t="n">
        <f aca="false">SUM(N257:O257)</f>
        <v>0</v>
      </c>
    </row>
    <row r="258" customFormat="false" ht="12.75" hidden="false" customHeight="false" outlineLevel="0" collapsed="false">
      <c r="A258" s="342" t="s">
        <v>195</v>
      </c>
      <c r="B258" s="361" t="s">
        <v>192</v>
      </c>
      <c r="C258" s="343" t="s">
        <v>193</v>
      </c>
      <c r="D258" s="171"/>
      <c r="E258" s="362" t="n">
        <v>5</v>
      </c>
      <c r="F258" s="123" t="n">
        <v>4</v>
      </c>
      <c r="G258" s="123" t="n">
        <f aca="false">SUM(E258:F258)</f>
        <v>9</v>
      </c>
      <c r="H258" s="123" t="n">
        <v>4</v>
      </c>
      <c r="I258" s="123" t="n">
        <v>4</v>
      </c>
      <c r="J258" s="123" t="n">
        <f aca="false">SUM(H258:I258)</f>
        <v>8</v>
      </c>
      <c r="K258" s="123" t="n">
        <v>10</v>
      </c>
      <c r="L258" s="123" t="n">
        <v>12</v>
      </c>
      <c r="M258" s="123" t="n">
        <f aca="false">SUM(K258:L258)</f>
        <v>22</v>
      </c>
      <c r="N258" s="122" t="n">
        <f aca="false">SUM(H258,K258)</f>
        <v>14</v>
      </c>
      <c r="O258" s="122" t="n">
        <f aca="false">SUM(I258,L258)</f>
        <v>16</v>
      </c>
      <c r="P258" s="124" t="n">
        <f aca="false">SUM(N258:O258)</f>
        <v>30</v>
      </c>
    </row>
    <row r="259" customFormat="false" ht="12.75" hidden="false" customHeight="false" outlineLevel="0" collapsed="false">
      <c r="A259" s="342" t="s">
        <v>196</v>
      </c>
      <c r="B259" s="361" t="s">
        <v>192</v>
      </c>
      <c r="C259" s="343" t="s">
        <v>193</v>
      </c>
      <c r="D259" s="171"/>
      <c r="E259" s="362" t="n">
        <v>4</v>
      </c>
      <c r="F259" s="123" t="n">
        <v>7</v>
      </c>
      <c r="G259" s="123" t="n">
        <f aca="false">SUM(E259:F259)</f>
        <v>11</v>
      </c>
      <c r="H259" s="123" t="n">
        <v>3</v>
      </c>
      <c r="I259" s="123" t="n">
        <v>7</v>
      </c>
      <c r="J259" s="123" t="n">
        <f aca="false">SUM(H259:I259)</f>
        <v>10</v>
      </c>
      <c r="K259" s="123" t="n">
        <v>10</v>
      </c>
      <c r="L259" s="123" t="n">
        <v>10</v>
      </c>
      <c r="M259" s="123" t="n">
        <f aca="false">SUM(K259:L259)</f>
        <v>20</v>
      </c>
      <c r="N259" s="122" t="n">
        <f aca="false">SUM(H259,K259)</f>
        <v>13</v>
      </c>
      <c r="O259" s="122" t="n">
        <f aca="false">SUM(I259,L259)</f>
        <v>17</v>
      </c>
      <c r="P259" s="124" t="n">
        <f aca="false">SUM(N259:O259)</f>
        <v>30</v>
      </c>
    </row>
    <row r="260" customFormat="false" ht="12.75" hidden="false" customHeight="false" outlineLevel="0" collapsed="false">
      <c r="A260" s="342" t="s">
        <v>197</v>
      </c>
      <c r="B260" s="361" t="s">
        <v>192</v>
      </c>
      <c r="C260" s="343" t="s">
        <v>193</v>
      </c>
      <c r="D260" s="171"/>
      <c r="E260" s="362" t="n">
        <v>8</v>
      </c>
      <c r="F260" s="123" t="n">
        <v>4</v>
      </c>
      <c r="G260" s="123" t="n">
        <f aca="false">SUM(E260:F260)</f>
        <v>12</v>
      </c>
      <c r="H260" s="123" t="n">
        <v>9</v>
      </c>
      <c r="I260" s="123" t="n">
        <v>4</v>
      </c>
      <c r="J260" s="123" t="n">
        <f aca="false">SUM(H260:I260)</f>
        <v>13</v>
      </c>
      <c r="K260" s="123" t="n">
        <v>30</v>
      </c>
      <c r="L260" s="123" t="n">
        <v>15</v>
      </c>
      <c r="M260" s="123" t="n">
        <f aca="false">SUM(K260:L260)</f>
        <v>45</v>
      </c>
      <c r="N260" s="122" t="n">
        <f aca="false">SUM(H260,K260)</f>
        <v>39</v>
      </c>
      <c r="O260" s="122" t="n">
        <f aca="false">SUM(I260,L260)</f>
        <v>19</v>
      </c>
      <c r="P260" s="124" t="n">
        <f aca="false">SUM(N260:O260)</f>
        <v>58</v>
      </c>
    </row>
    <row r="261" customFormat="false" ht="13.5" hidden="false" customHeight="false" outlineLevel="0" collapsed="false">
      <c r="A261" s="398" t="s">
        <v>78</v>
      </c>
      <c r="B261" s="420" t="s">
        <v>192</v>
      </c>
      <c r="C261" s="400" t="s">
        <v>193</v>
      </c>
      <c r="D261" s="453"/>
      <c r="E261" s="458" t="n">
        <v>43</v>
      </c>
      <c r="F261" s="111" t="n">
        <v>17</v>
      </c>
      <c r="G261" s="111" t="n">
        <f aca="false">SUM(E261:F261)</f>
        <v>60</v>
      </c>
      <c r="H261" s="111" t="n">
        <v>42</v>
      </c>
      <c r="I261" s="111" t="n">
        <v>16</v>
      </c>
      <c r="J261" s="111" t="n">
        <f aca="false">SUM(H261:I261)</f>
        <v>58</v>
      </c>
      <c r="K261" s="111" t="n">
        <v>54</v>
      </c>
      <c r="L261" s="111" t="n">
        <v>4</v>
      </c>
      <c r="M261" s="111" t="n">
        <f aca="false">SUM(K261:L261)</f>
        <v>58</v>
      </c>
      <c r="N261" s="135" t="n">
        <f aca="false">SUM(H261,K261)</f>
        <v>96</v>
      </c>
      <c r="O261" s="135" t="n">
        <f aca="false">SUM(I261,L261)</f>
        <v>20</v>
      </c>
      <c r="P261" s="136" t="n">
        <f aca="false">SUM(N261:O261)</f>
        <v>116</v>
      </c>
    </row>
    <row r="262" customFormat="false" ht="13.5" hidden="false" customHeight="false" outlineLevel="0" collapsed="false">
      <c r="A262" s="163" t="s">
        <v>47</v>
      </c>
      <c r="B262" s="163"/>
      <c r="C262" s="163"/>
      <c r="D262" s="163"/>
      <c r="E262" s="459" t="n">
        <f aca="false">SUM(E256:E261)</f>
        <v>77</v>
      </c>
      <c r="F262" s="166" t="n">
        <f aca="false">SUM(F256:F261)</f>
        <v>44</v>
      </c>
      <c r="G262" s="166" t="n">
        <f aca="false">SUM(G256:G261)</f>
        <v>121</v>
      </c>
      <c r="H262" s="407" t="n">
        <f aca="false">SUM(H256:H261)</f>
        <v>76</v>
      </c>
      <c r="I262" s="407" t="n">
        <f aca="false">SUM(I256:I261)</f>
        <v>38</v>
      </c>
      <c r="J262" s="407" t="n">
        <f aca="false">SUM(J256:J261)</f>
        <v>114</v>
      </c>
      <c r="K262" s="407" t="n">
        <f aca="false">SUM(K256:K261)</f>
        <v>147</v>
      </c>
      <c r="L262" s="166" t="n">
        <f aca="false">SUM(L256:L261)</f>
        <v>56</v>
      </c>
      <c r="M262" s="166" t="n">
        <f aca="false">SUM(M256:M261)</f>
        <v>203</v>
      </c>
      <c r="N262" s="166" t="n">
        <f aca="false">SUM(N256:N261)</f>
        <v>223</v>
      </c>
      <c r="O262" s="166" t="n">
        <f aca="false">SUM(O256:O261)</f>
        <v>94</v>
      </c>
      <c r="P262" s="167" t="n">
        <f aca="false">SUM(P256:P261)</f>
        <v>317</v>
      </c>
    </row>
    <row r="263" customFormat="false" ht="13.5" hidden="false" customHeight="true" outlineLevel="0" collapsed="false">
      <c r="A263" s="180" t="s">
        <v>69</v>
      </c>
      <c r="B263" s="180"/>
      <c r="C263" s="180"/>
      <c r="D263" s="180"/>
      <c r="E263" s="459" t="n">
        <f aca="false">SUM(E262)</f>
        <v>77</v>
      </c>
      <c r="F263" s="166" t="n">
        <f aca="false">SUM(F262)</f>
        <v>44</v>
      </c>
      <c r="G263" s="166" t="n">
        <f aca="false">SUM(G262)</f>
        <v>121</v>
      </c>
      <c r="H263" s="166" t="n">
        <f aca="false">SUM(H262)</f>
        <v>76</v>
      </c>
      <c r="I263" s="166" t="n">
        <f aca="false">SUM(I262)</f>
        <v>38</v>
      </c>
      <c r="J263" s="166" t="n">
        <f aca="false">SUM(J262)</f>
        <v>114</v>
      </c>
      <c r="K263" s="166" t="n">
        <f aca="false">SUM(K262)</f>
        <v>147</v>
      </c>
      <c r="L263" s="166" t="n">
        <f aca="false">SUM(L262)</f>
        <v>56</v>
      </c>
      <c r="M263" s="166" t="n">
        <f aca="false">SUM(M262)</f>
        <v>203</v>
      </c>
      <c r="N263" s="166" t="n">
        <f aca="false">SUM(N262)</f>
        <v>223</v>
      </c>
      <c r="O263" s="166" t="n">
        <f aca="false">SUM(O262)</f>
        <v>94</v>
      </c>
      <c r="P263" s="167" t="n">
        <f aca="false">SUM(P262)</f>
        <v>317</v>
      </c>
    </row>
    <row r="264" customFormat="false" ht="13.5" hidden="false" customHeight="false" outlineLevel="0" collapsed="false">
      <c r="A264" s="183"/>
      <c r="B264" s="183"/>
      <c r="C264" s="183"/>
      <c r="D264" s="183"/>
      <c r="E264" s="385"/>
      <c r="F264" s="424"/>
      <c r="G264" s="424"/>
      <c r="H264" s="424"/>
      <c r="I264" s="424"/>
      <c r="J264" s="424"/>
      <c r="K264" s="424"/>
      <c r="L264" s="424"/>
      <c r="M264" s="424"/>
      <c r="N264" s="424"/>
      <c r="O264" s="424"/>
      <c r="P264" s="424"/>
    </row>
    <row r="265" s="81" customFormat="true" ht="13.5" hidden="false" customHeight="false" outlineLevel="0" collapsed="false">
      <c r="A265" s="460" t="s">
        <v>20</v>
      </c>
      <c r="B265" s="461"/>
      <c r="C265" s="461" t="s">
        <v>15</v>
      </c>
      <c r="D265" s="461"/>
      <c r="E265" s="47" t="s">
        <v>21</v>
      </c>
      <c r="F265" s="47" t="s">
        <v>22</v>
      </c>
      <c r="G265" s="47" t="s">
        <v>23</v>
      </c>
      <c r="H265" s="47" t="s">
        <v>21</v>
      </c>
      <c r="I265" s="48" t="s">
        <v>22</v>
      </c>
      <c r="J265" s="46" t="s">
        <v>23</v>
      </c>
      <c r="K265" s="47" t="s">
        <v>21</v>
      </c>
      <c r="L265" s="47" t="s">
        <v>22</v>
      </c>
      <c r="M265" s="47" t="s">
        <v>23</v>
      </c>
      <c r="N265" s="47" t="s">
        <v>21</v>
      </c>
      <c r="O265" s="47" t="s">
        <v>22</v>
      </c>
      <c r="P265" s="48" t="s">
        <v>23</v>
      </c>
    </row>
    <row r="266" s="81" customFormat="true" ht="27.75" hidden="false" customHeight="true" outlineLevel="0" collapsed="false">
      <c r="A266" s="462" t="s">
        <v>198</v>
      </c>
      <c r="B266" s="463" t="s">
        <v>199</v>
      </c>
      <c r="C266" s="464" t="s">
        <v>200</v>
      </c>
      <c r="D266" s="465"/>
      <c r="E266" s="466" t="n">
        <v>0</v>
      </c>
      <c r="F266" s="467" t="n">
        <v>0</v>
      </c>
      <c r="G266" s="467" t="n">
        <f aca="false">SUM(E266:F266)</f>
        <v>0</v>
      </c>
      <c r="H266" s="468" t="n">
        <v>0</v>
      </c>
      <c r="I266" s="469" t="n">
        <v>0</v>
      </c>
      <c r="J266" s="470" t="n">
        <f aca="false">SUM(H266:I266)</f>
        <v>0</v>
      </c>
      <c r="K266" s="471" t="n">
        <v>1</v>
      </c>
      <c r="L266" s="471" t="n">
        <v>6</v>
      </c>
      <c r="M266" s="471" t="n">
        <f aca="false">SUM(K266,L266)</f>
        <v>7</v>
      </c>
      <c r="N266" s="253" t="n">
        <f aca="false">SUM(H266,K266)</f>
        <v>1</v>
      </c>
      <c r="O266" s="253" t="n">
        <f aca="false">SUM(I266,L266)</f>
        <v>6</v>
      </c>
      <c r="P266" s="472" t="n">
        <f aca="false">SUM(N266:O266)</f>
        <v>7</v>
      </c>
    </row>
    <row r="267" s="81" customFormat="true" ht="13.5" hidden="false" customHeight="false" outlineLevel="0" collapsed="false">
      <c r="A267" s="473" t="s">
        <v>47</v>
      </c>
      <c r="B267" s="473"/>
      <c r="C267" s="473"/>
      <c r="D267" s="473"/>
      <c r="E267" s="474" t="n">
        <f aca="false">E266</f>
        <v>0</v>
      </c>
      <c r="F267" s="408" t="n">
        <f aca="false">F266</f>
        <v>0</v>
      </c>
      <c r="G267" s="408" t="n">
        <f aca="false">G266</f>
        <v>0</v>
      </c>
      <c r="H267" s="408" t="n">
        <f aca="false">H266</f>
        <v>0</v>
      </c>
      <c r="I267" s="408" t="n">
        <f aca="false">I266</f>
        <v>0</v>
      </c>
      <c r="J267" s="408" t="n">
        <f aca="false">J266</f>
        <v>0</v>
      </c>
      <c r="K267" s="408" t="n">
        <f aca="false">K266</f>
        <v>1</v>
      </c>
      <c r="L267" s="408" t="n">
        <f aca="false">L266</f>
        <v>6</v>
      </c>
      <c r="M267" s="408" t="n">
        <f aca="false">M266</f>
        <v>7</v>
      </c>
      <c r="N267" s="408" t="n">
        <f aca="false">N266</f>
        <v>1</v>
      </c>
      <c r="O267" s="408" t="n">
        <f aca="false">O266</f>
        <v>6</v>
      </c>
      <c r="P267" s="475" t="n">
        <f aca="false">P266</f>
        <v>7</v>
      </c>
    </row>
    <row r="268" s="81" customFormat="true" ht="12.75" hidden="false" customHeight="false" outlineLevel="0" collapsed="false">
      <c r="A268" s="476"/>
      <c r="B268" s="476"/>
      <c r="C268" s="476"/>
      <c r="D268" s="476"/>
      <c r="E268" s="477"/>
      <c r="F268" s="477"/>
      <c r="G268" s="477"/>
      <c r="H268" s="477"/>
      <c r="I268" s="477"/>
      <c r="J268" s="477"/>
      <c r="K268" s="477"/>
      <c r="L268" s="477"/>
      <c r="M268" s="477"/>
      <c r="N268" s="477"/>
      <c r="O268" s="477"/>
      <c r="P268" s="477"/>
    </row>
    <row r="269" s="81" customFormat="true" ht="12.75" hidden="false" customHeight="false" outlineLevel="0" collapsed="false">
      <c r="A269" s="476"/>
      <c r="B269" s="476"/>
      <c r="C269" s="476"/>
      <c r="D269" s="476"/>
      <c r="E269" s="477"/>
      <c r="F269" s="477"/>
      <c r="G269" s="477"/>
      <c r="H269" s="477"/>
      <c r="I269" s="477"/>
      <c r="J269" s="477"/>
      <c r="K269" s="477"/>
      <c r="L269" s="477"/>
      <c r="M269" s="477"/>
      <c r="N269" s="477"/>
      <c r="O269" s="477"/>
      <c r="P269" s="477"/>
    </row>
    <row r="270" s="67" customFormat="true" ht="13.5" hidden="false" customHeight="false" outlineLevel="0" collapsed="false">
      <c r="A270" s="183"/>
      <c r="B270" s="183"/>
      <c r="C270" s="183"/>
      <c r="D270" s="183"/>
      <c r="E270" s="385"/>
      <c r="F270" s="424"/>
      <c r="G270" s="424"/>
      <c r="H270" s="424"/>
      <c r="I270" s="424"/>
      <c r="J270" s="424"/>
      <c r="K270" s="424"/>
      <c r="L270" s="424"/>
      <c r="M270" s="424"/>
      <c r="N270" s="424"/>
      <c r="O270" s="424"/>
      <c r="P270" s="424"/>
    </row>
    <row r="271" s="81" customFormat="true" ht="13.5" hidden="false" customHeight="false" outlineLevel="0" collapsed="false">
      <c r="A271" s="460" t="s">
        <v>48</v>
      </c>
      <c r="B271" s="461"/>
      <c r="C271" s="461"/>
      <c r="D271" s="461"/>
      <c r="E271" s="47" t="s">
        <v>21</v>
      </c>
      <c r="F271" s="47" t="s">
        <v>22</v>
      </c>
      <c r="G271" s="47" t="s">
        <v>23</v>
      </c>
      <c r="H271" s="47" t="s">
        <v>21</v>
      </c>
      <c r="I271" s="48" t="s">
        <v>22</v>
      </c>
      <c r="J271" s="46" t="s">
        <v>23</v>
      </c>
      <c r="K271" s="47" t="s">
        <v>21</v>
      </c>
      <c r="L271" s="47" t="s">
        <v>22</v>
      </c>
      <c r="M271" s="47" t="s">
        <v>23</v>
      </c>
      <c r="N271" s="47" t="s">
        <v>21</v>
      </c>
      <c r="O271" s="47" t="s">
        <v>22</v>
      </c>
      <c r="P271" s="48" t="s">
        <v>23</v>
      </c>
    </row>
    <row r="272" s="81" customFormat="true" ht="27.75" hidden="false" customHeight="true" outlineLevel="0" collapsed="false">
      <c r="A272" s="462" t="s">
        <v>101</v>
      </c>
      <c r="B272" s="463" t="s">
        <v>199</v>
      </c>
      <c r="C272" s="464" t="s">
        <v>200</v>
      </c>
      <c r="D272" s="465"/>
      <c r="E272" s="466" t="n">
        <v>0</v>
      </c>
      <c r="F272" s="467" t="n">
        <v>0</v>
      </c>
      <c r="G272" s="467" t="n">
        <f aca="false">SUM(E272:F272)</f>
        <v>0</v>
      </c>
      <c r="H272" s="468" t="n">
        <v>10</v>
      </c>
      <c r="I272" s="469" t="n">
        <v>5</v>
      </c>
      <c r="J272" s="470" t="n">
        <f aca="false">SUM(H272:I272)</f>
        <v>15</v>
      </c>
      <c r="K272" s="471" t="n">
        <v>0</v>
      </c>
      <c r="L272" s="471" t="n">
        <v>0</v>
      </c>
      <c r="M272" s="471" t="n">
        <f aca="false">SUM(K272,L272)</f>
        <v>0</v>
      </c>
      <c r="N272" s="253" t="n">
        <f aca="false">SUM(H272,K272)</f>
        <v>10</v>
      </c>
      <c r="O272" s="253" t="n">
        <f aca="false">SUM(I272,L272)</f>
        <v>5</v>
      </c>
      <c r="P272" s="472" t="n">
        <f aca="false">SUM(N272:O272)</f>
        <v>15</v>
      </c>
    </row>
    <row r="273" s="81" customFormat="true" ht="12.75" hidden="false" customHeight="false" outlineLevel="0" collapsed="false">
      <c r="A273" s="478" t="s">
        <v>47</v>
      </c>
      <c r="B273" s="478"/>
      <c r="C273" s="478"/>
      <c r="D273" s="478"/>
      <c r="E273" s="479" t="n">
        <f aca="false">E272</f>
        <v>0</v>
      </c>
      <c r="F273" s="480" t="n">
        <f aca="false">F272</f>
        <v>0</v>
      </c>
      <c r="G273" s="480" t="n">
        <f aca="false">G272</f>
        <v>0</v>
      </c>
      <c r="H273" s="480" t="n">
        <f aca="false">H272</f>
        <v>10</v>
      </c>
      <c r="I273" s="480" t="n">
        <f aca="false">I272</f>
        <v>5</v>
      </c>
      <c r="J273" s="480" t="n">
        <f aca="false">J272</f>
        <v>15</v>
      </c>
      <c r="K273" s="480" t="n">
        <f aca="false">K272</f>
        <v>0</v>
      </c>
      <c r="L273" s="480" t="n">
        <f aca="false">L272</f>
        <v>0</v>
      </c>
      <c r="M273" s="480" t="n">
        <f aca="false">M272</f>
        <v>0</v>
      </c>
      <c r="N273" s="480" t="n">
        <f aca="false">N272</f>
        <v>10</v>
      </c>
      <c r="O273" s="480" t="n">
        <f aca="false">O272</f>
        <v>5</v>
      </c>
      <c r="P273" s="481" t="n">
        <f aca="false">P272</f>
        <v>15</v>
      </c>
    </row>
    <row r="274" s="81" customFormat="true" ht="12.75" hidden="false" customHeight="false" outlineLevel="0" collapsed="false">
      <c r="A274" s="482" t="s">
        <v>201</v>
      </c>
      <c r="B274" s="482"/>
      <c r="C274" s="482"/>
      <c r="D274" s="482"/>
      <c r="E274" s="452" t="n">
        <f aca="false">SUM(E273,E267)</f>
        <v>0</v>
      </c>
      <c r="F274" s="452" t="n">
        <f aca="false">SUM(F273,F267)</f>
        <v>0</v>
      </c>
      <c r="G274" s="452" t="n">
        <f aca="false">SUM(G273,G267)</f>
        <v>0</v>
      </c>
      <c r="H274" s="452" t="n">
        <f aca="false">SUM(H273,H267)</f>
        <v>10</v>
      </c>
      <c r="I274" s="452" t="n">
        <f aca="false">SUM(I273,I267)</f>
        <v>5</v>
      </c>
      <c r="J274" s="452" t="n">
        <f aca="false">SUM(J273,J267)</f>
        <v>15</v>
      </c>
      <c r="K274" s="452" t="n">
        <f aca="false">SUM(K273,K267)</f>
        <v>1</v>
      </c>
      <c r="L274" s="452" t="n">
        <f aca="false">SUM(L273,L267)</f>
        <v>6</v>
      </c>
      <c r="M274" s="452" t="n">
        <f aca="false">SUM(M273,M267)</f>
        <v>7</v>
      </c>
      <c r="N274" s="452" t="n">
        <f aca="false">SUM(N273,N267)</f>
        <v>11</v>
      </c>
      <c r="O274" s="452" t="n">
        <f aca="false">SUM(O273,O267)</f>
        <v>11</v>
      </c>
      <c r="P274" s="452" t="n">
        <f aca="false">SUM(P273,P267)</f>
        <v>22</v>
      </c>
    </row>
    <row r="275" s="201" customFormat="true" ht="12.75" hidden="false" customHeight="false" outlineLevel="0" collapsed="false">
      <c r="A275" s="476"/>
      <c r="B275" s="476"/>
      <c r="C275" s="476"/>
      <c r="D275" s="476"/>
      <c r="E275" s="477"/>
      <c r="F275" s="477"/>
      <c r="G275" s="477"/>
      <c r="H275" s="477"/>
      <c r="I275" s="477"/>
      <c r="J275" s="477"/>
      <c r="K275" s="477"/>
      <c r="L275" s="477"/>
      <c r="M275" s="477"/>
      <c r="N275" s="477"/>
      <c r="O275" s="477"/>
      <c r="P275" s="477"/>
    </row>
    <row r="276" s="201" customFormat="true" ht="12.75" hidden="false" customHeight="false" outlineLevel="0" collapsed="false">
      <c r="A276" s="476"/>
      <c r="B276" s="476"/>
      <c r="C276" s="476"/>
      <c r="D276" s="476"/>
      <c r="E276" s="477"/>
      <c r="F276" s="477"/>
      <c r="G276" s="477"/>
      <c r="H276" s="477"/>
      <c r="I276" s="477"/>
      <c r="J276" s="477"/>
      <c r="K276" s="477"/>
      <c r="L276" s="477"/>
      <c r="M276" s="477"/>
      <c r="N276" s="477"/>
      <c r="O276" s="477"/>
      <c r="P276" s="477"/>
    </row>
    <row r="277" s="201" customFormat="true" ht="13.5" hidden="false" customHeight="false" outlineLevel="0" collapsed="false">
      <c r="A277" s="483"/>
      <c r="B277" s="483"/>
      <c r="C277" s="483"/>
      <c r="D277" s="483"/>
      <c r="E277" s="484"/>
      <c r="F277" s="484"/>
      <c r="G277" s="484"/>
      <c r="H277" s="484"/>
      <c r="I277" s="484"/>
      <c r="J277" s="484"/>
      <c r="K277" s="484"/>
      <c r="L277" s="484"/>
      <c r="M277" s="484"/>
      <c r="N277" s="484"/>
      <c r="O277" s="484"/>
      <c r="P277" s="484"/>
    </row>
    <row r="278" s="201" customFormat="true" ht="13.5" hidden="false" customHeight="false" outlineLevel="0" collapsed="false">
      <c r="A278" s="485" t="s">
        <v>66</v>
      </c>
      <c r="B278" s="461"/>
      <c r="C278" s="461"/>
      <c r="D278" s="461"/>
      <c r="E278" s="47" t="s">
        <v>21</v>
      </c>
      <c r="F278" s="47" t="s">
        <v>22</v>
      </c>
      <c r="G278" s="47" t="s">
        <v>23</v>
      </c>
      <c r="H278" s="47" t="s">
        <v>21</v>
      </c>
      <c r="I278" s="47" t="s">
        <v>22</v>
      </c>
      <c r="J278" s="47" t="s">
        <v>23</v>
      </c>
      <c r="K278" s="47" t="s">
        <v>21</v>
      </c>
      <c r="L278" s="47" t="s">
        <v>22</v>
      </c>
      <c r="M278" s="47" t="s">
        <v>23</v>
      </c>
      <c r="N278" s="47" t="s">
        <v>21</v>
      </c>
      <c r="O278" s="47" t="s">
        <v>22</v>
      </c>
      <c r="P278" s="48" t="s">
        <v>23</v>
      </c>
    </row>
    <row r="279" s="81" customFormat="true" ht="27.75" hidden="false" customHeight="true" outlineLevel="0" collapsed="false">
      <c r="A279" s="149" t="s">
        <v>101</v>
      </c>
      <c r="B279" s="486" t="s">
        <v>202</v>
      </c>
      <c r="C279" s="151" t="s">
        <v>200</v>
      </c>
      <c r="D279" s="487"/>
      <c r="E279" s="488" t="n">
        <v>0</v>
      </c>
      <c r="F279" s="471" t="n">
        <v>0</v>
      </c>
      <c r="G279" s="471" t="n">
        <v>0</v>
      </c>
      <c r="H279" s="489" t="n">
        <v>6</v>
      </c>
      <c r="I279" s="489" t="n">
        <v>1</v>
      </c>
      <c r="J279" s="489" t="n">
        <f aca="false">SUM(H279:I279)</f>
        <v>7</v>
      </c>
      <c r="K279" s="471" t="n">
        <v>0</v>
      </c>
      <c r="L279" s="471" t="n">
        <v>0</v>
      </c>
      <c r="M279" s="471" t="n">
        <f aca="false">SUM(K279,L279)</f>
        <v>0</v>
      </c>
      <c r="N279" s="253" t="n">
        <f aca="false">SUM(H279,K279)</f>
        <v>6</v>
      </c>
      <c r="O279" s="253" t="n">
        <f aca="false">SUM(I279,L279)</f>
        <v>1</v>
      </c>
      <c r="P279" s="472" t="n">
        <f aca="false">SUM(N279:O279)</f>
        <v>7</v>
      </c>
    </row>
    <row r="280" s="201" customFormat="true" ht="13.5" hidden="false" customHeight="false" outlineLevel="0" collapsed="false">
      <c r="A280" s="473" t="s">
        <v>47</v>
      </c>
      <c r="B280" s="473"/>
      <c r="C280" s="473"/>
      <c r="D280" s="473"/>
      <c r="E280" s="474" t="n">
        <f aca="false">E279</f>
        <v>0</v>
      </c>
      <c r="F280" s="408" t="n">
        <f aca="false">F279</f>
        <v>0</v>
      </c>
      <c r="G280" s="408" t="n">
        <f aca="false">G279</f>
        <v>0</v>
      </c>
      <c r="H280" s="408" t="n">
        <f aca="false">H279</f>
        <v>6</v>
      </c>
      <c r="I280" s="408" t="n">
        <f aca="false">I279</f>
        <v>1</v>
      </c>
      <c r="J280" s="408" t="n">
        <f aca="false">J279</f>
        <v>7</v>
      </c>
      <c r="K280" s="408" t="n">
        <f aca="false">K279</f>
        <v>0</v>
      </c>
      <c r="L280" s="408" t="n">
        <f aca="false">L279</f>
        <v>0</v>
      </c>
      <c r="M280" s="408" t="n">
        <f aca="false">M279</f>
        <v>0</v>
      </c>
      <c r="N280" s="408" t="n">
        <f aca="false">N279</f>
        <v>6</v>
      </c>
      <c r="O280" s="408" t="n">
        <f aca="false">O279</f>
        <v>1</v>
      </c>
      <c r="P280" s="475" t="n">
        <f aca="false">P279</f>
        <v>7</v>
      </c>
    </row>
    <row r="281" s="201" customFormat="true" ht="13.5" hidden="false" customHeight="true" outlineLevel="0" collapsed="false">
      <c r="A281" s="490" t="s">
        <v>69</v>
      </c>
      <c r="B281" s="490"/>
      <c r="C281" s="490"/>
      <c r="D281" s="490"/>
      <c r="E281" s="491" t="n">
        <f aca="false">SUM(E280,E273)</f>
        <v>0</v>
      </c>
      <c r="F281" s="492" t="n">
        <f aca="false">SUM(F280,F273)</f>
        <v>0</v>
      </c>
      <c r="G281" s="492" t="n">
        <f aca="false">SUM(G280,G273)</f>
        <v>0</v>
      </c>
      <c r="H281" s="492" t="n">
        <f aca="false">SUM(H280,H273)</f>
        <v>16</v>
      </c>
      <c r="I281" s="492" t="n">
        <f aca="false">SUM(I280,I273)</f>
        <v>6</v>
      </c>
      <c r="J281" s="492" t="n">
        <f aca="false">SUM(J280,J273)</f>
        <v>22</v>
      </c>
      <c r="K281" s="492" t="n">
        <f aca="false">SUM(K280,K273)</f>
        <v>0</v>
      </c>
      <c r="L281" s="492" t="n">
        <f aca="false">SUM(L280,L273)</f>
        <v>0</v>
      </c>
      <c r="M281" s="492" t="n">
        <f aca="false">SUM(M280,M273)</f>
        <v>0</v>
      </c>
      <c r="N281" s="492" t="n">
        <f aca="false">SUM(N280,N273)</f>
        <v>16</v>
      </c>
      <c r="O281" s="492" t="n">
        <f aca="false">SUM(O280,O273)</f>
        <v>6</v>
      </c>
      <c r="P281" s="493" t="n">
        <f aca="false">SUM(P280,P273)</f>
        <v>22</v>
      </c>
    </row>
    <row r="282" s="201" customFormat="true" ht="12.75" hidden="false" customHeight="false" outlineLevel="0" collapsed="false">
      <c r="A282" s="483"/>
      <c r="B282" s="483"/>
      <c r="C282" s="483"/>
      <c r="D282" s="483"/>
      <c r="E282" s="484"/>
      <c r="F282" s="484"/>
      <c r="G282" s="484"/>
      <c r="H282" s="484"/>
      <c r="I282" s="484"/>
      <c r="J282" s="484"/>
      <c r="K282" s="484"/>
      <c r="L282" s="484"/>
      <c r="M282" s="484"/>
      <c r="N282" s="484"/>
      <c r="O282" s="484"/>
      <c r="P282" s="484"/>
    </row>
    <row r="283" s="201" customFormat="true" ht="12.75" hidden="false" customHeight="false" outlineLevel="0" collapsed="false">
      <c r="A283" s="483"/>
      <c r="B283" s="483"/>
      <c r="C283" s="483"/>
      <c r="D283" s="483"/>
      <c r="E283" s="484"/>
      <c r="F283" s="484"/>
      <c r="G283" s="484"/>
      <c r="H283" s="484"/>
      <c r="I283" s="484"/>
      <c r="J283" s="484"/>
      <c r="K283" s="484"/>
      <c r="L283" s="484"/>
      <c r="M283" s="484"/>
      <c r="N283" s="484"/>
      <c r="O283" s="484"/>
      <c r="P283" s="484"/>
    </row>
    <row r="284" customFormat="false" ht="13.5" hidden="false" customHeight="false" outlineLevel="0" collapsed="false">
      <c r="A284" s="430"/>
      <c r="B284" s="494"/>
      <c r="C284" s="494"/>
      <c r="D284" s="494"/>
      <c r="E284" s="494"/>
      <c r="F284" s="494"/>
      <c r="G284" s="494"/>
      <c r="H284" s="494"/>
      <c r="I284" s="494"/>
      <c r="J284" s="494"/>
      <c r="K284" s="494"/>
      <c r="L284" s="494"/>
      <c r="M284" s="494"/>
      <c r="N284" s="494"/>
      <c r="O284" s="494"/>
      <c r="P284" s="494"/>
    </row>
    <row r="285" customFormat="false" ht="13.5" hidden="false" customHeight="false" outlineLevel="0" collapsed="false">
      <c r="A285" s="495" t="s">
        <v>66</v>
      </c>
      <c r="B285" s="40"/>
      <c r="C285" s="40"/>
      <c r="D285" s="40"/>
      <c r="E285" s="47" t="s">
        <v>21</v>
      </c>
      <c r="F285" s="47" t="s">
        <v>22</v>
      </c>
      <c r="G285" s="47" t="s">
        <v>23</v>
      </c>
      <c r="H285" s="47" t="s">
        <v>21</v>
      </c>
      <c r="I285" s="47" t="s">
        <v>22</v>
      </c>
      <c r="J285" s="47" t="s">
        <v>23</v>
      </c>
      <c r="K285" s="47" t="s">
        <v>21</v>
      </c>
      <c r="L285" s="47" t="s">
        <v>22</v>
      </c>
      <c r="M285" s="47" t="s">
        <v>23</v>
      </c>
      <c r="N285" s="47" t="s">
        <v>21</v>
      </c>
      <c r="O285" s="47" t="s">
        <v>22</v>
      </c>
      <c r="P285" s="48" t="s">
        <v>23</v>
      </c>
    </row>
    <row r="286" s="67" customFormat="true" ht="27.75" hidden="false" customHeight="true" outlineLevel="0" collapsed="false">
      <c r="A286" s="149" t="s">
        <v>203</v>
      </c>
      <c r="B286" s="496" t="s">
        <v>204</v>
      </c>
      <c r="C286" s="151" t="s">
        <v>120</v>
      </c>
      <c r="D286" s="497"/>
      <c r="E286" s="488" t="n">
        <v>0</v>
      </c>
      <c r="F286" s="471" t="n">
        <v>0</v>
      </c>
      <c r="G286" s="471" t="n">
        <v>0</v>
      </c>
      <c r="H286" s="498"/>
      <c r="I286" s="498"/>
      <c r="J286" s="498" t="n">
        <f aca="false">SUM(H286:I286)</f>
        <v>0</v>
      </c>
      <c r="K286" s="471"/>
      <c r="L286" s="471"/>
      <c r="M286" s="471" t="n">
        <f aca="false">SUM(K286,L286)</f>
        <v>0</v>
      </c>
      <c r="N286" s="287" t="n">
        <f aca="false">SUM(H286,K286)</f>
        <v>0</v>
      </c>
      <c r="O286" s="287" t="n">
        <f aca="false">SUM(I286,L286)</f>
        <v>0</v>
      </c>
      <c r="P286" s="472" t="n">
        <f aca="false">SUM(N286:O286)</f>
        <v>0</v>
      </c>
    </row>
    <row r="287" customFormat="false" ht="13.5" hidden="false" customHeight="false" outlineLevel="0" collapsed="false">
      <c r="A287" s="499" t="s">
        <v>47</v>
      </c>
      <c r="B287" s="499"/>
      <c r="C287" s="499"/>
      <c r="D287" s="499"/>
      <c r="E287" s="500" t="n">
        <f aca="false">SUM(E286:E286)</f>
        <v>0</v>
      </c>
      <c r="F287" s="268" t="n">
        <f aca="false">SUM(F286:F286)</f>
        <v>0</v>
      </c>
      <c r="G287" s="268" t="n">
        <f aca="false">SUM(G286:G286)</f>
        <v>0</v>
      </c>
      <c r="H287" s="268" t="n">
        <f aca="false">SUM(H286:H286)</f>
        <v>0</v>
      </c>
      <c r="I287" s="268" t="n">
        <f aca="false">SUM(I286:I286)</f>
        <v>0</v>
      </c>
      <c r="J287" s="268" t="n">
        <f aca="false">SUM(J286:J286)</f>
        <v>0</v>
      </c>
      <c r="K287" s="268" t="n">
        <f aca="false">SUM(K286:K286)</f>
        <v>0</v>
      </c>
      <c r="L287" s="268" t="n">
        <f aca="false">SUM(L286:L286)</f>
        <v>0</v>
      </c>
      <c r="M287" s="268" t="n">
        <f aca="false">SUM(M286:M286)</f>
        <v>0</v>
      </c>
      <c r="N287" s="268" t="n">
        <f aca="false">SUM(N286:N286)</f>
        <v>0</v>
      </c>
      <c r="O287" s="268" t="n">
        <f aca="false">SUM(O286:O286)</f>
        <v>0</v>
      </c>
      <c r="P287" s="269" t="n">
        <f aca="false">SUM(P286:P286)</f>
        <v>0</v>
      </c>
    </row>
    <row r="288" customFormat="false" ht="13.5" hidden="false" customHeight="true" outlineLevel="0" collapsed="false">
      <c r="A288" s="501" t="s">
        <v>69</v>
      </c>
      <c r="B288" s="501"/>
      <c r="C288" s="501"/>
      <c r="D288" s="501"/>
      <c r="E288" s="502" t="n">
        <f aca="false">SUM(E287)</f>
        <v>0</v>
      </c>
      <c r="F288" s="347" t="n">
        <f aca="false">SUM(F287)</f>
        <v>0</v>
      </c>
      <c r="G288" s="347" t="n">
        <f aca="false">SUM(G287)</f>
        <v>0</v>
      </c>
      <c r="H288" s="347" t="n">
        <f aca="false">SUM(H287)</f>
        <v>0</v>
      </c>
      <c r="I288" s="347" t="n">
        <f aca="false">SUM(I287)</f>
        <v>0</v>
      </c>
      <c r="J288" s="347" t="n">
        <f aca="false">SUM(J287)</f>
        <v>0</v>
      </c>
      <c r="K288" s="347" t="n">
        <f aca="false">SUM(K287)</f>
        <v>0</v>
      </c>
      <c r="L288" s="347" t="n">
        <f aca="false">SUM(L287)</f>
        <v>0</v>
      </c>
      <c r="M288" s="347" t="n">
        <f aca="false">SUM(M287)</f>
        <v>0</v>
      </c>
      <c r="N288" s="347" t="n">
        <f aca="false">SUM(N287)</f>
        <v>0</v>
      </c>
      <c r="O288" s="347" t="n">
        <f aca="false">SUM(O287)</f>
        <v>0</v>
      </c>
      <c r="P288" s="348" t="n">
        <f aca="false">SUM(P287)</f>
        <v>0</v>
      </c>
    </row>
    <row r="289" customFormat="false" ht="13.5" hidden="false" customHeight="false" outlineLevel="0" collapsed="false">
      <c r="A289" s="183"/>
      <c r="B289" s="183"/>
      <c r="C289" s="183"/>
      <c r="D289" s="183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</row>
    <row r="290" s="201" customFormat="true" ht="13.5" hidden="false" customHeight="true" outlineLevel="0" collapsed="false">
      <c r="A290" s="503" t="s">
        <v>205</v>
      </c>
      <c r="B290" s="503"/>
      <c r="C290" s="503"/>
      <c r="D290" s="503"/>
      <c r="E290" s="504" t="n">
        <f aca="false">SUM(E288,E251,E243,E214,E205,E175,E162,E124,E93,E57,E263,E230,E281,E274)</f>
        <v>3074</v>
      </c>
      <c r="F290" s="504" t="n">
        <f aca="false">SUM(F288,F251,F243,F214,F205,F175,F162,F124,F93,F57,F263,F230,F281,F274)</f>
        <v>2824</v>
      </c>
      <c r="G290" s="504" t="n">
        <f aca="false">SUM(G288,G251,G243,G214,G205,G175,G162,G124,G93,G57,G263,G230,G281,G274)</f>
        <v>5935</v>
      </c>
      <c r="H290" s="504" t="n">
        <f aca="false">SUM(H288,H251,H243,H214,H205,H175,H162,H124,H93,H57,H263,H230,H281,H274)</f>
        <v>2119</v>
      </c>
      <c r="I290" s="504" t="n">
        <f aca="false">SUM(I288,I251,I243,I214,I205,I175,I162,I124,I93,I57,I263,I230,I281,I274)</f>
        <v>1831</v>
      </c>
      <c r="J290" s="504" t="n">
        <f aca="false">SUM(J288,J251,J243,J214,J205,J175,J162,J124,J93,J57,J263,J230,J281,J274)</f>
        <v>3969</v>
      </c>
      <c r="K290" s="504" t="n">
        <f aca="false">SUM(K288,K251,K243,K214,K205,K175,K162,K124,K93,K57,K263,K230,K281,K274)</f>
        <v>8877</v>
      </c>
      <c r="L290" s="504" t="n">
        <f aca="false">SUM(L288,L251,L243,L214,L205,L175,L162,L124,L93,L57,L263,L230,L281,L274)</f>
        <v>8270</v>
      </c>
      <c r="M290" s="504" t="n">
        <f aca="false">SUM(M288,M251,M243,M214,M205,M175,M162,M124,M93,M57,M263,M230,M281,M274)</f>
        <v>17164</v>
      </c>
      <c r="N290" s="504" t="n">
        <f aca="false">SUM(N288,N251,N243,N214,N205,N175,N162,N124,N93,N57,N263,N230,N281,N274)</f>
        <v>11038</v>
      </c>
      <c r="O290" s="504" t="n">
        <f aca="false">SUM(O288,O251,O243,O214,O205,O175,O162,O124,O93,O57,O263,O230,O281,O274)</f>
        <v>10135</v>
      </c>
      <c r="P290" s="504" t="n">
        <f aca="false">SUM(P288,P251,P243,P214,P205,P175,P162,P124,P93,P57,P263,P230,P281,P274)</f>
        <v>21173</v>
      </c>
    </row>
    <row r="291" s="201" customFormat="true" ht="12.75" hidden="false" customHeight="false" outlineLevel="0" collapsed="false">
      <c r="A291" s="505"/>
      <c r="B291" s="505"/>
      <c r="C291" s="505"/>
      <c r="D291" s="505"/>
      <c r="E291" s="484"/>
      <c r="F291" s="484"/>
      <c r="G291" s="484"/>
      <c r="H291" s="484"/>
      <c r="I291" s="484"/>
      <c r="J291" s="484"/>
      <c r="K291" s="484"/>
      <c r="L291" s="484"/>
      <c r="M291" s="484"/>
      <c r="N291" s="484"/>
      <c r="O291" s="484"/>
      <c r="P291" s="484"/>
    </row>
    <row r="292" customFormat="false" ht="15" hidden="false" customHeight="false" outlineLevel="0" collapsed="false">
      <c r="A292" s="3"/>
    </row>
    <row r="293" customFormat="false" ht="20.25" hidden="false" customHeight="true" outlineLevel="0" collapsed="false">
      <c r="A293" s="26" t="s">
        <v>206</v>
      </c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</row>
    <row r="294" customFormat="false" ht="20.2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</row>
    <row r="295" customFormat="false" ht="15.75" hidden="false" customHeight="false" outlineLevel="0" collapsed="false">
      <c r="A295" s="506"/>
    </row>
    <row r="296" customFormat="false" ht="13.5" hidden="false" customHeight="true" outlineLevel="0" collapsed="false">
      <c r="A296" s="29" t="s">
        <v>156</v>
      </c>
      <c r="B296" s="29"/>
      <c r="C296" s="29"/>
      <c r="D296" s="29"/>
      <c r="E296" s="29"/>
      <c r="F296" s="29"/>
      <c r="G296" s="29"/>
      <c r="H296" s="185" t="s">
        <v>12</v>
      </c>
      <c r="I296" s="185"/>
      <c r="J296" s="185"/>
      <c r="K296" s="185"/>
      <c r="L296" s="185"/>
      <c r="M296" s="185"/>
      <c r="N296" s="185"/>
      <c r="O296" s="185"/>
      <c r="P296" s="185"/>
    </row>
    <row r="297" customFormat="false" ht="13.5" hidden="false" customHeight="true" outlineLevel="0" collapsed="false">
      <c r="A297" s="31" t="s">
        <v>13</v>
      </c>
      <c r="B297" s="32" t="s">
        <v>14</v>
      </c>
      <c r="C297" s="33" t="s">
        <v>15</v>
      </c>
      <c r="D297" s="412"/>
      <c r="E297" s="37" t="s">
        <v>16</v>
      </c>
      <c r="F297" s="37"/>
      <c r="G297" s="37"/>
      <c r="H297" s="186" t="s">
        <v>17</v>
      </c>
      <c r="I297" s="186"/>
      <c r="J297" s="186"/>
      <c r="K297" s="37" t="s">
        <v>18</v>
      </c>
      <c r="L297" s="37"/>
      <c r="M297" s="37"/>
      <c r="N297" s="38" t="s">
        <v>19</v>
      </c>
      <c r="O297" s="38"/>
      <c r="P297" s="38"/>
    </row>
    <row r="298" customFormat="false" ht="13.5" hidden="false" customHeight="false" outlineLevel="0" collapsed="false">
      <c r="A298" s="39" t="s">
        <v>20</v>
      </c>
      <c r="B298" s="40"/>
      <c r="C298" s="40"/>
      <c r="D298" s="40"/>
      <c r="E298" s="47" t="s">
        <v>21</v>
      </c>
      <c r="F298" s="47" t="s">
        <v>22</v>
      </c>
      <c r="G298" s="47" t="s">
        <v>23</v>
      </c>
      <c r="H298" s="47" t="s">
        <v>21</v>
      </c>
      <c r="I298" s="47" t="s">
        <v>22</v>
      </c>
      <c r="J298" s="47" t="s">
        <v>23</v>
      </c>
      <c r="K298" s="47" t="s">
        <v>21</v>
      </c>
      <c r="L298" s="47" t="s">
        <v>22</v>
      </c>
      <c r="M298" s="47" t="s">
        <v>23</v>
      </c>
      <c r="N298" s="47" t="s">
        <v>21</v>
      </c>
      <c r="O298" s="47" t="s">
        <v>22</v>
      </c>
      <c r="P298" s="48" t="s">
        <v>23</v>
      </c>
    </row>
    <row r="299" s="290" customFormat="true" ht="39" hidden="false" customHeight="false" outlineLevel="0" collapsed="false">
      <c r="A299" s="507" t="s">
        <v>207</v>
      </c>
      <c r="B299" s="508" t="s">
        <v>117</v>
      </c>
      <c r="C299" s="509" t="s">
        <v>169</v>
      </c>
      <c r="D299" s="510"/>
      <c r="E299" s="511" t="n">
        <v>18</v>
      </c>
      <c r="F299" s="511" t="n">
        <v>25</v>
      </c>
      <c r="G299" s="511" t="n">
        <f aca="false">SUM(E299:F299)</f>
        <v>43</v>
      </c>
      <c r="H299" s="85" t="n">
        <v>20</v>
      </c>
      <c r="I299" s="85" t="n">
        <v>23</v>
      </c>
      <c r="J299" s="85" t="n">
        <f aca="false">SUM(H299,I299)</f>
        <v>43</v>
      </c>
      <c r="K299" s="511" t="n">
        <v>30</v>
      </c>
      <c r="L299" s="511" t="n">
        <v>20</v>
      </c>
      <c r="M299" s="511" t="n">
        <f aca="false">SUM(K299:L299)</f>
        <v>50</v>
      </c>
      <c r="N299" s="224" t="n">
        <f aca="false">SUM(H299,K299)</f>
        <v>50</v>
      </c>
      <c r="O299" s="224" t="n">
        <f aca="false">SUM(I299,L299)</f>
        <v>43</v>
      </c>
      <c r="P299" s="512" t="n">
        <f aca="false">SUM(N299:O299)</f>
        <v>93</v>
      </c>
    </row>
    <row r="300" customFormat="false" ht="13.5" hidden="false" customHeight="false" outlineLevel="0" collapsed="false">
      <c r="A300" s="163" t="s">
        <v>47</v>
      </c>
      <c r="B300" s="163"/>
      <c r="C300" s="163"/>
      <c r="D300" s="163"/>
      <c r="E300" s="268" t="n">
        <f aca="false">E299</f>
        <v>18</v>
      </c>
      <c r="F300" s="268" t="n">
        <f aca="false">F299</f>
        <v>25</v>
      </c>
      <c r="G300" s="268" t="n">
        <f aca="false">G299</f>
        <v>43</v>
      </c>
      <c r="H300" s="268" t="n">
        <f aca="false">H299</f>
        <v>20</v>
      </c>
      <c r="I300" s="268" t="n">
        <f aca="false">I299</f>
        <v>23</v>
      </c>
      <c r="J300" s="268" t="n">
        <f aca="false">J299</f>
        <v>43</v>
      </c>
      <c r="K300" s="268" t="n">
        <f aca="false">K299</f>
        <v>30</v>
      </c>
      <c r="L300" s="268" t="n">
        <f aca="false">L299</f>
        <v>20</v>
      </c>
      <c r="M300" s="268" t="n">
        <f aca="false">M299</f>
        <v>50</v>
      </c>
      <c r="N300" s="268" t="n">
        <f aca="false">N299</f>
        <v>50</v>
      </c>
      <c r="O300" s="268" t="n">
        <f aca="false">O299</f>
        <v>43</v>
      </c>
      <c r="P300" s="268" t="n">
        <f aca="false">P299</f>
        <v>93</v>
      </c>
    </row>
    <row r="301" customFormat="false" ht="13.5" hidden="false" customHeight="true" outlineLevel="0" collapsed="false">
      <c r="A301" s="245" t="s">
        <v>69</v>
      </c>
      <c r="B301" s="245"/>
      <c r="C301" s="245"/>
      <c r="D301" s="245"/>
      <c r="E301" s="409" t="n">
        <f aca="false">E300</f>
        <v>18</v>
      </c>
      <c r="F301" s="409" t="n">
        <f aca="false">F300</f>
        <v>25</v>
      </c>
      <c r="G301" s="409" t="n">
        <f aca="false">G300</f>
        <v>43</v>
      </c>
      <c r="H301" s="409" t="n">
        <f aca="false">H300</f>
        <v>20</v>
      </c>
      <c r="I301" s="409" t="n">
        <f aca="false">I300</f>
        <v>23</v>
      </c>
      <c r="J301" s="409" t="n">
        <f aca="false">J300</f>
        <v>43</v>
      </c>
      <c r="K301" s="409" t="n">
        <f aca="false">K300</f>
        <v>30</v>
      </c>
      <c r="L301" s="409" t="n">
        <f aca="false">L300</f>
        <v>20</v>
      </c>
      <c r="M301" s="409" t="n">
        <f aca="false">M300</f>
        <v>50</v>
      </c>
      <c r="N301" s="409" t="n">
        <f aca="false">N300</f>
        <v>50</v>
      </c>
      <c r="O301" s="409" t="n">
        <f aca="false">O300</f>
        <v>43</v>
      </c>
      <c r="P301" s="268" t="n">
        <f aca="false">P300</f>
        <v>93</v>
      </c>
    </row>
    <row r="302" customFormat="false" ht="12.75" hidden="false" customHeight="false" outlineLevel="0" collapsed="false">
      <c r="A302" s="513"/>
      <c r="B302" s="513"/>
      <c r="C302" s="513"/>
      <c r="D302" s="513"/>
      <c r="E302" s="514"/>
      <c r="F302" s="514"/>
      <c r="G302" s="514"/>
      <c r="H302" s="514"/>
      <c r="I302" s="514"/>
      <c r="J302" s="514"/>
      <c r="K302" s="514"/>
      <c r="L302" s="514"/>
      <c r="M302" s="514"/>
      <c r="N302" s="514"/>
      <c r="O302" s="514"/>
      <c r="P302" s="139"/>
    </row>
    <row r="303" customFormat="false" ht="13.5" hidden="false" customHeight="false" outlineLevel="0" collapsed="false">
      <c r="A303" s="430"/>
      <c r="B303" s="494"/>
      <c r="C303" s="494"/>
      <c r="D303" s="494"/>
      <c r="E303" s="494"/>
      <c r="F303" s="494"/>
      <c r="G303" s="494"/>
      <c r="H303" s="494"/>
      <c r="I303" s="494"/>
      <c r="J303" s="494"/>
      <c r="K303" s="494"/>
      <c r="L303" s="494"/>
      <c r="M303" s="494"/>
      <c r="N303" s="494"/>
      <c r="O303" s="494"/>
      <c r="P303" s="494"/>
    </row>
    <row r="304" customFormat="false" ht="13.5" hidden="false" customHeight="true" outlineLevel="0" collapsed="false">
      <c r="A304" s="29" t="s">
        <v>118</v>
      </c>
      <c r="B304" s="29"/>
      <c r="C304" s="29"/>
      <c r="D304" s="29"/>
      <c r="E304" s="29"/>
      <c r="F304" s="29"/>
      <c r="G304" s="29"/>
      <c r="H304" s="185" t="s">
        <v>12</v>
      </c>
      <c r="I304" s="185"/>
      <c r="J304" s="185"/>
      <c r="K304" s="185"/>
      <c r="L304" s="185"/>
      <c r="M304" s="185"/>
      <c r="N304" s="185"/>
      <c r="O304" s="185"/>
      <c r="P304" s="185"/>
    </row>
    <row r="305" customFormat="false" ht="13.5" hidden="false" customHeight="true" outlineLevel="0" collapsed="false">
      <c r="A305" s="31" t="s">
        <v>13</v>
      </c>
      <c r="B305" s="32" t="s">
        <v>14</v>
      </c>
      <c r="C305" s="33" t="s">
        <v>15</v>
      </c>
      <c r="D305" s="412"/>
      <c r="E305" s="37" t="s">
        <v>16</v>
      </c>
      <c r="F305" s="37"/>
      <c r="G305" s="37"/>
      <c r="H305" s="186" t="s">
        <v>17</v>
      </c>
      <c r="I305" s="186"/>
      <c r="J305" s="186"/>
      <c r="K305" s="37" t="s">
        <v>18</v>
      </c>
      <c r="L305" s="37"/>
      <c r="M305" s="37"/>
      <c r="N305" s="38" t="s">
        <v>19</v>
      </c>
      <c r="O305" s="38"/>
      <c r="P305" s="38"/>
    </row>
    <row r="306" customFormat="false" ht="13.5" hidden="false" customHeight="false" outlineLevel="0" collapsed="false">
      <c r="A306" s="39" t="s">
        <v>20</v>
      </c>
      <c r="B306" s="40"/>
      <c r="C306" s="40"/>
      <c r="D306" s="40"/>
      <c r="E306" s="47" t="s">
        <v>21</v>
      </c>
      <c r="F306" s="47" t="s">
        <v>22</v>
      </c>
      <c r="G306" s="47" t="s">
        <v>23</v>
      </c>
      <c r="H306" s="47" t="s">
        <v>21</v>
      </c>
      <c r="I306" s="47" t="s">
        <v>22</v>
      </c>
      <c r="J306" s="47" t="s">
        <v>23</v>
      </c>
      <c r="K306" s="101" t="s">
        <v>21</v>
      </c>
      <c r="L306" s="101" t="s">
        <v>22</v>
      </c>
      <c r="M306" s="47" t="s">
        <v>23</v>
      </c>
      <c r="N306" s="47" t="s">
        <v>21</v>
      </c>
      <c r="O306" s="47" t="s">
        <v>22</v>
      </c>
      <c r="P306" s="48" t="s">
        <v>23</v>
      </c>
    </row>
    <row r="307" s="525" customFormat="true" ht="13.5" hidden="false" customHeight="false" outlineLevel="0" collapsed="false">
      <c r="A307" s="515" t="s">
        <v>208</v>
      </c>
      <c r="B307" s="516" t="s">
        <v>209</v>
      </c>
      <c r="C307" s="517" t="s">
        <v>120</v>
      </c>
      <c r="D307" s="518"/>
      <c r="E307" s="519" t="n">
        <v>12</v>
      </c>
      <c r="F307" s="519" t="n">
        <v>11</v>
      </c>
      <c r="G307" s="520" t="n">
        <f aca="false">SUM(E307:F307)</f>
        <v>23</v>
      </c>
      <c r="H307" s="519" t="n">
        <v>13</v>
      </c>
      <c r="I307" s="520" t="n">
        <v>9</v>
      </c>
      <c r="J307" s="521" t="n">
        <f aca="false">SUM(H307,I307)</f>
        <v>22</v>
      </c>
      <c r="K307" s="522" t="n">
        <v>13</v>
      </c>
      <c r="L307" s="522" t="n">
        <v>12</v>
      </c>
      <c r="M307" s="519" t="n">
        <f aca="false">SUM(K307,L307)</f>
        <v>25</v>
      </c>
      <c r="N307" s="523" t="n">
        <f aca="false">SUM(H307,K307)</f>
        <v>26</v>
      </c>
      <c r="O307" s="523" t="n">
        <f aca="false">SUM(I307,L307)</f>
        <v>21</v>
      </c>
      <c r="P307" s="524" t="n">
        <f aca="false">SUM(N307:O307)</f>
        <v>47</v>
      </c>
    </row>
    <row r="308" customFormat="false" ht="13.5" hidden="false" customHeight="false" outlineLevel="0" collapsed="false">
      <c r="A308" s="163" t="s">
        <v>47</v>
      </c>
      <c r="B308" s="163"/>
      <c r="C308" s="163"/>
      <c r="D308" s="163"/>
      <c r="E308" s="268" t="n">
        <f aca="false">E307</f>
        <v>12</v>
      </c>
      <c r="F308" s="268" t="n">
        <f aca="false">F307</f>
        <v>11</v>
      </c>
      <c r="G308" s="268" t="n">
        <f aca="false">G307</f>
        <v>23</v>
      </c>
      <c r="H308" s="268" t="n">
        <f aca="false">H307</f>
        <v>13</v>
      </c>
      <c r="I308" s="268" t="n">
        <f aca="false">I307</f>
        <v>9</v>
      </c>
      <c r="J308" s="268" t="n">
        <f aca="false">J307</f>
        <v>22</v>
      </c>
      <c r="K308" s="268" t="n">
        <f aca="false">K307</f>
        <v>13</v>
      </c>
      <c r="L308" s="268" t="n">
        <f aca="false">L307</f>
        <v>12</v>
      </c>
      <c r="M308" s="268" t="n">
        <f aca="false">M307</f>
        <v>25</v>
      </c>
      <c r="N308" s="268" t="n">
        <f aca="false">N307</f>
        <v>26</v>
      </c>
      <c r="O308" s="268" t="n">
        <f aca="false">O307</f>
        <v>21</v>
      </c>
      <c r="P308" s="269" t="n">
        <f aca="false">P307</f>
        <v>47</v>
      </c>
    </row>
    <row r="309" s="356" customFormat="true" ht="13.5" hidden="false" customHeight="true" outlineLevel="0" collapsed="false">
      <c r="A309" s="245" t="s">
        <v>69</v>
      </c>
      <c r="B309" s="245"/>
      <c r="C309" s="245"/>
      <c r="D309" s="245"/>
      <c r="E309" s="409" t="n">
        <f aca="false">E308</f>
        <v>12</v>
      </c>
      <c r="F309" s="409" t="n">
        <f aca="false">F308</f>
        <v>11</v>
      </c>
      <c r="G309" s="409" t="n">
        <f aca="false">G308</f>
        <v>23</v>
      </c>
      <c r="H309" s="409" t="n">
        <f aca="false">H308</f>
        <v>13</v>
      </c>
      <c r="I309" s="409" t="n">
        <f aca="false">I308</f>
        <v>9</v>
      </c>
      <c r="J309" s="409" t="n">
        <f aca="false">J308</f>
        <v>22</v>
      </c>
      <c r="K309" s="492" t="n">
        <f aca="false">K308</f>
        <v>13</v>
      </c>
      <c r="L309" s="492" t="n">
        <f aca="false">L308</f>
        <v>12</v>
      </c>
      <c r="M309" s="409" t="n">
        <f aca="false">M308</f>
        <v>25</v>
      </c>
      <c r="N309" s="409" t="n">
        <f aca="false">N308</f>
        <v>26</v>
      </c>
      <c r="O309" s="409" t="n">
        <f aca="false">O308</f>
        <v>21</v>
      </c>
      <c r="P309" s="411" t="n">
        <f aca="false">P308</f>
        <v>47</v>
      </c>
    </row>
    <row r="310" s="356" customFormat="true" ht="12.75" hidden="false" customHeight="false" outlineLevel="0" collapsed="false">
      <c r="A310" s="513"/>
      <c r="B310" s="513"/>
      <c r="C310" s="513"/>
      <c r="D310" s="513"/>
      <c r="E310" s="514"/>
      <c r="F310" s="514"/>
      <c r="G310" s="514"/>
      <c r="H310" s="514"/>
      <c r="I310" s="514"/>
      <c r="J310" s="514"/>
      <c r="K310" s="484"/>
      <c r="L310" s="484"/>
      <c r="M310" s="514"/>
      <c r="N310" s="514"/>
      <c r="O310" s="514"/>
      <c r="P310" s="514"/>
    </row>
    <row r="311" customFormat="false" ht="13.5" hidden="false" customHeight="false" outlineLevel="0" collapsed="false">
      <c r="A311" s="183"/>
      <c r="B311" s="183"/>
      <c r="C311" s="183"/>
      <c r="D311" s="183"/>
      <c r="E311" s="168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</row>
    <row r="312" customFormat="false" ht="13.5" hidden="false" customHeight="true" outlineLevel="0" collapsed="false">
      <c r="A312" s="29" t="s">
        <v>188</v>
      </c>
      <c r="B312" s="29"/>
      <c r="C312" s="29"/>
      <c r="D312" s="29"/>
      <c r="E312" s="29"/>
      <c r="F312" s="29"/>
      <c r="G312" s="29"/>
      <c r="H312" s="185" t="s">
        <v>12</v>
      </c>
      <c r="I312" s="185"/>
      <c r="J312" s="185"/>
      <c r="K312" s="185"/>
      <c r="L312" s="185"/>
      <c r="M312" s="185"/>
      <c r="N312" s="185"/>
      <c r="O312" s="185"/>
      <c r="P312" s="185"/>
    </row>
    <row r="313" customFormat="false" ht="13.5" hidden="false" customHeight="true" outlineLevel="0" collapsed="false">
      <c r="A313" s="31" t="s">
        <v>13</v>
      </c>
      <c r="B313" s="32" t="s">
        <v>14</v>
      </c>
      <c r="C313" s="33" t="s">
        <v>15</v>
      </c>
      <c r="D313" s="412"/>
      <c r="E313" s="37" t="s">
        <v>16</v>
      </c>
      <c r="F313" s="37"/>
      <c r="G313" s="37"/>
      <c r="H313" s="186" t="s">
        <v>17</v>
      </c>
      <c r="I313" s="186"/>
      <c r="J313" s="186"/>
      <c r="K313" s="37" t="s">
        <v>18</v>
      </c>
      <c r="L313" s="37"/>
      <c r="M313" s="37"/>
      <c r="N313" s="38" t="s">
        <v>19</v>
      </c>
      <c r="O313" s="38"/>
      <c r="P313" s="38"/>
    </row>
    <row r="314" customFormat="false" ht="13.5" hidden="false" customHeight="false" outlineLevel="0" collapsed="false">
      <c r="A314" s="97" t="s">
        <v>20</v>
      </c>
      <c r="B314" s="41"/>
      <c r="C314" s="41"/>
      <c r="D314" s="41"/>
      <c r="E314" s="101" t="s">
        <v>21</v>
      </c>
      <c r="F314" s="101" t="s">
        <v>22</v>
      </c>
      <c r="G314" s="101" t="s">
        <v>23</v>
      </c>
      <c r="H314" s="101" t="s">
        <v>21</v>
      </c>
      <c r="I314" s="101" t="s">
        <v>22</v>
      </c>
      <c r="J314" s="101" t="s">
        <v>23</v>
      </c>
      <c r="K314" s="101" t="s">
        <v>21</v>
      </c>
      <c r="L314" s="101" t="s">
        <v>22</v>
      </c>
      <c r="M314" s="101" t="s">
        <v>23</v>
      </c>
      <c r="N314" s="101" t="s">
        <v>21</v>
      </c>
      <c r="O314" s="101" t="s">
        <v>22</v>
      </c>
      <c r="P314" s="103" t="s">
        <v>23</v>
      </c>
    </row>
    <row r="315" customFormat="false" ht="38.25" hidden="false" customHeight="false" outlineLevel="0" collapsed="false">
      <c r="A315" s="526" t="s">
        <v>210</v>
      </c>
      <c r="B315" s="527" t="s">
        <v>211</v>
      </c>
      <c r="C315" s="528" t="s">
        <v>169</v>
      </c>
      <c r="D315" s="341"/>
      <c r="E315" s="287" t="n">
        <v>0</v>
      </c>
      <c r="F315" s="252" t="n">
        <v>0</v>
      </c>
      <c r="G315" s="252" t="n">
        <f aca="false">SUM(E315:F315)</f>
        <v>0</v>
      </c>
      <c r="H315" s="252" t="n">
        <v>0</v>
      </c>
      <c r="I315" s="252" t="n">
        <v>0</v>
      </c>
      <c r="J315" s="252" t="n">
        <f aca="false">SUM(H315:I315)</f>
        <v>0</v>
      </c>
      <c r="K315" s="253" t="n">
        <v>2</v>
      </c>
      <c r="L315" s="253" t="n">
        <v>0</v>
      </c>
      <c r="M315" s="252" t="n">
        <f aca="false">SUM(K315:L315)</f>
        <v>2</v>
      </c>
      <c r="N315" s="287" t="n">
        <f aca="false">SUM(H315,K315)</f>
        <v>2</v>
      </c>
      <c r="O315" s="287" t="n">
        <f aca="false">SUM(I315,L315)</f>
        <v>0</v>
      </c>
      <c r="P315" s="288" t="n">
        <f aca="false">SUM(N315:O315)</f>
        <v>2</v>
      </c>
    </row>
    <row r="316" customFormat="false" ht="25.5" hidden="false" customHeight="false" outlineLevel="0" collapsed="false">
      <c r="A316" s="529" t="s">
        <v>212</v>
      </c>
      <c r="B316" s="530" t="s">
        <v>211</v>
      </c>
      <c r="C316" s="366" t="s">
        <v>169</v>
      </c>
      <c r="D316" s="171"/>
      <c r="E316" s="224" t="n">
        <v>21</v>
      </c>
      <c r="F316" s="225" t="n">
        <v>9</v>
      </c>
      <c r="G316" s="176" t="n">
        <f aca="false">SUM(E316:F316)</f>
        <v>30</v>
      </c>
      <c r="H316" s="225" t="n">
        <v>17</v>
      </c>
      <c r="I316" s="225" t="n">
        <v>6</v>
      </c>
      <c r="J316" s="225" t="n">
        <f aca="false">SUM(H316:I316)</f>
        <v>23</v>
      </c>
      <c r="K316" s="334" t="n">
        <v>11</v>
      </c>
      <c r="L316" s="334" t="n">
        <v>18</v>
      </c>
      <c r="M316" s="225" t="n">
        <f aca="false">SUM(K316:L316)</f>
        <v>29</v>
      </c>
      <c r="N316" s="224" t="n">
        <f aca="false">SUM(H316,K316)</f>
        <v>28</v>
      </c>
      <c r="O316" s="224" t="n">
        <f aca="false">SUM(I316,L316)</f>
        <v>24</v>
      </c>
      <c r="P316" s="226" t="n">
        <f aca="false">SUM(N316:O316)</f>
        <v>52</v>
      </c>
    </row>
    <row r="317" customFormat="false" ht="38.25" hidden="false" customHeight="false" outlineLevel="0" collapsed="false">
      <c r="A317" s="364" t="s">
        <v>213</v>
      </c>
      <c r="B317" s="530" t="s">
        <v>211</v>
      </c>
      <c r="C317" s="366" t="s">
        <v>169</v>
      </c>
      <c r="D317" s="171"/>
      <c r="E317" s="172" t="n">
        <v>0</v>
      </c>
      <c r="F317" s="384" t="n">
        <v>0</v>
      </c>
      <c r="G317" s="176" t="n">
        <f aca="false">SUM(E317:F317)</f>
        <v>0</v>
      </c>
      <c r="H317" s="257" t="n">
        <v>0</v>
      </c>
      <c r="I317" s="384" t="n">
        <v>0</v>
      </c>
      <c r="J317" s="176" t="n">
        <f aca="false">SUM(H317:I317)</f>
        <v>0</v>
      </c>
      <c r="K317" s="172" t="n">
        <v>0</v>
      </c>
      <c r="L317" s="172" t="n">
        <v>0</v>
      </c>
      <c r="M317" s="176" t="n">
        <f aca="false">SUM(K317:L317)</f>
        <v>0</v>
      </c>
      <c r="N317" s="175" t="n">
        <f aca="false">SUM(H317,K317)</f>
        <v>0</v>
      </c>
      <c r="O317" s="175" t="n">
        <f aca="false">SUM(I317,L317)</f>
        <v>0</v>
      </c>
      <c r="P317" s="176" t="n">
        <f aca="false">SUM(N317:O317)</f>
        <v>0</v>
      </c>
    </row>
    <row r="318" customFormat="false" ht="25.5" hidden="false" customHeight="false" outlineLevel="0" collapsed="false">
      <c r="A318" s="364" t="s">
        <v>214</v>
      </c>
      <c r="B318" s="530" t="s">
        <v>211</v>
      </c>
      <c r="C318" s="366" t="s">
        <v>169</v>
      </c>
      <c r="D318" s="171"/>
      <c r="E318" s="172" t="n">
        <v>11</v>
      </c>
      <c r="F318" s="384" t="n">
        <v>6</v>
      </c>
      <c r="G318" s="176" t="n">
        <f aca="false">SUM(E318:F318)</f>
        <v>17</v>
      </c>
      <c r="H318" s="257" t="n">
        <v>16</v>
      </c>
      <c r="I318" s="384" t="n">
        <v>8</v>
      </c>
      <c r="J318" s="176" t="n">
        <f aca="false">SUM(H318:I318)</f>
        <v>24</v>
      </c>
      <c r="K318" s="172" t="n">
        <v>10</v>
      </c>
      <c r="L318" s="172" t="n">
        <v>12</v>
      </c>
      <c r="M318" s="176" t="n">
        <f aca="false">SUM(K318:L318)</f>
        <v>22</v>
      </c>
      <c r="N318" s="175" t="n">
        <f aca="false">SUM(H318,K318)</f>
        <v>26</v>
      </c>
      <c r="O318" s="175" t="n">
        <f aca="false">SUM(I318,L318)</f>
        <v>20</v>
      </c>
      <c r="P318" s="176" t="n">
        <f aca="false">SUM(N318:O318)</f>
        <v>46</v>
      </c>
    </row>
    <row r="319" customFormat="false" ht="25.5" hidden="false" customHeight="false" outlineLevel="0" collapsed="false">
      <c r="A319" s="204" t="s">
        <v>215</v>
      </c>
      <c r="B319" s="530" t="s">
        <v>211</v>
      </c>
      <c r="C319" s="366" t="s">
        <v>169</v>
      </c>
      <c r="D319" s="171"/>
      <c r="E319" s="172" t="n">
        <v>0</v>
      </c>
      <c r="F319" s="384" t="n">
        <v>0</v>
      </c>
      <c r="G319" s="176" t="n">
        <f aca="false">SUM(E319:F319)</f>
        <v>0</v>
      </c>
      <c r="H319" s="257" t="n">
        <v>0</v>
      </c>
      <c r="I319" s="384" t="n">
        <v>0</v>
      </c>
      <c r="J319" s="176" t="n">
        <f aca="false">SUM(H319:I319)</f>
        <v>0</v>
      </c>
      <c r="K319" s="172" t="n">
        <v>1</v>
      </c>
      <c r="L319" s="172" t="n">
        <v>0</v>
      </c>
      <c r="M319" s="176" t="n">
        <f aca="false">SUM(K319:L319)</f>
        <v>1</v>
      </c>
      <c r="N319" s="175" t="n">
        <f aca="false">SUM(H319,K319)</f>
        <v>1</v>
      </c>
      <c r="O319" s="175" t="n">
        <f aca="false">SUM(I319,L319)</f>
        <v>0</v>
      </c>
      <c r="P319" s="176" t="n">
        <f aca="false">SUM(N319:O319)</f>
        <v>1</v>
      </c>
    </row>
    <row r="320" customFormat="false" ht="22.5" hidden="false" customHeight="false" outlineLevel="0" collapsed="false">
      <c r="A320" s="204" t="s">
        <v>216</v>
      </c>
      <c r="B320" s="530" t="s">
        <v>211</v>
      </c>
      <c r="C320" s="366" t="s">
        <v>169</v>
      </c>
      <c r="D320" s="171"/>
      <c r="E320" s="172" t="n">
        <v>6</v>
      </c>
      <c r="F320" s="384" t="n">
        <v>14</v>
      </c>
      <c r="G320" s="176" t="n">
        <f aca="false">SUM(E320:F320)</f>
        <v>20</v>
      </c>
      <c r="H320" s="257" t="n">
        <v>7</v>
      </c>
      <c r="I320" s="384" t="n">
        <v>10</v>
      </c>
      <c r="J320" s="176" t="n">
        <f aca="false">SUM(H320:I320)</f>
        <v>17</v>
      </c>
      <c r="K320" s="172" t="n">
        <v>7</v>
      </c>
      <c r="L320" s="172" t="n">
        <v>12</v>
      </c>
      <c r="M320" s="176" t="n">
        <f aca="false">SUM(K320:L320)</f>
        <v>19</v>
      </c>
      <c r="N320" s="175" t="n">
        <f aca="false">SUM(H320,K320)</f>
        <v>14</v>
      </c>
      <c r="O320" s="175" t="n">
        <f aca="false">SUM(I320,L320)</f>
        <v>22</v>
      </c>
      <c r="P320" s="176" t="n">
        <f aca="false">SUM(N320:O320)</f>
        <v>36</v>
      </c>
    </row>
    <row r="321" customFormat="false" ht="13.5" hidden="false" customHeight="false" outlineLevel="0" collapsed="false">
      <c r="A321" s="177" t="s">
        <v>47</v>
      </c>
      <c r="B321" s="177"/>
      <c r="C321" s="177"/>
      <c r="D321" s="177"/>
      <c r="E321" s="531" t="n">
        <f aca="false">SUM(E315:E320)</f>
        <v>38</v>
      </c>
      <c r="F321" s="531" t="n">
        <f aca="false">SUM(F315:F320)</f>
        <v>29</v>
      </c>
      <c r="G321" s="531" t="n">
        <f aca="false">SUM(G315:G320)</f>
        <v>67</v>
      </c>
      <c r="H321" s="531" t="n">
        <f aca="false">SUM(H315:H320)</f>
        <v>40</v>
      </c>
      <c r="I321" s="531" t="n">
        <f aca="false">SUM(I315:I320)</f>
        <v>24</v>
      </c>
      <c r="J321" s="531" t="n">
        <f aca="false">SUM(J315:J320)</f>
        <v>64</v>
      </c>
      <c r="K321" s="531" t="n">
        <f aca="false">SUM(K315:K320)</f>
        <v>31</v>
      </c>
      <c r="L321" s="531" t="n">
        <f aca="false">SUM(L315:L320)</f>
        <v>42</v>
      </c>
      <c r="M321" s="531" t="n">
        <f aca="false">SUM(M315:M320)</f>
        <v>73</v>
      </c>
      <c r="N321" s="531" t="n">
        <f aca="false">SUM(N315:N320)</f>
        <v>71</v>
      </c>
      <c r="O321" s="531" t="n">
        <f aca="false">SUM(O315:O320)</f>
        <v>66</v>
      </c>
      <c r="P321" s="532" t="n">
        <f aca="false">SUM(P315:P320)</f>
        <v>137</v>
      </c>
    </row>
    <row r="322" s="356" customFormat="true" ht="13.5" hidden="false" customHeight="true" outlineLevel="0" collapsed="false">
      <c r="A322" s="245" t="s">
        <v>69</v>
      </c>
      <c r="B322" s="245"/>
      <c r="C322" s="245"/>
      <c r="D322" s="245"/>
      <c r="E322" s="409" t="n">
        <f aca="false">E321</f>
        <v>38</v>
      </c>
      <c r="F322" s="409" t="n">
        <f aca="false">F321</f>
        <v>29</v>
      </c>
      <c r="G322" s="409" t="n">
        <f aca="false">G321</f>
        <v>67</v>
      </c>
      <c r="H322" s="409" t="n">
        <f aca="false">H321</f>
        <v>40</v>
      </c>
      <c r="I322" s="409" t="n">
        <f aca="false">I321</f>
        <v>24</v>
      </c>
      <c r="J322" s="409" t="n">
        <f aca="false">J321</f>
        <v>64</v>
      </c>
      <c r="K322" s="409" t="n">
        <f aca="false">K321</f>
        <v>31</v>
      </c>
      <c r="L322" s="409" t="n">
        <f aca="false">L321</f>
        <v>42</v>
      </c>
      <c r="M322" s="409" t="n">
        <f aca="false">M321</f>
        <v>73</v>
      </c>
      <c r="N322" s="409" t="n">
        <f aca="false">N321</f>
        <v>71</v>
      </c>
      <c r="O322" s="409" t="n">
        <f aca="false">O321</f>
        <v>66</v>
      </c>
      <c r="P322" s="411" t="n">
        <f aca="false">P321</f>
        <v>137</v>
      </c>
    </row>
    <row r="323" s="356" customFormat="true" ht="12.75" hidden="false" customHeight="false" outlineLevel="0" collapsed="false">
      <c r="A323" s="513"/>
      <c r="B323" s="513"/>
      <c r="C323" s="513"/>
      <c r="D323" s="513"/>
      <c r="E323" s="514"/>
      <c r="F323" s="514"/>
      <c r="G323" s="514"/>
      <c r="H323" s="514"/>
      <c r="I323" s="514"/>
      <c r="J323" s="514"/>
      <c r="K323" s="514"/>
      <c r="L323" s="514"/>
      <c r="M323" s="514"/>
      <c r="N323" s="514"/>
      <c r="O323" s="514"/>
      <c r="P323" s="514"/>
    </row>
    <row r="324" s="356" customFormat="true" ht="12.75" hidden="false" customHeight="false" outlineLevel="0" collapsed="false">
      <c r="A324" s="513"/>
      <c r="B324" s="513"/>
      <c r="C324" s="513"/>
      <c r="D324" s="513"/>
      <c r="E324" s="514"/>
      <c r="F324" s="514"/>
      <c r="G324" s="514"/>
      <c r="H324" s="514"/>
      <c r="I324" s="514"/>
      <c r="J324" s="514"/>
      <c r="K324" s="514"/>
      <c r="L324" s="514"/>
      <c r="M324" s="514"/>
      <c r="N324" s="514"/>
      <c r="O324" s="514"/>
      <c r="P324" s="514"/>
    </row>
    <row r="325" customFormat="false" ht="13.5" hidden="false" customHeight="false" outlineLevel="0" collapsed="false">
      <c r="A325" s="183"/>
      <c r="B325" s="183"/>
      <c r="C325" s="183"/>
      <c r="D325" s="183"/>
      <c r="E325" s="168"/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</row>
    <row r="326" customFormat="false" ht="13.5" hidden="false" customHeight="true" outlineLevel="0" collapsed="false">
      <c r="A326" s="29" t="s">
        <v>188</v>
      </c>
      <c r="B326" s="29"/>
      <c r="C326" s="29"/>
      <c r="D326" s="29"/>
      <c r="E326" s="29"/>
      <c r="F326" s="29"/>
      <c r="G326" s="29"/>
      <c r="H326" s="185" t="s">
        <v>12</v>
      </c>
      <c r="I326" s="185"/>
      <c r="J326" s="185"/>
      <c r="K326" s="185"/>
      <c r="L326" s="185"/>
      <c r="M326" s="185"/>
      <c r="N326" s="185"/>
      <c r="O326" s="185"/>
      <c r="P326" s="185"/>
    </row>
    <row r="327" customFormat="false" ht="13.5" hidden="false" customHeight="true" outlineLevel="0" collapsed="false">
      <c r="A327" s="31" t="s">
        <v>13</v>
      </c>
      <c r="B327" s="32" t="s">
        <v>14</v>
      </c>
      <c r="C327" s="33" t="s">
        <v>15</v>
      </c>
      <c r="D327" s="412"/>
      <c r="E327" s="37" t="s">
        <v>16</v>
      </c>
      <c r="F327" s="37"/>
      <c r="G327" s="37"/>
      <c r="H327" s="186" t="s">
        <v>17</v>
      </c>
      <c r="I327" s="186"/>
      <c r="J327" s="186"/>
      <c r="K327" s="37" t="s">
        <v>18</v>
      </c>
      <c r="L327" s="37"/>
      <c r="M327" s="37"/>
      <c r="N327" s="38" t="s">
        <v>19</v>
      </c>
      <c r="O327" s="38"/>
      <c r="P327" s="38"/>
    </row>
    <row r="328" customFormat="false" ht="13.5" hidden="false" customHeight="false" outlineLevel="0" collapsed="false">
      <c r="A328" s="97" t="s">
        <v>20</v>
      </c>
      <c r="B328" s="41"/>
      <c r="C328" s="41"/>
      <c r="D328" s="41"/>
      <c r="E328" s="101" t="s">
        <v>21</v>
      </c>
      <c r="F328" s="101" t="s">
        <v>22</v>
      </c>
      <c r="G328" s="101" t="s">
        <v>23</v>
      </c>
      <c r="H328" s="101" t="s">
        <v>21</v>
      </c>
      <c r="I328" s="101" t="s">
        <v>22</v>
      </c>
      <c r="J328" s="101" t="s">
        <v>23</v>
      </c>
      <c r="K328" s="101" t="s">
        <v>21</v>
      </c>
      <c r="L328" s="101" t="s">
        <v>22</v>
      </c>
      <c r="M328" s="101" t="s">
        <v>23</v>
      </c>
      <c r="N328" s="101" t="s">
        <v>21</v>
      </c>
      <c r="O328" s="101" t="s">
        <v>22</v>
      </c>
      <c r="P328" s="103" t="s">
        <v>23</v>
      </c>
    </row>
    <row r="329" customFormat="false" ht="27.75" hidden="false" customHeight="true" outlineLevel="0" collapsed="false">
      <c r="A329" s="533" t="s">
        <v>114</v>
      </c>
      <c r="B329" s="534" t="s">
        <v>217</v>
      </c>
      <c r="C329" s="535" t="s">
        <v>169</v>
      </c>
      <c r="D329" s="453"/>
      <c r="E329" s="536" t="n">
        <v>28</v>
      </c>
      <c r="F329" s="537" t="n">
        <v>32</v>
      </c>
      <c r="G329" s="537" t="n">
        <f aca="false">SUM(E329:F329)</f>
        <v>60</v>
      </c>
      <c r="H329" s="537" t="n">
        <v>32</v>
      </c>
      <c r="I329" s="537" t="n">
        <v>28</v>
      </c>
      <c r="J329" s="538" t="n">
        <f aca="false">SUM(H329,I329)</f>
        <v>60</v>
      </c>
      <c r="K329" s="537" t="n">
        <v>42</v>
      </c>
      <c r="L329" s="537" t="n">
        <v>32</v>
      </c>
      <c r="M329" s="537" t="n">
        <f aca="false">SUM(K329:L329)</f>
        <v>74</v>
      </c>
      <c r="N329" s="233" t="n">
        <f aca="false">SUM(H329,K329)</f>
        <v>74</v>
      </c>
      <c r="O329" s="233" t="n">
        <f aca="false">SUM(I329,L329)</f>
        <v>60</v>
      </c>
      <c r="P329" s="539" t="n">
        <f aca="false">SUM(N329:O329)</f>
        <v>134</v>
      </c>
    </row>
    <row r="330" customFormat="false" ht="13.5" hidden="false" customHeight="false" outlineLevel="0" collapsed="false">
      <c r="A330" s="163" t="s">
        <v>47</v>
      </c>
      <c r="B330" s="163"/>
      <c r="C330" s="163"/>
      <c r="D330" s="163"/>
      <c r="E330" s="540" t="n">
        <f aca="false">E329</f>
        <v>28</v>
      </c>
      <c r="F330" s="268" t="n">
        <f aca="false">F329</f>
        <v>32</v>
      </c>
      <c r="G330" s="268" t="n">
        <f aca="false">G329</f>
        <v>60</v>
      </c>
      <c r="H330" s="268" t="n">
        <f aca="false">H329</f>
        <v>32</v>
      </c>
      <c r="I330" s="268" t="n">
        <f aca="false">I329</f>
        <v>28</v>
      </c>
      <c r="J330" s="268" t="n">
        <f aca="false">J329</f>
        <v>60</v>
      </c>
      <c r="K330" s="268" t="n">
        <f aca="false">K329</f>
        <v>42</v>
      </c>
      <c r="L330" s="268" t="n">
        <f aca="false">L329</f>
        <v>32</v>
      </c>
      <c r="M330" s="268" t="n">
        <f aca="false">M329</f>
        <v>74</v>
      </c>
      <c r="N330" s="268" t="n">
        <f aca="false">N329</f>
        <v>74</v>
      </c>
      <c r="O330" s="268" t="n">
        <f aca="false">O329</f>
        <v>60</v>
      </c>
      <c r="P330" s="269" t="n">
        <f aca="false">P329</f>
        <v>134</v>
      </c>
    </row>
    <row r="331" s="356" customFormat="true" ht="13.5" hidden="false" customHeight="true" outlineLevel="0" collapsed="false">
      <c r="A331" s="245" t="s">
        <v>69</v>
      </c>
      <c r="B331" s="245"/>
      <c r="C331" s="245"/>
      <c r="D331" s="245"/>
      <c r="E331" s="347" t="n">
        <f aca="false">E330</f>
        <v>28</v>
      </c>
      <c r="F331" s="347" t="n">
        <f aca="false">F330</f>
        <v>32</v>
      </c>
      <c r="G331" s="347" t="n">
        <f aca="false">G330</f>
        <v>60</v>
      </c>
      <c r="H331" s="347" t="n">
        <f aca="false">H330</f>
        <v>32</v>
      </c>
      <c r="I331" s="347" t="n">
        <f aca="false">I330</f>
        <v>28</v>
      </c>
      <c r="J331" s="347" t="n">
        <f aca="false">J330</f>
        <v>60</v>
      </c>
      <c r="K331" s="347" t="n">
        <f aca="false">K330</f>
        <v>42</v>
      </c>
      <c r="L331" s="347" t="n">
        <f aca="false">L330</f>
        <v>32</v>
      </c>
      <c r="M331" s="347" t="n">
        <f aca="false">M330</f>
        <v>74</v>
      </c>
      <c r="N331" s="347" t="n">
        <f aca="false">N330</f>
        <v>74</v>
      </c>
      <c r="O331" s="347" t="n">
        <f aca="false">O330</f>
        <v>60</v>
      </c>
      <c r="P331" s="348" t="n">
        <f aca="false">P330</f>
        <v>134</v>
      </c>
    </row>
    <row r="332" s="356" customFormat="true" ht="12.75" hidden="false" customHeight="false" outlineLevel="0" collapsed="false">
      <c r="A332" s="513"/>
      <c r="B332" s="513"/>
      <c r="C332" s="513"/>
      <c r="D332" s="513"/>
      <c r="E332" s="514"/>
      <c r="F332" s="514"/>
      <c r="G332" s="514"/>
      <c r="H332" s="514"/>
      <c r="I332" s="514"/>
      <c r="J332" s="514"/>
      <c r="K332" s="514"/>
      <c r="L332" s="514"/>
      <c r="M332" s="514"/>
      <c r="N332" s="514"/>
      <c r="O332" s="514"/>
      <c r="P332" s="514"/>
    </row>
    <row r="333" customFormat="false" ht="13.5" hidden="false" customHeight="false" outlineLevel="0" collapsed="false">
      <c r="A333" s="183"/>
      <c r="B333" s="183"/>
      <c r="C333" s="183"/>
      <c r="D333" s="183"/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</row>
    <row r="334" customFormat="false" ht="13.5" hidden="false" customHeight="true" outlineLevel="0" collapsed="false">
      <c r="A334" s="29" t="s">
        <v>188</v>
      </c>
      <c r="B334" s="29"/>
      <c r="C334" s="29"/>
      <c r="D334" s="29"/>
      <c r="E334" s="29"/>
      <c r="F334" s="29"/>
      <c r="G334" s="29"/>
      <c r="H334" s="185" t="s">
        <v>12</v>
      </c>
      <c r="I334" s="185"/>
      <c r="J334" s="185"/>
      <c r="K334" s="185"/>
      <c r="L334" s="185"/>
      <c r="M334" s="185"/>
      <c r="N334" s="185"/>
      <c r="O334" s="185"/>
      <c r="P334" s="185"/>
    </row>
    <row r="335" customFormat="false" ht="13.5" hidden="false" customHeight="false" outlineLevel="0" collapsed="false">
      <c r="A335" s="39" t="s">
        <v>20</v>
      </c>
      <c r="B335" s="40"/>
      <c r="C335" s="40"/>
      <c r="D335" s="40"/>
      <c r="E335" s="47" t="s">
        <v>21</v>
      </c>
      <c r="F335" s="47" t="s">
        <v>22</v>
      </c>
      <c r="G335" s="47" t="s">
        <v>23</v>
      </c>
      <c r="H335" s="47" t="s">
        <v>21</v>
      </c>
      <c r="I335" s="47" t="s">
        <v>22</v>
      </c>
      <c r="J335" s="47" t="s">
        <v>23</v>
      </c>
      <c r="K335" s="47" t="s">
        <v>21</v>
      </c>
      <c r="L335" s="47" t="s">
        <v>22</v>
      </c>
      <c r="M335" s="47" t="s">
        <v>23</v>
      </c>
      <c r="N335" s="47" t="s">
        <v>21</v>
      </c>
      <c r="O335" s="47" t="s">
        <v>22</v>
      </c>
      <c r="P335" s="48" t="s">
        <v>23</v>
      </c>
    </row>
    <row r="336" s="290" customFormat="true" ht="26.25" hidden="false" customHeight="false" outlineLevel="0" collapsed="false">
      <c r="A336" s="541" t="s">
        <v>218</v>
      </c>
      <c r="B336" s="542" t="s">
        <v>219</v>
      </c>
      <c r="C336" s="366" t="s">
        <v>169</v>
      </c>
      <c r="D336" s="543"/>
      <c r="E336" s="214" t="n">
        <v>16</v>
      </c>
      <c r="F336" s="214" t="n">
        <v>15</v>
      </c>
      <c r="G336" s="214" t="n">
        <f aca="false">SUM(E336:F336)</f>
        <v>31</v>
      </c>
      <c r="H336" s="214" t="n">
        <v>14</v>
      </c>
      <c r="I336" s="214" t="n">
        <v>18</v>
      </c>
      <c r="J336" s="214" t="n">
        <f aca="false">SUM(H336,I336)</f>
        <v>32</v>
      </c>
      <c r="K336" s="214" t="n">
        <v>12</v>
      </c>
      <c r="L336" s="214" t="n">
        <v>29</v>
      </c>
      <c r="M336" s="214" t="n">
        <f aca="false">SUM(K336:L336)</f>
        <v>41</v>
      </c>
      <c r="N336" s="224" t="n">
        <f aca="false">H336+K336</f>
        <v>26</v>
      </c>
      <c r="O336" s="224" t="n">
        <f aca="false">I336+L336</f>
        <v>47</v>
      </c>
      <c r="P336" s="215" t="n">
        <f aca="false">SUM(N336:O336)</f>
        <v>73</v>
      </c>
    </row>
    <row r="337" s="67" customFormat="true" ht="13.5" hidden="false" customHeight="false" outlineLevel="0" collapsed="false">
      <c r="A337" s="544" t="s">
        <v>220</v>
      </c>
      <c r="B337" s="544"/>
      <c r="C337" s="544"/>
      <c r="D337" s="544"/>
      <c r="E337" s="268" t="n">
        <f aca="false">E336</f>
        <v>16</v>
      </c>
      <c r="F337" s="268" t="n">
        <f aca="false">F336</f>
        <v>15</v>
      </c>
      <c r="G337" s="268" t="n">
        <f aca="false">G336</f>
        <v>31</v>
      </c>
      <c r="H337" s="268" t="n">
        <f aca="false">H336</f>
        <v>14</v>
      </c>
      <c r="I337" s="268" t="n">
        <f aca="false">I336</f>
        <v>18</v>
      </c>
      <c r="J337" s="268" t="n">
        <f aca="false">J336</f>
        <v>32</v>
      </c>
      <c r="K337" s="268" t="n">
        <f aca="false">K336</f>
        <v>12</v>
      </c>
      <c r="L337" s="268" t="n">
        <f aca="false">L336</f>
        <v>29</v>
      </c>
      <c r="M337" s="268" t="n">
        <f aca="false">M336</f>
        <v>41</v>
      </c>
      <c r="N337" s="268" t="n">
        <f aca="false">N336</f>
        <v>26</v>
      </c>
      <c r="O337" s="268" t="n">
        <f aca="false">O336</f>
        <v>47</v>
      </c>
      <c r="P337" s="269" t="n">
        <f aca="false">P336</f>
        <v>73</v>
      </c>
    </row>
    <row r="338" s="356" customFormat="true" ht="13.5" hidden="false" customHeight="false" outlineLevel="0" collapsed="false">
      <c r="A338" s="544" t="s">
        <v>69</v>
      </c>
      <c r="B338" s="544"/>
      <c r="C338" s="544"/>
      <c r="D338" s="544"/>
      <c r="E338" s="409" t="n">
        <f aca="false">E337</f>
        <v>16</v>
      </c>
      <c r="F338" s="409" t="n">
        <f aca="false">F337</f>
        <v>15</v>
      </c>
      <c r="G338" s="409" t="n">
        <f aca="false">G337</f>
        <v>31</v>
      </c>
      <c r="H338" s="409" t="n">
        <f aca="false">H337</f>
        <v>14</v>
      </c>
      <c r="I338" s="409" t="n">
        <f aca="false">I337</f>
        <v>18</v>
      </c>
      <c r="J338" s="409" t="n">
        <f aca="false">J337</f>
        <v>32</v>
      </c>
      <c r="K338" s="409" t="n">
        <f aca="false">K337</f>
        <v>12</v>
      </c>
      <c r="L338" s="409" t="n">
        <f aca="false">L337</f>
        <v>29</v>
      </c>
      <c r="M338" s="409" t="n">
        <f aca="false">M337</f>
        <v>41</v>
      </c>
      <c r="N338" s="409" t="n">
        <f aca="false">N337</f>
        <v>26</v>
      </c>
      <c r="O338" s="409" t="n">
        <f aca="false">O337</f>
        <v>47</v>
      </c>
      <c r="P338" s="411" t="n">
        <f aca="false">P337</f>
        <v>73</v>
      </c>
    </row>
    <row r="339" s="356" customFormat="true" ht="12.75" hidden="false" customHeight="false" outlineLevel="0" collapsed="false">
      <c r="A339" s="513"/>
      <c r="B339" s="513"/>
      <c r="C339" s="513"/>
      <c r="D339" s="513"/>
      <c r="E339" s="514"/>
      <c r="F339" s="514"/>
      <c r="G339" s="514"/>
      <c r="H339" s="514"/>
      <c r="I339" s="514"/>
      <c r="J339" s="514"/>
      <c r="K339" s="514"/>
      <c r="L339" s="514"/>
      <c r="M339" s="514"/>
      <c r="N339" s="514"/>
      <c r="O339" s="514"/>
      <c r="P339" s="514"/>
    </row>
    <row r="340" s="356" customFormat="true" ht="12.75" hidden="false" customHeight="false" outlineLevel="0" collapsed="false">
      <c r="A340" s="513"/>
      <c r="B340" s="513"/>
      <c r="C340" s="513"/>
      <c r="D340" s="513"/>
      <c r="E340" s="514"/>
      <c r="F340" s="514"/>
      <c r="G340" s="514"/>
      <c r="H340" s="514"/>
      <c r="I340" s="514"/>
      <c r="J340" s="514"/>
      <c r="K340" s="514"/>
      <c r="L340" s="514"/>
      <c r="M340" s="514"/>
      <c r="N340" s="514"/>
      <c r="O340" s="514"/>
      <c r="P340" s="514"/>
    </row>
    <row r="341" customFormat="false" ht="13.5" hidden="false" customHeight="false" outlineLevel="0" collapsed="false">
      <c r="A341" s="183"/>
      <c r="B341" s="183"/>
      <c r="C341" s="183"/>
      <c r="D341" s="183"/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</row>
    <row r="342" customFormat="false" ht="13.5" hidden="false" customHeight="true" outlineLevel="0" collapsed="false">
      <c r="A342" s="29" t="s">
        <v>188</v>
      </c>
      <c r="B342" s="29"/>
      <c r="C342" s="29"/>
      <c r="D342" s="29"/>
      <c r="E342" s="29"/>
      <c r="F342" s="29"/>
      <c r="G342" s="29"/>
      <c r="H342" s="185" t="s">
        <v>12</v>
      </c>
      <c r="I342" s="185"/>
      <c r="J342" s="185"/>
      <c r="K342" s="185"/>
      <c r="L342" s="185"/>
      <c r="M342" s="185"/>
      <c r="N342" s="185"/>
      <c r="O342" s="185"/>
      <c r="P342" s="185"/>
    </row>
    <row r="343" customFormat="false" ht="13.5" hidden="false" customHeight="false" outlineLevel="0" collapsed="false">
      <c r="A343" s="39" t="s">
        <v>20</v>
      </c>
      <c r="B343" s="40"/>
      <c r="C343" s="40"/>
      <c r="D343" s="40"/>
      <c r="E343" s="47" t="s">
        <v>21</v>
      </c>
      <c r="F343" s="47" t="s">
        <v>22</v>
      </c>
      <c r="G343" s="47" t="s">
        <v>23</v>
      </c>
      <c r="H343" s="47" t="s">
        <v>21</v>
      </c>
      <c r="I343" s="47" t="s">
        <v>22</v>
      </c>
      <c r="J343" s="47" t="s">
        <v>23</v>
      </c>
      <c r="K343" s="47" t="s">
        <v>21</v>
      </c>
      <c r="L343" s="47" t="s">
        <v>22</v>
      </c>
      <c r="M343" s="47" t="s">
        <v>23</v>
      </c>
      <c r="N343" s="47" t="s">
        <v>21</v>
      </c>
      <c r="O343" s="47" t="s">
        <v>22</v>
      </c>
      <c r="P343" s="48" t="s">
        <v>23</v>
      </c>
    </row>
    <row r="344" customFormat="false" ht="26.25" hidden="false" customHeight="false" outlineLevel="0" collapsed="false">
      <c r="A344" s="545" t="s">
        <v>221</v>
      </c>
      <c r="B344" s="546" t="s">
        <v>204</v>
      </c>
      <c r="C344" s="528" t="s">
        <v>169</v>
      </c>
      <c r="D344" s="41"/>
      <c r="E344" s="214" t="n">
        <v>19</v>
      </c>
      <c r="F344" s="214" t="n">
        <v>5</v>
      </c>
      <c r="G344" s="214" t="n">
        <f aca="false">SUM(E344:F344)</f>
        <v>24</v>
      </c>
      <c r="H344" s="214" t="n">
        <v>17</v>
      </c>
      <c r="I344" s="214" t="n">
        <v>4</v>
      </c>
      <c r="J344" s="214" t="n">
        <f aca="false">SUM(H344:I344)</f>
        <v>21</v>
      </c>
      <c r="K344" s="214" t="n">
        <v>10</v>
      </c>
      <c r="L344" s="214" t="n">
        <v>6</v>
      </c>
      <c r="M344" s="214" t="n">
        <f aca="false">SUM(K344:L344)</f>
        <v>16</v>
      </c>
      <c r="N344" s="287" t="n">
        <f aca="false">SUM(H344,K344)</f>
        <v>27</v>
      </c>
      <c r="O344" s="287" t="n">
        <f aca="false">SUM(I344,L344)</f>
        <v>10</v>
      </c>
      <c r="P344" s="215" t="n">
        <f aca="false">SUM(N344:O344)</f>
        <v>37</v>
      </c>
    </row>
    <row r="345" customFormat="false" ht="13.5" hidden="false" customHeight="false" outlineLevel="0" collapsed="false">
      <c r="A345" s="545"/>
      <c r="B345" s="546"/>
      <c r="C345" s="547"/>
      <c r="D345" s="41"/>
      <c r="E345" s="214"/>
      <c r="F345" s="214"/>
      <c r="G345" s="214"/>
      <c r="H345" s="214"/>
      <c r="I345" s="214"/>
      <c r="J345" s="214"/>
      <c r="K345" s="214"/>
      <c r="L345" s="214"/>
      <c r="M345" s="214"/>
      <c r="N345" s="538"/>
      <c r="O345" s="538"/>
      <c r="P345" s="215"/>
    </row>
    <row r="346" customFormat="false" ht="13.5" hidden="false" customHeight="false" outlineLevel="0" collapsed="false">
      <c r="A346" s="163" t="s">
        <v>222</v>
      </c>
      <c r="B346" s="163"/>
      <c r="C346" s="163"/>
      <c r="D346" s="163"/>
      <c r="E346" s="268" t="n">
        <f aca="false">E344</f>
        <v>19</v>
      </c>
      <c r="F346" s="268" t="n">
        <f aca="false">F344</f>
        <v>5</v>
      </c>
      <c r="G346" s="268" t="n">
        <f aca="false">G344</f>
        <v>24</v>
      </c>
      <c r="H346" s="268" t="n">
        <f aca="false">H344</f>
        <v>17</v>
      </c>
      <c r="I346" s="268" t="n">
        <f aca="false">I344</f>
        <v>4</v>
      </c>
      <c r="J346" s="268" t="n">
        <f aca="false">J344</f>
        <v>21</v>
      </c>
      <c r="K346" s="268" t="n">
        <f aca="false">K344</f>
        <v>10</v>
      </c>
      <c r="L346" s="268" t="n">
        <f aca="false">L344</f>
        <v>6</v>
      </c>
      <c r="M346" s="268" t="n">
        <f aca="false">M344</f>
        <v>16</v>
      </c>
      <c r="N346" s="268" t="n">
        <f aca="false">N344</f>
        <v>27</v>
      </c>
      <c r="O346" s="268" t="n">
        <f aca="false">O344</f>
        <v>10</v>
      </c>
      <c r="P346" s="269" t="n">
        <f aca="false">P344</f>
        <v>37</v>
      </c>
    </row>
    <row r="347" customFormat="false" ht="12.75" hidden="false" customHeight="false" outlineLevel="0" collapsed="false">
      <c r="A347" s="94"/>
      <c r="B347" s="94"/>
      <c r="C347" s="94"/>
      <c r="D347" s="94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</row>
    <row r="348" customFormat="false" ht="12.75" hidden="false" customHeight="false" outlineLevel="0" collapsed="false">
      <c r="A348" s="94"/>
      <c r="B348" s="94"/>
      <c r="C348" s="94"/>
      <c r="D348" s="94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</row>
    <row r="349" customFormat="false" ht="12.75" hidden="false" customHeight="false" outlineLevel="0" collapsed="false">
      <c r="A349" s="94"/>
      <c r="B349" s="94"/>
      <c r="C349" s="94"/>
      <c r="D349" s="94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</row>
    <row r="350" customFormat="false" ht="13.5" hidden="false" customHeight="false" outlineLevel="0" collapsed="false">
      <c r="A350" s="168"/>
      <c r="B350" s="494"/>
      <c r="C350" s="494"/>
      <c r="D350" s="494"/>
      <c r="E350" s="494"/>
      <c r="F350" s="494"/>
      <c r="G350" s="494"/>
      <c r="H350" s="494"/>
      <c r="I350" s="494"/>
      <c r="J350" s="494"/>
      <c r="K350" s="494"/>
      <c r="L350" s="494"/>
      <c r="M350" s="494"/>
      <c r="N350" s="494"/>
      <c r="O350" s="494"/>
      <c r="P350" s="494"/>
    </row>
    <row r="351" customFormat="false" ht="13.5" hidden="false" customHeight="false" outlineLevel="0" collapsed="false">
      <c r="A351" s="39" t="s">
        <v>48</v>
      </c>
      <c r="B351" s="40"/>
      <c r="C351" s="40"/>
      <c r="D351" s="40"/>
      <c r="E351" s="47" t="s">
        <v>21</v>
      </c>
      <c r="F351" s="47" t="s">
        <v>22</v>
      </c>
      <c r="G351" s="47" t="s">
        <v>23</v>
      </c>
      <c r="H351" s="47" t="s">
        <v>21</v>
      </c>
      <c r="I351" s="47" t="s">
        <v>22</v>
      </c>
      <c r="J351" s="47" t="s">
        <v>23</v>
      </c>
      <c r="K351" s="47" t="s">
        <v>21</v>
      </c>
      <c r="L351" s="47" t="s">
        <v>22</v>
      </c>
      <c r="M351" s="47" t="s">
        <v>23</v>
      </c>
      <c r="N351" s="47" t="s">
        <v>21</v>
      </c>
      <c r="O351" s="47" t="s">
        <v>22</v>
      </c>
      <c r="P351" s="48" t="s">
        <v>23</v>
      </c>
    </row>
    <row r="352" s="67" customFormat="true" ht="26.25" hidden="false" customHeight="false" outlineLevel="0" collapsed="false">
      <c r="A352" s="548" t="s">
        <v>223</v>
      </c>
      <c r="B352" s="549" t="s">
        <v>204</v>
      </c>
      <c r="C352" s="550" t="s">
        <v>169</v>
      </c>
      <c r="D352" s="461"/>
      <c r="E352" s="468" t="n">
        <v>0</v>
      </c>
      <c r="F352" s="468" t="n">
        <v>0</v>
      </c>
      <c r="G352" s="468" t="n">
        <f aca="false">SUM(E352,F352)</f>
        <v>0</v>
      </c>
      <c r="H352" s="468" t="n">
        <v>0</v>
      </c>
      <c r="I352" s="468" t="n">
        <v>0</v>
      </c>
      <c r="J352" s="468" t="n">
        <f aca="false">SUM(H352:I352)</f>
        <v>0</v>
      </c>
      <c r="K352" s="468" t="n">
        <v>1</v>
      </c>
      <c r="L352" s="468" t="n">
        <v>5</v>
      </c>
      <c r="M352" s="468" t="n">
        <f aca="false">SUM(K352,L352)</f>
        <v>6</v>
      </c>
      <c r="N352" s="287" t="n">
        <f aca="false">SUM(H352,K352)</f>
        <v>1</v>
      </c>
      <c r="O352" s="287" t="n">
        <f aca="false">SUM(I352,L352)</f>
        <v>5</v>
      </c>
      <c r="P352" s="215" t="n">
        <f aca="false">SUM(N352:O352)</f>
        <v>6</v>
      </c>
    </row>
    <row r="353" customFormat="false" ht="13.5" hidden="false" customHeight="false" outlineLevel="0" collapsed="false">
      <c r="A353" s="163" t="s">
        <v>222</v>
      </c>
      <c r="B353" s="163"/>
      <c r="C353" s="163"/>
      <c r="D353" s="163"/>
      <c r="E353" s="268" t="n">
        <f aca="false">E352</f>
        <v>0</v>
      </c>
      <c r="F353" s="268" t="n">
        <f aca="false">F352</f>
        <v>0</v>
      </c>
      <c r="G353" s="268" t="n">
        <f aca="false">G352</f>
        <v>0</v>
      </c>
      <c r="H353" s="268" t="n">
        <f aca="false">H352</f>
        <v>0</v>
      </c>
      <c r="I353" s="268" t="n">
        <f aca="false">I352</f>
        <v>0</v>
      </c>
      <c r="J353" s="268" t="n">
        <f aca="false">J352</f>
        <v>0</v>
      </c>
      <c r="K353" s="268" t="n">
        <f aca="false">K352</f>
        <v>1</v>
      </c>
      <c r="L353" s="268" t="n">
        <f aca="false">L352</f>
        <v>5</v>
      </c>
      <c r="M353" s="268" t="n">
        <f aca="false">M352</f>
        <v>6</v>
      </c>
      <c r="N353" s="268" t="n">
        <f aca="false">N352</f>
        <v>1</v>
      </c>
      <c r="O353" s="268" t="n">
        <f aca="false">O352</f>
        <v>5</v>
      </c>
      <c r="P353" s="269" t="n">
        <f aca="false">P352</f>
        <v>6</v>
      </c>
    </row>
    <row r="354" customFormat="false" ht="13.5" hidden="false" customHeight="true" outlineLevel="0" collapsed="false">
      <c r="A354" s="180" t="s">
        <v>69</v>
      </c>
      <c r="B354" s="180"/>
      <c r="C354" s="180"/>
      <c r="D354" s="180"/>
      <c r="E354" s="268" t="n">
        <f aca="false">E353+E346</f>
        <v>19</v>
      </c>
      <c r="F354" s="268" t="n">
        <f aca="false">F353+F346</f>
        <v>5</v>
      </c>
      <c r="G354" s="268" t="n">
        <f aca="false">G353+G346</f>
        <v>24</v>
      </c>
      <c r="H354" s="268" t="n">
        <f aca="false">H353+H346</f>
        <v>17</v>
      </c>
      <c r="I354" s="268" t="n">
        <f aca="false">I353+I346</f>
        <v>4</v>
      </c>
      <c r="J354" s="268" t="n">
        <f aca="false">J353+J346</f>
        <v>21</v>
      </c>
      <c r="K354" s="268" t="n">
        <f aca="false">K353+K346</f>
        <v>11</v>
      </c>
      <c r="L354" s="268" t="n">
        <f aca="false">L353+L346</f>
        <v>11</v>
      </c>
      <c r="M354" s="268" t="n">
        <f aca="false">M353+M346</f>
        <v>22</v>
      </c>
      <c r="N354" s="268" t="n">
        <f aca="false">N353+N346</f>
        <v>28</v>
      </c>
      <c r="O354" s="268" t="n">
        <f aca="false">O353+O346</f>
        <v>15</v>
      </c>
      <c r="P354" s="269" t="n">
        <f aca="false">P353+P346</f>
        <v>43</v>
      </c>
    </row>
    <row r="355" customFormat="false" ht="12.75" hidden="false" customHeight="false" outlineLevel="0" collapsed="false">
      <c r="A355" s="183"/>
      <c r="B355" s="183"/>
      <c r="C355" s="183"/>
      <c r="D355" s="183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</row>
    <row r="356" customFormat="false" ht="12.75" hidden="false" customHeight="false" outlineLevel="0" collapsed="false">
      <c r="A356" s="183"/>
      <c r="B356" s="183"/>
      <c r="C356" s="183"/>
      <c r="D356" s="183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</row>
    <row r="357" customFormat="false" ht="12.75" hidden="false" customHeight="false" outlineLevel="0" collapsed="false">
      <c r="A357" s="183"/>
      <c r="B357" s="183"/>
      <c r="C357" s="183"/>
      <c r="D357" s="183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</row>
    <row r="358" customFormat="false" ht="12.75" hidden="false" customHeight="false" outlineLevel="0" collapsed="false">
      <c r="A358" s="183"/>
      <c r="B358" s="183"/>
      <c r="C358" s="183"/>
      <c r="D358" s="183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</row>
    <row r="359" customFormat="false" ht="12.75" hidden="false" customHeight="false" outlineLevel="0" collapsed="false">
      <c r="A359" s="183"/>
      <c r="B359" s="183"/>
      <c r="C359" s="183"/>
      <c r="D359" s="183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</row>
    <row r="360" customFormat="false" ht="12.75" hidden="false" customHeight="false" outlineLevel="0" collapsed="false">
      <c r="A360" s="183"/>
      <c r="B360" s="183"/>
      <c r="C360" s="183"/>
      <c r="D360" s="183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</row>
    <row r="361" customFormat="false" ht="13.5" hidden="false" customHeight="false" outlineLevel="0" collapsed="false">
      <c r="A361" s="183"/>
      <c r="B361" s="183"/>
      <c r="C361" s="183"/>
      <c r="D361" s="183"/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</row>
    <row r="362" customFormat="false" ht="13.5" hidden="false" customHeight="true" outlineLevel="0" collapsed="false">
      <c r="A362" s="551" t="s">
        <v>224</v>
      </c>
      <c r="B362" s="551"/>
      <c r="C362" s="551"/>
      <c r="D362" s="551"/>
      <c r="E362" s="552" t="n">
        <f aca="false">SUM(E338,E331,E322,E309,E301,E354)</f>
        <v>131</v>
      </c>
      <c r="F362" s="552" t="n">
        <f aca="false">SUM(F338,F331,F322,F309,F301,F354)</f>
        <v>117</v>
      </c>
      <c r="G362" s="552" t="n">
        <f aca="false">SUM(G338,G331,G322,G309,G301,G354)</f>
        <v>248</v>
      </c>
      <c r="H362" s="552" t="n">
        <f aca="false">SUM(H338,H331,H322,H309,H301,H354)</f>
        <v>136</v>
      </c>
      <c r="I362" s="552" t="n">
        <f aca="false">SUM(I338,I331,I322,I309,I301,I354)</f>
        <v>106</v>
      </c>
      <c r="J362" s="552" t="n">
        <f aca="false">SUM(J338,J331,J322,J309,J301,J354)</f>
        <v>242</v>
      </c>
      <c r="K362" s="552" t="n">
        <f aca="false">SUM(K338,K331,K322,K309,K301,K354)</f>
        <v>139</v>
      </c>
      <c r="L362" s="552" t="n">
        <f aca="false">SUM(L338,L331,L322,L309,L301,L354)</f>
        <v>146</v>
      </c>
      <c r="M362" s="552" t="n">
        <f aca="false">SUM(M338,M331,M322,M309,M301,M354)</f>
        <v>285</v>
      </c>
      <c r="N362" s="552" t="n">
        <f aca="false">SUM(N338,N331,N322,N309,N301,N354)</f>
        <v>275</v>
      </c>
      <c r="O362" s="552" t="n">
        <f aca="false">SUM(O338,O331,O322,O309,O301,O354)</f>
        <v>252</v>
      </c>
      <c r="P362" s="552" t="n">
        <f aca="false">SUM(P338,P331,P322,P309,P301,P354)</f>
        <v>527</v>
      </c>
    </row>
    <row r="363" customFormat="false" ht="12.75" hidden="false" customHeight="false" outlineLevel="0" collapsed="false">
      <c r="A363" s="94"/>
      <c r="B363" s="183"/>
      <c r="C363" s="183"/>
      <c r="D363" s="183"/>
      <c r="E363" s="514"/>
      <c r="F363" s="514"/>
      <c r="G363" s="514"/>
      <c r="H363" s="514"/>
      <c r="I363" s="514"/>
      <c r="J363" s="514"/>
      <c r="K363" s="514"/>
      <c r="L363" s="514"/>
      <c r="M363" s="514"/>
      <c r="N363" s="514"/>
      <c r="O363" s="514"/>
      <c r="P363" s="514"/>
    </row>
    <row r="364" customFormat="false" ht="13.5" hidden="false" customHeight="false" outlineLevel="0" collapsed="false">
      <c r="A364" s="429"/>
      <c r="B364" s="183"/>
      <c r="C364" s="183"/>
      <c r="D364" s="183"/>
      <c r="E364" s="553"/>
      <c r="F364" s="553"/>
      <c r="G364" s="553"/>
      <c r="H364" s="553"/>
      <c r="I364" s="553"/>
      <c r="J364" s="553"/>
      <c r="K364" s="553"/>
      <c r="L364" s="553"/>
      <c r="M364" s="553"/>
      <c r="N364" s="553"/>
      <c r="O364" s="553"/>
      <c r="P364" s="553"/>
    </row>
    <row r="365" customFormat="false" ht="13.5" hidden="false" customHeight="true" outlineLevel="0" collapsed="false">
      <c r="A365" s="551" t="s">
        <v>205</v>
      </c>
      <c r="B365" s="551"/>
      <c r="C365" s="551"/>
      <c r="D365" s="551"/>
      <c r="E365" s="552" t="n">
        <f aca="false">SUM(E290)</f>
        <v>3074</v>
      </c>
      <c r="F365" s="552" t="n">
        <f aca="false">SUM(F290)</f>
        <v>2824</v>
      </c>
      <c r="G365" s="552" t="n">
        <f aca="false">SUM(G290)</f>
        <v>5935</v>
      </c>
      <c r="H365" s="552" t="n">
        <f aca="false">SUM(H290)</f>
        <v>2119</v>
      </c>
      <c r="I365" s="552" t="n">
        <f aca="false">SUM(I290)</f>
        <v>1831</v>
      </c>
      <c r="J365" s="552" t="n">
        <f aca="false">SUM(J290)</f>
        <v>3969</v>
      </c>
      <c r="K365" s="552" t="n">
        <f aca="false">SUM(K290)</f>
        <v>8877</v>
      </c>
      <c r="L365" s="552" t="n">
        <f aca="false">SUM(L290)</f>
        <v>8270</v>
      </c>
      <c r="M365" s="552" t="n">
        <f aca="false">SUM(M290)</f>
        <v>17164</v>
      </c>
      <c r="N365" s="552" t="n">
        <f aca="false">SUM(N290)</f>
        <v>11038</v>
      </c>
      <c r="O365" s="552" t="n">
        <f aca="false">SUM(O290)</f>
        <v>10135</v>
      </c>
      <c r="P365" s="552" t="n">
        <f aca="false">SUM(P290)</f>
        <v>21173</v>
      </c>
    </row>
    <row r="366" customFormat="false" ht="13.5" hidden="false" customHeight="false" outlineLevel="0" collapsed="false">
      <c r="A366" s="94"/>
      <c r="B366" s="94"/>
      <c r="C366" s="94"/>
      <c r="D366" s="94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</row>
    <row r="367" customFormat="false" ht="13.5" hidden="false" customHeight="true" outlineLevel="0" collapsed="false">
      <c r="A367" s="551" t="s">
        <v>224</v>
      </c>
      <c r="B367" s="551"/>
      <c r="C367" s="551"/>
      <c r="D367" s="551"/>
      <c r="E367" s="552" t="n">
        <f aca="false">SUM(E362)</f>
        <v>131</v>
      </c>
      <c r="F367" s="552" t="n">
        <f aca="false">SUM(F362)</f>
        <v>117</v>
      </c>
      <c r="G367" s="552" t="n">
        <f aca="false">SUM(G362)</f>
        <v>248</v>
      </c>
      <c r="H367" s="552" t="n">
        <f aca="false">SUM(H362)</f>
        <v>136</v>
      </c>
      <c r="I367" s="552" t="n">
        <f aca="false">SUM(I362)</f>
        <v>106</v>
      </c>
      <c r="J367" s="552" t="n">
        <f aca="false">SUM(J362)</f>
        <v>242</v>
      </c>
      <c r="K367" s="552" t="n">
        <f aca="false">SUM(K362)</f>
        <v>139</v>
      </c>
      <c r="L367" s="552" t="n">
        <f aca="false">SUM(L362)</f>
        <v>146</v>
      </c>
      <c r="M367" s="552" t="n">
        <f aca="false">SUM(M362)</f>
        <v>285</v>
      </c>
      <c r="N367" s="552" t="n">
        <f aca="false">SUM(N362)</f>
        <v>275</v>
      </c>
      <c r="O367" s="552" t="n">
        <f aca="false">SUM(O362)</f>
        <v>252</v>
      </c>
      <c r="P367" s="552" t="n">
        <f aca="false">SUM(P362)</f>
        <v>527</v>
      </c>
    </row>
    <row r="368" customFormat="false" ht="13.5" hidden="false" customHeight="false" outlineLevel="0" collapsed="false">
      <c r="A368" s="183"/>
      <c r="B368" s="183"/>
      <c r="C368" s="183"/>
      <c r="D368" s="183"/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</row>
    <row r="369" customFormat="false" ht="15.75" hidden="false" customHeight="true" outlineLevel="0" collapsed="false">
      <c r="A369" s="554" t="s">
        <v>225</v>
      </c>
      <c r="B369" s="554"/>
      <c r="C369" s="554"/>
      <c r="D369" s="554"/>
      <c r="E369" s="552" t="n">
        <f aca="false">SUM(E365+E367)</f>
        <v>3205</v>
      </c>
      <c r="F369" s="552" t="n">
        <f aca="false">SUM(F365+F367)</f>
        <v>2941</v>
      </c>
      <c r="G369" s="552" t="n">
        <f aca="false">SUM(G365+G367)</f>
        <v>6183</v>
      </c>
      <c r="H369" s="552" t="n">
        <f aca="false">SUM(H365+H367)</f>
        <v>2255</v>
      </c>
      <c r="I369" s="552" t="n">
        <f aca="false">SUM(I365+I367)</f>
        <v>1937</v>
      </c>
      <c r="J369" s="552" t="n">
        <f aca="false">SUM(J365+J367)</f>
        <v>4211</v>
      </c>
      <c r="K369" s="552" t="n">
        <f aca="false">SUM(K365+K367)</f>
        <v>9016</v>
      </c>
      <c r="L369" s="552" t="n">
        <f aca="false">SUM(L365+L367)</f>
        <v>8416</v>
      </c>
      <c r="M369" s="552" t="n">
        <f aca="false">SUM(M365+M367)</f>
        <v>17449</v>
      </c>
      <c r="N369" s="552" t="n">
        <f aca="false">SUM(N365+N367)</f>
        <v>11313</v>
      </c>
      <c r="O369" s="552" t="n">
        <f aca="false">SUM(O365+O367)</f>
        <v>10387</v>
      </c>
      <c r="P369" s="552" t="n">
        <f aca="false">SUM(P365+P367)</f>
        <v>21700</v>
      </c>
    </row>
    <row r="370" customFormat="false" ht="18.75" hidden="false" customHeight="false" outlineLevel="0" collapsed="false">
      <c r="A370" s="27"/>
      <c r="B370" s="555"/>
      <c r="C370" s="555"/>
      <c r="D370" s="555"/>
      <c r="E370" s="555"/>
      <c r="F370" s="555"/>
      <c r="G370" s="555"/>
      <c r="H370" s="555"/>
      <c r="I370" s="555"/>
      <c r="J370" s="555"/>
      <c r="K370" s="555"/>
      <c r="L370" s="555"/>
      <c r="M370" s="555"/>
      <c r="N370" s="555"/>
      <c r="O370" s="555"/>
      <c r="P370" s="555"/>
    </row>
    <row r="371" customFormat="false" ht="15" hidden="false" customHeight="false" outlineLevel="0" collapsed="false">
      <c r="A371" s="3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5" hidden="false" customHeight="false" outlineLevel="0" collapsed="false">
      <c r="A372" s="556" t="s">
        <v>226</v>
      </c>
      <c r="B372" s="556"/>
      <c r="C372" s="4"/>
      <c r="D372" s="4"/>
      <c r="E372" s="4"/>
      <c r="F372" s="4"/>
      <c r="G372" s="4"/>
      <c r="H372" s="4"/>
      <c r="I372" s="4"/>
      <c r="J372" s="556" t="s">
        <v>227</v>
      </c>
      <c r="K372" s="556"/>
      <c r="L372" s="556"/>
      <c r="M372" s="556"/>
      <c r="N372" s="556"/>
      <c r="O372" s="556"/>
      <c r="P372" s="556"/>
    </row>
    <row r="373" customFormat="false" ht="15" hidden="false" customHeight="false" outlineLevel="0" collapsed="false">
      <c r="A373" s="3"/>
      <c r="B373" s="140"/>
    </row>
    <row r="374" customFormat="false" ht="15" hidden="false" customHeight="false" outlineLevel="0" collapsed="false">
      <c r="A374" s="556" t="s">
        <v>228</v>
      </c>
      <c r="B374" s="556"/>
      <c r="J374" s="556" t="s">
        <v>229</v>
      </c>
      <c r="K374" s="556"/>
      <c r="L374" s="556"/>
      <c r="M374" s="556"/>
      <c r="N374" s="556"/>
      <c r="O374" s="556"/>
      <c r="P374" s="556"/>
    </row>
    <row r="375" customFormat="false" ht="15" hidden="false" customHeight="false" outlineLevel="0" collapsed="false">
      <c r="A375" s="556" t="s">
        <v>230</v>
      </c>
      <c r="B375" s="556"/>
      <c r="J375" s="556" t="s">
        <v>231</v>
      </c>
      <c r="K375" s="556"/>
      <c r="L375" s="556"/>
      <c r="M375" s="556"/>
      <c r="N375" s="556"/>
      <c r="O375" s="556"/>
      <c r="P375" s="556"/>
    </row>
    <row r="376" customFormat="false" ht="15" hidden="false" customHeight="false" outlineLevel="0" collapsed="false">
      <c r="A376" s="3"/>
      <c r="B376" s="140"/>
    </row>
    <row r="377" customFormat="false" ht="15" hidden="false" customHeight="false" outlineLevel="0" collapsed="false">
      <c r="A377" s="3"/>
      <c r="B377" s="140"/>
    </row>
    <row r="378" customFormat="false" ht="15" hidden="false" customHeight="false" outlineLevel="0" collapsed="false">
      <c r="A378" s="3"/>
    </row>
    <row r="379" customFormat="false" ht="15" hidden="false" customHeight="false" outlineLevel="0" collapsed="false">
      <c r="A379" s="3"/>
    </row>
    <row r="380" customFormat="false" ht="15" hidden="false" customHeight="false" outlineLevel="0" collapsed="false">
      <c r="A380" s="3"/>
    </row>
    <row r="381" customFormat="false" ht="15" hidden="false" customHeight="false" outlineLevel="0" collapsed="false">
      <c r="A381" s="3"/>
    </row>
    <row r="382" customFormat="false" ht="15" hidden="false" customHeight="false" outlineLevel="0" collapsed="false">
      <c r="A382" s="3"/>
    </row>
    <row r="383" customFormat="false" ht="15" hidden="false" customHeight="false" outlineLevel="0" collapsed="false">
      <c r="A383" s="3"/>
    </row>
    <row r="384" customFormat="false" ht="15" hidden="false" customHeight="false" outlineLevel="0" collapsed="false">
      <c r="A384" s="3"/>
    </row>
    <row r="385" customFormat="false" ht="15" hidden="false" customHeight="false" outlineLevel="0" collapsed="false">
      <c r="A385" s="3"/>
    </row>
    <row r="386" customFormat="false" ht="15" hidden="false" customHeight="false" outlineLevel="0" collapsed="false">
      <c r="A386" s="3"/>
    </row>
    <row r="387" customFormat="false" ht="15" hidden="false" customHeight="false" outlineLevel="0" collapsed="false">
      <c r="A387" s="3"/>
    </row>
    <row r="388" customFormat="false" ht="15" hidden="false" customHeight="false" outlineLevel="0" collapsed="false">
      <c r="A388" s="3"/>
    </row>
    <row r="389" customFormat="false" ht="15" hidden="false" customHeight="false" outlineLevel="0" collapsed="false">
      <c r="A389" s="3"/>
    </row>
    <row r="390" customFormat="false" ht="15" hidden="false" customHeight="false" outlineLevel="0" collapsed="false">
      <c r="A390" s="3"/>
    </row>
    <row r="391" customFormat="false" ht="15" hidden="false" customHeight="false" outlineLevel="0" collapsed="false">
      <c r="A391" s="3"/>
    </row>
    <row r="392" customFormat="false" ht="15" hidden="false" customHeight="false" outlineLevel="0" collapsed="false">
      <c r="A392" s="3"/>
    </row>
    <row r="393" customFormat="false" ht="15" hidden="false" customHeight="false" outlineLevel="0" collapsed="false">
      <c r="A393" s="3"/>
    </row>
    <row r="394" customFormat="false" ht="15" hidden="false" customHeight="false" outlineLevel="0" collapsed="false">
      <c r="A394" s="3"/>
    </row>
    <row r="395" customFormat="false" ht="15" hidden="false" customHeight="false" outlineLevel="0" collapsed="false">
      <c r="A395" s="3"/>
    </row>
    <row r="396" customFormat="false" ht="15" hidden="false" customHeight="false" outlineLevel="0" collapsed="false">
      <c r="A396" s="3"/>
    </row>
    <row r="397" customFormat="false" ht="15" hidden="false" customHeight="false" outlineLevel="0" collapsed="false">
      <c r="A397" s="3"/>
    </row>
  </sheetData>
  <mergeCells count="176">
    <mergeCell ref="A1:P1"/>
    <mergeCell ref="A4:P4"/>
    <mergeCell ref="C6:F6"/>
    <mergeCell ref="H6:O6"/>
    <mergeCell ref="D7:F7"/>
    <mergeCell ref="H7:I7"/>
    <mergeCell ref="J7:K7"/>
    <mergeCell ref="L7:M7"/>
    <mergeCell ref="N7:O7"/>
    <mergeCell ref="D8:F8"/>
    <mergeCell ref="H8:I8"/>
    <mergeCell ref="J8:K8"/>
    <mergeCell ref="L8:M8"/>
    <mergeCell ref="N8:O8"/>
    <mergeCell ref="A10:P10"/>
    <mergeCell ref="A12:G12"/>
    <mergeCell ref="H12:P12"/>
    <mergeCell ref="E13:G13"/>
    <mergeCell ref="H13:J13"/>
    <mergeCell ref="K13:M13"/>
    <mergeCell ref="N13:P13"/>
    <mergeCell ref="A29:C29"/>
    <mergeCell ref="A45:D45"/>
    <mergeCell ref="A51:C51"/>
    <mergeCell ref="A56:D56"/>
    <mergeCell ref="A57:D57"/>
    <mergeCell ref="A59:G59"/>
    <mergeCell ref="H59:P59"/>
    <mergeCell ref="E60:G60"/>
    <mergeCell ref="H60:J60"/>
    <mergeCell ref="K60:M60"/>
    <mergeCell ref="N60:P60"/>
    <mergeCell ref="A68:D68"/>
    <mergeCell ref="A82:D82"/>
    <mergeCell ref="A92:D92"/>
    <mergeCell ref="A93:D93"/>
    <mergeCell ref="A94:G94"/>
    <mergeCell ref="H94:P94"/>
    <mergeCell ref="E95:G95"/>
    <mergeCell ref="H95:J95"/>
    <mergeCell ref="K95:M95"/>
    <mergeCell ref="N95:P95"/>
    <mergeCell ref="A108:D108"/>
    <mergeCell ref="A112:D112"/>
    <mergeCell ref="A118:D118"/>
    <mergeCell ref="A123:D123"/>
    <mergeCell ref="A124:D124"/>
    <mergeCell ref="A126:G126"/>
    <mergeCell ref="H126:P126"/>
    <mergeCell ref="E127:G127"/>
    <mergeCell ref="H127:J127"/>
    <mergeCell ref="K127:M127"/>
    <mergeCell ref="N127:P127"/>
    <mergeCell ref="A145:D145"/>
    <mergeCell ref="A157:D157"/>
    <mergeCell ref="A161:D161"/>
    <mergeCell ref="A162:D162"/>
    <mergeCell ref="A164:G164"/>
    <mergeCell ref="H164:P164"/>
    <mergeCell ref="E165:G165"/>
    <mergeCell ref="H165:J165"/>
    <mergeCell ref="K165:M165"/>
    <mergeCell ref="N165:P165"/>
    <mergeCell ref="A169:D169"/>
    <mergeCell ref="A173:D173"/>
    <mergeCell ref="A175:D175"/>
    <mergeCell ref="A179:G179"/>
    <mergeCell ref="H179:P179"/>
    <mergeCell ref="E180:G180"/>
    <mergeCell ref="H180:J180"/>
    <mergeCell ref="K180:M180"/>
    <mergeCell ref="N180:P180"/>
    <mergeCell ref="A198:D198"/>
    <mergeCell ref="A204:D204"/>
    <mergeCell ref="A205:D205"/>
    <mergeCell ref="A207:G207"/>
    <mergeCell ref="H207:P207"/>
    <mergeCell ref="E208:G208"/>
    <mergeCell ref="H208:J208"/>
    <mergeCell ref="K208:M208"/>
    <mergeCell ref="N208:P208"/>
    <mergeCell ref="A213:D213"/>
    <mergeCell ref="A214:D214"/>
    <mergeCell ref="A217:G217"/>
    <mergeCell ref="H217:P217"/>
    <mergeCell ref="E218:G218"/>
    <mergeCell ref="H218:J218"/>
    <mergeCell ref="K218:M218"/>
    <mergeCell ref="N218:P218"/>
    <mergeCell ref="A222:D222"/>
    <mergeCell ref="A229:D229"/>
    <mergeCell ref="A230:D230"/>
    <mergeCell ref="A233:G233"/>
    <mergeCell ref="H233:P233"/>
    <mergeCell ref="E234:G234"/>
    <mergeCell ref="H234:J234"/>
    <mergeCell ref="K234:M234"/>
    <mergeCell ref="N234:P234"/>
    <mergeCell ref="A242:D242"/>
    <mergeCell ref="A243:D243"/>
    <mergeCell ref="A245:G245"/>
    <mergeCell ref="H245:P245"/>
    <mergeCell ref="E246:G246"/>
    <mergeCell ref="H246:J246"/>
    <mergeCell ref="K246:M246"/>
    <mergeCell ref="N246:P246"/>
    <mergeCell ref="A250:D250"/>
    <mergeCell ref="A251:D251"/>
    <mergeCell ref="A253:G253"/>
    <mergeCell ref="H253:P253"/>
    <mergeCell ref="E254:G254"/>
    <mergeCell ref="H254:J254"/>
    <mergeCell ref="K254:M254"/>
    <mergeCell ref="N254:P254"/>
    <mergeCell ref="A262:D262"/>
    <mergeCell ref="A263:D263"/>
    <mergeCell ref="A267:D267"/>
    <mergeCell ref="A273:D273"/>
    <mergeCell ref="A274:C274"/>
    <mergeCell ref="A280:D280"/>
    <mergeCell ref="A281:D281"/>
    <mergeCell ref="A287:D287"/>
    <mergeCell ref="A288:D288"/>
    <mergeCell ref="A290:D290"/>
    <mergeCell ref="A293:P293"/>
    <mergeCell ref="A296:G296"/>
    <mergeCell ref="H296:P296"/>
    <mergeCell ref="E297:G297"/>
    <mergeCell ref="H297:J297"/>
    <mergeCell ref="K297:M297"/>
    <mergeCell ref="N297:P297"/>
    <mergeCell ref="A300:D300"/>
    <mergeCell ref="A301:D301"/>
    <mergeCell ref="A304:G304"/>
    <mergeCell ref="H304:P304"/>
    <mergeCell ref="E305:G305"/>
    <mergeCell ref="H305:J305"/>
    <mergeCell ref="K305:M305"/>
    <mergeCell ref="N305:P305"/>
    <mergeCell ref="A308:D308"/>
    <mergeCell ref="A309:D309"/>
    <mergeCell ref="A312:G312"/>
    <mergeCell ref="H312:P312"/>
    <mergeCell ref="E313:G313"/>
    <mergeCell ref="H313:J313"/>
    <mergeCell ref="K313:M313"/>
    <mergeCell ref="N313:P313"/>
    <mergeCell ref="A321:D321"/>
    <mergeCell ref="A322:D322"/>
    <mergeCell ref="A326:G326"/>
    <mergeCell ref="H326:P326"/>
    <mergeCell ref="E327:G327"/>
    <mergeCell ref="H327:J327"/>
    <mergeCell ref="K327:M327"/>
    <mergeCell ref="N327:P327"/>
    <mergeCell ref="A330:D330"/>
    <mergeCell ref="A331:D331"/>
    <mergeCell ref="A334:G334"/>
    <mergeCell ref="H334:P334"/>
    <mergeCell ref="A337:D337"/>
    <mergeCell ref="A338:D338"/>
    <mergeCell ref="A342:G342"/>
    <mergeCell ref="H342:P342"/>
    <mergeCell ref="A346:D346"/>
    <mergeCell ref="A353:D353"/>
    <mergeCell ref="A354:D354"/>
    <mergeCell ref="A362:D362"/>
    <mergeCell ref="A365:D365"/>
    <mergeCell ref="A367:D367"/>
    <mergeCell ref="A369:D369"/>
    <mergeCell ref="A372:B372"/>
    <mergeCell ref="J372:P372"/>
    <mergeCell ref="A374:B374"/>
    <mergeCell ref="J374:P374"/>
    <mergeCell ref="A375:B375"/>
    <mergeCell ref="J375:P375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8:13:19Z</dcterms:created>
  <dc:creator>Caty</dc:creator>
  <dc:description/>
  <dc:language>en-US</dc:language>
  <cp:lastModifiedBy>Admin</cp:lastModifiedBy>
  <cp:lastPrinted>2015-01-08T20:30:26Z</cp:lastPrinted>
  <dcterms:modified xsi:type="dcterms:W3CDTF">2015-01-08T20:43:02Z</dcterms:modified>
  <cp:revision>0</cp:revision>
  <dc:subject/>
  <dc:title/>
</cp:coreProperties>
</file>