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DO SEMESTRAL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250">
  <si>
    <t xml:space="preserve">INFORME DE MATRÍCULA</t>
  </si>
  <si>
    <t xml:space="preserve"> </t>
  </si>
  <si>
    <r>
      <rPr>
        <sz val="12"/>
        <rFont val="Calibri"/>
        <family val="2"/>
      </rPr>
      <t xml:space="preserve">NOMBRE DE LA INSTITUCION : </t>
    </r>
    <r>
      <rPr>
        <b val="true"/>
        <sz val="10"/>
        <rFont val="Arial"/>
        <family val="2"/>
      </rPr>
      <t xml:space="preserve">UNIVERSIDAD AUTÓNOMA DE CHIAPAS</t>
    </r>
  </si>
  <si>
    <t xml:space="preserve">FECHA DE CAPTURA:04/10/17</t>
  </si>
  <si>
    <t xml:space="preserve">Informe Reportado del Semestre</t>
  </si>
  <si>
    <t xml:space="preserve">Informe Trimestral Reportado</t>
  </si>
  <si>
    <t xml:space="preserve">1°</t>
  </si>
  <si>
    <t xml:space="preserve">2°</t>
  </si>
  <si>
    <t xml:space="preserve">3°</t>
  </si>
  <si>
    <t xml:space="preserve">4°</t>
  </si>
  <si>
    <t xml:space="preserve">MODALIDAD  ESCOLARIZADA</t>
  </si>
  <si>
    <t xml:space="preserve">NOMBRE DEL CAMPUS:  I</t>
  </si>
  <si>
    <t xml:space="preserve">MATRÍCULA </t>
  </si>
  <si>
    <t xml:space="preserve">NIVEL</t>
  </si>
  <si>
    <t xml:space="preserve">ESCUELA / FACULTAD / CENTRO </t>
  </si>
  <si>
    <t xml:space="preserve">MUNICIPIO</t>
  </si>
  <si>
    <t xml:space="preserve">ASPIRANTES</t>
  </si>
  <si>
    <t xml:space="preserve">NUEVO INGRESO</t>
  </si>
  <si>
    <t xml:space="preserve">REINGRESO</t>
  </si>
  <si>
    <t xml:space="preserve">MATRICULA TOTAL</t>
  </si>
  <si>
    <t xml:space="preserve">LICENCIATURA</t>
  </si>
  <si>
    <t xml:space="preserve">H</t>
  </si>
  <si>
    <t xml:space="preserve">M</t>
  </si>
  <si>
    <t xml:space="preserve">Total</t>
  </si>
  <si>
    <t xml:space="preserve">Administración (PL)</t>
  </si>
  <si>
    <t xml:space="preserve">Facultad de Contaduría y Administración</t>
  </si>
  <si>
    <t xml:space="preserve">Tuxtla Gutiérrez </t>
  </si>
  <si>
    <t xml:space="preserve">Administración </t>
  </si>
  <si>
    <t xml:space="preserve">Contaduria (PL)</t>
  </si>
  <si>
    <t xml:space="preserve">Contaduria </t>
  </si>
  <si>
    <t xml:space="preserve">Gestión Turística  (PL)</t>
  </si>
  <si>
    <t xml:space="preserve">Gestión Turística</t>
  </si>
  <si>
    <t xml:space="preserve">Ingeniería en Desarrollo y Tecnologías de Software</t>
  </si>
  <si>
    <t xml:space="preserve">Sistemas Computacionales</t>
  </si>
  <si>
    <t xml:space="preserve">Enseñanza del Inglés</t>
  </si>
  <si>
    <t xml:space="preserve">Facultad de Lenguas Tuxtla</t>
  </si>
  <si>
    <t xml:space="preserve">Ingeniría Civil  (PL)</t>
  </si>
  <si>
    <t xml:space="preserve">Facultad de Ingeniería</t>
  </si>
  <si>
    <t xml:space="preserve">Ingeniería Civil </t>
  </si>
  <si>
    <t xml:space="preserve">Física</t>
  </si>
  <si>
    <t xml:space="preserve">Facultad de Ciencias en Física y Matemáticas </t>
  </si>
  <si>
    <t xml:space="preserve">Física  (PL)</t>
  </si>
  <si>
    <t xml:space="preserve">Matemática</t>
  </si>
  <si>
    <t xml:space="preserve">Matemática  (PL)</t>
  </si>
  <si>
    <t xml:space="preserve">Facultas de Ciencias en Física y Matemáticas </t>
  </si>
  <si>
    <t xml:space="preserve">Matematicas Aplicadas</t>
  </si>
  <si>
    <t xml:space="preserve">Ingenieria Física</t>
  </si>
  <si>
    <t xml:space="preserve">Facultas de Ciencias en Física y Matemáticas</t>
  </si>
  <si>
    <t xml:space="preserve">Danza</t>
  </si>
  <si>
    <t xml:space="preserve">Centro de estud. para el arte y la cultura</t>
  </si>
  <si>
    <t xml:space="preserve">Arquitectura</t>
  </si>
  <si>
    <t xml:space="preserve">Facultad de Arquitectura</t>
  </si>
  <si>
    <t xml:space="preserve">Arquitectura  (PL)</t>
  </si>
  <si>
    <t xml:space="preserve">Facultad de Arquitectura </t>
  </si>
  <si>
    <t xml:space="preserve">TOTAL</t>
  </si>
  <si>
    <t xml:space="preserve">MAESTRÍA</t>
  </si>
  <si>
    <t xml:space="preserve">ESCUELA / FACULTAD / CENTRO /</t>
  </si>
  <si>
    <t xml:space="preserve">Mercadotecnia</t>
  </si>
  <si>
    <t xml:space="preserve">Finanzas</t>
  </si>
  <si>
    <t xml:space="preserve">Administración Pública</t>
  </si>
  <si>
    <t xml:space="preserve">Dirección de Negocios</t>
  </si>
  <si>
    <t xml:space="preserve">Tecnologías de Información</t>
  </si>
  <si>
    <t xml:space="preserve">Gestión para el Desarrollo</t>
  </si>
  <si>
    <t xml:space="preserve">Estudios Fiscales</t>
  </si>
  <si>
    <t xml:space="preserve">Ciencias con Especialidad en Matemática Educativa</t>
  </si>
  <si>
    <t xml:space="preserve">Calidad del Agua</t>
  </si>
  <si>
    <t xml:space="preserve">Construcción</t>
  </si>
  <si>
    <t xml:space="preserve">Hidráulica</t>
  </si>
  <si>
    <t xml:space="preserve">Arquitectura y Urbanismo</t>
  </si>
  <si>
    <t xml:space="preserve">Didáctica de las Lenguas</t>
  </si>
  <si>
    <t xml:space="preserve">Facultad de Lenguas</t>
  </si>
  <si>
    <t xml:space="preserve">Ciencias Matemáticas</t>
  </si>
  <si>
    <t xml:space="preserve">Facultad de Cs en Fisica y Matematicas</t>
  </si>
  <si>
    <t xml:space="preserve">Ciencias Físicas</t>
  </si>
  <si>
    <t xml:space="preserve">ESPECIALIDAD</t>
  </si>
  <si>
    <t xml:space="preserve">Didáctica de las matemáticas</t>
  </si>
  <si>
    <t xml:space="preserve">DOCTORADO</t>
  </si>
  <si>
    <t xml:space="preserve">TOTAL DEL CAMPUS</t>
  </si>
  <si>
    <t xml:space="preserve">NOMBRE DEL CAMPUS: II</t>
  </si>
  <si>
    <t xml:space="preserve">Gerontología</t>
  </si>
  <si>
    <t xml:space="preserve">Facultad de Medicina Humana</t>
  </si>
  <si>
    <t xml:space="preserve">Médico Cirujano (PL)</t>
  </si>
  <si>
    <t xml:space="preserve">Facultad de Medicina Humana </t>
  </si>
  <si>
    <t xml:space="preserve">Médico Cirujano</t>
  </si>
  <si>
    <t xml:space="preserve">Medicina Veterinaria y Zootecnia  (PL)</t>
  </si>
  <si>
    <t xml:space="preserve">Facultad de Medicina Veterinaria y Zootecnia </t>
  </si>
  <si>
    <t xml:space="preserve">Medicina Veterinaria y Zootecnia</t>
  </si>
  <si>
    <t xml:space="preserve">Facultad de Medicina Veterinaria y Zootecnia</t>
  </si>
  <si>
    <t xml:space="preserve">Escuela de Medicina Veterinaria y Zootecnia</t>
  </si>
  <si>
    <t xml:space="preserve">Pichucalco</t>
  </si>
  <si>
    <t xml:space="preserve">Administración de Servicios de Salud</t>
  </si>
  <si>
    <t xml:space="preserve">Anestesiología</t>
  </si>
  <si>
    <t xml:space="preserve">Cirugía General</t>
  </si>
  <si>
    <t xml:space="preserve">Gineco Obstetrica</t>
  </si>
  <si>
    <t xml:space="preserve">Pediatría</t>
  </si>
  <si>
    <t xml:space="preserve">Medicina Integrada</t>
  </si>
  <si>
    <t xml:space="preserve">Urgencias Médicas Quirurgicas</t>
  </si>
  <si>
    <t xml:space="preserve">Medicina Interna</t>
  </si>
  <si>
    <t xml:space="preserve">Sanidad Animal</t>
  </si>
  <si>
    <t xml:space="preserve">Ortopedia</t>
  </si>
  <si>
    <t xml:space="preserve">Docencia en Ciencias de Salud</t>
  </si>
  <si>
    <t xml:space="preserve">Cs. en Prod. Agropecuaria Tropical</t>
  </si>
  <si>
    <t xml:space="preserve">NOMBRE DEL CAMPUS: III</t>
  </si>
  <si>
    <t xml:space="preserve">Escuela de Lenguas San Cristobal</t>
  </si>
  <si>
    <t xml:space="preserve">S.C.L.C</t>
  </si>
  <si>
    <t xml:space="preserve">Gestión y Autodesarrollo Indígena</t>
  </si>
  <si>
    <t xml:space="preserve">Escuela de Gestión y Autodesarrollo Indígena</t>
  </si>
  <si>
    <t xml:space="preserve">Derecho</t>
  </si>
  <si>
    <t xml:space="preserve">Facultad de Derecho</t>
  </si>
  <si>
    <t xml:space="preserve">Antropología Social  (PL)</t>
  </si>
  <si>
    <t xml:space="preserve">Facultad de Ciencias Sociales</t>
  </si>
  <si>
    <t xml:space="preserve">Antropología Social </t>
  </si>
  <si>
    <t xml:space="preserve">Economía</t>
  </si>
  <si>
    <t xml:space="preserve">Historia  (PL)</t>
  </si>
  <si>
    <t xml:space="preserve">Historia</t>
  </si>
  <si>
    <t xml:space="preserve">Sociología (PL)</t>
  </si>
  <si>
    <t xml:space="preserve">Sociologia</t>
  </si>
  <si>
    <t xml:space="preserve">Sistema de Justicia para Adolescentes</t>
  </si>
  <si>
    <t xml:space="preserve">Derecho Constitucional y Amparo</t>
  </si>
  <si>
    <t xml:space="preserve">Estudios sobre diversidad cultural y espacios sociales</t>
  </si>
  <si>
    <t xml:space="preserve">Instituto de Estudios Indígenas</t>
  </si>
  <si>
    <t xml:space="preserve">C. en Prod. Agropecuaria Tropical</t>
  </si>
  <si>
    <t xml:space="preserve">Desarrollo Local</t>
  </si>
  <si>
    <t xml:space="preserve">Derechos Humanos</t>
  </si>
  <si>
    <t xml:space="preserve">Ciencias Agropecuarias y Sustentabilidad</t>
  </si>
  <si>
    <t xml:space="preserve">NOMBRE DEL CAMPUS: IV</t>
  </si>
  <si>
    <t xml:space="preserve">Escuela de Lenguas de Tapachula</t>
  </si>
  <si>
    <t xml:space="preserve">Tapachula</t>
  </si>
  <si>
    <t xml:space="preserve">Agronegocios</t>
  </si>
  <si>
    <t xml:space="preserve">Facultad de Ciencias de la Administración</t>
  </si>
  <si>
    <t xml:space="preserve">Comercio Internacional</t>
  </si>
  <si>
    <t xml:space="preserve">Medicino Cirujano</t>
  </si>
  <si>
    <t xml:space="preserve">Escuela de Medicina Humana </t>
  </si>
  <si>
    <t xml:space="preserve">Facultad de Contaduria Pública</t>
  </si>
  <si>
    <t xml:space="preserve">Contaduria</t>
  </si>
  <si>
    <t xml:space="preserve">Ingeniero Agrónomo Tropical</t>
  </si>
  <si>
    <t xml:space="preserve">Facultad de Ciencias Agrícolas</t>
  </si>
  <si>
    <t xml:space="preserve">Huehuetán</t>
  </si>
  <si>
    <t xml:space="preserve">Ingeniero Forestal</t>
  </si>
  <si>
    <t xml:space="preserve">Quimico Farmacobiólogo</t>
  </si>
  <si>
    <t xml:space="preserve">Facultad de Ciencias Químicas</t>
  </si>
  <si>
    <t xml:space="preserve">Facultad de Ciencias Quimicas ext.</t>
  </si>
  <si>
    <t xml:space="preserve">Ocozocoautla</t>
  </si>
  <si>
    <t xml:space="preserve">Ingeniero en Sistemas Costeros</t>
  </si>
  <si>
    <t xml:space="preserve">Instituto de Biociencias</t>
  </si>
  <si>
    <t xml:space="preserve">Ingeniero Biotecnólogo</t>
  </si>
  <si>
    <t xml:space="preserve">Pedagogía  </t>
  </si>
  <si>
    <t xml:space="preserve">Escuela de Humanidades</t>
  </si>
  <si>
    <t xml:space="preserve">Pedagogía  (PL)</t>
  </si>
  <si>
    <t xml:space="preserve">Personal</t>
  </si>
  <si>
    <t xml:space="preserve">Organizaciones</t>
  </si>
  <si>
    <t xml:space="preserve">Facultad de Contaduria</t>
  </si>
  <si>
    <t xml:space="preserve">Facultad de Contaduría</t>
  </si>
  <si>
    <t xml:space="preserve">Bioquímica Clinica</t>
  </si>
  <si>
    <t xml:space="preserve">Biotecnología</t>
  </si>
  <si>
    <t xml:space="preserve">Facultad de Contaduría </t>
  </si>
  <si>
    <t xml:space="preserve">Ciencias en Agricultura Tropícal</t>
  </si>
  <si>
    <t xml:space="preserve">Facultad de Ciencias Agricolas</t>
  </si>
  <si>
    <t xml:space="preserve">Huehuetan</t>
  </si>
  <si>
    <t xml:space="preserve">NOMBRE DEL CAMPUS: V</t>
  </si>
  <si>
    <t xml:space="preserve">Ing. Agronomo en Ganaderia Ambiental</t>
  </si>
  <si>
    <t xml:space="preserve">Facultad de Ciencias Agronómicas</t>
  </si>
  <si>
    <t xml:space="preserve">Villaflores</t>
  </si>
  <si>
    <t xml:space="preserve">Cadenas Productivas </t>
  </si>
  <si>
    <t xml:space="preserve">Ingeniero Agrónomo</t>
  </si>
  <si>
    <t xml:space="preserve">Ing. En Desarrollo Agroambiental</t>
  </si>
  <si>
    <t xml:space="preserve">Villaflores </t>
  </si>
  <si>
    <t xml:space="preserve">NOMBRE DEL CAMPUS: VI</t>
  </si>
  <si>
    <t xml:space="preserve">Filosofía</t>
  </si>
  <si>
    <t xml:space="preserve">Facultad de Humanidades</t>
  </si>
  <si>
    <t xml:space="preserve">Filosofía  (PL)</t>
  </si>
  <si>
    <t xml:space="preserve">Bibliotecología y Gestión de la Información</t>
  </si>
  <si>
    <t xml:space="preserve">Bibliotecología y Gestión de la Información (P L)</t>
  </si>
  <si>
    <t xml:space="preserve">Comunicación  </t>
  </si>
  <si>
    <t xml:space="preserve">Comunicación  (PL)</t>
  </si>
  <si>
    <t xml:space="preserve">Lengua y Literatura Hispanoamericana</t>
  </si>
  <si>
    <t xml:space="preserve">Lengua y Literatura Hispanoamericanas (PL)</t>
  </si>
  <si>
    <t xml:space="preserve">Lengua y Literatura Hispanoamericanas </t>
  </si>
  <si>
    <t xml:space="preserve">Pedagogìa </t>
  </si>
  <si>
    <t xml:space="preserve">Pedagogía   (PL)</t>
  </si>
  <si>
    <t xml:space="preserve">Especialidad en Procesos Culturales lecto-escritores</t>
  </si>
  <si>
    <t xml:space="preserve">Tuxtla Gutiérrez</t>
  </si>
  <si>
    <t xml:space="preserve">Psicopedgogía</t>
  </si>
  <si>
    <t xml:space="preserve">Educación</t>
  </si>
  <si>
    <t xml:space="preserve">Tapachula </t>
  </si>
  <si>
    <t xml:space="preserve">Estudios Culturales</t>
  </si>
  <si>
    <t xml:space="preserve">Estudios Regionales</t>
  </si>
  <si>
    <t xml:space="preserve">NOMBRE DEL CAMPUS: VII</t>
  </si>
  <si>
    <t xml:space="preserve">Escuela de Contaduría y  Administración </t>
  </si>
  <si>
    <t xml:space="preserve">Administración</t>
  </si>
  <si>
    <t xml:space="preserve">Contaduría (PL)</t>
  </si>
  <si>
    <t xml:space="preserve">Contaduría</t>
  </si>
  <si>
    <t xml:space="preserve">NOMBRE DEL CAMPUS: VIII</t>
  </si>
  <si>
    <t xml:space="preserve">Facultad de Ciencias Administrativas</t>
  </si>
  <si>
    <t xml:space="preserve">Comitán</t>
  </si>
  <si>
    <t xml:space="preserve">Comitán </t>
  </si>
  <si>
    <t xml:space="preserve">Desarrollo e Innovación Empresarial</t>
  </si>
  <si>
    <t xml:space="preserve">NOMBRE DEL CAMPUS: IX</t>
  </si>
  <si>
    <t xml:space="preserve">Escuela de Ciencias Administrativas</t>
  </si>
  <si>
    <t xml:space="preserve">Arriaga</t>
  </si>
  <si>
    <t xml:space="preserve">Ingeniero Agroindustrial</t>
  </si>
  <si>
    <t xml:space="preserve">Escuela de Ciencias y Procesos Agropecuarios Industriales</t>
  </si>
  <si>
    <t xml:space="preserve">Tonalá</t>
  </si>
  <si>
    <t xml:space="preserve">Gestion Turística</t>
  </si>
  <si>
    <t xml:space="preserve">Pedagogía</t>
  </si>
  <si>
    <t xml:space="preserve">Escuela de Humanidades </t>
  </si>
  <si>
    <t xml:space="preserve">Pijijiapan</t>
  </si>
  <si>
    <t xml:space="preserve">Puericultura y Desarrollo Infantil</t>
  </si>
  <si>
    <t xml:space="preserve">NOMBRE DEL CAMPUS: </t>
  </si>
  <si>
    <t xml:space="preserve">Ingeniería en Agronomía</t>
  </si>
  <si>
    <t xml:space="preserve">Escuela Mezcalapa de Estudios Agropecuarios</t>
  </si>
  <si>
    <t xml:space="preserve">Copainalá</t>
  </si>
  <si>
    <t xml:space="preserve">Escuela Maya de Estudios Agropecuarios</t>
  </si>
  <si>
    <t xml:space="preserve">Catazajá</t>
  </si>
  <si>
    <t xml:space="preserve">Seguridad Alimentaria</t>
  </si>
  <si>
    <t xml:space="preserve">Ingeniería en Desarrollo Rural</t>
  </si>
  <si>
    <t xml:space="preserve">Ingeniería en Procesos Agroindustriales</t>
  </si>
  <si>
    <t xml:space="preserve">Ingeniería en Sistemas Forestales</t>
  </si>
  <si>
    <t xml:space="preserve">MAESTRIA</t>
  </si>
  <si>
    <t xml:space="preserve">Defensa de los Derechos Humanos</t>
  </si>
  <si>
    <t xml:space="preserve">Centro de Estudios para la Construcción de Ciudadanía y Seguridad (CECOCISE)</t>
  </si>
  <si>
    <t xml:space="preserve">Instituto de Investigaciones Jurídicas</t>
  </si>
  <si>
    <t xml:space="preserve">TOTAL </t>
  </si>
  <si>
    <t xml:space="preserve">Ciencias para la Salud</t>
  </si>
  <si>
    <t xml:space="preserve">Centro Mesoamericano de Estudios en Salud Pública y Desastres (CEMESAD)</t>
  </si>
  <si>
    <t xml:space="preserve">Coordinación de la Licenciatura de Caficultura</t>
  </si>
  <si>
    <t xml:space="preserve">Licenciatura en Caficultura</t>
  </si>
  <si>
    <t xml:space="preserve">Angel Albino Corzo</t>
  </si>
  <si>
    <t xml:space="preserve">TOTAL DE ESCOLARIZADA</t>
  </si>
  <si>
    <t xml:space="preserve">*PL =Plan Liquidacion</t>
  </si>
  <si>
    <t xml:space="preserve">MODALIDAD NO ESCOLARIZADA</t>
  </si>
  <si>
    <t xml:space="preserve">Tecnologías de Información y Comunicación aplicadas a la Educación</t>
  </si>
  <si>
    <t xml:space="preserve">Licenciatura en  Inglés virtual</t>
  </si>
  <si>
    <t xml:space="preserve">Escuela de Lenguas</t>
  </si>
  <si>
    <t xml:space="preserve">Desarrollo Municipal y Gobernabilidad</t>
  </si>
  <si>
    <t xml:space="preserve">Centro de Estudios para el Desarrollo Municipal y Políticas Públicas (CEDES)</t>
  </si>
  <si>
    <t xml:space="preserve">Estadística y Sistemas  de Información</t>
  </si>
  <si>
    <t xml:space="preserve">Gerencia Social </t>
  </si>
  <si>
    <t xml:space="preserve">Diseño de Productos Turísticos</t>
  </si>
  <si>
    <t xml:space="preserve">Centro de Investigaciones Turísticas Aplicadas</t>
  </si>
  <si>
    <t xml:space="preserve">Gestión de la micro, pequeña y mediana empresa</t>
  </si>
  <si>
    <t xml:space="preserve">Centro Universidad - Empresa (CEUNE)</t>
  </si>
  <si>
    <t xml:space="preserve">Seguridad de Poblaciones Humanas ante Desastres</t>
  </si>
  <si>
    <t xml:space="preserve">TOTAL  </t>
  </si>
  <si>
    <t xml:space="preserve">Gestión en los objetivos del milenio</t>
  </si>
  <si>
    <t xml:space="preserve">TOTAL DE NO ESCOLARIZADA</t>
  </si>
  <si>
    <t xml:space="preserve">TOTAL MATRICULA INSTITUCIÓN</t>
  </si>
  <si>
    <t xml:space="preserve">MTRA. ROCIO MORENO VIDAL</t>
  </si>
  <si>
    <t xml:space="preserve">________________________________</t>
  </si>
  <si>
    <t xml:space="preserve">DIRECTORA DE SERVICIOS ESCOL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0"/>
      <name val="Arial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sz val="22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name val="Arial"/>
      <family val="2"/>
    </font>
    <font>
      <b val="true"/>
      <sz val="16"/>
      <name val="Arial"/>
      <family val="2"/>
    </font>
    <font>
      <sz val="14"/>
      <name val="Calibri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FF9900"/>
      <name val="Calibri"/>
      <family val="2"/>
    </font>
    <font>
      <sz val="8.5"/>
      <name val="Arial"/>
      <family val="2"/>
    </font>
    <font>
      <b val="true"/>
      <sz val="11"/>
      <color rgb="FF333333"/>
      <name val="Calibri"/>
      <family val="2"/>
    </font>
    <font>
      <b val="true"/>
      <sz val="11"/>
      <name val="Arial"/>
      <family val="2"/>
    </font>
    <font>
      <sz val="1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applyFont="true" applyBorder="true" applyAlignment="false" applyProtection="false"/>
    <xf numFmtId="164" fontId="22" fillId="2" borderId="2" applyFont="true" applyBorder="tru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_Hoja1_1" xfId="21"/>
    <cellStyle name="Excel_BuiltIn_Cálculo" xfId="22"/>
    <cellStyle name="Excel_BuiltIn_Sal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85680</xdr:rowOff>
    </xdr:from>
    <xdr:to>
      <xdr:col>0</xdr:col>
      <xdr:colOff>1330200</xdr:colOff>
      <xdr:row>2</xdr:row>
      <xdr:rowOff>95040</xdr:rowOff>
    </xdr:to>
    <xdr:pic>
      <xdr:nvPicPr>
        <xdr:cNvPr id="0" name="2 Imagen" descr="escudo_unach.bmp"/>
        <xdr:cNvPicPr/>
      </xdr:nvPicPr>
      <xdr:blipFill>
        <a:blip r:embed="rId1"/>
        <a:stretch/>
      </xdr:blipFill>
      <xdr:spPr>
        <a:xfrm>
          <a:off x="452880" y="85680"/>
          <a:ext cx="8773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4"/>
  <sheetViews>
    <sheetView showFormulas="false" showGridLines="true" showRowColHeaders="true" showZeros="true" rightToLeft="false" tabSelected="true" showOutlineSymbols="true" defaultGridColor="true" view="pageBreakPreview" topLeftCell="B425" colorId="64" zoomScale="110" zoomScaleNormal="110" zoomScalePageLayoutView="110" workbookViewId="0">
      <selection pane="topLeft" activeCell="G442" activeCellId="0" sqref="G4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37.85"/>
    <col collapsed="false" customWidth="true" hidden="false" outlineLevel="0" max="3" min="3" style="2" width="11.99"/>
    <col collapsed="false" customWidth="true" hidden="false" outlineLevel="0" max="15" min="4" style="2" width="6.28"/>
    <col collapsed="false" customWidth="false" hidden="false" outlineLevel="0" max="52" min="16" style="3" width="11.42"/>
    <col collapsed="false" customWidth="false" hidden="false" outlineLevel="0" max="257" min="53" style="2" width="11.4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8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4.25" hidden="false" customHeight="true" outlineLevel="0" collapsed="false">
      <c r="A6" s="10" t="s">
        <v>3</v>
      </c>
      <c r="B6" s="11"/>
      <c r="C6" s="12" t="s">
        <v>4</v>
      </c>
      <c r="D6" s="12"/>
      <c r="E6" s="12"/>
      <c r="F6" s="13"/>
      <c r="G6" s="14" t="s">
        <v>5</v>
      </c>
      <c r="H6" s="14"/>
      <c r="I6" s="14"/>
      <c r="J6" s="14"/>
      <c r="K6" s="14"/>
      <c r="L6" s="14"/>
      <c r="M6" s="14"/>
      <c r="N6" s="14"/>
      <c r="O6" s="9"/>
    </row>
    <row r="7" customFormat="false" ht="12.75" hidden="false" customHeight="true" outlineLevel="0" collapsed="false">
      <c r="A7" s="15"/>
      <c r="B7" s="16"/>
      <c r="C7" s="17" t="s">
        <v>6</v>
      </c>
      <c r="D7" s="18" t="s">
        <v>7</v>
      </c>
      <c r="E7" s="18"/>
      <c r="F7" s="19"/>
      <c r="G7" s="18" t="s">
        <v>6</v>
      </c>
      <c r="H7" s="18"/>
      <c r="I7" s="18" t="s">
        <v>7</v>
      </c>
      <c r="J7" s="18"/>
      <c r="K7" s="20" t="s">
        <v>8</v>
      </c>
      <c r="L7" s="20"/>
      <c r="M7" s="18" t="s">
        <v>9</v>
      </c>
      <c r="N7" s="18"/>
      <c r="O7" s="9"/>
    </row>
    <row r="8" customFormat="false" ht="14.25" hidden="false" customHeight="true" outlineLevel="0" collapsed="false">
      <c r="A8" s="10"/>
      <c r="B8" s="11"/>
      <c r="C8" s="21" t="n">
        <v>42931</v>
      </c>
      <c r="D8" s="22" t="n">
        <v>43084</v>
      </c>
      <c r="E8" s="22"/>
      <c r="F8" s="23"/>
      <c r="G8" s="24" t="n">
        <v>42840</v>
      </c>
      <c r="H8" s="24"/>
      <c r="I8" s="24" t="n">
        <v>42931</v>
      </c>
      <c r="J8" s="24"/>
      <c r="K8" s="25" t="n">
        <v>43023</v>
      </c>
      <c r="L8" s="25"/>
      <c r="M8" s="24" t="n">
        <v>43115</v>
      </c>
      <c r="N8" s="24"/>
      <c r="O8" s="11"/>
    </row>
    <row r="9" customFormat="false" ht="8.2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0.2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4.5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3.5" hidden="false" customHeight="true" outlineLevel="0" collapsed="false">
      <c r="A12" s="29" t="s">
        <v>11</v>
      </c>
      <c r="B12" s="29"/>
      <c r="C12" s="29"/>
      <c r="D12" s="29"/>
      <c r="E12" s="29"/>
      <c r="F12" s="29"/>
      <c r="G12" s="30" t="s">
        <v>12</v>
      </c>
      <c r="H12" s="30"/>
      <c r="I12" s="30"/>
      <c r="J12" s="30"/>
      <c r="K12" s="30"/>
      <c r="L12" s="30"/>
      <c r="M12" s="30"/>
      <c r="N12" s="30"/>
      <c r="O12" s="30"/>
    </row>
    <row r="13" customFormat="false" ht="13.5" hidden="false" customHeight="true" outlineLevel="0" collapsed="false">
      <c r="A13" s="30" t="s">
        <v>13</v>
      </c>
      <c r="B13" s="31" t="s">
        <v>14</v>
      </c>
      <c r="C13" s="30" t="s">
        <v>15</v>
      </c>
      <c r="D13" s="31" t="s">
        <v>16</v>
      </c>
      <c r="E13" s="31"/>
      <c r="F13" s="31"/>
      <c r="G13" s="31" t="s">
        <v>17</v>
      </c>
      <c r="H13" s="31"/>
      <c r="I13" s="31"/>
      <c r="J13" s="31" t="s">
        <v>18</v>
      </c>
      <c r="K13" s="31"/>
      <c r="L13" s="31"/>
      <c r="M13" s="31" t="s">
        <v>19</v>
      </c>
      <c r="N13" s="31"/>
      <c r="O13" s="31"/>
    </row>
    <row r="14" customFormat="false" ht="13.5" hidden="false" customHeight="false" outlineLevel="0" collapsed="false">
      <c r="A14" s="30" t="s">
        <v>20</v>
      </c>
      <c r="B14" s="32"/>
      <c r="C14" s="32"/>
      <c r="D14" s="33" t="s">
        <v>21</v>
      </c>
      <c r="E14" s="33" t="s">
        <v>22</v>
      </c>
      <c r="F14" s="30" t="s">
        <v>23</v>
      </c>
      <c r="G14" s="33" t="s">
        <v>21</v>
      </c>
      <c r="H14" s="33" t="s">
        <v>22</v>
      </c>
      <c r="I14" s="33" t="s">
        <v>23</v>
      </c>
      <c r="J14" s="33" t="s">
        <v>21</v>
      </c>
      <c r="K14" s="33" t="s">
        <v>22</v>
      </c>
      <c r="L14" s="33" t="s">
        <v>23</v>
      </c>
      <c r="M14" s="33" t="s">
        <v>21</v>
      </c>
      <c r="N14" s="33" t="s">
        <v>22</v>
      </c>
      <c r="O14" s="33" t="s">
        <v>23</v>
      </c>
    </row>
    <row r="15" customFormat="false" ht="13.5" hidden="false" customHeight="false" outlineLevel="0" collapsed="false">
      <c r="A15" s="34" t="s">
        <v>24</v>
      </c>
      <c r="B15" s="35" t="s">
        <v>25</v>
      </c>
      <c r="C15" s="36" t="s">
        <v>26</v>
      </c>
      <c r="D15" s="37" t="n">
        <v>0</v>
      </c>
      <c r="E15" s="38" t="n">
        <v>0</v>
      </c>
      <c r="F15" s="39" t="n">
        <f aca="false">D15+E15</f>
        <v>0</v>
      </c>
      <c r="G15" s="37" t="n">
        <v>0</v>
      </c>
      <c r="H15" s="40" t="n">
        <v>0</v>
      </c>
      <c r="I15" s="39" t="n">
        <f aca="false">G15+H15</f>
        <v>0</v>
      </c>
      <c r="J15" s="37" t="n">
        <v>453</v>
      </c>
      <c r="K15" s="40" t="n">
        <v>508</v>
      </c>
      <c r="L15" s="39" t="n">
        <f aca="false">J15+K15</f>
        <v>961</v>
      </c>
      <c r="M15" s="41" t="n">
        <f aca="false">SUM(G15,J15)</f>
        <v>453</v>
      </c>
      <c r="N15" s="42" t="n">
        <f aca="false">SUM(H15,K15)</f>
        <v>508</v>
      </c>
      <c r="O15" s="43" t="n">
        <f aca="false">M15+N15</f>
        <v>961</v>
      </c>
    </row>
    <row r="16" customFormat="false" ht="12.75" hidden="false" customHeight="false" outlineLevel="0" collapsed="false">
      <c r="A16" s="34" t="s">
        <v>27</v>
      </c>
      <c r="B16" s="35" t="s">
        <v>25</v>
      </c>
      <c r="C16" s="36" t="s">
        <v>26</v>
      </c>
      <c r="D16" s="44" t="n">
        <v>82</v>
      </c>
      <c r="E16" s="45" t="n">
        <v>70</v>
      </c>
      <c r="F16" s="43" t="n">
        <f aca="false">D16+E16</f>
        <v>152</v>
      </c>
      <c r="G16" s="44" t="n">
        <v>73</v>
      </c>
      <c r="H16" s="42" t="n">
        <v>64</v>
      </c>
      <c r="I16" s="43" t="n">
        <f aca="false">G16+H16</f>
        <v>137</v>
      </c>
      <c r="J16" s="44" t="n">
        <v>0</v>
      </c>
      <c r="K16" s="42" t="n">
        <v>0</v>
      </c>
      <c r="L16" s="43" t="n">
        <f aca="false">J16+K16</f>
        <v>0</v>
      </c>
      <c r="M16" s="41" t="n">
        <f aca="false">SUM(G16,J16)</f>
        <v>73</v>
      </c>
      <c r="N16" s="42" t="n">
        <f aca="false">SUM(H16,K16)</f>
        <v>64</v>
      </c>
      <c r="O16" s="43" t="n">
        <f aca="false">M16+N16</f>
        <v>137</v>
      </c>
    </row>
    <row r="17" customFormat="false" ht="12.75" hidden="false" customHeight="false" outlineLevel="0" collapsed="false">
      <c r="A17" s="46" t="s">
        <v>28</v>
      </c>
      <c r="B17" s="47" t="s">
        <v>25</v>
      </c>
      <c r="C17" s="48" t="s">
        <v>26</v>
      </c>
      <c r="D17" s="44" t="n">
        <v>0</v>
      </c>
      <c r="E17" s="45" t="n">
        <v>0</v>
      </c>
      <c r="F17" s="43" t="n">
        <f aca="false">D17+E17</f>
        <v>0</v>
      </c>
      <c r="G17" s="44" t="n">
        <v>0</v>
      </c>
      <c r="H17" s="42" t="n">
        <v>0</v>
      </c>
      <c r="I17" s="43" t="n">
        <f aca="false">G17+H17</f>
        <v>0</v>
      </c>
      <c r="J17" s="44" t="n">
        <v>465</v>
      </c>
      <c r="K17" s="42" t="n">
        <v>479</v>
      </c>
      <c r="L17" s="43" t="n">
        <f aca="false">J17+K17</f>
        <v>944</v>
      </c>
      <c r="M17" s="41" t="n">
        <f aca="false">SUM(G17,J17)</f>
        <v>465</v>
      </c>
      <c r="N17" s="42" t="n">
        <f aca="false">SUM(H17,K17)</f>
        <v>479</v>
      </c>
      <c r="O17" s="43" t="n">
        <f aca="false">M17+N17</f>
        <v>944</v>
      </c>
    </row>
    <row r="18" customFormat="false" ht="12.75" hidden="false" customHeight="false" outlineLevel="0" collapsed="false">
      <c r="A18" s="46" t="s">
        <v>29</v>
      </c>
      <c r="B18" s="47" t="s">
        <v>25</v>
      </c>
      <c r="C18" s="48" t="s">
        <v>26</v>
      </c>
      <c r="D18" s="44" t="n">
        <v>62</v>
      </c>
      <c r="E18" s="45" t="n">
        <v>88</v>
      </c>
      <c r="F18" s="43" t="n">
        <f aca="false">D18+E18</f>
        <v>150</v>
      </c>
      <c r="G18" s="44" t="n">
        <v>64</v>
      </c>
      <c r="H18" s="42" t="n">
        <v>82</v>
      </c>
      <c r="I18" s="43" t="n">
        <f aca="false">G18+H18</f>
        <v>146</v>
      </c>
      <c r="J18" s="44" t="n">
        <v>0</v>
      </c>
      <c r="K18" s="42" t="n">
        <v>0</v>
      </c>
      <c r="L18" s="43" t="n">
        <f aca="false">J18+K18</f>
        <v>0</v>
      </c>
      <c r="M18" s="41" t="n">
        <f aca="false">SUM(G18,J18)</f>
        <v>64</v>
      </c>
      <c r="N18" s="42" t="n">
        <f aca="false">SUM(H18,K18)</f>
        <v>82</v>
      </c>
      <c r="O18" s="43" t="n">
        <f aca="false">M18+N18</f>
        <v>146</v>
      </c>
    </row>
    <row r="19" customFormat="false" ht="12.75" hidden="false" customHeight="false" outlineLevel="0" collapsed="false">
      <c r="A19" s="46" t="s">
        <v>30</v>
      </c>
      <c r="B19" s="47" t="s">
        <v>25</v>
      </c>
      <c r="C19" s="48" t="s">
        <v>26</v>
      </c>
      <c r="D19" s="44" t="n">
        <v>0</v>
      </c>
      <c r="E19" s="45" t="n">
        <v>0</v>
      </c>
      <c r="F19" s="43" t="n">
        <f aca="false">D19+E19</f>
        <v>0</v>
      </c>
      <c r="G19" s="44" t="n">
        <v>0</v>
      </c>
      <c r="H19" s="42" t="n">
        <v>0</v>
      </c>
      <c r="I19" s="43" t="n">
        <f aca="false">G19+H19</f>
        <v>0</v>
      </c>
      <c r="J19" s="44" t="n">
        <v>116</v>
      </c>
      <c r="K19" s="42" t="n">
        <v>309</v>
      </c>
      <c r="L19" s="43" t="n">
        <f aca="false">J19+K19</f>
        <v>425</v>
      </c>
      <c r="M19" s="41" t="n">
        <f aca="false">SUM(G19,J19)</f>
        <v>116</v>
      </c>
      <c r="N19" s="42" t="n">
        <f aca="false">SUM(H19,K19)</f>
        <v>309</v>
      </c>
      <c r="O19" s="43" t="n">
        <f aca="false">M19+N19</f>
        <v>425</v>
      </c>
    </row>
    <row r="20" customFormat="false" ht="12.75" hidden="false" customHeight="false" outlineLevel="0" collapsed="false">
      <c r="A20" s="46" t="s">
        <v>31</v>
      </c>
      <c r="B20" s="47" t="s">
        <v>25</v>
      </c>
      <c r="C20" s="48" t="s">
        <v>26</v>
      </c>
      <c r="D20" s="44" t="n">
        <v>71</v>
      </c>
      <c r="E20" s="45" t="n">
        <v>125</v>
      </c>
      <c r="F20" s="43" t="n">
        <f aca="false">D20+E20</f>
        <v>196</v>
      </c>
      <c r="G20" s="44" t="n">
        <v>35</v>
      </c>
      <c r="H20" s="42" t="n">
        <v>75</v>
      </c>
      <c r="I20" s="43" t="n">
        <f aca="false">G20+H20</f>
        <v>110</v>
      </c>
      <c r="J20" s="44" t="n">
        <v>108</v>
      </c>
      <c r="K20" s="42" t="n">
        <v>170</v>
      </c>
      <c r="L20" s="43" t="n">
        <f aca="false">J20+K20</f>
        <v>278</v>
      </c>
      <c r="M20" s="41" t="n">
        <f aca="false">SUM(G20,J20)</f>
        <v>143</v>
      </c>
      <c r="N20" s="42" t="n">
        <f aca="false">SUM(H20,K20)</f>
        <v>245</v>
      </c>
      <c r="O20" s="43" t="n">
        <f aca="false">M20+N20</f>
        <v>388</v>
      </c>
    </row>
    <row r="21" customFormat="false" ht="24" hidden="false" customHeight="false" outlineLevel="0" collapsed="false">
      <c r="A21" s="46" t="s">
        <v>32</v>
      </c>
      <c r="B21" s="47" t="s">
        <v>25</v>
      </c>
      <c r="C21" s="48" t="s">
        <v>26</v>
      </c>
      <c r="D21" s="44" t="n">
        <v>60</v>
      </c>
      <c r="E21" s="45" t="n">
        <v>4</v>
      </c>
      <c r="F21" s="43" t="n">
        <f aca="false">D21+E21</f>
        <v>64</v>
      </c>
      <c r="G21" s="44" t="n">
        <v>44</v>
      </c>
      <c r="H21" s="42" t="n">
        <v>1</v>
      </c>
      <c r="I21" s="43" t="n">
        <f aca="false">G21+H21</f>
        <v>45</v>
      </c>
      <c r="J21" s="44" t="n">
        <v>59</v>
      </c>
      <c r="K21" s="42" t="n">
        <v>19</v>
      </c>
      <c r="L21" s="43" t="n">
        <f aca="false">J21+K21</f>
        <v>78</v>
      </c>
      <c r="M21" s="41" t="n">
        <f aca="false">SUM(G21,J21)</f>
        <v>103</v>
      </c>
      <c r="N21" s="42" t="n">
        <f aca="false">SUM(H21,K21)</f>
        <v>20</v>
      </c>
      <c r="O21" s="43" t="n">
        <f aca="false">M21+N21</f>
        <v>123</v>
      </c>
    </row>
    <row r="22" customFormat="false" ht="12.75" hidden="false" customHeight="false" outlineLevel="0" collapsed="false">
      <c r="A22" s="46" t="s">
        <v>33</v>
      </c>
      <c r="B22" s="47" t="s">
        <v>25</v>
      </c>
      <c r="C22" s="48" t="s">
        <v>26</v>
      </c>
      <c r="D22" s="44" t="n">
        <v>91</v>
      </c>
      <c r="E22" s="45" t="n">
        <v>23</v>
      </c>
      <c r="F22" s="43" t="n">
        <f aca="false">D22+E22</f>
        <v>114</v>
      </c>
      <c r="G22" s="44" t="n">
        <v>82</v>
      </c>
      <c r="H22" s="42" t="n">
        <v>23</v>
      </c>
      <c r="I22" s="43" t="n">
        <f aca="false">G22+H22</f>
        <v>105</v>
      </c>
      <c r="J22" s="44" t="n">
        <v>287</v>
      </c>
      <c r="K22" s="42" t="n">
        <v>76</v>
      </c>
      <c r="L22" s="43" t="n">
        <f aca="false">J22+K22</f>
        <v>363</v>
      </c>
      <c r="M22" s="41" t="n">
        <f aca="false">SUM(G22,J22)</f>
        <v>369</v>
      </c>
      <c r="N22" s="42" t="n">
        <f aca="false">SUM(H22,K22)</f>
        <v>99</v>
      </c>
      <c r="O22" s="43" t="n">
        <f aca="false">M22+N22</f>
        <v>468</v>
      </c>
    </row>
    <row r="23" customFormat="false" ht="12.75" hidden="false" customHeight="false" outlineLevel="0" collapsed="false">
      <c r="A23" s="46" t="s">
        <v>34</v>
      </c>
      <c r="B23" s="47" t="s">
        <v>35</v>
      </c>
      <c r="C23" s="48" t="s">
        <v>26</v>
      </c>
      <c r="D23" s="44" t="n">
        <v>29</v>
      </c>
      <c r="E23" s="45" t="n">
        <v>22</v>
      </c>
      <c r="F23" s="43" t="n">
        <f aca="false">D23+E23</f>
        <v>51</v>
      </c>
      <c r="G23" s="44" t="n">
        <v>26</v>
      </c>
      <c r="H23" s="42" t="n">
        <v>26</v>
      </c>
      <c r="I23" s="43" t="n">
        <f aca="false">G23+H23</f>
        <v>52</v>
      </c>
      <c r="J23" s="44" t="n">
        <v>84</v>
      </c>
      <c r="K23" s="42" t="n">
        <v>141</v>
      </c>
      <c r="L23" s="43" t="n">
        <f aca="false">J23+K23</f>
        <v>225</v>
      </c>
      <c r="M23" s="41" t="n">
        <f aca="false">SUM(G23,J23)</f>
        <v>110</v>
      </c>
      <c r="N23" s="42" t="n">
        <f aca="false">SUM(H23,K23)</f>
        <v>167</v>
      </c>
      <c r="O23" s="43" t="n">
        <f aca="false">M23+N23</f>
        <v>277</v>
      </c>
    </row>
    <row r="24" customFormat="false" ht="12.75" hidden="false" customHeight="false" outlineLevel="0" collapsed="false">
      <c r="A24" s="46" t="s">
        <v>36</v>
      </c>
      <c r="B24" s="47" t="s">
        <v>37</v>
      </c>
      <c r="C24" s="48" t="s">
        <v>26</v>
      </c>
      <c r="D24" s="44" t="n">
        <v>0</v>
      </c>
      <c r="E24" s="45" t="n">
        <v>0</v>
      </c>
      <c r="F24" s="43" t="n">
        <f aca="false">SUM(D24:E24)</f>
        <v>0</v>
      </c>
      <c r="G24" s="44" t="n">
        <v>0</v>
      </c>
      <c r="H24" s="42" t="n">
        <v>0</v>
      </c>
      <c r="I24" s="43" t="n">
        <f aca="false">SUM(G24:H24)</f>
        <v>0</v>
      </c>
      <c r="J24" s="44" t="n">
        <v>781</v>
      </c>
      <c r="K24" s="42" t="n">
        <v>211</v>
      </c>
      <c r="L24" s="43" t="n">
        <f aca="false">J24+K24</f>
        <v>992</v>
      </c>
      <c r="M24" s="41" t="n">
        <f aca="false">SUM(G24,J24)</f>
        <v>781</v>
      </c>
      <c r="N24" s="42" t="n">
        <f aca="false">SUM(H24,K24)</f>
        <v>211</v>
      </c>
      <c r="O24" s="43" t="n">
        <f aca="false">M24+N24</f>
        <v>992</v>
      </c>
    </row>
    <row r="25" customFormat="false" ht="12.75" hidden="false" customHeight="false" outlineLevel="0" collapsed="false">
      <c r="A25" s="46" t="s">
        <v>38</v>
      </c>
      <c r="B25" s="47" t="s">
        <v>37</v>
      </c>
      <c r="C25" s="48" t="s">
        <v>26</v>
      </c>
      <c r="D25" s="44" t="n">
        <v>411</v>
      </c>
      <c r="E25" s="45" t="n">
        <v>87</v>
      </c>
      <c r="F25" s="43" t="n">
        <f aca="false">SUM(D25:E25)</f>
        <v>498</v>
      </c>
      <c r="G25" s="44" t="n">
        <v>103</v>
      </c>
      <c r="H25" s="42" t="n">
        <v>26</v>
      </c>
      <c r="I25" s="43" t="n">
        <f aca="false">SUM(G25:H25)</f>
        <v>129</v>
      </c>
      <c r="J25" s="44" t="n">
        <v>254</v>
      </c>
      <c r="K25" s="42" t="n">
        <v>57</v>
      </c>
      <c r="L25" s="43" t="n">
        <f aca="false">J25+K25</f>
        <v>311</v>
      </c>
      <c r="M25" s="41" t="n">
        <f aca="false">SUM(G25,J25)</f>
        <v>357</v>
      </c>
      <c r="N25" s="42" t="n">
        <f aca="false">SUM(H25,K25)</f>
        <v>83</v>
      </c>
      <c r="O25" s="43" t="n">
        <f aca="false">M25+N25</f>
        <v>440</v>
      </c>
    </row>
    <row r="26" customFormat="false" ht="12.75" hidden="false" customHeight="false" outlineLevel="0" collapsed="false">
      <c r="A26" s="46" t="s">
        <v>39</v>
      </c>
      <c r="B26" s="47" t="s">
        <v>40</v>
      </c>
      <c r="C26" s="48" t="s">
        <v>26</v>
      </c>
      <c r="D26" s="44" t="n">
        <v>29</v>
      </c>
      <c r="E26" s="45" t="n">
        <v>2</v>
      </c>
      <c r="F26" s="43" t="n">
        <f aca="false">SUM(D26:E26)</f>
        <v>31</v>
      </c>
      <c r="G26" s="44" t="n">
        <v>28</v>
      </c>
      <c r="H26" s="42" t="n">
        <v>2</v>
      </c>
      <c r="I26" s="43" t="n">
        <f aca="false">SUM(G26:H26)</f>
        <v>30</v>
      </c>
      <c r="J26" s="44" t="n">
        <v>27</v>
      </c>
      <c r="K26" s="42" t="n">
        <v>9</v>
      </c>
      <c r="L26" s="43" t="n">
        <f aca="false">J26+K26</f>
        <v>36</v>
      </c>
      <c r="M26" s="41" t="n">
        <f aca="false">SUM(G26,J26)</f>
        <v>55</v>
      </c>
      <c r="N26" s="42" t="n">
        <f aca="false">SUM(H26,K26)</f>
        <v>11</v>
      </c>
      <c r="O26" s="43" t="n">
        <f aca="false">M26+N26</f>
        <v>66</v>
      </c>
    </row>
    <row r="27" customFormat="false" ht="12.75" hidden="false" customHeight="false" outlineLevel="0" collapsed="false">
      <c r="A27" s="46" t="s">
        <v>41</v>
      </c>
      <c r="B27" s="47" t="s">
        <v>40</v>
      </c>
      <c r="C27" s="48" t="s">
        <v>26</v>
      </c>
      <c r="D27" s="44" t="n">
        <v>0</v>
      </c>
      <c r="E27" s="45" t="n">
        <v>0</v>
      </c>
      <c r="F27" s="43" t="n">
        <f aca="false">SUM(D27:E27)</f>
        <v>0</v>
      </c>
      <c r="G27" s="44" t="n">
        <v>0</v>
      </c>
      <c r="H27" s="42" t="n">
        <v>0</v>
      </c>
      <c r="I27" s="43" t="n">
        <f aca="false">SUM(G27:H27)</f>
        <v>0</v>
      </c>
      <c r="J27" s="44" t="n">
        <v>5</v>
      </c>
      <c r="K27" s="42" t="n">
        <v>2</v>
      </c>
      <c r="L27" s="43" t="n">
        <f aca="false">J27+K27</f>
        <v>7</v>
      </c>
      <c r="M27" s="41" t="n">
        <f aca="false">SUM(G27,J27)</f>
        <v>5</v>
      </c>
      <c r="N27" s="42" t="n">
        <f aca="false">SUM(H27,K27)</f>
        <v>2</v>
      </c>
      <c r="O27" s="43" t="n">
        <f aca="false">M27+N27</f>
        <v>7</v>
      </c>
    </row>
    <row r="28" customFormat="false" ht="12.75" hidden="false" customHeight="false" outlineLevel="0" collapsed="false">
      <c r="A28" s="46" t="s">
        <v>42</v>
      </c>
      <c r="B28" s="47" t="s">
        <v>40</v>
      </c>
      <c r="C28" s="48" t="s">
        <v>26</v>
      </c>
      <c r="D28" s="44" t="n">
        <v>17</v>
      </c>
      <c r="E28" s="45" t="n">
        <v>10</v>
      </c>
      <c r="F28" s="43" t="n">
        <f aca="false">SUM(D28:E28)</f>
        <v>27</v>
      </c>
      <c r="G28" s="44" t="n">
        <v>17</v>
      </c>
      <c r="H28" s="42" t="n">
        <v>6</v>
      </c>
      <c r="I28" s="43" t="n">
        <f aca="false">SUM(G28:H28)</f>
        <v>23</v>
      </c>
      <c r="J28" s="44" t="n">
        <v>15</v>
      </c>
      <c r="K28" s="42" t="n">
        <v>21</v>
      </c>
      <c r="L28" s="43" t="n">
        <f aca="false">J28+K28</f>
        <v>36</v>
      </c>
      <c r="M28" s="41" t="n">
        <f aca="false">SUM(G28,J28)</f>
        <v>32</v>
      </c>
      <c r="N28" s="42" t="n">
        <f aca="false">SUM(H28,K28)</f>
        <v>27</v>
      </c>
      <c r="O28" s="43" t="n">
        <f aca="false">M28+N28</f>
        <v>59</v>
      </c>
    </row>
    <row r="29" customFormat="false" ht="12.75" hidden="false" customHeight="false" outlineLevel="0" collapsed="false">
      <c r="A29" s="46" t="s">
        <v>43</v>
      </c>
      <c r="B29" s="47" t="s">
        <v>44</v>
      </c>
      <c r="C29" s="48" t="s">
        <v>26</v>
      </c>
      <c r="D29" s="44" t="n">
        <v>0</v>
      </c>
      <c r="E29" s="45" t="n">
        <v>0</v>
      </c>
      <c r="F29" s="43" t="n">
        <f aca="false">SUM(D29:E29)</f>
        <v>0</v>
      </c>
      <c r="G29" s="44" t="n">
        <v>0</v>
      </c>
      <c r="H29" s="42" t="n">
        <v>0</v>
      </c>
      <c r="I29" s="43" t="n">
        <f aca="false">SUM(G29:H29)</f>
        <v>0</v>
      </c>
      <c r="J29" s="44" t="n">
        <v>6</v>
      </c>
      <c r="K29" s="42" t="n">
        <v>7</v>
      </c>
      <c r="L29" s="43" t="n">
        <f aca="false">J29+K29</f>
        <v>13</v>
      </c>
      <c r="M29" s="41" t="n">
        <f aca="false">SUM(G29,J29)</f>
        <v>6</v>
      </c>
      <c r="N29" s="42" t="n">
        <f aca="false">SUM(H29,K29)</f>
        <v>7</v>
      </c>
      <c r="O29" s="43" t="n">
        <f aca="false">M29+N29</f>
        <v>13</v>
      </c>
    </row>
    <row r="30" customFormat="false" ht="12.75" hidden="false" customHeight="false" outlineLevel="0" collapsed="false">
      <c r="A30" s="49" t="s">
        <v>45</v>
      </c>
      <c r="B30" s="47" t="s">
        <v>44</v>
      </c>
      <c r="C30" s="48" t="s">
        <v>26</v>
      </c>
      <c r="D30" s="44" t="n">
        <v>7</v>
      </c>
      <c r="E30" s="50" t="n">
        <v>9</v>
      </c>
      <c r="F30" s="43" t="n">
        <f aca="false">SUM(D30:E30)</f>
        <v>16</v>
      </c>
      <c r="G30" s="51" t="n">
        <v>7</v>
      </c>
      <c r="H30" s="52" t="n">
        <v>8</v>
      </c>
      <c r="I30" s="43" t="n">
        <f aca="false">SUM(G30:H30)</f>
        <v>15</v>
      </c>
      <c r="J30" s="51" t="n">
        <v>0</v>
      </c>
      <c r="K30" s="52" t="n">
        <v>0</v>
      </c>
      <c r="L30" s="43" t="n">
        <f aca="false">J30+K30</f>
        <v>0</v>
      </c>
      <c r="M30" s="41" t="n">
        <f aca="false">SUM(G30,J30)</f>
        <v>7</v>
      </c>
      <c r="N30" s="42" t="n">
        <f aca="false">SUM(H30,K30)</f>
        <v>8</v>
      </c>
      <c r="O30" s="43" t="n">
        <f aca="false">M30+N30</f>
        <v>15</v>
      </c>
    </row>
    <row r="31" customFormat="false" ht="12.75" hidden="false" customHeight="false" outlineLevel="0" collapsed="false">
      <c r="A31" s="49" t="s">
        <v>46</v>
      </c>
      <c r="B31" s="53" t="s">
        <v>47</v>
      </c>
      <c r="C31" s="48" t="s">
        <v>26</v>
      </c>
      <c r="D31" s="54" t="n">
        <v>19</v>
      </c>
      <c r="E31" s="55" t="n">
        <v>9</v>
      </c>
      <c r="F31" s="43" t="n">
        <f aca="false">SUM(D31:E31)</f>
        <v>28</v>
      </c>
      <c r="G31" s="56" t="n">
        <v>13</v>
      </c>
      <c r="H31" s="57" t="n">
        <v>7</v>
      </c>
      <c r="I31" s="43" t="n">
        <f aca="false">SUM(G31:H31)</f>
        <v>20</v>
      </c>
      <c r="J31" s="56" t="n">
        <v>10</v>
      </c>
      <c r="K31" s="57" t="n">
        <v>5</v>
      </c>
      <c r="L31" s="43" t="n">
        <f aca="false">J31+K31</f>
        <v>15</v>
      </c>
      <c r="M31" s="41" t="n">
        <f aca="false">SUM(G31,J31)</f>
        <v>23</v>
      </c>
      <c r="N31" s="42" t="n">
        <f aca="false">SUM(H31,K31)</f>
        <v>12</v>
      </c>
      <c r="O31" s="43" t="n">
        <f aca="false">M31+N31</f>
        <v>35</v>
      </c>
    </row>
    <row r="32" s="59" customFormat="true" ht="13.5" hidden="false" customHeight="true" outlineLevel="0" collapsed="false">
      <c r="A32" s="49" t="s">
        <v>48</v>
      </c>
      <c r="B32" s="53" t="s">
        <v>49</v>
      </c>
      <c r="C32" s="48" t="s">
        <v>26</v>
      </c>
      <c r="D32" s="54" t="n">
        <v>0</v>
      </c>
      <c r="E32" s="55" t="n">
        <v>0</v>
      </c>
      <c r="F32" s="43" t="n">
        <f aca="false">SUM(D32:E32)</f>
        <v>0</v>
      </c>
      <c r="G32" s="56" t="n">
        <v>0</v>
      </c>
      <c r="H32" s="57" t="n">
        <v>0</v>
      </c>
      <c r="I32" s="43" t="n">
        <f aca="false">SUM(G32:H32)</f>
        <v>0</v>
      </c>
      <c r="J32" s="56" t="n">
        <v>25</v>
      </c>
      <c r="K32" s="57" t="n">
        <v>35</v>
      </c>
      <c r="L32" s="43" t="n">
        <f aca="false">J32+K32</f>
        <v>60</v>
      </c>
      <c r="M32" s="41" t="n">
        <f aca="false">SUM(G32,J32)</f>
        <v>25</v>
      </c>
      <c r="N32" s="42" t="n">
        <f aca="false">SUM(H32,K32)</f>
        <v>35</v>
      </c>
      <c r="O32" s="43" t="n">
        <f aca="false">M32+N32</f>
        <v>60</v>
      </c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</row>
    <row r="33" customFormat="false" ht="15.75" hidden="false" customHeight="true" outlineLevel="0" collapsed="false">
      <c r="A33" s="49" t="s">
        <v>50</v>
      </c>
      <c r="B33" s="53" t="s">
        <v>51</v>
      </c>
      <c r="C33" s="48" t="s">
        <v>26</v>
      </c>
      <c r="D33" s="54" t="n">
        <v>302</v>
      </c>
      <c r="E33" s="55" t="n">
        <v>180</v>
      </c>
      <c r="F33" s="43" t="n">
        <f aca="false">SUM(D33:E33)</f>
        <v>482</v>
      </c>
      <c r="G33" s="56" t="n">
        <v>79</v>
      </c>
      <c r="H33" s="57" t="n">
        <v>21</v>
      </c>
      <c r="I33" s="43" t="n">
        <f aca="false">SUM(G33:H33)</f>
        <v>100</v>
      </c>
      <c r="J33" s="56" t="n">
        <v>397</v>
      </c>
      <c r="K33" s="57" t="n">
        <v>283</v>
      </c>
      <c r="L33" s="43" t="n">
        <f aca="false">J33+K33</f>
        <v>680</v>
      </c>
      <c r="M33" s="41" t="n">
        <f aca="false">SUM(G33,J33)</f>
        <v>476</v>
      </c>
      <c r="N33" s="42" t="n">
        <f aca="false">SUM(H33,K33)</f>
        <v>304</v>
      </c>
      <c r="O33" s="43" t="n">
        <f aca="false">M33+N33</f>
        <v>780</v>
      </c>
    </row>
    <row r="34" customFormat="false" ht="13.5" hidden="false" customHeight="false" outlineLevel="0" collapsed="false">
      <c r="A34" s="49" t="s">
        <v>52</v>
      </c>
      <c r="B34" s="53" t="s">
        <v>53</v>
      </c>
      <c r="C34" s="60" t="s">
        <v>26</v>
      </c>
      <c r="D34" s="61" t="n">
        <v>0</v>
      </c>
      <c r="E34" s="62" t="n">
        <v>0</v>
      </c>
      <c r="F34" s="63" t="n">
        <f aca="false">SUM(D34:E34)</f>
        <v>0</v>
      </c>
      <c r="G34" s="61" t="n">
        <v>0</v>
      </c>
      <c r="H34" s="62" t="n">
        <v>0</v>
      </c>
      <c r="I34" s="63" t="n">
        <f aca="false">SUM(G34:H34)</f>
        <v>0</v>
      </c>
      <c r="J34" s="61" t="n">
        <v>123</v>
      </c>
      <c r="K34" s="62" t="n">
        <v>78</v>
      </c>
      <c r="L34" s="63" t="n">
        <f aca="false">J34+K34</f>
        <v>201</v>
      </c>
      <c r="M34" s="41" t="n">
        <f aca="false">SUM(G34,J34)</f>
        <v>123</v>
      </c>
      <c r="N34" s="42" t="n">
        <f aca="false">SUM(H34,K34)</f>
        <v>78</v>
      </c>
      <c r="O34" s="43" t="n">
        <f aca="false">M34+N34</f>
        <v>201</v>
      </c>
    </row>
    <row r="35" customFormat="false" ht="13.5" hidden="false" customHeight="true" outlineLevel="0" collapsed="false">
      <c r="A35" s="64" t="s">
        <v>54</v>
      </c>
      <c r="B35" s="64"/>
      <c r="C35" s="64"/>
      <c r="D35" s="65" t="n">
        <f aca="false">SUM(D15:D34)</f>
        <v>1180</v>
      </c>
      <c r="E35" s="65" t="n">
        <f aca="false">SUM(E15:E34)</f>
        <v>629</v>
      </c>
      <c r="F35" s="65" t="n">
        <f aca="false">SUM(F15:F34)</f>
        <v>1809</v>
      </c>
      <c r="G35" s="65" t="n">
        <f aca="false">SUM(G15:G34)</f>
        <v>571</v>
      </c>
      <c r="H35" s="65" t="n">
        <f aca="false">SUM(H15:H34)</f>
        <v>341</v>
      </c>
      <c r="I35" s="65" t="n">
        <f aca="false">SUM(I15:I34)</f>
        <v>912</v>
      </c>
      <c r="J35" s="65" t="n">
        <f aca="false">SUM(J15:J34)</f>
        <v>3215</v>
      </c>
      <c r="K35" s="65" t="n">
        <f aca="false">SUM(K15:K34)</f>
        <v>2410</v>
      </c>
      <c r="L35" s="65" t="n">
        <f aca="false">SUM(L15:L34)</f>
        <v>5625</v>
      </c>
      <c r="M35" s="65" t="n">
        <f aca="false">SUM(M15:M34)</f>
        <v>3786</v>
      </c>
      <c r="N35" s="65" t="n">
        <f aca="false">SUM(N15:N34)</f>
        <v>2751</v>
      </c>
      <c r="O35" s="65" t="n">
        <f aca="false">SUM(O15:O34)</f>
        <v>6537</v>
      </c>
    </row>
    <row r="36" customFormat="false" ht="13.5" hidden="false" customHeight="false" outlineLevel="0" collapsed="false">
      <c r="A36" s="66"/>
      <c r="B36" s="66"/>
      <c r="C36" s="66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</row>
    <row r="37" s="59" customFormat="true" ht="13.5" hidden="false" customHeight="false" outlineLevel="0" collapsed="false">
      <c r="A37" s="68" t="s">
        <v>55</v>
      </c>
      <c r="B37" s="69" t="s">
        <v>56</v>
      </c>
      <c r="C37" s="70" t="s">
        <v>15</v>
      </c>
      <c r="D37" s="71" t="s">
        <v>21</v>
      </c>
      <c r="E37" s="71" t="s">
        <v>22</v>
      </c>
      <c r="F37" s="72" t="s">
        <v>23</v>
      </c>
      <c r="G37" s="71" t="s">
        <v>21</v>
      </c>
      <c r="H37" s="71" t="s">
        <v>22</v>
      </c>
      <c r="I37" s="71" t="s">
        <v>23</v>
      </c>
      <c r="J37" s="71" t="s">
        <v>21</v>
      </c>
      <c r="K37" s="71" t="s">
        <v>22</v>
      </c>
      <c r="L37" s="71" t="s">
        <v>23</v>
      </c>
      <c r="M37" s="73" t="s">
        <v>21</v>
      </c>
      <c r="N37" s="33" t="s">
        <v>22</v>
      </c>
      <c r="O37" s="71" t="s">
        <v>23</v>
      </c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</row>
    <row r="38" s="59" customFormat="true" ht="10.5" hidden="false" customHeight="true" outlineLevel="0" collapsed="false">
      <c r="A38" s="74" t="s">
        <v>57</v>
      </c>
      <c r="B38" s="75" t="s">
        <v>25</v>
      </c>
      <c r="C38" s="76" t="s">
        <v>26</v>
      </c>
      <c r="D38" s="77" t="n">
        <v>0</v>
      </c>
      <c r="E38" s="78" t="n">
        <v>0</v>
      </c>
      <c r="F38" s="79" t="n">
        <f aca="false">SUM(D38:E38)</f>
        <v>0</v>
      </c>
      <c r="G38" s="80" t="n">
        <v>0</v>
      </c>
      <c r="H38" s="81" t="n">
        <v>0</v>
      </c>
      <c r="I38" s="79" t="n">
        <f aca="false">SUM(G38:H38)</f>
        <v>0</v>
      </c>
      <c r="J38" s="80" t="n">
        <v>0</v>
      </c>
      <c r="K38" s="81" t="n">
        <v>0</v>
      </c>
      <c r="L38" s="79" t="n">
        <f aca="false">SUM(J38:K38)</f>
        <v>0</v>
      </c>
      <c r="M38" s="41" t="n">
        <f aca="false">SUM(G38,J38)</f>
        <v>0</v>
      </c>
      <c r="N38" s="42" t="n">
        <f aca="false">SUM(H38,K38)</f>
        <v>0</v>
      </c>
      <c r="O38" s="82" t="n">
        <f aca="false">SUM(M38:N38)</f>
        <v>0</v>
      </c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</row>
    <row r="39" s="59" customFormat="true" ht="10.5" hidden="false" customHeight="true" outlineLevel="0" collapsed="false">
      <c r="A39" s="83" t="s">
        <v>58</v>
      </c>
      <c r="B39" s="84" t="s">
        <v>25</v>
      </c>
      <c r="C39" s="76" t="s">
        <v>26</v>
      </c>
      <c r="D39" s="85" t="n">
        <v>0</v>
      </c>
      <c r="E39" s="86" t="n">
        <v>0</v>
      </c>
      <c r="F39" s="87" t="n">
        <f aca="false">SUM(D39:E39)</f>
        <v>0</v>
      </c>
      <c r="G39" s="85" t="n">
        <v>0</v>
      </c>
      <c r="H39" s="86" t="n">
        <v>0</v>
      </c>
      <c r="I39" s="87" t="n">
        <f aca="false">SUM(G39:H39)</f>
        <v>0</v>
      </c>
      <c r="J39" s="85" t="n">
        <v>0</v>
      </c>
      <c r="K39" s="86" t="n">
        <v>0</v>
      </c>
      <c r="L39" s="87" t="n">
        <f aca="false">SUM(J39:K39)</f>
        <v>0</v>
      </c>
      <c r="M39" s="41" t="n">
        <f aca="false">SUM(G39,J39)</f>
        <v>0</v>
      </c>
      <c r="N39" s="42" t="n">
        <f aca="false">SUM(H39,K39)</f>
        <v>0</v>
      </c>
      <c r="O39" s="87" t="n">
        <f aca="false">SUM(M39:N39)</f>
        <v>0</v>
      </c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</row>
    <row r="40" s="59" customFormat="true" ht="12.75" hidden="false" customHeight="false" outlineLevel="0" collapsed="false">
      <c r="A40" s="83" t="s">
        <v>59</v>
      </c>
      <c r="B40" s="84" t="s">
        <v>25</v>
      </c>
      <c r="C40" s="76" t="s">
        <v>26</v>
      </c>
      <c r="D40" s="85" t="n">
        <v>5</v>
      </c>
      <c r="E40" s="86" t="n">
        <v>9</v>
      </c>
      <c r="F40" s="87" t="n">
        <f aca="false">SUM(D40:E40)</f>
        <v>14</v>
      </c>
      <c r="G40" s="85" t="n">
        <v>5</v>
      </c>
      <c r="H40" s="86" t="n">
        <v>8</v>
      </c>
      <c r="I40" s="87" t="n">
        <f aca="false">SUM(G40:H40)</f>
        <v>13</v>
      </c>
      <c r="J40" s="85" t="n">
        <v>11</v>
      </c>
      <c r="K40" s="86" t="n">
        <v>12</v>
      </c>
      <c r="L40" s="87" t="n">
        <f aca="false">SUM(J40:K40)</f>
        <v>23</v>
      </c>
      <c r="M40" s="41" t="n">
        <f aca="false">SUM(G40,J40)</f>
        <v>16</v>
      </c>
      <c r="N40" s="42" t="n">
        <f aca="false">SUM(H40,K40)</f>
        <v>20</v>
      </c>
      <c r="O40" s="87" t="n">
        <f aca="false">SUM(M40:N40)</f>
        <v>36</v>
      </c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</row>
    <row r="41" s="59" customFormat="true" ht="12.75" hidden="false" customHeight="false" outlineLevel="0" collapsed="false">
      <c r="A41" s="83" t="s">
        <v>60</v>
      </c>
      <c r="B41" s="84" t="s">
        <v>25</v>
      </c>
      <c r="C41" s="76" t="s">
        <v>26</v>
      </c>
      <c r="D41" s="85" t="n">
        <v>16</v>
      </c>
      <c r="E41" s="86" t="n">
        <v>10</v>
      </c>
      <c r="F41" s="87" t="n">
        <f aca="false">SUM(D41:E41)</f>
        <v>26</v>
      </c>
      <c r="G41" s="85" t="n">
        <v>13</v>
      </c>
      <c r="H41" s="86" t="n">
        <v>14</v>
      </c>
      <c r="I41" s="87" t="n">
        <f aca="false">SUM(G41:H41)</f>
        <v>27</v>
      </c>
      <c r="J41" s="85" t="n">
        <v>8</v>
      </c>
      <c r="K41" s="86" t="n">
        <v>14</v>
      </c>
      <c r="L41" s="87" t="n">
        <f aca="false">SUM(J41:K41)</f>
        <v>22</v>
      </c>
      <c r="M41" s="41" t="n">
        <f aca="false">SUM(G41,J41)</f>
        <v>21</v>
      </c>
      <c r="N41" s="42" t="n">
        <f aca="false">SUM(H41,K41)</f>
        <v>28</v>
      </c>
      <c r="O41" s="87" t="n">
        <f aca="false">SUM(M41:N41)</f>
        <v>49</v>
      </c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</row>
    <row r="42" s="59" customFormat="true" ht="12.75" hidden="false" customHeight="false" outlineLevel="0" collapsed="false">
      <c r="A42" s="83" t="s">
        <v>61</v>
      </c>
      <c r="B42" s="84" t="s">
        <v>25</v>
      </c>
      <c r="C42" s="76" t="s">
        <v>26</v>
      </c>
      <c r="D42" s="85" t="n">
        <v>0</v>
      </c>
      <c r="E42" s="86" t="n">
        <v>0</v>
      </c>
      <c r="F42" s="87" t="n">
        <f aca="false">SUM(D42:E42)</f>
        <v>0</v>
      </c>
      <c r="G42" s="85" t="n">
        <v>0</v>
      </c>
      <c r="H42" s="86" t="n">
        <v>0</v>
      </c>
      <c r="I42" s="87" t="n">
        <f aca="false">SUM(G42:H42)</f>
        <v>0</v>
      </c>
      <c r="J42" s="85" t="n">
        <v>0</v>
      </c>
      <c r="K42" s="86" t="n">
        <v>0</v>
      </c>
      <c r="L42" s="87" t="n">
        <f aca="false">SUM(J42:K42)</f>
        <v>0</v>
      </c>
      <c r="M42" s="41" t="n">
        <f aca="false">SUM(G42,J42)</f>
        <v>0</v>
      </c>
      <c r="N42" s="42" t="n">
        <f aca="false">SUM(H42,K42)</f>
        <v>0</v>
      </c>
      <c r="O42" s="87" t="n">
        <f aca="false">SUM(M42:N42)</f>
        <v>0</v>
      </c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</row>
    <row r="43" s="59" customFormat="true" ht="12.75" hidden="false" customHeight="false" outlineLevel="0" collapsed="false">
      <c r="A43" s="83" t="s">
        <v>62</v>
      </c>
      <c r="B43" s="84" t="s">
        <v>25</v>
      </c>
      <c r="C43" s="76" t="s">
        <v>26</v>
      </c>
      <c r="D43" s="85" t="n">
        <v>0</v>
      </c>
      <c r="E43" s="86" t="n">
        <v>0</v>
      </c>
      <c r="F43" s="87" t="n">
        <f aca="false">SUM(D43:E43)</f>
        <v>0</v>
      </c>
      <c r="G43" s="85" t="n">
        <v>0</v>
      </c>
      <c r="H43" s="86" t="n">
        <v>0</v>
      </c>
      <c r="I43" s="87" t="n">
        <f aca="false">SUM(G43:H43)</f>
        <v>0</v>
      </c>
      <c r="J43" s="85" t="n">
        <v>5</v>
      </c>
      <c r="K43" s="86" t="n">
        <v>9</v>
      </c>
      <c r="L43" s="87" t="n">
        <f aca="false">SUM(J43:K43)</f>
        <v>14</v>
      </c>
      <c r="M43" s="41" t="n">
        <f aca="false">SUM(G43,J43)</f>
        <v>5</v>
      </c>
      <c r="N43" s="42" t="n">
        <f aca="false">SUM(H43,K43)</f>
        <v>9</v>
      </c>
      <c r="O43" s="87" t="n">
        <f aca="false">SUM(M43:N43)</f>
        <v>14</v>
      </c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</row>
    <row r="44" s="59" customFormat="true" ht="12.75" hidden="false" customHeight="false" outlineLevel="0" collapsed="false">
      <c r="A44" s="83" t="s">
        <v>63</v>
      </c>
      <c r="B44" s="84" t="s">
        <v>25</v>
      </c>
      <c r="C44" s="76" t="s">
        <v>26</v>
      </c>
      <c r="D44" s="85" t="n">
        <v>0</v>
      </c>
      <c r="E44" s="86" t="n">
        <v>0</v>
      </c>
      <c r="F44" s="87" t="n">
        <f aca="false">SUM(D44:E44)</f>
        <v>0</v>
      </c>
      <c r="G44" s="85" t="n">
        <v>0</v>
      </c>
      <c r="H44" s="86" t="n">
        <v>0</v>
      </c>
      <c r="I44" s="87" t="n">
        <f aca="false">SUM(G44:H44)</f>
        <v>0</v>
      </c>
      <c r="J44" s="85" t="n">
        <v>13</v>
      </c>
      <c r="K44" s="86" t="n">
        <v>5</v>
      </c>
      <c r="L44" s="87" t="n">
        <f aca="false">SUM(J44:K44)</f>
        <v>18</v>
      </c>
      <c r="M44" s="41" t="n">
        <f aca="false">SUM(G44,J44)</f>
        <v>13</v>
      </c>
      <c r="N44" s="42" t="n">
        <f aca="false">SUM(H44,K44)</f>
        <v>5</v>
      </c>
      <c r="O44" s="87" t="n">
        <f aca="false">SUM(M44:N44)</f>
        <v>18</v>
      </c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</row>
    <row r="45" s="91" customFormat="true" ht="22.5" hidden="false" customHeight="true" outlineLevel="0" collapsed="false">
      <c r="A45" s="88" t="s">
        <v>64</v>
      </c>
      <c r="B45" s="84" t="s">
        <v>37</v>
      </c>
      <c r="C45" s="76" t="s">
        <v>26</v>
      </c>
      <c r="D45" s="85" t="n">
        <v>0</v>
      </c>
      <c r="E45" s="86" t="n">
        <v>0</v>
      </c>
      <c r="F45" s="87" t="n">
        <f aca="false">SUM(D45:E45)</f>
        <v>0</v>
      </c>
      <c r="G45" s="85" t="n">
        <v>0</v>
      </c>
      <c r="H45" s="86" t="n">
        <v>0</v>
      </c>
      <c r="I45" s="87" t="n">
        <f aca="false">SUM(G45:H45)</f>
        <v>0</v>
      </c>
      <c r="J45" s="85" t="n">
        <v>11</v>
      </c>
      <c r="K45" s="86" t="n">
        <v>6</v>
      </c>
      <c r="L45" s="87" t="n">
        <f aca="false">SUM(J45:K45)</f>
        <v>17</v>
      </c>
      <c r="M45" s="89" t="n">
        <f aca="false">SUM(G45,J45)</f>
        <v>11</v>
      </c>
      <c r="N45" s="90" t="n">
        <f aca="false">SUM(H45,K45)</f>
        <v>6</v>
      </c>
      <c r="O45" s="87" t="n">
        <f aca="false">SUM(M45:N45)</f>
        <v>17</v>
      </c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</row>
    <row r="46" s="59" customFormat="true" ht="12.75" hidden="false" customHeight="true" outlineLevel="0" collapsed="false">
      <c r="A46" s="83" t="s">
        <v>65</v>
      </c>
      <c r="B46" s="84" t="s">
        <v>37</v>
      </c>
      <c r="C46" s="76" t="s">
        <v>26</v>
      </c>
      <c r="D46" s="85" t="n">
        <v>1</v>
      </c>
      <c r="E46" s="86" t="n">
        <v>1</v>
      </c>
      <c r="F46" s="87" t="n">
        <f aca="false">SUM(D46:E46)</f>
        <v>2</v>
      </c>
      <c r="G46" s="85" t="n">
        <v>1</v>
      </c>
      <c r="H46" s="86" t="n">
        <v>1</v>
      </c>
      <c r="I46" s="87" t="n">
        <f aca="false">SUM(G46:H46)</f>
        <v>2</v>
      </c>
      <c r="J46" s="85" t="n">
        <v>0</v>
      </c>
      <c r="K46" s="86" t="n">
        <v>0</v>
      </c>
      <c r="L46" s="87" t="n">
        <f aca="false">SUM(J46:K46)</f>
        <v>0</v>
      </c>
      <c r="M46" s="89" t="n">
        <f aca="false">SUM(G46,J46)</f>
        <v>1</v>
      </c>
      <c r="N46" s="90" t="n">
        <f aca="false">SUM(H46,K46)</f>
        <v>1</v>
      </c>
      <c r="O46" s="87" t="n">
        <f aca="false">SUM(M46:N46)</f>
        <v>2</v>
      </c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</row>
    <row r="47" s="59" customFormat="true" ht="12.75" hidden="false" customHeight="false" outlineLevel="0" collapsed="false">
      <c r="A47" s="83" t="s">
        <v>66</v>
      </c>
      <c r="B47" s="84" t="s">
        <v>37</v>
      </c>
      <c r="C47" s="76" t="s">
        <v>26</v>
      </c>
      <c r="D47" s="85" t="n">
        <v>18</v>
      </c>
      <c r="E47" s="86" t="n">
        <v>7</v>
      </c>
      <c r="F47" s="87" t="n">
        <f aca="false">SUM(D47:E47)</f>
        <v>25</v>
      </c>
      <c r="G47" s="85" t="n">
        <v>17</v>
      </c>
      <c r="H47" s="86" t="n">
        <v>7</v>
      </c>
      <c r="I47" s="87" t="n">
        <f aca="false">SUM(G47:H47)</f>
        <v>24</v>
      </c>
      <c r="J47" s="85" t="n">
        <v>0</v>
      </c>
      <c r="K47" s="86" t="n">
        <v>0</v>
      </c>
      <c r="L47" s="87" t="n">
        <f aca="false">SUM(J47:K47)</f>
        <v>0</v>
      </c>
      <c r="M47" s="89" t="n">
        <f aca="false">SUM(G47,J47)</f>
        <v>17</v>
      </c>
      <c r="N47" s="90" t="n">
        <f aca="false">SUM(H47,K47)</f>
        <v>7</v>
      </c>
      <c r="O47" s="87" t="n">
        <f aca="false">SUM(M47:N47)</f>
        <v>24</v>
      </c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</row>
    <row r="48" s="92" customFormat="true" ht="12.75" hidden="false" customHeight="false" outlineLevel="0" collapsed="false">
      <c r="A48" s="83" t="s">
        <v>67</v>
      </c>
      <c r="B48" s="84" t="s">
        <v>37</v>
      </c>
      <c r="C48" s="76" t="s">
        <v>26</v>
      </c>
      <c r="D48" s="85" t="n">
        <v>3</v>
      </c>
      <c r="E48" s="86" t="n">
        <v>1</v>
      </c>
      <c r="F48" s="87" t="n">
        <f aca="false">SUM(D48:E48)</f>
        <v>4</v>
      </c>
      <c r="G48" s="85" t="n">
        <v>4</v>
      </c>
      <c r="H48" s="86" t="n">
        <v>1</v>
      </c>
      <c r="I48" s="87" t="n">
        <f aca="false">SUM(G48:H48)</f>
        <v>5</v>
      </c>
      <c r="J48" s="85" t="n">
        <v>0</v>
      </c>
      <c r="K48" s="86" t="n">
        <v>0</v>
      </c>
      <c r="L48" s="87" t="n">
        <f aca="false">SUM(J48:K48)</f>
        <v>0</v>
      </c>
      <c r="M48" s="89" t="n">
        <f aca="false">SUM(G48,J48)</f>
        <v>4</v>
      </c>
      <c r="N48" s="90" t="n">
        <f aca="false">SUM(H48,K48)</f>
        <v>1</v>
      </c>
      <c r="O48" s="87" t="n">
        <f aca="false">SUM(M48:N48)</f>
        <v>5</v>
      </c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</row>
    <row r="49" s="59" customFormat="true" ht="12.75" hidden="false" customHeight="false" outlineLevel="0" collapsed="false">
      <c r="A49" s="88" t="s">
        <v>68</v>
      </c>
      <c r="B49" s="93" t="s">
        <v>51</v>
      </c>
      <c r="C49" s="94" t="s">
        <v>26</v>
      </c>
      <c r="D49" s="95" t="n">
        <v>21</v>
      </c>
      <c r="E49" s="96" t="n">
        <v>14</v>
      </c>
      <c r="F49" s="97" t="n">
        <f aca="false">SUM(D49:E49)</f>
        <v>35</v>
      </c>
      <c r="G49" s="95" t="n">
        <v>21</v>
      </c>
      <c r="H49" s="96" t="n">
        <v>14</v>
      </c>
      <c r="I49" s="97" t="n">
        <f aca="false">SUM(G49:H49)</f>
        <v>35</v>
      </c>
      <c r="J49" s="95" t="n">
        <v>0</v>
      </c>
      <c r="K49" s="96" t="n">
        <v>0</v>
      </c>
      <c r="L49" s="97" t="n">
        <f aca="false">SUM(J49:K49)</f>
        <v>0</v>
      </c>
      <c r="M49" s="89" t="n">
        <f aca="false">SUM(G49,J49)</f>
        <v>21</v>
      </c>
      <c r="N49" s="90" t="n">
        <f aca="false">SUM(H49,K49)</f>
        <v>14</v>
      </c>
      <c r="O49" s="97" t="n">
        <f aca="false">SUM(M49:N49)</f>
        <v>35</v>
      </c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</row>
    <row r="50" s="58" customFormat="true" ht="12.75" hidden="false" customHeight="false" outlineLevel="0" collapsed="false">
      <c r="A50" s="83" t="s">
        <v>69</v>
      </c>
      <c r="B50" s="84" t="s">
        <v>70</v>
      </c>
      <c r="C50" s="76" t="s">
        <v>26</v>
      </c>
      <c r="D50" s="85" t="n">
        <v>4</v>
      </c>
      <c r="E50" s="86" t="n">
        <v>4</v>
      </c>
      <c r="F50" s="87" t="n">
        <f aca="false">SUM(D50:E50)</f>
        <v>8</v>
      </c>
      <c r="G50" s="85" t="n">
        <v>4</v>
      </c>
      <c r="H50" s="86" t="n">
        <v>4</v>
      </c>
      <c r="I50" s="87" t="n">
        <f aca="false">SUM(G50:H50)</f>
        <v>8</v>
      </c>
      <c r="J50" s="85" t="n">
        <v>1</v>
      </c>
      <c r="K50" s="86" t="n">
        <v>7</v>
      </c>
      <c r="L50" s="87" t="n">
        <f aca="false">SUM(J50:K50)</f>
        <v>8</v>
      </c>
      <c r="M50" s="89" t="n">
        <f aca="false">SUM(G50,J50)</f>
        <v>5</v>
      </c>
      <c r="N50" s="90" t="n">
        <f aca="false">SUM(H50,K50)</f>
        <v>11</v>
      </c>
      <c r="O50" s="87" t="n">
        <f aca="false">SUM(M50:N50)</f>
        <v>16</v>
      </c>
    </row>
    <row r="51" s="59" customFormat="true" ht="12.75" hidden="false" customHeight="false" outlineLevel="0" collapsed="false">
      <c r="A51" s="83" t="s">
        <v>71</v>
      </c>
      <c r="B51" s="84" t="s">
        <v>72</v>
      </c>
      <c r="C51" s="76" t="s">
        <v>26</v>
      </c>
      <c r="D51" s="85" t="n">
        <v>0</v>
      </c>
      <c r="E51" s="86" t="n">
        <v>0</v>
      </c>
      <c r="F51" s="87" t="n">
        <f aca="false">SUM(D51:E51)</f>
        <v>0</v>
      </c>
      <c r="G51" s="85" t="n">
        <v>0</v>
      </c>
      <c r="H51" s="86" t="n">
        <v>0</v>
      </c>
      <c r="I51" s="87" t="n">
        <f aca="false">SUM(G51:H51)</f>
        <v>0</v>
      </c>
      <c r="J51" s="85" t="n">
        <v>4</v>
      </c>
      <c r="K51" s="86" t="n">
        <v>3</v>
      </c>
      <c r="L51" s="87" t="n">
        <f aca="false">SUM(J51:K51)</f>
        <v>7</v>
      </c>
      <c r="M51" s="89" t="n">
        <f aca="false">SUM(G51,J51)</f>
        <v>4</v>
      </c>
      <c r="N51" s="90" t="n">
        <f aca="false">SUM(H51,K51)</f>
        <v>3</v>
      </c>
      <c r="O51" s="87" t="n">
        <f aca="false">SUM(M51:N51)</f>
        <v>7</v>
      </c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</row>
    <row r="52" s="59" customFormat="true" ht="14.25" hidden="false" customHeight="true" outlineLevel="0" collapsed="false">
      <c r="A52" s="98" t="s">
        <v>73</v>
      </c>
      <c r="B52" s="99" t="s">
        <v>72</v>
      </c>
      <c r="C52" s="100" t="s">
        <v>26</v>
      </c>
      <c r="D52" s="101" t="n">
        <v>0</v>
      </c>
      <c r="E52" s="102" t="n">
        <v>0</v>
      </c>
      <c r="F52" s="103" t="n">
        <f aca="false">SUM(D52:E52)</f>
        <v>0</v>
      </c>
      <c r="G52" s="101" t="n">
        <v>0</v>
      </c>
      <c r="H52" s="102" t="n">
        <v>0</v>
      </c>
      <c r="I52" s="103" t="n">
        <f aca="false">SUM(G52:H52)</f>
        <v>0</v>
      </c>
      <c r="J52" s="101" t="n">
        <v>10</v>
      </c>
      <c r="K52" s="102" t="n">
        <v>7</v>
      </c>
      <c r="L52" s="103" t="n">
        <f aca="false">SUM(J52:K52)</f>
        <v>17</v>
      </c>
      <c r="M52" s="104" t="n">
        <f aca="false">SUM(G52,J52)</f>
        <v>10</v>
      </c>
      <c r="N52" s="57" t="n">
        <f aca="false">SUM(H52,K52)</f>
        <v>7</v>
      </c>
      <c r="O52" s="105" t="n">
        <f aca="false">SUM(M52:N52)</f>
        <v>17</v>
      </c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</row>
    <row r="53" s="59" customFormat="true" ht="13.5" hidden="false" customHeight="true" outlineLevel="0" collapsed="false">
      <c r="A53" s="106" t="s">
        <v>54</v>
      </c>
      <c r="B53" s="106"/>
      <c r="C53" s="106"/>
      <c r="D53" s="107" t="n">
        <f aca="false">SUM(D38:D52)</f>
        <v>68</v>
      </c>
      <c r="E53" s="65" t="n">
        <f aca="false">SUM(E38:E52)</f>
        <v>46</v>
      </c>
      <c r="F53" s="65" t="n">
        <f aca="false">SUM(F38:F52)</f>
        <v>114</v>
      </c>
      <c r="G53" s="65" t="n">
        <f aca="false">SUM(G38:G52)</f>
        <v>65</v>
      </c>
      <c r="H53" s="65" t="n">
        <f aca="false">SUM(H38:H52)</f>
        <v>49</v>
      </c>
      <c r="I53" s="65" t="n">
        <f aca="false">SUM(I38:I52)</f>
        <v>114</v>
      </c>
      <c r="J53" s="65" t="n">
        <f aca="false">SUM(J38:J52)</f>
        <v>63</v>
      </c>
      <c r="K53" s="65" t="n">
        <f aca="false">SUM(K38:K52)</f>
        <v>63</v>
      </c>
      <c r="L53" s="65" t="n">
        <f aca="false">SUM(L38:L52)</f>
        <v>126</v>
      </c>
      <c r="M53" s="65" t="n">
        <f aca="false">SUM(M38:M52)</f>
        <v>128</v>
      </c>
      <c r="N53" s="65" t="n">
        <f aca="false">SUM(N38:N52)</f>
        <v>112</v>
      </c>
      <c r="O53" s="65" t="n">
        <f aca="false">SUM(O38:O52)</f>
        <v>240</v>
      </c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</row>
    <row r="54" s="108" customFormat="true" ht="13.5" hidden="false" customHeight="false" outlineLevel="0" collapsed="false">
      <c r="A54" s="30" t="s">
        <v>74</v>
      </c>
      <c r="B54" s="31" t="s">
        <v>14</v>
      </c>
      <c r="C54" s="30" t="s">
        <v>15</v>
      </c>
      <c r="D54" s="33" t="s">
        <v>21</v>
      </c>
      <c r="E54" s="33" t="s">
        <v>22</v>
      </c>
      <c r="F54" s="33" t="s">
        <v>23</v>
      </c>
      <c r="G54" s="33" t="s">
        <v>21</v>
      </c>
      <c r="H54" s="33" t="s">
        <v>22</v>
      </c>
      <c r="I54" s="33" t="s">
        <v>23</v>
      </c>
      <c r="J54" s="33" t="s">
        <v>21</v>
      </c>
      <c r="K54" s="33" t="s">
        <v>22</v>
      </c>
      <c r="L54" s="33" t="s">
        <v>23</v>
      </c>
      <c r="M54" s="73" t="s">
        <v>21</v>
      </c>
      <c r="N54" s="33" t="s">
        <v>22</v>
      </c>
      <c r="O54" s="71" t="s">
        <v>23</v>
      </c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</row>
    <row r="55" s="59" customFormat="true" ht="13.5" hidden="false" customHeight="false" outlineLevel="0" collapsed="false">
      <c r="A55" s="109" t="s">
        <v>75</v>
      </c>
      <c r="B55" s="110" t="s">
        <v>37</v>
      </c>
      <c r="C55" s="111" t="s">
        <v>26</v>
      </c>
      <c r="D55" s="112" t="n">
        <v>3</v>
      </c>
      <c r="E55" s="113" t="n">
        <v>4</v>
      </c>
      <c r="F55" s="114" t="n">
        <f aca="false">SUM(D55:E55)</f>
        <v>7</v>
      </c>
      <c r="G55" s="115" t="n">
        <v>2</v>
      </c>
      <c r="H55" s="113" t="n">
        <v>5</v>
      </c>
      <c r="I55" s="114" t="n">
        <f aca="false">SUM(G55:H55)</f>
        <v>7</v>
      </c>
      <c r="J55" s="115" t="n">
        <v>0</v>
      </c>
      <c r="K55" s="113" t="n">
        <v>0</v>
      </c>
      <c r="L55" s="114" t="n">
        <f aca="false">SUM(J55:K55)</f>
        <v>0</v>
      </c>
      <c r="M55" s="41" t="n">
        <f aca="false">SUM(G55,J55)</f>
        <v>2</v>
      </c>
      <c r="N55" s="42" t="n">
        <f aca="false">SUM(H55,K55)</f>
        <v>5</v>
      </c>
      <c r="O55" s="116" t="n">
        <f aca="false">SUM(M55:N55)</f>
        <v>7</v>
      </c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</row>
    <row r="56" s="59" customFormat="true" ht="13.5" hidden="false" customHeight="true" outlineLevel="0" collapsed="false">
      <c r="A56" s="64" t="s">
        <v>54</v>
      </c>
      <c r="B56" s="64"/>
      <c r="C56" s="64"/>
      <c r="D56" s="117" t="n">
        <f aca="false">SUM(D55:D55)</f>
        <v>3</v>
      </c>
      <c r="E56" s="117" t="n">
        <f aca="false">SUM(E55:E55)</f>
        <v>4</v>
      </c>
      <c r="F56" s="117" t="n">
        <f aca="false">SUM(F55:F55)</f>
        <v>7</v>
      </c>
      <c r="G56" s="117" t="n">
        <f aca="false">SUM(G55:G55)</f>
        <v>2</v>
      </c>
      <c r="H56" s="117" t="n">
        <f aca="false">SUM(H55:H55)</f>
        <v>5</v>
      </c>
      <c r="I56" s="117" t="n">
        <f aca="false">SUM(I55:I55)</f>
        <v>7</v>
      </c>
      <c r="J56" s="117" t="n">
        <f aca="false">SUM(J55:J55)</f>
        <v>0</v>
      </c>
      <c r="K56" s="117" t="n">
        <f aca="false">SUM(K55:K55)</f>
        <v>0</v>
      </c>
      <c r="L56" s="117" t="n">
        <f aca="false">SUM(L55:L55)</f>
        <v>0</v>
      </c>
      <c r="M56" s="118" t="n">
        <f aca="false">SUM(M55:M55)</f>
        <v>2</v>
      </c>
      <c r="N56" s="117" t="n">
        <f aca="false">SUM(N55:N55)</f>
        <v>5</v>
      </c>
      <c r="O56" s="117" t="n">
        <f aca="false">SUM(O55:O55)</f>
        <v>7</v>
      </c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</row>
    <row r="57" s="59" customFormat="true" ht="13.5" hidden="false" customHeight="false" outlineLevel="0" collapsed="false">
      <c r="A57" s="119"/>
      <c r="B57" s="119"/>
      <c r="C57" s="119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</row>
    <row r="58" s="59" customFormat="true" ht="13.5" hidden="false" customHeight="false" outlineLevel="0" collapsed="false">
      <c r="A58" s="30" t="s">
        <v>76</v>
      </c>
      <c r="B58" s="31" t="s">
        <v>14</v>
      </c>
      <c r="C58" s="121" t="s">
        <v>15</v>
      </c>
      <c r="D58" s="33" t="s">
        <v>21</v>
      </c>
      <c r="E58" s="33" t="s">
        <v>22</v>
      </c>
      <c r="F58" s="33" t="s">
        <v>23</v>
      </c>
      <c r="G58" s="33" t="s">
        <v>21</v>
      </c>
      <c r="H58" s="33" t="s">
        <v>22</v>
      </c>
      <c r="I58" s="33" t="s">
        <v>23</v>
      </c>
      <c r="J58" s="33" t="s">
        <v>21</v>
      </c>
      <c r="K58" s="33" t="s">
        <v>22</v>
      </c>
      <c r="L58" s="33" t="s">
        <v>23</v>
      </c>
      <c r="M58" s="33" t="s">
        <v>21</v>
      </c>
      <c r="N58" s="33" t="s">
        <v>22</v>
      </c>
      <c r="O58" s="33" t="s">
        <v>23</v>
      </c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</row>
    <row r="59" s="59" customFormat="true" ht="13.5" hidden="false" customHeight="false" outlineLevel="0" collapsed="false">
      <c r="A59" s="122" t="s">
        <v>62</v>
      </c>
      <c r="B59" s="123" t="s">
        <v>25</v>
      </c>
      <c r="C59" s="124" t="s">
        <v>26</v>
      </c>
      <c r="D59" s="112" t="n">
        <v>0</v>
      </c>
      <c r="E59" s="125" t="n">
        <v>0</v>
      </c>
      <c r="F59" s="126" t="n">
        <f aca="false">SUM(D59:E59)</f>
        <v>0</v>
      </c>
      <c r="G59" s="112" t="n">
        <v>0</v>
      </c>
      <c r="H59" s="125" t="n">
        <v>0</v>
      </c>
      <c r="I59" s="126" t="n">
        <f aca="false">SUM(G59:H59)</f>
        <v>0</v>
      </c>
      <c r="J59" s="112" t="n">
        <v>8</v>
      </c>
      <c r="K59" s="125" t="n">
        <v>8</v>
      </c>
      <c r="L59" s="79" t="n">
        <f aca="false">SUM(J59:K59)</f>
        <v>16</v>
      </c>
      <c r="M59" s="44" t="n">
        <f aca="false">SUM(G59,J59)</f>
        <v>8</v>
      </c>
      <c r="N59" s="42" t="n">
        <f aca="false">SUM(H59,K59)</f>
        <v>8</v>
      </c>
      <c r="O59" s="114" t="n">
        <f aca="false">SUM(M59:N59)</f>
        <v>16</v>
      </c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</row>
    <row r="60" s="59" customFormat="true" ht="13.5" hidden="false" customHeight="true" outlineLevel="0" collapsed="false">
      <c r="A60" s="127" t="s">
        <v>54</v>
      </c>
      <c r="B60" s="127"/>
      <c r="C60" s="127"/>
      <c r="D60" s="117" t="n">
        <f aca="false">SUM(D59:D59)</f>
        <v>0</v>
      </c>
      <c r="E60" s="117" t="n">
        <f aca="false">SUM(E59:E59)</f>
        <v>0</v>
      </c>
      <c r="F60" s="117" t="n">
        <f aca="false">SUM(F59:F59)</f>
        <v>0</v>
      </c>
      <c r="G60" s="117" t="n">
        <f aca="false">SUM(G59:G59)</f>
        <v>0</v>
      </c>
      <c r="H60" s="117" t="n">
        <f aca="false">SUM(H59:H59)</f>
        <v>0</v>
      </c>
      <c r="I60" s="117" t="n">
        <f aca="false">SUM(I59:I59)</f>
        <v>0</v>
      </c>
      <c r="J60" s="117" t="n">
        <f aca="false">SUM(J59:J59)</f>
        <v>8</v>
      </c>
      <c r="K60" s="117" t="n">
        <f aca="false">SUM(K59:K59)</f>
        <v>8</v>
      </c>
      <c r="L60" s="117" t="n">
        <f aca="false">SUM(L59:L59)</f>
        <v>16</v>
      </c>
      <c r="M60" s="117" t="n">
        <f aca="false">SUM(M59:M59)</f>
        <v>8</v>
      </c>
      <c r="N60" s="117" t="n">
        <f aca="false">SUM(N59:N59)</f>
        <v>8</v>
      </c>
      <c r="O60" s="117" t="n">
        <f aca="false">SUM(O59:O59)</f>
        <v>16</v>
      </c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</row>
    <row r="61" s="59" customFormat="true" ht="13.5" hidden="false" customHeight="true" outlineLevel="0" collapsed="false">
      <c r="A61" s="128" t="s">
        <v>77</v>
      </c>
      <c r="B61" s="128"/>
      <c r="C61" s="128"/>
      <c r="D61" s="129" t="n">
        <f aca="false">SUM(D35,D56,D53,D60)</f>
        <v>1251</v>
      </c>
      <c r="E61" s="129" t="n">
        <f aca="false">SUM(E35,E56,E53,E60)</f>
        <v>679</v>
      </c>
      <c r="F61" s="129" t="n">
        <f aca="false">SUM(F35,F56,F53,F60)</f>
        <v>1930</v>
      </c>
      <c r="G61" s="129" t="n">
        <f aca="false">SUM(G35,G56,G53,G60)</f>
        <v>638</v>
      </c>
      <c r="H61" s="129" t="n">
        <f aca="false">SUM(H35,H56,H53,H60)</f>
        <v>395</v>
      </c>
      <c r="I61" s="129" t="n">
        <f aca="false">SUM(I35,I56,I53,I60)</f>
        <v>1033</v>
      </c>
      <c r="J61" s="129" t="n">
        <f aca="false">SUM(J35,J56,J53,J60)</f>
        <v>3286</v>
      </c>
      <c r="K61" s="129" t="n">
        <f aca="false">SUM(K35,K56,K53,K60)</f>
        <v>2481</v>
      </c>
      <c r="L61" s="129" t="n">
        <f aca="false">SUM(L35,L56,L53,L60)</f>
        <v>5767</v>
      </c>
      <c r="M61" s="129" t="n">
        <f aca="false">SUM(M35,M56,M53,M60)</f>
        <v>3924</v>
      </c>
      <c r="N61" s="129" t="n">
        <f aca="false">SUM(N35,N56,N53,N60)</f>
        <v>2876</v>
      </c>
      <c r="O61" s="129" t="n">
        <f aca="false">SUM(O35,O56,O53,O60)</f>
        <v>6800</v>
      </c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</row>
    <row r="62" s="59" customFormat="true" ht="13.5" hidden="false" customHeight="false" outlineLevel="0" collapsed="false">
      <c r="A62" s="130"/>
      <c r="B62" s="119"/>
      <c r="C62" s="119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</row>
    <row r="63" customFormat="false" ht="13.5" hidden="false" customHeight="true" outlineLevel="0" collapsed="false">
      <c r="A63" s="29" t="s">
        <v>78</v>
      </c>
      <c r="B63" s="29"/>
      <c r="C63" s="29"/>
      <c r="D63" s="29"/>
      <c r="E63" s="29"/>
      <c r="F63" s="29"/>
      <c r="G63" s="30" t="s">
        <v>12</v>
      </c>
      <c r="H63" s="30"/>
      <c r="I63" s="30"/>
      <c r="J63" s="30"/>
      <c r="K63" s="30"/>
      <c r="L63" s="30"/>
      <c r="M63" s="30"/>
      <c r="N63" s="30"/>
      <c r="O63" s="30"/>
    </row>
    <row r="64" customFormat="false" ht="13.5" hidden="false" customHeight="true" outlineLevel="0" collapsed="false">
      <c r="A64" s="132" t="s">
        <v>13</v>
      </c>
      <c r="B64" s="31" t="s">
        <v>14</v>
      </c>
      <c r="C64" s="30" t="s">
        <v>15</v>
      </c>
      <c r="D64" s="31" t="s">
        <v>16</v>
      </c>
      <c r="E64" s="31"/>
      <c r="F64" s="31"/>
      <c r="G64" s="31" t="s">
        <v>17</v>
      </c>
      <c r="H64" s="31"/>
      <c r="I64" s="31"/>
      <c r="J64" s="31" t="s">
        <v>18</v>
      </c>
      <c r="K64" s="31"/>
      <c r="L64" s="31"/>
      <c r="M64" s="31" t="s">
        <v>19</v>
      </c>
      <c r="N64" s="31"/>
      <c r="O64" s="31"/>
    </row>
    <row r="65" customFormat="false" ht="13.5" hidden="false" customHeight="false" outlineLevel="0" collapsed="false">
      <c r="A65" s="30" t="s">
        <v>20</v>
      </c>
      <c r="B65" s="32"/>
      <c r="C65" s="133"/>
      <c r="D65" s="134" t="s">
        <v>21</v>
      </c>
      <c r="E65" s="33" t="s">
        <v>22</v>
      </c>
      <c r="F65" s="33" t="s">
        <v>23</v>
      </c>
      <c r="G65" s="33" t="s">
        <v>21</v>
      </c>
      <c r="H65" s="33" t="s">
        <v>22</v>
      </c>
      <c r="I65" s="33" t="s">
        <v>23</v>
      </c>
      <c r="J65" s="73" t="s">
        <v>21</v>
      </c>
      <c r="K65" s="33" t="s">
        <v>22</v>
      </c>
      <c r="L65" s="33" t="s">
        <v>23</v>
      </c>
      <c r="M65" s="33" t="s">
        <v>21</v>
      </c>
      <c r="N65" s="33" t="s">
        <v>22</v>
      </c>
      <c r="O65" s="33" t="s">
        <v>23</v>
      </c>
    </row>
    <row r="66" customFormat="false" ht="12.75" hidden="false" customHeight="false" outlineLevel="0" collapsed="false">
      <c r="A66" s="135" t="s">
        <v>79</v>
      </c>
      <c r="B66" s="136" t="s">
        <v>80</v>
      </c>
      <c r="C66" s="137" t="s">
        <v>26</v>
      </c>
      <c r="D66" s="138" t="n">
        <v>17</v>
      </c>
      <c r="E66" s="139" t="n">
        <v>43</v>
      </c>
      <c r="F66" s="140" t="n">
        <f aca="false">SUM(D66:E66)</f>
        <v>60</v>
      </c>
      <c r="G66" s="138" t="n">
        <v>16</v>
      </c>
      <c r="H66" s="141" t="n">
        <v>37</v>
      </c>
      <c r="I66" s="140" t="n">
        <f aca="false">SUM(G66:H66)</f>
        <v>53</v>
      </c>
      <c r="J66" s="138" t="n">
        <v>54</v>
      </c>
      <c r="K66" s="141" t="n">
        <v>149</v>
      </c>
      <c r="L66" s="140" t="n">
        <f aca="false">SUM(J66:K66)</f>
        <v>203</v>
      </c>
      <c r="M66" s="41" t="n">
        <f aca="false">SUM(G66,J66)</f>
        <v>70</v>
      </c>
      <c r="N66" s="42" t="n">
        <f aca="false">SUM(H66,K66)</f>
        <v>186</v>
      </c>
      <c r="O66" s="140" t="n">
        <f aca="false">SUM(M66:N66)</f>
        <v>256</v>
      </c>
    </row>
    <row r="67" customFormat="false" ht="12.75" hidden="false" customHeight="false" outlineLevel="0" collapsed="false">
      <c r="A67" s="142" t="s">
        <v>81</v>
      </c>
      <c r="B67" s="143" t="s">
        <v>82</v>
      </c>
      <c r="C67" s="144" t="s">
        <v>26</v>
      </c>
      <c r="D67" s="145" t="n">
        <v>0</v>
      </c>
      <c r="E67" s="146" t="n">
        <v>0</v>
      </c>
      <c r="F67" s="147" t="n">
        <f aca="false">SUM(D67:E67)</f>
        <v>0</v>
      </c>
      <c r="G67" s="145" t="n">
        <v>0</v>
      </c>
      <c r="H67" s="148" t="n">
        <v>0</v>
      </c>
      <c r="I67" s="147" t="n">
        <f aca="false">SUM(G67:H67)</f>
        <v>0</v>
      </c>
      <c r="J67" s="145" t="n">
        <v>180</v>
      </c>
      <c r="K67" s="148" t="n">
        <v>136</v>
      </c>
      <c r="L67" s="147" t="n">
        <f aca="false">SUM(J67:K67)</f>
        <v>316</v>
      </c>
      <c r="M67" s="41" t="n">
        <f aca="false">SUM(G67,J67)</f>
        <v>180</v>
      </c>
      <c r="N67" s="42" t="n">
        <f aca="false">SUM(H67,K67)</f>
        <v>136</v>
      </c>
      <c r="O67" s="147" t="n">
        <f aca="false">SUM(M67:N67)</f>
        <v>316</v>
      </c>
    </row>
    <row r="68" customFormat="false" ht="12.75" hidden="false" customHeight="false" outlineLevel="0" collapsed="false">
      <c r="A68" s="142" t="s">
        <v>83</v>
      </c>
      <c r="B68" s="143" t="s">
        <v>80</v>
      </c>
      <c r="C68" s="144" t="s">
        <v>26</v>
      </c>
      <c r="D68" s="145" t="n">
        <v>286</v>
      </c>
      <c r="E68" s="146" t="n">
        <v>357</v>
      </c>
      <c r="F68" s="147" t="n">
        <f aca="false">SUM(D68:E68)</f>
        <v>643</v>
      </c>
      <c r="G68" s="149" t="n">
        <v>62</v>
      </c>
      <c r="H68" s="150" t="n">
        <v>72</v>
      </c>
      <c r="I68" s="147" t="n">
        <f aca="false">SUM(G68:H68)</f>
        <v>134</v>
      </c>
      <c r="J68" s="149" t="n">
        <v>555</v>
      </c>
      <c r="K68" s="150" t="n">
        <v>531</v>
      </c>
      <c r="L68" s="147" t="n">
        <f aca="false">SUM(J68:K68)</f>
        <v>1086</v>
      </c>
      <c r="M68" s="41" t="n">
        <f aca="false">SUM(G68,J68)</f>
        <v>617</v>
      </c>
      <c r="N68" s="42" t="n">
        <f aca="false">SUM(H68,K68)</f>
        <v>603</v>
      </c>
      <c r="O68" s="147" t="n">
        <f aca="false">SUM(M68:N68)</f>
        <v>1220</v>
      </c>
    </row>
    <row r="69" customFormat="false" ht="12.75" hidden="false" customHeight="true" outlineLevel="0" collapsed="false">
      <c r="A69" s="151" t="s">
        <v>84</v>
      </c>
      <c r="B69" s="143" t="s">
        <v>85</v>
      </c>
      <c r="C69" s="144" t="s">
        <v>26</v>
      </c>
      <c r="D69" s="145" t="n">
        <v>0</v>
      </c>
      <c r="E69" s="146" t="n">
        <v>0</v>
      </c>
      <c r="F69" s="147" t="n">
        <f aca="false">SUM(D69:E69)</f>
        <v>0</v>
      </c>
      <c r="G69" s="145" t="n">
        <v>0</v>
      </c>
      <c r="H69" s="148" t="n">
        <v>0</v>
      </c>
      <c r="I69" s="147" t="n">
        <f aca="false">SUM(G69:H69)</f>
        <v>0</v>
      </c>
      <c r="J69" s="145" t="n">
        <v>70</v>
      </c>
      <c r="K69" s="148" t="n">
        <v>31</v>
      </c>
      <c r="L69" s="147" t="n">
        <f aca="false">SUM(J69:K69)</f>
        <v>101</v>
      </c>
      <c r="M69" s="41" t="n">
        <f aca="false">SUM(G69,J69)</f>
        <v>70</v>
      </c>
      <c r="N69" s="42" t="n">
        <f aca="false">SUM(H69,K69)</f>
        <v>31</v>
      </c>
      <c r="O69" s="147" t="n">
        <f aca="false">SUM(M69:N69)</f>
        <v>101</v>
      </c>
    </row>
    <row r="70" customFormat="false" ht="12.75" hidden="false" customHeight="true" outlineLevel="0" collapsed="false">
      <c r="A70" s="83" t="s">
        <v>86</v>
      </c>
      <c r="B70" s="84" t="s">
        <v>87</v>
      </c>
      <c r="C70" s="76" t="s">
        <v>26</v>
      </c>
      <c r="D70" s="54" t="n">
        <v>68</v>
      </c>
      <c r="E70" s="89" t="n">
        <v>52</v>
      </c>
      <c r="F70" s="147" t="n">
        <f aca="false">SUM(D70:E70)</f>
        <v>120</v>
      </c>
      <c r="G70" s="54" t="n">
        <v>45</v>
      </c>
      <c r="H70" s="90" t="n">
        <v>26</v>
      </c>
      <c r="I70" s="147" t="n">
        <f aca="false">SUM(G70:H70)</f>
        <v>71</v>
      </c>
      <c r="J70" s="54" t="n">
        <v>268</v>
      </c>
      <c r="K70" s="90" t="n">
        <v>170</v>
      </c>
      <c r="L70" s="147" t="n">
        <f aca="false">SUM(J70:K70)</f>
        <v>438</v>
      </c>
      <c r="M70" s="41" t="n">
        <f aca="false">SUM(G70,J70)</f>
        <v>313</v>
      </c>
      <c r="N70" s="42" t="n">
        <f aca="false">SUM(H70,K70)</f>
        <v>196</v>
      </c>
      <c r="O70" s="147" t="n">
        <f aca="false">SUM(M70:N70)</f>
        <v>509</v>
      </c>
    </row>
    <row r="71" customFormat="false" ht="12.75" hidden="false" customHeight="true" outlineLevel="0" collapsed="false">
      <c r="A71" s="152" t="s">
        <v>86</v>
      </c>
      <c r="B71" s="153" t="s">
        <v>88</v>
      </c>
      <c r="C71" s="154" t="s">
        <v>89</v>
      </c>
      <c r="D71" s="61" t="n">
        <v>45</v>
      </c>
      <c r="E71" s="155" t="n">
        <v>11</v>
      </c>
      <c r="F71" s="156" t="n">
        <f aca="false">SUM(D71:E71)</f>
        <v>56</v>
      </c>
      <c r="G71" s="61" t="n">
        <v>45</v>
      </c>
      <c r="H71" s="62" t="n">
        <v>10</v>
      </c>
      <c r="I71" s="156" t="n">
        <f aca="false">SUM(G71:H71)</f>
        <v>55</v>
      </c>
      <c r="J71" s="61" t="n">
        <v>144</v>
      </c>
      <c r="K71" s="62" t="n">
        <v>40</v>
      </c>
      <c r="L71" s="156" t="n">
        <f aca="false">SUM(J71:K71)</f>
        <v>184</v>
      </c>
      <c r="M71" s="41" t="n">
        <f aca="false">SUM(G71,J71)</f>
        <v>189</v>
      </c>
      <c r="N71" s="42" t="n">
        <f aca="false">SUM(H71,K71)</f>
        <v>50</v>
      </c>
      <c r="O71" s="157" t="n">
        <f aca="false">SUM(M71:N71)</f>
        <v>239</v>
      </c>
    </row>
    <row r="72" customFormat="false" ht="13.5" hidden="false" customHeight="true" outlineLevel="0" collapsed="false">
      <c r="A72" s="64" t="s">
        <v>54</v>
      </c>
      <c r="B72" s="64"/>
      <c r="C72" s="64"/>
      <c r="D72" s="158" t="n">
        <f aca="false">SUM(D66:D71)</f>
        <v>416</v>
      </c>
      <c r="E72" s="158" t="n">
        <f aca="false">SUM(E66:E71)</f>
        <v>463</v>
      </c>
      <c r="F72" s="158" t="n">
        <f aca="false">SUM(F66:F71)</f>
        <v>879</v>
      </c>
      <c r="G72" s="158" t="n">
        <f aca="false">SUM(G66:G71)</f>
        <v>168</v>
      </c>
      <c r="H72" s="158" t="n">
        <f aca="false">SUM(H66:H71)</f>
        <v>145</v>
      </c>
      <c r="I72" s="158" t="n">
        <f aca="false">SUM(I66:I71)</f>
        <v>313</v>
      </c>
      <c r="J72" s="158" t="n">
        <f aca="false">SUM(J66:J71)</f>
        <v>1271</v>
      </c>
      <c r="K72" s="158" t="n">
        <f aca="false">SUM(K66:K71)</f>
        <v>1057</v>
      </c>
      <c r="L72" s="158" t="n">
        <f aca="false">SUM(L66:L71)</f>
        <v>2328</v>
      </c>
      <c r="M72" s="158" t="n">
        <f aca="false">SUM(M66:M71)</f>
        <v>1439</v>
      </c>
      <c r="N72" s="158" t="n">
        <f aca="false">SUM(N66:N71)</f>
        <v>1202</v>
      </c>
      <c r="O72" s="158" t="n">
        <f aca="false">SUM(O66:O71)</f>
        <v>2641</v>
      </c>
    </row>
    <row r="73" customFormat="false" ht="13.5" hidden="false" customHeight="false" outlineLevel="0" collapsed="false">
      <c r="A73" s="119"/>
      <c r="B73" s="119"/>
      <c r="C73" s="11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</row>
    <row r="74" customFormat="false" ht="13.5" hidden="false" customHeight="false" outlineLevel="0" collapsed="false">
      <c r="A74" s="29" t="s">
        <v>74</v>
      </c>
      <c r="B74" s="31" t="s">
        <v>14</v>
      </c>
      <c r="C74" s="30" t="s">
        <v>15</v>
      </c>
      <c r="D74" s="33" t="s">
        <v>21</v>
      </c>
      <c r="E74" s="33" t="s">
        <v>22</v>
      </c>
      <c r="F74" s="33" t="s">
        <v>23</v>
      </c>
      <c r="G74" s="33" t="s">
        <v>21</v>
      </c>
      <c r="H74" s="33" t="s">
        <v>22</v>
      </c>
      <c r="I74" s="33" t="s">
        <v>23</v>
      </c>
      <c r="J74" s="33" t="s">
        <v>21</v>
      </c>
      <c r="K74" s="33" t="s">
        <v>22</v>
      </c>
      <c r="L74" s="33" t="s">
        <v>23</v>
      </c>
      <c r="M74" s="73" t="s">
        <v>21</v>
      </c>
      <c r="N74" s="33" t="s">
        <v>22</v>
      </c>
      <c r="O74" s="33" t="s">
        <v>23</v>
      </c>
    </row>
    <row r="75" customFormat="false" ht="12.75" hidden="false" customHeight="false" outlineLevel="0" collapsed="false">
      <c r="A75" s="160" t="s">
        <v>90</v>
      </c>
      <c r="B75" s="84" t="s">
        <v>80</v>
      </c>
      <c r="C75" s="161" t="s">
        <v>26</v>
      </c>
      <c r="D75" s="85" t="n">
        <v>0</v>
      </c>
      <c r="E75" s="86" t="n">
        <v>0</v>
      </c>
      <c r="F75" s="87" t="n">
        <f aca="false">SUM(D75:E75)</f>
        <v>0</v>
      </c>
      <c r="G75" s="85" t="n">
        <v>0</v>
      </c>
      <c r="H75" s="86" t="n">
        <v>0</v>
      </c>
      <c r="I75" s="87" t="n">
        <f aca="false">SUM(G75:H75)</f>
        <v>0</v>
      </c>
      <c r="J75" s="85" t="n">
        <v>0</v>
      </c>
      <c r="K75" s="86" t="n">
        <v>0</v>
      </c>
      <c r="L75" s="87" t="n">
        <f aca="false">SUM(J75:K75)</f>
        <v>0</v>
      </c>
      <c r="M75" s="41" t="n">
        <f aca="false">SUM(G75,J75)</f>
        <v>0</v>
      </c>
      <c r="N75" s="42" t="n">
        <f aca="false">SUM(H75,K75)</f>
        <v>0</v>
      </c>
      <c r="O75" s="87" t="n">
        <f aca="false">SUM(M75:N75)</f>
        <v>0</v>
      </c>
    </row>
    <row r="76" customFormat="false" ht="12.75" hidden="false" customHeight="false" outlineLevel="0" collapsed="false">
      <c r="A76" s="83" t="s">
        <v>91</v>
      </c>
      <c r="B76" s="84" t="s">
        <v>80</v>
      </c>
      <c r="C76" s="161" t="s">
        <v>26</v>
      </c>
      <c r="D76" s="85" t="n">
        <v>3</v>
      </c>
      <c r="E76" s="86" t="n">
        <v>3</v>
      </c>
      <c r="F76" s="87" t="n">
        <f aca="false">SUM(D76:E76)</f>
        <v>6</v>
      </c>
      <c r="G76" s="85" t="n">
        <v>3</v>
      </c>
      <c r="H76" s="86" t="n">
        <v>2</v>
      </c>
      <c r="I76" s="87" t="n">
        <f aca="false">SUM(G76:H76)</f>
        <v>5</v>
      </c>
      <c r="J76" s="85" t="n">
        <v>0</v>
      </c>
      <c r="K76" s="86" t="n">
        <v>0</v>
      </c>
      <c r="L76" s="87" t="n">
        <f aca="false">SUM(J76:K76)</f>
        <v>0</v>
      </c>
      <c r="M76" s="41" t="n">
        <f aca="false">SUM(G76,J76)</f>
        <v>3</v>
      </c>
      <c r="N76" s="42" t="n">
        <f aca="false">SUM(H76,K76)</f>
        <v>2</v>
      </c>
      <c r="O76" s="87" t="n">
        <f aca="false">SUM(M76:N76)</f>
        <v>5</v>
      </c>
    </row>
    <row r="77" customFormat="false" ht="12.75" hidden="false" customHeight="false" outlineLevel="0" collapsed="false">
      <c r="A77" s="83" t="s">
        <v>92</v>
      </c>
      <c r="B77" s="84" t="s">
        <v>80</v>
      </c>
      <c r="C77" s="161" t="s">
        <v>26</v>
      </c>
      <c r="D77" s="85" t="n">
        <v>3</v>
      </c>
      <c r="E77" s="86" t="n">
        <v>1</v>
      </c>
      <c r="F77" s="87" t="n">
        <f aca="false">SUM(D77:E77)</f>
        <v>4</v>
      </c>
      <c r="G77" s="85" t="n">
        <v>3</v>
      </c>
      <c r="H77" s="86" t="n">
        <v>1</v>
      </c>
      <c r="I77" s="87" t="n">
        <f aca="false">SUM(G77:H77)</f>
        <v>4</v>
      </c>
      <c r="J77" s="85" t="n">
        <v>0</v>
      </c>
      <c r="K77" s="86" t="n">
        <v>0</v>
      </c>
      <c r="L77" s="87" t="n">
        <f aca="false">SUM(J77:K77)</f>
        <v>0</v>
      </c>
      <c r="M77" s="41" t="n">
        <f aca="false">SUM(G77,J77)</f>
        <v>3</v>
      </c>
      <c r="N77" s="42" t="n">
        <f aca="false">SUM(H77,K77)</f>
        <v>1</v>
      </c>
      <c r="O77" s="87" t="n">
        <f aca="false">SUM(M77:N77)</f>
        <v>4</v>
      </c>
    </row>
    <row r="78" customFormat="false" ht="12.75" hidden="false" customHeight="false" outlineLevel="0" collapsed="false">
      <c r="A78" s="83" t="s">
        <v>93</v>
      </c>
      <c r="B78" s="84" t="s">
        <v>80</v>
      </c>
      <c r="C78" s="161" t="s">
        <v>26</v>
      </c>
      <c r="D78" s="85" t="n">
        <v>1</v>
      </c>
      <c r="E78" s="86" t="n">
        <v>1</v>
      </c>
      <c r="F78" s="87" t="n">
        <f aca="false">SUM(D78:E78)</f>
        <v>2</v>
      </c>
      <c r="G78" s="85" t="n">
        <v>2</v>
      </c>
      <c r="H78" s="86" t="n">
        <v>1</v>
      </c>
      <c r="I78" s="87" t="n">
        <f aca="false">SUM(G78:H78)</f>
        <v>3</v>
      </c>
      <c r="J78" s="85" t="n">
        <v>1</v>
      </c>
      <c r="K78" s="86" t="n">
        <v>0</v>
      </c>
      <c r="L78" s="87" t="n">
        <f aca="false">SUM(J78:K78)</f>
        <v>1</v>
      </c>
      <c r="M78" s="41" t="n">
        <f aca="false">SUM(G78,J78)</f>
        <v>3</v>
      </c>
      <c r="N78" s="42" t="n">
        <f aca="false">SUM(H78,K78)</f>
        <v>1</v>
      </c>
      <c r="O78" s="87" t="n">
        <f aca="false">SUM(M78:N78)</f>
        <v>4</v>
      </c>
    </row>
    <row r="79" customFormat="false" ht="12.75" hidden="false" customHeight="false" outlineLevel="0" collapsed="false">
      <c r="A79" s="83" t="s">
        <v>94</v>
      </c>
      <c r="B79" s="84" t="s">
        <v>80</v>
      </c>
      <c r="C79" s="161" t="s">
        <v>26</v>
      </c>
      <c r="D79" s="85" t="n">
        <v>1</v>
      </c>
      <c r="E79" s="86" t="n">
        <v>1</v>
      </c>
      <c r="F79" s="87" t="n">
        <f aca="false">SUM(D79:E79)</f>
        <v>2</v>
      </c>
      <c r="G79" s="85" t="n">
        <v>1</v>
      </c>
      <c r="H79" s="86" t="n">
        <v>1</v>
      </c>
      <c r="I79" s="87" t="n">
        <f aca="false">SUM(G79:H79)</f>
        <v>2</v>
      </c>
      <c r="J79" s="85" t="n">
        <v>0</v>
      </c>
      <c r="K79" s="86" t="n">
        <v>0</v>
      </c>
      <c r="L79" s="87" t="n">
        <f aca="false">SUM(J79:K79)</f>
        <v>0</v>
      </c>
      <c r="M79" s="41" t="n">
        <f aca="false">SUM(G79,J79)</f>
        <v>1</v>
      </c>
      <c r="N79" s="42" t="n">
        <f aca="false">SUM(H79,K79)</f>
        <v>1</v>
      </c>
      <c r="O79" s="162" t="n">
        <f aca="false">SUM(M79:N79)</f>
        <v>2</v>
      </c>
    </row>
    <row r="80" customFormat="false" ht="12.75" hidden="false" customHeight="false" outlineLevel="0" collapsed="false">
      <c r="A80" s="83" t="s">
        <v>95</v>
      </c>
      <c r="B80" s="84" t="s">
        <v>80</v>
      </c>
      <c r="C80" s="161" t="s">
        <v>26</v>
      </c>
      <c r="D80" s="85" t="n">
        <v>0</v>
      </c>
      <c r="E80" s="86" t="n">
        <v>0</v>
      </c>
      <c r="F80" s="87" t="n">
        <f aca="false">SUM(D80:E80)</f>
        <v>0</v>
      </c>
      <c r="G80" s="85" t="n">
        <v>0</v>
      </c>
      <c r="H80" s="86" t="n">
        <v>0</v>
      </c>
      <c r="I80" s="87" t="n">
        <f aca="false">SUM(G80:H80)</f>
        <v>0</v>
      </c>
      <c r="J80" s="85" t="n">
        <v>0</v>
      </c>
      <c r="K80" s="86" t="n">
        <v>0</v>
      </c>
      <c r="L80" s="87" t="n">
        <f aca="false">SUM(J80:K80)</f>
        <v>0</v>
      </c>
      <c r="M80" s="41" t="n">
        <f aca="false">SUM(G80,J80)</f>
        <v>0</v>
      </c>
      <c r="N80" s="42" t="n">
        <f aca="false">SUM(H80,K80)</f>
        <v>0</v>
      </c>
      <c r="O80" s="87" t="n">
        <f aca="false">SUM(M80:N80)</f>
        <v>0</v>
      </c>
    </row>
    <row r="81" customFormat="false" ht="12.75" hidden="false" customHeight="false" outlineLevel="0" collapsed="false">
      <c r="A81" s="83" t="s">
        <v>96</v>
      </c>
      <c r="B81" s="84" t="s">
        <v>80</v>
      </c>
      <c r="C81" s="161" t="s">
        <v>26</v>
      </c>
      <c r="D81" s="85" t="n">
        <v>1</v>
      </c>
      <c r="E81" s="86" t="n">
        <v>3</v>
      </c>
      <c r="F81" s="87" t="n">
        <f aca="false">SUM(D81:E81)</f>
        <v>4</v>
      </c>
      <c r="G81" s="85" t="n">
        <v>1</v>
      </c>
      <c r="H81" s="86" t="n">
        <v>3</v>
      </c>
      <c r="I81" s="87" t="n">
        <f aca="false">SUM(G81:H81)</f>
        <v>4</v>
      </c>
      <c r="J81" s="85" t="n">
        <v>0</v>
      </c>
      <c r="K81" s="86" t="n">
        <v>0</v>
      </c>
      <c r="L81" s="87" t="n">
        <f aca="false">SUM(J81:K81)</f>
        <v>0</v>
      </c>
      <c r="M81" s="41" t="n">
        <f aca="false">SUM(G81,J81)</f>
        <v>1</v>
      </c>
      <c r="N81" s="42" t="n">
        <f aca="false">SUM(H81,K81)</f>
        <v>3</v>
      </c>
      <c r="O81" s="87" t="n">
        <f aca="false">SUM(M81:N81)</f>
        <v>4</v>
      </c>
      <c r="P81" s="163"/>
    </row>
    <row r="82" customFormat="false" ht="12.75" hidden="false" customHeight="false" outlineLevel="0" collapsed="false">
      <c r="A82" s="83" t="s">
        <v>97</v>
      </c>
      <c r="B82" s="84" t="s">
        <v>80</v>
      </c>
      <c r="C82" s="161" t="s">
        <v>26</v>
      </c>
      <c r="D82" s="85" t="n">
        <v>4</v>
      </c>
      <c r="E82" s="86" t="n">
        <v>4</v>
      </c>
      <c r="F82" s="87" t="n">
        <f aca="false">SUM(D82:E82)</f>
        <v>8</v>
      </c>
      <c r="G82" s="85" t="n">
        <v>4</v>
      </c>
      <c r="H82" s="86" t="n">
        <v>2</v>
      </c>
      <c r="I82" s="87" t="n">
        <f aca="false">SUM(G82:H82)</f>
        <v>6</v>
      </c>
      <c r="J82" s="85" t="n">
        <v>0</v>
      </c>
      <c r="K82" s="86" t="n">
        <v>0</v>
      </c>
      <c r="L82" s="87" t="n">
        <f aca="false">SUM(J82:K82)</f>
        <v>0</v>
      </c>
      <c r="M82" s="41" t="n">
        <f aca="false">SUM(G82,J82)</f>
        <v>4</v>
      </c>
      <c r="N82" s="42" t="n">
        <f aca="false">SUM(H82,K82)</f>
        <v>2</v>
      </c>
      <c r="O82" s="87" t="n">
        <f aca="false">SUM(M82:N82)</f>
        <v>6</v>
      </c>
      <c r="P82" s="163"/>
    </row>
    <row r="83" customFormat="false" ht="12.75" hidden="false" customHeight="false" outlineLevel="0" collapsed="false">
      <c r="A83" s="83" t="s">
        <v>98</v>
      </c>
      <c r="B83" s="84" t="s">
        <v>87</v>
      </c>
      <c r="C83" s="161" t="s">
        <v>26</v>
      </c>
      <c r="D83" s="85" t="n">
        <v>0</v>
      </c>
      <c r="E83" s="86" t="n">
        <v>0</v>
      </c>
      <c r="F83" s="87" t="n">
        <f aca="false">SUM(D83:E83)</f>
        <v>0</v>
      </c>
      <c r="G83" s="85" t="n">
        <v>0</v>
      </c>
      <c r="H83" s="86" t="n">
        <v>0</v>
      </c>
      <c r="I83" s="87" t="n">
        <f aca="false">SUM(G83:H83)</f>
        <v>0</v>
      </c>
      <c r="J83" s="85" t="n">
        <v>0</v>
      </c>
      <c r="K83" s="86" t="n">
        <v>0</v>
      </c>
      <c r="L83" s="87" t="n">
        <f aca="false">SUM(J83:K83)</f>
        <v>0</v>
      </c>
      <c r="M83" s="41" t="n">
        <f aca="false">SUM(G83,J83)</f>
        <v>0</v>
      </c>
      <c r="N83" s="42" t="n">
        <f aca="false">SUM(H83,K83)</f>
        <v>0</v>
      </c>
      <c r="O83" s="87" t="n">
        <f aca="false">SUM(M83:N83)</f>
        <v>0</v>
      </c>
    </row>
    <row r="84" customFormat="false" ht="13.5" hidden="false" customHeight="false" outlineLevel="0" collapsed="false">
      <c r="A84" s="98" t="s">
        <v>99</v>
      </c>
      <c r="B84" s="99" t="s">
        <v>80</v>
      </c>
      <c r="C84" s="164" t="s">
        <v>26</v>
      </c>
      <c r="D84" s="101" t="n">
        <v>2</v>
      </c>
      <c r="E84" s="165" t="n">
        <v>2</v>
      </c>
      <c r="F84" s="166" t="n">
        <f aca="false">SUM(D84:E84)</f>
        <v>4</v>
      </c>
      <c r="G84" s="167" t="n">
        <v>2</v>
      </c>
      <c r="H84" s="165" t="n">
        <v>0</v>
      </c>
      <c r="I84" s="103" t="n">
        <f aca="false">SUM(G84:H84)</f>
        <v>2</v>
      </c>
      <c r="J84" s="167" t="n">
        <v>0</v>
      </c>
      <c r="K84" s="165" t="n">
        <v>0</v>
      </c>
      <c r="L84" s="166" t="n">
        <f aca="false">SUM(J84:K84)</f>
        <v>0</v>
      </c>
      <c r="M84" s="41" t="n">
        <f aca="false">SUM(G84,J84)</f>
        <v>2</v>
      </c>
      <c r="N84" s="42" t="n">
        <f aca="false">SUM(H84,K84)</f>
        <v>0</v>
      </c>
      <c r="O84" s="105" t="n">
        <f aca="false">SUM(M84:N84)</f>
        <v>2</v>
      </c>
      <c r="P84" s="163"/>
    </row>
    <row r="85" customFormat="false" ht="13.5" hidden="false" customHeight="true" outlineLevel="0" collapsed="false">
      <c r="A85" s="64" t="s">
        <v>54</v>
      </c>
      <c r="B85" s="64"/>
      <c r="C85" s="64"/>
      <c r="D85" s="168" t="n">
        <f aca="false">SUM(D75:D84)</f>
        <v>15</v>
      </c>
      <c r="E85" s="168" t="n">
        <f aca="false">SUM(E75:E84)</f>
        <v>15</v>
      </c>
      <c r="F85" s="168" t="n">
        <f aca="false">SUM(F75:F84)</f>
        <v>30</v>
      </c>
      <c r="G85" s="169" t="n">
        <f aca="false">SUM(G75:G84)</f>
        <v>16</v>
      </c>
      <c r="H85" s="169" t="n">
        <f aca="false">SUM(H75:H84)</f>
        <v>10</v>
      </c>
      <c r="I85" s="169" t="n">
        <f aca="false">SUM(I75:I84)</f>
        <v>26</v>
      </c>
      <c r="J85" s="168" t="n">
        <f aca="false">SUM(J75:J84)</f>
        <v>1</v>
      </c>
      <c r="K85" s="168" t="n">
        <f aca="false">SUM(K75:K84)</f>
        <v>0</v>
      </c>
      <c r="L85" s="168" t="n">
        <f aca="false">SUM(L75:L84)</f>
        <v>1</v>
      </c>
      <c r="M85" s="168" t="n">
        <f aca="false">SUM(M75:M84)</f>
        <v>17</v>
      </c>
      <c r="N85" s="168" t="n">
        <f aca="false">SUM(N75:N84)</f>
        <v>10</v>
      </c>
      <c r="O85" s="168" t="n">
        <f aca="false">SUM(O75:O84)</f>
        <v>27</v>
      </c>
    </row>
    <row r="86" customFormat="false" ht="13.5" hidden="false" customHeight="false" outlineLevel="0" collapsed="false">
      <c r="A86" s="119"/>
      <c r="B86" s="119"/>
      <c r="C86" s="11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</row>
    <row r="87" customFormat="false" ht="13.5" hidden="false" customHeight="false" outlineLevel="0" collapsed="false">
      <c r="A87" s="170" t="s">
        <v>55</v>
      </c>
      <c r="B87" s="31" t="s">
        <v>14</v>
      </c>
      <c r="C87" s="30" t="s">
        <v>15</v>
      </c>
      <c r="D87" s="171" t="s">
        <v>21</v>
      </c>
      <c r="E87" s="171" t="s">
        <v>22</v>
      </c>
      <c r="F87" s="171" t="s">
        <v>23</v>
      </c>
      <c r="G87" s="171" t="s">
        <v>21</v>
      </c>
      <c r="H87" s="171" t="s">
        <v>22</v>
      </c>
      <c r="I87" s="171" t="s">
        <v>23</v>
      </c>
      <c r="J87" s="171" t="s">
        <v>21</v>
      </c>
      <c r="K87" s="171" t="s">
        <v>22</v>
      </c>
      <c r="L87" s="171" t="s">
        <v>23</v>
      </c>
      <c r="M87" s="172" t="s">
        <v>21</v>
      </c>
      <c r="N87" s="173" t="s">
        <v>22</v>
      </c>
      <c r="O87" s="171" t="s">
        <v>23</v>
      </c>
    </row>
    <row r="88" customFormat="false" ht="12.75" hidden="false" customHeight="false" outlineLevel="0" collapsed="false">
      <c r="A88" s="122" t="s">
        <v>100</v>
      </c>
      <c r="B88" s="123" t="s">
        <v>80</v>
      </c>
      <c r="C88" s="174" t="s">
        <v>26</v>
      </c>
      <c r="D88" s="77" t="n">
        <v>0</v>
      </c>
      <c r="E88" s="175" t="n">
        <v>0</v>
      </c>
      <c r="F88" s="82" t="n">
        <f aca="false">SUM(D88:E88)</f>
        <v>0</v>
      </c>
      <c r="G88" s="77" t="n">
        <v>0</v>
      </c>
      <c r="H88" s="175" t="n">
        <v>0</v>
      </c>
      <c r="I88" s="82" t="n">
        <f aca="false">SUM(G88:H88)</f>
        <v>0</v>
      </c>
      <c r="J88" s="176" t="n">
        <v>0</v>
      </c>
      <c r="K88" s="177" t="n">
        <v>0</v>
      </c>
      <c r="L88" s="82" t="n">
        <f aca="false">SUM(J88:K88)</f>
        <v>0</v>
      </c>
      <c r="M88" s="41" t="n">
        <f aca="false">SUM(G88,J88)</f>
        <v>0</v>
      </c>
      <c r="N88" s="42" t="n">
        <f aca="false">SUM(H88,K88)</f>
        <v>0</v>
      </c>
      <c r="O88" s="82" t="n">
        <f aca="false">SUM(M88:N88)</f>
        <v>0</v>
      </c>
    </row>
    <row r="89" customFormat="false" ht="13.5" hidden="false" customHeight="false" outlineLevel="0" collapsed="false">
      <c r="A89" s="178" t="s">
        <v>101</v>
      </c>
      <c r="B89" s="99" t="s">
        <v>87</v>
      </c>
      <c r="C89" s="179" t="s">
        <v>26</v>
      </c>
      <c r="D89" s="180" t="n">
        <v>0</v>
      </c>
      <c r="E89" s="181" t="n">
        <v>0</v>
      </c>
      <c r="F89" s="103" t="n">
        <f aca="false">SUM(D89:E89)</f>
        <v>0</v>
      </c>
      <c r="G89" s="180" t="n">
        <v>3</v>
      </c>
      <c r="H89" s="181" t="n">
        <v>2</v>
      </c>
      <c r="I89" s="103" t="n">
        <f aca="false">SUM(G89:H89)</f>
        <v>5</v>
      </c>
      <c r="J89" s="180" t="n">
        <v>4</v>
      </c>
      <c r="K89" s="181" t="n">
        <v>2</v>
      </c>
      <c r="L89" s="103" t="n">
        <f aca="false">SUM(J89:K89)</f>
        <v>6</v>
      </c>
      <c r="M89" s="41" t="n">
        <f aca="false">SUM(G89,J89)</f>
        <v>7</v>
      </c>
      <c r="N89" s="42" t="n">
        <f aca="false">SUM(H89,K89)</f>
        <v>4</v>
      </c>
      <c r="O89" s="103" t="n">
        <f aca="false">SUM(M89:N89)</f>
        <v>11</v>
      </c>
    </row>
    <row r="90" customFormat="false" ht="13.5" hidden="false" customHeight="false" outlineLevel="0" collapsed="false">
      <c r="A90" s="182" t="s">
        <v>54</v>
      </c>
      <c r="B90" s="182"/>
      <c r="C90" s="182"/>
      <c r="D90" s="183" t="n">
        <f aca="false">SUM(D88:D89)</f>
        <v>0</v>
      </c>
      <c r="E90" s="183" t="n">
        <f aca="false">SUM(E88:E89)</f>
        <v>0</v>
      </c>
      <c r="F90" s="184" t="n">
        <f aca="false">SUM(F88:F89)</f>
        <v>0</v>
      </c>
      <c r="G90" s="185" t="n">
        <f aca="false">SUM(G88:G89)</f>
        <v>3</v>
      </c>
      <c r="H90" s="186" t="n">
        <f aca="false">SUM(H88:H89)</f>
        <v>2</v>
      </c>
      <c r="I90" s="186" t="n">
        <f aca="false">SUM(I88:I89)</f>
        <v>5</v>
      </c>
      <c r="J90" s="183" t="n">
        <f aca="false">SUM(J88:J89)</f>
        <v>4</v>
      </c>
      <c r="K90" s="183" t="n">
        <f aca="false">SUM(K88:K89)</f>
        <v>2</v>
      </c>
      <c r="L90" s="184" t="n">
        <f aca="false">SUM(L88:L89)</f>
        <v>6</v>
      </c>
      <c r="M90" s="185" t="n">
        <f aca="false">SUM(M88:M89)</f>
        <v>7</v>
      </c>
      <c r="N90" s="186" t="n">
        <f aca="false">SUM(N88:N89)</f>
        <v>4</v>
      </c>
      <c r="O90" s="184" t="n">
        <f aca="false">SUM(O88:O89)</f>
        <v>11</v>
      </c>
    </row>
    <row r="91" customFormat="false" ht="13.5" hidden="false" customHeight="true" outlineLevel="0" collapsed="false">
      <c r="A91" s="187" t="s">
        <v>77</v>
      </c>
      <c r="B91" s="187"/>
      <c r="C91" s="187"/>
      <c r="D91" s="188" t="n">
        <f aca="false">SUM(D72,D85,D90)</f>
        <v>431</v>
      </c>
      <c r="E91" s="188" t="n">
        <f aca="false">SUM(E72,E85,E90)</f>
        <v>478</v>
      </c>
      <c r="F91" s="188" t="n">
        <f aca="false">SUM(F72,F85,F90)</f>
        <v>909</v>
      </c>
      <c r="G91" s="188" t="n">
        <f aca="false">SUM(G72,G85,G90)</f>
        <v>187</v>
      </c>
      <c r="H91" s="188" t="n">
        <f aca="false">SUM(H72,H85,H90)</f>
        <v>157</v>
      </c>
      <c r="I91" s="188" t="n">
        <f aca="false">SUM(I72,I85,I90)</f>
        <v>344</v>
      </c>
      <c r="J91" s="188" t="n">
        <f aca="false">SUM(J72,J85,J90)</f>
        <v>1276</v>
      </c>
      <c r="K91" s="188" t="n">
        <f aca="false">SUM(K72,K85,K90)</f>
        <v>1059</v>
      </c>
      <c r="L91" s="188" t="n">
        <f aca="false">SUM(L72,L85,L90)</f>
        <v>2335</v>
      </c>
      <c r="M91" s="188" t="n">
        <f aca="false">SUM(M72,M85,M90)</f>
        <v>1463</v>
      </c>
      <c r="N91" s="188" t="n">
        <f aca="false">SUM(N72,N85,N90)</f>
        <v>1216</v>
      </c>
      <c r="O91" s="188" t="n">
        <f aca="false">SUM(O72,O85,O90)</f>
        <v>2679</v>
      </c>
    </row>
    <row r="92" customFormat="false" ht="15.75" hidden="false" customHeight="false" outlineLevel="0" collapsed="false">
      <c r="A92" s="5"/>
    </row>
    <row r="93" customFormat="false" ht="13.5" hidden="false" customHeight="true" outlineLevel="0" collapsed="false">
      <c r="A93" s="29" t="s">
        <v>102</v>
      </c>
      <c r="B93" s="29"/>
      <c r="C93" s="29"/>
      <c r="D93" s="29"/>
      <c r="E93" s="29"/>
      <c r="F93" s="29"/>
      <c r="G93" s="30" t="s">
        <v>12</v>
      </c>
      <c r="H93" s="30"/>
      <c r="I93" s="30"/>
      <c r="J93" s="30"/>
      <c r="K93" s="30"/>
      <c r="L93" s="30"/>
      <c r="M93" s="30"/>
      <c r="N93" s="30"/>
      <c r="O93" s="30"/>
    </row>
    <row r="94" customFormat="false" ht="13.5" hidden="false" customHeight="true" outlineLevel="0" collapsed="false">
      <c r="A94" s="30" t="s">
        <v>13</v>
      </c>
      <c r="B94" s="31" t="s">
        <v>14</v>
      </c>
      <c r="C94" s="30" t="s">
        <v>15</v>
      </c>
      <c r="D94" s="31" t="s">
        <v>16</v>
      </c>
      <c r="E94" s="31"/>
      <c r="F94" s="31"/>
      <c r="G94" s="31" t="s">
        <v>17</v>
      </c>
      <c r="H94" s="31"/>
      <c r="I94" s="31"/>
      <c r="J94" s="31" t="s">
        <v>18</v>
      </c>
      <c r="K94" s="31"/>
      <c r="L94" s="31"/>
      <c r="M94" s="31" t="s">
        <v>19</v>
      </c>
      <c r="N94" s="31"/>
      <c r="O94" s="31"/>
    </row>
    <row r="95" customFormat="false" ht="13.5" hidden="false" customHeight="false" outlineLevel="0" collapsed="false">
      <c r="A95" s="30" t="s">
        <v>20</v>
      </c>
      <c r="B95" s="31"/>
      <c r="C95" s="30"/>
      <c r="D95" s="33" t="s">
        <v>21</v>
      </c>
      <c r="E95" s="33" t="s">
        <v>22</v>
      </c>
      <c r="F95" s="33" t="s">
        <v>23</v>
      </c>
      <c r="G95" s="33" t="s">
        <v>21</v>
      </c>
      <c r="H95" s="33" t="s">
        <v>22</v>
      </c>
      <c r="I95" s="33" t="s">
        <v>23</v>
      </c>
      <c r="J95" s="33" t="s">
        <v>21</v>
      </c>
      <c r="K95" s="33" t="s">
        <v>22</v>
      </c>
      <c r="L95" s="33" t="s">
        <v>23</v>
      </c>
      <c r="M95" s="33" t="s">
        <v>21</v>
      </c>
      <c r="N95" s="33" t="s">
        <v>22</v>
      </c>
      <c r="O95" s="33" t="s">
        <v>23</v>
      </c>
    </row>
    <row r="96" customFormat="false" ht="12.75" hidden="false" customHeight="false" outlineLevel="0" collapsed="false">
      <c r="A96" s="74" t="s">
        <v>34</v>
      </c>
      <c r="B96" s="75" t="s">
        <v>103</v>
      </c>
      <c r="C96" s="189" t="s">
        <v>104</v>
      </c>
      <c r="D96" s="77" t="n">
        <v>19</v>
      </c>
      <c r="E96" s="175" t="n">
        <v>26</v>
      </c>
      <c r="F96" s="79" t="n">
        <f aca="false">SUM(D96:E96)</f>
        <v>45</v>
      </c>
      <c r="G96" s="77" t="n">
        <v>23</v>
      </c>
      <c r="H96" s="175" t="n">
        <v>22</v>
      </c>
      <c r="I96" s="79" t="n">
        <f aca="false">SUM(G96:H96)</f>
        <v>45</v>
      </c>
      <c r="J96" s="77" t="n">
        <v>62</v>
      </c>
      <c r="K96" s="175" t="n">
        <v>90</v>
      </c>
      <c r="L96" s="82" t="n">
        <f aca="false">SUM(J96:K96)</f>
        <v>152</v>
      </c>
      <c r="M96" s="41" t="n">
        <f aca="false">SUM(G96,J96)</f>
        <v>85</v>
      </c>
      <c r="N96" s="42" t="n">
        <f aca="false">SUM(H96,K96)</f>
        <v>112</v>
      </c>
      <c r="O96" s="79" t="n">
        <f aca="false">SUM(M96:N96)</f>
        <v>197</v>
      </c>
    </row>
    <row r="97" customFormat="false" ht="13.5" hidden="false" customHeight="true" outlineLevel="0" collapsed="false">
      <c r="A97" s="83" t="s">
        <v>105</v>
      </c>
      <c r="B97" s="84" t="s">
        <v>106</v>
      </c>
      <c r="C97" s="190" t="s">
        <v>104</v>
      </c>
      <c r="D97" s="85" t="n">
        <v>6</v>
      </c>
      <c r="E97" s="86" t="n">
        <v>5</v>
      </c>
      <c r="F97" s="87" t="n">
        <f aca="false">SUM(D97:E97)</f>
        <v>11</v>
      </c>
      <c r="G97" s="85" t="n">
        <v>4</v>
      </c>
      <c r="H97" s="86" t="n">
        <v>5</v>
      </c>
      <c r="I97" s="87" t="n">
        <f aca="false">SUM(G97:H97)</f>
        <v>9</v>
      </c>
      <c r="J97" s="85" t="n">
        <v>12</v>
      </c>
      <c r="K97" s="86" t="n">
        <v>16</v>
      </c>
      <c r="L97" s="162" t="n">
        <f aca="false">SUM(J97:K97)</f>
        <v>28</v>
      </c>
      <c r="M97" s="41" t="n">
        <f aca="false">SUM(G97,J97)</f>
        <v>16</v>
      </c>
      <c r="N97" s="42" t="n">
        <f aca="false">SUM(H97,K97)</f>
        <v>21</v>
      </c>
      <c r="O97" s="87" t="n">
        <f aca="false">SUM(M97:N97)</f>
        <v>37</v>
      </c>
    </row>
    <row r="98" customFormat="false" ht="12.75" hidden="false" customHeight="false" outlineLevel="0" collapsed="false">
      <c r="A98" s="83" t="s">
        <v>107</v>
      </c>
      <c r="B98" s="84" t="s">
        <v>108</v>
      </c>
      <c r="C98" s="191" t="s">
        <v>104</v>
      </c>
      <c r="D98" s="85" t="n">
        <v>122</v>
      </c>
      <c r="E98" s="86" t="n">
        <v>128</v>
      </c>
      <c r="F98" s="87" t="n">
        <f aca="false">SUM(D98:E98)</f>
        <v>250</v>
      </c>
      <c r="G98" s="85" t="n">
        <v>72</v>
      </c>
      <c r="H98" s="86" t="n">
        <v>66</v>
      </c>
      <c r="I98" s="87" t="n">
        <f aca="false">SUM(G98:H98)</f>
        <v>138</v>
      </c>
      <c r="J98" s="85" t="n">
        <v>500</v>
      </c>
      <c r="K98" s="86" t="n">
        <v>574</v>
      </c>
      <c r="L98" s="162" t="n">
        <f aca="false">SUM(J98:K98)</f>
        <v>1074</v>
      </c>
      <c r="M98" s="41" t="n">
        <f aca="false">SUM(G98,J98)</f>
        <v>572</v>
      </c>
      <c r="N98" s="42" t="n">
        <f aca="false">SUM(H98,K98)</f>
        <v>640</v>
      </c>
      <c r="O98" s="87" t="n">
        <f aca="false">SUM(M98:N98)</f>
        <v>1212</v>
      </c>
    </row>
    <row r="99" customFormat="false" ht="12.75" hidden="false" customHeight="false" outlineLevel="0" collapsed="false">
      <c r="A99" s="98" t="s">
        <v>109</v>
      </c>
      <c r="B99" s="99" t="s">
        <v>110</v>
      </c>
      <c r="C99" s="190" t="s">
        <v>104</v>
      </c>
      <c r="D99" s="85" t="n">
        <v>0</v>
      </c>
      <c r="E99" s="86" t="n">
        <v>0</v>
      </c>
      <c r="F99" s="87" t="n">
        <f aca="false">SUM(D99:E99)</f>
        <v>0</v>
      </c>
      <c r="G99" s="85" t="n">
        <v>0</v>
      </c>
      <c r="H99" s="86" t="n">
        <v>0</v>
      </c>
      <c r="I99" s="87" t="n">
        <f aca="false">SUM(G99:H99)</f>
        <v>0</v>
      </c>
      <c r="J99" s="85" t="n">
        <v>0</v>
      </c>
      <c r="K99" s="86" t="n">
        <v>1</v>
      </c>
      <c r="L99" s="162" t="n">
        <f aca="false">SUM(J99:K99)</f>
        <v>1</v>
      </c>
      <c r="M99" s="41" t="n">
        <f aca="false">SUM(G99,J99)</f>
        <v>0</v>
      </c>
      <c r="N99" s="42" t="n">
        <f aca="false">SUM(H99,K99)</f>
        <v>1</v>
      </c>
      <c r="O99" s="87" t="n">
        <f aca="false">SUM(M99:N99)</f>
        <v>1</v>
      </c>
    </row>
    <row r="100" customFormat="false" ht="12.75" hidden="false" customHeight="false" outlineLevel="0" collapsed="false">
      <c r="A100" s="98" t="s">
        <v>111</v>
      </c>
      <c r="B100" s="99" t="s">
        <v>110</v>
      </c>
      <c r="C100" s="190" t="s">
        <v>104</v>
      </c>
      <c r="D100" s="85" t="n">
        <v>7</v>
      </c>
      <c r="E100" s="86" t="n">
        <v>12</v>
      </c>
      <c r="F100" s="87" t="n">
        <f aca="false">SUM(D100:E100)</f>
        <v>19</v>
      </c>
      <c r="G100" s="85" t="n">
        <v>8</v>
      </c>
      <c r="H100" s="86" t="n">
        <v>14</v>
      </c>
      <c r="I100" s="87" t="n">
        <f aca="false">SUM(G100:H100)</f>
        <v>22</v>
      </c>
      <c r="J100" s="85" t="n">
        <v>30</v>
      </c>
      <c r="K100" s="86" t="n">
        <v>26</v>
      </c>
      <c r="L100" s="162" t="n">
        <f aca="false">SUM(J100:K100)</f>
        <v>56</v>
      </c>
      <c r="M100" s="41" t="n">
        <f aca="false">SUM(G100,J100)</f>
        <v>38</v>
      </c>
      <c r="N100" s="42" t="n">
        <f aca="false">SUM(H100,K100)</f>
        <v>40</v>
      </c>
      <c r="O100" s="87" t="n">
        <f aca="false">SUM(M100:N100)</f>
        <v>78</v>
      </c>
    </row>
    <row r="101" customFormat="false" ht="12.75" hidden="false" customHeight="false" outlineLevel="0" collapsed="false">
      <c r="A101" s="83" t="s">
        <v>112</v>
      </c>
      <c r="B101" s="84" t="s">
        <v>110</v>
      </c>
      <c r="C101" s="191" t="s">
        <v>104</v>
      </c>
      <c r="D101" s="85" t="n">
        <v>37</v>
      </c>
      <c r="E101" s="86" t="n">
        <v>29</v>
      </c>
      <c r="F101" s="87" t="n">
        <f aca="false">SUM(D101:E101)</f>
        <v>66</v>
      </c>
      <c r="G101" s="85" t="n">
        <v>40</v>
      </c>
      <c r="H101" s="86" t="n">
        <v>27</v>
      </c>
      <c r="I101" s="87" t="n">
        <f aca="false">SUM(G101:H101)</f>
        <v>67</v>
      </c>
      <c r="J101" s="85" t="n">
        <v>120</v>
      </c>
      <c r="K101" s="86" t="n">
        <v>107</v>
      </c>
      <c r="L101" s="162" t="n">
        <f aca="false">SUM(J101:K101)</f>
        <v>227</v>
      </c>
      <c r="M101" s="41" t="n">
        <f aca="false">SUM(G101,J101)</f>
        <v>160</v>
      </c>
      <c r="N101" s="42" t="n">
        <f aca="false">SUM(H101,K101)</f>
        <v>134</v>
      </c>
      <c r="O101" s="87" t="n">
        <f aca="false">SUM(M101:N101)</f>
        <v>294</v>
      </c>
      <c r="P101" s="163"/>
    </row>
    <row r="102" customFormat="false" ht="12.75" hidden="false" customHeight="false" outlineLevel="0" collapsed="false">
      <c r="A102" s="122" t="s">
        <v>113</v>
      </c>
      <c r="B102" s="123" t="s">
        <v>110</v>
      </c>
      <c r="C102" s="190" t="s">
        <v>104</v>
      </c>
      <c r="D102" s="192" t="n">
        <v>0</v>
      </c>
      <c r="E102" s="193" t="n">
        <v>0</v>
      </c>
      <c r="F102" s="87" t="n">
        <f aca="false">SUM(D102:E102)</f>
        <v>0</v>
      </c>
      <c r="G102" s="192" t="n">
        <v>0</v>
      </c>
      <c r="H102" s="193" t="n">
        <v>0</v>
      </c>
      <c r="I102" s="87" t="n">
        <f aca="false">SUM(G102:H102)</f>
        <v>0</v>
      </c>
      <c r="J102" s="192" t="n">
        <v>0</v>
      </c>
      <c r="K102" s="193" t="n">
        <v>1</v>
      </c>
      <c r="L102" s="162" t="n">
        <f aca="false">SUM(J102:K102)</f>
        <v>1</v>
      </c>
      <c r="M102" s="41" t="n">
        <f aca="false">SUM(G102,J102)</f>
        <v>0</v>
      </c>
      <c r="N102" s="42" t="n">
        <f aca="false">SUM(H102,K102)</f>
        <v>1</v>
      </c>
      <c r="O102" s="87" t="n">
        <f aca="false">SUM(M102:N102)</f>
        <v>1</v>
      </c>
      <c r="P102" s="163"/>
    </row>
    <row r="103" customFormat="false" ht="12.75" hidden="false" customHeight="false" outlineLevel="0" collapsed="false">
      <c r="A103" s="122" t="s">
        <v>114</v>
      </c>
      <c r="B103" s="123" t="s">
        <v>110</v>
      </c>
      <c r="C103" s="190" t="s">
        <v>104</v>
      </c>
      <c r="D103" s="192" t="n">
        <v>8</v>
      </c>
      <c r="E103" s="193" t="n">
        <v>9</v>
      </c>
      <c r="F103" s="87" t="n">
        <f aca="false">SUM(D103:E103)</f>
        <v>17</v>
      </c>
      <c r="G103" s="192" t="n">
        <v>8</v>
      </c>
      <c r="H103" s="193" t="n">
        <v>7</v>
      </c>
      <c r="I103" s="87" t="n">
        <f aca="false">SUM(G103:H103)</f>
        <v>15</v>
      </c>
      <c r="J103" s="192" t="n">
        <v>31</v>
      </c>
      <c r="K103" s="193" t="n">
        <v>17</v>
      </c>
      <c r="L103" s="162" t="n">
        <f aca="false">SUM(J103:K103)</f>
        <v>48</v>
      </c>
      <c r="M103" s="41" t="n">
        <f aca="false">SUM(G103,J103)</f>
        <v>39</v>
      </c>
      <c r="N103" s="42" t="n">
        <f aca="false">SUM(H103,K103)</f>
        <v>24</v>
      </c>
      <c r="O103" s="87" t="n">
        <f aca="false">SUM(M103:N103)</f>
        <v>63</v>
      </c>
      <c r="P103" s="163"/>
    </row>
    <row r="104" customFormat="false" ht="12.75" hidden="false" customHeight="false" outlineLevel="0" collapsed="false">
      <c r="A104" s="98" t="s">
        <v>115</v>
      </c>
      <c r="B104" s="99" t="s">
        <v>110</v>
      </c>
      <c r="C104" s="190" t="s">
        <v>104</v>
      </c>
      <c r="D104" s="85" t="n">
        <v>0</v>
      </c>
      <c r="E104" s="86" t="n">
        <v>0</v>
      </c>
      <c r="F104" s="87" t="n">
        <f aca="false">SUM(D104:E104)</f>
        <v>0</v>
      </c>
      <c r="G104" s="85" t="n">
        <v>0</v>
      </c>
      <c r="H104" s="86" t="n">
        <v>0</v>
      </c>
      <c r="I104" s="87" t="n">
        <f aca="false">SUM(G104:H104)</f>
        <v>0</v>
      </c>
      <c r="J104" s="85" t="n">
        <v>1</v>
      </c>
      <c r="K104" s="86" t="n">
        <v>0</v>
      </c>
      <c r="L104" s="162" t="n">
        <f aca="false">SUM(J104:K104)</f>
        <v>1</v>
      </c>
      <c r="M104" s="41" t="n">
        <f aca="false">SUM(G104,J104)</f>
        <v>1</v>
      </c>
      <c r="N104" s="42" t="n">
        <f aca="false">SUM(H104,K104)</f>
        <v>0</v>
      </c>
      <c r="O104" s="87" t="n">
        <f aca="false">SUM(M104:N104)</f>
        <v>1</v>
      </c>
      <c r="P104" s="163"/>
    </row>
    <row r="105" customFormat="false" ht="13.5" hidden="false" customHeight="false" outlineLevel="0" collapsed="false">
      <c r="A105" s="98" t="s">
        <v>116</v>
      </c>
      <c r="B105" s="99" t="s">
        <v>110</v>
      </c>
      <c r="C105" s="194" t="s">
        <v>104</v>
      </c>
      <c r="D105" s="101" t="n">
        <v>13</v>
      </c>
      <c r="E105" s="102" t="n">
        <v>29</v>
      </c>
      <c r="F105" s="166" t="n">
        <f aca="false">SUM(D105:E105)</f>
        <v>42</v>
      </c>
      <c r="G105" s="101" t="n">
        <v>14</v>
      </c>
      <c r="H105" s="102" t="n">
        <v>26</v>
      </c>
      <c r="I105" s="166" t="n">
        <f aca="false">SUM(G105:H105)</f>
        <v>40</v>
      </c>
      <c r="J105" s="101" t="n">
        <v>40</v>
      </c>
      <c r="K105" s="102" t="n">
        <v>50</v>
      </c>
      <c r="L105" s="166" t="n">
        <f aca="false">SUM(J105:K105)</f>
        <v>90</v>
      </c>
      <c r="M105" s="41" t="n">
        <f aca="false">SUM(G105,J105)</f>
        <v>54</v>
      </c>
      <c r="N105" s="42" t="n">
        <f aca="false">SUM(H105,K105)</f>
        <v>76</v>
      </c>
      <c r="O105" s="105" t="n">
        <f aca="false">SUM(M105:N105)</f>
        <v>130</v>
      </c>
      <c r="P105" s="163"/>
    </row>
    <row r="106" customFormat="false" ht="13.5" hidden="false" customHeight="true" outlineLevel="0" collapsed="false">
      <c r="A106" s="195" t="s">
        <v>54</v>
      </c>
      <c r="B106" s="195"/>
      <c r="C106" s="195"/>
      <c r="D106" s="196" t="n">
        <f aca="false">SUM(D96:D105)</f>
        <v>212</v>
      </c>
      <c r="E106" s="196" t="n">
        <f aca="false">SUM(E96:E105)</f>
        <v>238</v>
      </c>
      <c r="F106" s="196" t="n">
        <f aca="false">SUM(F96:F105)</f>
        <v>450</v>
      </c>
      <c r="G106" s="196" t="n">
        <f aca="false">SUM(G96:G105)</f>
        <v>169</v>
      </c>
      <c r="H106" s="196" t="n">
        <f aca="false">SUM(H96:H105)</f>
        <v>167</v>
      </c>
      <c r="I106" s="196" t="n">
        <f aca="false">SUM(I96:I105)</f>
        <v>336</v>
      </c>
      <c r="J106" s="196" t="n">
        <f aca="false">SUM(J96:J105)</f>
        <v>796</v>
      </c>
      <c r="K106" s="196" t="n">
        <f aca="false">SUM(K96:K105)</f>
        <v>882</v>
      </c>
      <c r="L106" s="196" t="n">
        <f aca="false">SUM(L96:L105)</f>
        <v>1678</v>
      </c>
      <c r="M106" s="196" t="n">
        <f aca="false">SUM(M96:M105)</f>
        <v>965</v>
      </c>
      <c r="N106" s="196" t="n">
        <f aca="false">SUM(N96:N105)</f>
        <v>1049</v>
      </c>
      <c r="O106" s="196" t="n">
        <f aca="false">SUM(O96:O105)</f>
        <v>2014</v>
      </c>
      <c r="P106" s="163"/>
    </row>
    <row r="107" customFormat="false" ht="13.5" hidden="false" customHeight="false" outlineLevel="0" collapsed="false">
      <c r="A107" s="119"/>
      <c r="B107" s="119"/>
      <c r="C107" s="119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163"/>
    </row>
    <row r="108" customFormat="false" ht="13.5" hidden="false" customHeight="false" outlineLevel="0" collapsed="false">
      <c r="A108" s="170" t="s">
        <v>74</v>
      </c>
      <c r="B108" s="31" t="s">
        <v>14</v>
      </c>
      <c r="C108" s="30" t="s">
        <v>15</v>
      </c>
      <c r="D108" s="173" t="s">
        <v>21</v>
      </c>
      <c r="E108" s="173" t="s">
        <v>22</v>
      </c>
      <c r="F108" s="172" t="s">
        <v>23</v>
      </c>
      <c r="G108" s="173" t="s">
        <v>21</v>
      </c>
      <c r="H108" s="173" t="s">
        <v>22</v>
      </c>
      <c r="I108" s="173" t="s">
        <v>23</v>
      </c>
      <c r="J108" s="173" t="s">
        <v>21</v>
      </c>
      <c r="K108" s="173" t="s">
        <v>22</v>
      </c>
      <c r="L108" s="173" t="s">
        <v>23</v>
      </c>
      <c r="M108" s="172" t="s">
        <v>21</v>
      </c>
      <c r="N108" s="173" t="s">
        <v>22</v>
      </c>
      <c r="O108" s="173" t="s">
        <v>23</v>
      </c>
    </row>
    <row r="109" customFormat="false" ht="24.75" hidden="false" customHeight="false" outlineLevel="0" collapsed="false">
      <c r="A109" s="122" t="s">
        <v>117</v>
      </c>
      <c r="B109" s="123" t="s">
        <v>108</v>
      </c>
      <c r="C109" s="190" t="s">
        <v>104</v>
      </c>
      <c r="D109" s="167" t="n">
        <v>0</v>
      </c>
      <c r="E109" s="165" t="n">
        <v>0</v>
      </c>
      <c r="F109" s="197" t="n">
        <f aca="false">SUM(D109:E109)</f>
        <v>0</v>
      </c>
      <c r="G109" s="192" t="n">
        <v>0</v>
      </c>
      <c r="H109" s="193" t="n">
        <v>0</v>
      </c>
      <c r="I109" s="87" t="n">
        <f aca="false">SUM(G109:H109)</f>
        <v>0</v>
      </c>
      <c r="J109" s="198" t="n">
        <v>0</v>
      </c>
      <c r="K109" s="199" t="n">
        <v>0</v>
      </c>
      <c r="L109" s="200" t="n">
        <f aca="false">SUM(J109:K109)</f>
        <v>0</v>
      </c>
      <c r="M109" s="41" t="n">
        <f aca="false">SUM(G109,J109)</f>
        <v>0</v>
      </c>
      <c r="N109" s="42" t="n">
        <f aca="false">SUM(H109,K109)</f>
        <v>0</v>
      </c>
      <c r="O109" s="162" t="n">
        <f aca="false">SUM(M109:N109)</f>
        <v>0</v>
      </c>
    </row>
    <row r="110" customFormat="false" ht="13.5" hidden="false" customHeight="false" outlineLevel="0" collapsed="false">
      <c r="A110" s="201" t="s">
        <v>54</v>
      </c>
      <c r="B110" s="201"/>
      <c r="C110" s="201"/>
      <c r="D110" s="202" t="n">
        <f aca="false">SUM(D109:D109)</f>
        <v>0</v>
      </c>
      <c r="E110" s="202" t="n">
        <f aca="false">SUM(E109:E109)</f>
        <v>0</v>
      </c>
      <c r="F110" s="202" t="n">
        <f aca="false">SUM(F109:F109)</f>
        <v>0</v>
      </c>
      <c r="G110" s="184" t="n">
        <f aca="false">SUM(G109:G109)</f>
        <v>0</v>
      </c>
      <c r="H110" s="184" t="n">
        <f aca="false">SUM(H109:H109)</f>
        <v>0</v>
      </c>
      <c r="I110" s="184" t="n">
        <f aca="false">SUM(I109:I109)</f>
        <v>0</v>
      </c>
      <c r="J110" s="184" t="n">
        <f aca="false">SUM(J109:J109)</f>
        <v>0</v>
      </c>
      <c r="K110" s="184" t="n">
        <f aca="false">SUM(K109:K109)</f>
        <v>0</v>
      </c>
      <c r="L110" s="184" t="n">
        <f aca="false">SUM(L109:L109)</f>
        <v>0</v>
      </c>
      <c r="M110" s="203" t="n">
        <f aca="false">SUM(M109:M109)</f>
        <v>0</v>
      </c>
      <c r="N110" s="184" t="n">
        <f aca="false">SUM(N109:N109)</f>
        <v>0</v>
      </c>
      <c r="O110" s="184" t="n">
        <f aca="false">SUM(O109:O109)</f>
        <v>0</v>
      </c>
    </row>
    <row r="111" customFormat="false" ht="12" hidden="false" customHeight="true" outlineLevel="0" collapsed="false">
      <c r="A111" s="204"/>
      <c r="B111" s="204"/>
      <c r="C111" s="204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</row>
    <row r="112" customFormat="false" ht="13.5" hidden="false" customHeight="false" outlineLevel="0" collapsed="false">
      <c r="A112" s="66"/>
      <c r="B112" s="66"/>
      <c r="C112" s="66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20.25" hidden="false" customHeight="true" outlineLevel="0" collapsed="false">
      <c r="A113" s="170" t="s">
        <v>55</v>
      </c>
      <c r="B113" s="31" t="s">
        <v>14</v>
      </c>
      <c r="C113" s="30" t="s">
        <v>15</v>
      </c>
      <c r="D113" s="173" t="s">
        <v>21</v>
      </c>
      <c r="E113" s="173" t="s">
        <v>22</v>
      </c>
      <c r="F113" s="173" t="s">
        <v>23</v>
      </c>
      <c r="G113" s="173" t="s">
        <v>21</v>
      </c>
      <c r="H113" s="173" t="s">
        <v>22</v>
      </c>
      <c r="I113" s="173" t="s">
        <v>23</v>
      </c>
      <c r="J113" s="173" t="s">
        <v>21</v>
      </c>
      <c r="K113" s="173" t="s">
        <v>22</v>
      </c>
      <c r="L113" s="173" t="s">
        <v>23</v>
      </c>
      <c r="M113" s="172" t="s">
        <v>21</v>
      </c>
      <c r="N113" s="173" t="s">
        <v>22</v>
      </c>
      <c r="O113" s="173" t="s">
        <v>23</v>
      </c>
    </row>
    <row r="114" customFormat="false" ht="20.25" hidden="false" customHeight="true" outlineLevel="0" collapsed="false">
      <c r="A114" s="74" t="s">
        <v>118</v>
      </c>
      <c r="B114" s="75" t="s">
        <v>108</v>
      </c>
      <c r="C114" s="206" t="s">
        <v>104</v>
      </c>
      <c r="D114" s="207" t="n">
        <v>0</v>
      </c>
      <c r="E114" s="208" t="n">
        <v>0</v>
      </c>
      <c r="F114" s="82" t="n">
        <f aca="false">SUM(D114:E114)</f>
        <v>0</v>
      </c>
      <c r="G114" s="77" t="n">
        <v>0</v>
      </c>
      <c r="H114" s="209" t="n">
        <v>0</v>
      </c>
      <c r="I114" s="105" t="n">
        <f aca="false">SUM(G114:H114)</f>
        <v>0</v>
      </c>
      <c r="J114" s="210" t="n">
        <v>16</v>
      </c>
      <c r="K114" s="211" t="n">
        <v>8</v>
      </c>
      <c r="L114" s="212" t="n">
        <f aca="false">SUM(J114:K114)</f>
        <v>24</v>
      </c>
      <c r="M114" s="41" t="n">
        <f aca="false">SUM(G114,J114)</f>
        <v>16</v>
      </c>
      <c r="N114" s="42" t="n">
        <f aca="false">SUM(H114,K114)</f>
        <v>8</v>
      </c>
      <c r="O114" s="213" t="n">
        <f aca="false">SUM(M114:N114)</f>
        <v>24</v>
      </c>
    </row>
    <row r="115" customFormat="false" ht="24" hidden="false" customHeight="false" outlineLevel="0" collapsed="false">
      <c r="A115" s="83" t="s">
        <v>119</v>
      </c>
      <c r="B115" s="84" t="s">
        <v>120</v>
      </c>
      <c r="C115" s="214" t="s">
        <v>104</v>
      </c>
      <c r="D115" s="85" t="n">
        <v>0</v>
      </c>
      <c r="E115" s="215" t="n">
        <v>0</v>
      </c>
      <c r="F115" s="87" t="n">
        <f aca="false">SUM(D115:E115)</f>
        <v>0</v>
      </c>
      <c r="G115" s="85" t="n">
        <v>0</v>
      </c>
      <c r="H115" s="86" t="n">
        <v>0</v>
      </c>
      <c r="I115" s="105" t="n">
        <f aca="false">SUM(G115:H115)</f>
        <v>0</v>
      </c>
      <c r="J115" s="198" t="n">
        <v>1</v>
      </c>
      <c r="K115" s="199" t="n">
        <v>7</v>
      </c>
      <c r="L115" s="212" t="n">
        <f aca="false">SUM(J115:K115)</f>
        <v>8</v>
      </c>
      <c r="M115" s="41" t="n">
        <f aca="false">SUM(G115,J115)</f>
        <v>1</v>
      </c>
      <c r="N115" s="42" t="n">
        <f aca="false">SUM(H115,K115)</f>
        <v>7</v>
      </c>
      <c r="O115" s="87" t="n">
        <f aca="false">SUM(M115:N115)</f>
        <v>8</v>
      </c>
    </row>
    <row r="116" customFormat="false" ht="13.5" hidden="false" customHeight="true" outlineLevel="0" collapsed="false">
      <c r="A116" s="216" t="s">
        <v>121</v>
      </c>
      <c r="B116" s="217" t="s">
        <v>120</v>
      </c>
      <c r="C116" s="214" t="s">
        <v>104</v>
      </c>
      <c r="D116" s="85" t="n">
        <v>1</v>
      </c>
      <c r="E116" s="218" t="n">
        <v>1</v>
      </c>
      <c r="F116" s="105" t="n">
        <f aca="false">SUM(D116:E116)</f>
        <v>2</v>
      </c>
      <c r="G116" s="219" t="n">
        <v>1</v>
      </c>
      <c r="H116" s="220" t="n">
        <v>1</v>
      </c>
      <c r="I116" s="105" t="n">
        <f aca="false">SUM(G116:H116)</f>
        <v>2</v>
      </c>
      <c r="J116" s="210" t="n">
        <v>0</v>
      </c>
      <c r="K116" s="211" t="n">
        <v>0</v>
      </c>
      <c r="L116" s="212" t="n">
        <f aca="false">SUM(J116:K116)</f>
        <v>0</v>
      </c>
      <c r="M116" s="41" t="n">
        <f aca="false">SUM(G116,J116)</f>
        <v>1</v>
      </c>
      <c r="N116" s="42" t="n">
        <f aca="false">SUM(H116,K116)</f>
        <v>1</v>
      </c>
      <c r="O116" s="87" t="n">
        <f aca="false">SUM(M116:N116)</f>
        <v>2</v>
      </c>
    </row>
    <row r="117" customFormat="false" ht="13.5" hidden="false" customHeight="true" outlineLevel="0" collapsed="false">
      <c r="A117" s="83" t="s">
        <v>122</v>
      </c>
      <c r="B117" s="84" t="s">
        <v>110</v>
      </c>
      <c r="C117" s="214" t="s">
        <v>104</v>
      </c>
      <c r="D117" s="221" t="n">
        <v>0</v>
      </c>
      <c r="E117" s="222" t="n">
        <v>0</v>
      </c>
      <c r="F117" s="87" t="n">
        <f aca="false">SUM(D117:E117)</f>
        <v>0</v>
      </c>
      <c r="G117" s="223" t="n">
        <v>0</v>
      </c>
      <c r="H117" s="222" t="n">
        <v>0</v>
      </c>
      <c r="I117" s="87" t="n">
        <f aca="false">SUM(G117:H117)</f>
        <v>0</v>
      </c>
      <c r="J117" s="223" t="n">
        <v>6</v>
      </c>
      <c r="K117" s="222" t="n">
        <v>12</v>
      </c>
      <c r="L117" s="200" t="n">
        <f aca="false">SUM(J117:K117)</f>
        <v>18</v>
      </c>
      <c r="M117" s="41" t="n">
        <f aca="false">SUM(G117,J117)</f>
        <v>6</v>
      </c>
      <c r="N117" s="42" t="n">
        <f aca="false">SUM(H117,K117)</f>
        <v>12</v>
      </c>
      <c r="O117" s="87" t="n">
        <f aca="false">SUM(M117:N117)</f>
        <v>18</v>
      </c>
    </row>
    <row r="118" customFormat="false" ht="13.5" hidden="false" customHeight="false" outlineLevel="0" collapsed="false">
      <c r="A118" s="152" t="s">
        <v>114</v>
      </c>
      <c r="B118" s="153" t="s">
        <v>110</v>
      </c>
      <c r="C118" s="224" t="s">
        <v>104</v>
      </c>
      <c r="D118" s="180" t="n">
        <v>0</v>
      </c>
      <c r="E118" s="225" t="n">
        <v>0</v>
      </c>
      <c r="F118" s="166" t="n">
        <f aca="false">SUM(D118:E118)</f>
        <v>0</v>
      </c>
      <c r="G118" s="226" t="n">
        <v>0</v>
      </c>
      <c r="H118" s="225" t="n">
        <v>0</v>
      </c>
      <c r="I118" s="166" t="n">
        <f aca="false">SUM(G118:H118)</f>
        <v>0</v>
      </c>
      <c r="J118" s="226" t="n">
        <v>7</v>
      </c>
      <c r="K118" s="225" t="n">
        <v>2</v>
      </c>
      <c r="L118" s="227" t="n">
        <f aca="false">SUM(J118:K118)</f>
        <v>9</v>
      </c>
      <c r="M118" s="41" t="n">
        <f aca="false">SUM(G118,J118)</f>
        <v>7</v>
      </c>
      <c r="N118" s="42" t="n">
        <f aca="false">SUM(H118,K118)</f>
        <v>2</v>
      </c>
      <c r="O118" s="105" t="n">
        <f aca="false">SUM(M118:N118)</f>
        <v>9</v>
      </c>
    </row>
    <row r="119" customFormat="false" ht="13.5" hidden="false" customHeight="false" outlineLevel="0" collapsed="false">
      <c r="A119" s="228" t="s">
        <v>54</v>
      </c>
      <c r="B119" s="228"/>
      <c r="C119" s="228"/>
      <c r="D119" s="184" t="n">
        <f aca="false">SUM(D114:D118)</f>
        <v>1</v>
      </c>
      <c r="E119" s="184" t="n">
        <f aca="false">SUM(E114:E118)</f>
        <v>1</v>
      </c>
      <c r="F119" s="184" t="n">
        <f aca="false">SUM(F114:F118)</f>
        <v>2</v>
      </c>
      <c r="G119" s="184" t="n">
        <f aca="false">SUM(G114:G118)</f>
        <v>1</v>
      </c>
      <c r="H119" s="184" t="n">
        <f aca="false">SUM(H114:H118)</f>
        <v>1</v>
      </c>
      <c r="I119" s="184" t="n">
        <f aca="false">SUM(I114:I118)</f>
        <v>2</v>
      </c>
      <c r="J119" s="184" t="n">
        <f aca="false">SUM(J114:J118)</f>
        <v>30</v>
      </c>
      <c r="K119" s="184" t="n">
        <f aca="false">SUM(K114:K118)</f>
        <v>29</v>
      </c>
      <c r="L119" s="184" t="n">
        <f aca="false">SUM(L114:L118)</f>
        <v>59</v>
      </c>
      <c r="M119" s="184" t="n">
        <f aca="false">SUM(M114:M118)</f>
        <v>31</v>
      </c>
      <c r="N119" s="184" t="n">
        <f aca="false">SUM(N114:N118)</f>
        <v>30</v>
      </c>
      <c r="O119" s="184" t="n">
        <f aca="false">SUM(O114:O118)</f>
        <v>61</v>
      </c>
    </row>
    <row r="120" customFormat="false" ht="12.75" hidden="false" customHeight="true" outlineLevel="0" collapsed="false">
      <c r="A120" s="131"/>
      <c r="B120" s="131"/>
      <c r="C120" s="131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</row>
    <row r="121" customFormat="false" ht="13.5" hidden="false" customHeight="false" outlineLevel="0" collapsed="false">
      <c r="A121" s="131"/>
      <c r="B121" s="131"/>
      <c r="C121" s="131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</row>
    <row r="122" customFormat="false" ht="13.5" hidden="false" customHeight="false" outlineLevel="0" collapsed="false">
      <c r="A122" s="230" t="s">
        <v>76</v>
      </c>
      <c r="B122" s="31" t="s">
        <v>14</v>
      </c>
      <c r="C122" s="30" t="s">
        <v>15</v>
      </c>
      <c r="D122" s="173" t="s">
        <v>21</v>
      </c>
      <c r="E122" s="173" t="s">
        <v>22</v>
      </c>
      <c r="F122" s="173" t="s">
        <v>23</v>
      </c>
      <c r="G122" s="173" t="s">
        <v>21</v>
      </c>
      <c r="H122" s="173" t="s">
        <v>22</v>
      </c>
      <c r="I122" s="173" t="s">
        <v>23</v>
      </c>
      <c r="J122" s="173" t="s">
        <v>21</v>
      </c>
      <c r="K122" s="173" t="s">
        <v>22</v>
      </c>
      <c r="L122" s="173" t="s">
        <v>23</v>
      </c>
      <c r="M122" s="172" t="s">
        <v>21</v>
      </c>
      <c r="N122" s="173" t="s">
        <v>22</v>
      </c>
      <c r="O122" s="173" t="s">
        <v>23</v>
      </c>
    </row>
    <row r="123" customFormat="false" ht="12.75" hidden="false" customHeight="false" outlineLevel="0" collapsed="false">
      <c r="A123" s="122" t="s">
        <v>123</v>
      </c>
      <c r="B123" s="123" t="s">
        <v>108</v>
      </c>
      <c r="C123" s="190" t="s">
        <v>104</v>
      </c>
      <c r="D123" s="231" t="n">
        <v>0</v>
      </c>
      <c r="E123" s="232" t="n">
        <v>0</v>
      </c>
      <c r="F123" s="233"/>
      <c r="G123" s="231" t="n">
        <v>0</v>
      </c>
      <c r="H123" s="232" t="n">
        <v>0</v>
      </c>
      <c r="I123" s="233" t="n">
        <f aca="false">SUM(G123:H123)</f>
        <v>0</v>
      </c>
      <c r="J123" s="231" t="n">
        <v>4</v>
      </c>
      <c r="K123" s="232" t="n">
        <v>3</v>
      </c>
      <c r="L123" s="233" t="n">
        <f aca="false">SUM(J123:K123)</f>
        <v>7</v>
      </c>
      <c r="M123" s="41" t="n">
        <f aca="false">SUM(G123,J123)</f>
        <v>4</v>
      </c>
      <c r="N123" s="42" t="n">
        <f aca="false">SUM(H123,K123)</f>
        <v>3</v>
      </c>
      <c r="O123" s="233" t="n">
        <f aca="false">SUM(M123:N123)</f>
        <v>7</v>
      </c>
    </row>
    <row r="124" s="59" customFormat="true" ht="24.75" hidden="false" customHeight="false" outlineLevel="0" collapsed="false">
      <c r="A124" s="122" t="s">
        <v>124</v>
      </c>
      <c r="B124" s="217" t="s">
        <v>120</v>
      </c>
      <c r="C124" s="190" t="s">
        <v>104</v>
      </c>
      <c r="D124" s="167" t="n">
        <v>1</v>
      </c>
      <c r="E124" s="165" t="n">
        <v>0</v>
      </c>
      <c r="F124" s="166"/>
      <c r="G124" s="167" t="n">
        <v>0</v>
      </c>
      <c r="H124" s="165" t="n">
        <v>1</v>
      </c>
      <c r="I124" s="166" t="n">
        <f aca="false">SUM(G124:H124)</f>
        <v>1</v>
      </c>
      <c r="J124" s="167" t="n">
        <v>0</v>
      </c>
      <c r="K124" s="165" t="n">
        <v>0</v>
      </c>
      <c r="L124" s="166" t="n">
        <f aca="false">SUM(J124:K124)</f>
        <v>0</v>
      </c>
      <c r="M124" s="41" t="n">
        <f aca="false">SUM(G124,J124)</f>
        <v>0</v>
      </c>
      <c r="N124" s="42" t="n">
        <f aca="false">SUM(H124,K124)</f>
        <v>1</v>
      </c>
      <c r="O124" s="162" t="n">
        <f aca="false">SUM(M124:N124)</f>
        <v>1</v>
      </c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</row>
    <row r="125" customFormat="false" ht="13.5" hidden="false" customHeight="false" outlineLevel="0" collapsed="false">
      <c r="A125" s="234" t="s">
        <v>54</v>
      </c>
      <c r="B125" s="234"/>
      <c r="C125" s="234"/>
      <c r="D125" s="184" t="n">
        <f aca="false">SUM(D123:D124)</f>
        <v>1</v>
      </c>
      <c r="E125" s="184" t="n">
        <f aca="false">SUM(E123:E124)</f>
        <v>0</v>
      </c>
      <c r="F125" s="184" t="n">
        <f aca="false">SUM(F123:F124)</f>
        <v>0</v>
      </c>
      <c r="G125" s="184" t="n">
        <f aca="false">SUM(G123:G124)</f>
        <v>0</v>
      </c>
      <c r="H125" s="184" t="n">
        <f aca="false">SUM(H123:H124)</f>
        <v>1</v>
      </c>
      <c r="I125" s="184" t="n">
        <f aca="false">SUM(I123:I124)</f>
        <v>1</v>
      </c>
      <c r="J125" s="184" t="n">
        <f aca="false">SUM(J123:J124)</f>
        <v>4</v>
      </c>
      <c r="K125" s="184" t="n">
        <f aca="false">SUM(K123:K124)</f>
        <v>3</v>
      </c>
      <c r="L125" s="184" t="n">
        <f aca="false">SUM(L123:L124)</f>
        <v>7</v>
      </c>
      <c r="M125" s="184" t="n">
        <f aca="false">SUM(M123:M124)</f>
        <v>4</v>
      </c>
      <c r="N125" s="184" t="n">
        <f aca="false">SUM(N123:N124)</f>
        <v>4</v>
      </c>
      <c r="O125" s="184" t="n">
        <f aca="false">SUM(O123:O124)</f>
        <v>8</v>
      </c>
    </row>
    <row r="126" customFormat="false" ht="13.5" hidden="false" customHeight="true" outlineLevel="0" collapsed="false">
      <c r="A126" s="235" t="s">
        <v>77</v>
      </c>
      <c r="B126" s="235"/>
      <c r="C126" s="235"/>
      <c r="D126" s="236" t="n">
        <f aca="false">SUM(D106,D110,D119,D125)</f>
        <v>214</v>
      </c>
      <c r="E126" s="236" t="n">
        <f aca="false">SUM(E106,E110,E119,E125)</f>
        <v>239</v>
      </c>
      <c r="F126" s="236" t="n">
        <f aca="false">SUM(F106,F110,F119,F125)</f>
        <v>452</v>
      </c>
      <c r="G126" s="236" t="n">
        <f aca="false">SUM(G106,G110,G119,G125)</f>
        <v>170</v>
      </c>
      <c r="H126" s="236" t="n">
        <f aca="false">SUM(H106,H110,H119,H125)</f>
        <v>169</v>
      </c>
      <c r="I126" s="236" t="n">
        <f aca="false">SUM(I106,I110,I119,I125)</f>
        <v>339</v>
      </c>
      <c r="J126" s="236" t="n">
        <f aca="false">SUM(J106,J110,J119,J125)</f>
        <v>830</v>
      </c>
      <c r="K126" s="236" t="n">
        <f aca="false">SUM(K106,K110,K119,K125)</f>
        <v>914</v>
      </c>
      <c r="L126" s="236" t="n">
        <f aca="false">SUM(L106,L110,L119,L125)</f>
        <v>1744</v>
      </c>
      <c r="M126" s="236" t="n">
        <f aca="false">SUM(M106,M110,M119,M125)</f>
        <v>1000</v>
      </c>
      <c r="N126" s="236" t="n">
        <f aca="false">SUM(N106,N110,N119,N125)</f>
        <v>1083</v>
      </c>
      <c r="O126" s="236" t="n">
        <f aca="false">SUM(O106,O110,O119,O125)</f>
        <v>2083</v>
      </c>
    </row>
    <row r="127" customFormat="false" ht="12.75" hidden="false" customHeight="true" outlineLevel="0" collapsed="false">
      <c r="A127" s="131"/>
      <c r="B127" s="131"/>
      <c r="C127" s="131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</row>
    <row r="128" customFormat="false" ht="12.75" hidden="false" customHeight="true" outlineLevel="0" collapsed="false">
      <c r="A128" s="131"/>
      <c r="B128" s="131"/>
      <c r="C128" s="131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</row>
    <row r="129" customFormat="false" ht="13.5" hidden="false" customHeight="false" outlineLevel="0" collapsed="false">
      <c r="A129" s="230" t="s">
        <v>125</v>
      </c>
      <c r="B129" s="230"/>
      <c r="C129" s="230"/>
      <c r="D129" s="230"/>
      <c r="E129" s="230"/>
      <c r="F129" s="230"/>
      <c r="G129" s="170" t="s">
        <v>12</v>
      </c>
      <c r="H129" s="170"/>
      <c r="I129" s="170"/>
      <c r="J129" s="170"/>
      <c r="K129" s="170"/>
      <c r="L129" s="170"/>
      <c r="M129" s="170"/>
      <c r="N129" s="170"/>
      <c r="O129" s="170"/>
    </row>
    <row r="130" customFormat="false" ht="13.5" hidden="false" customHeight="false" outlineLevel="0" collapsed="false">
      <c r="A130" s="170" t="s">
        <v>13</v>
      </c>
      <c r="B130" s="237" t="s">
        <v>14</v>
      </c>
      <c r="C130" s="170" t="s">
        <v>15</v>
      </c>
      <c r="D130" s="237" t="s">
        <v>16</v>
      </c>
      <c r="E130" s="237"/>
      <c r="F130" s="237"/>
      <c r="G130" s="237" t="s">
        <v>17</v>
      </c>
      <c r="H130" s="237"/>
      <c r="I130" s="237"/>
      <c r="J130" s="237" t="s">
        <v>18</v>
      </c>
      <c r="K130" s="237"/>
      <c r="L130" s="237"/>
      <c r="M130" s="237" t="s">
        <v>19</v>
      </c>
      <c r="N130" s="237"/>
      <c r="O130" s="237"/>
    </row>
    <row r="131" customFormat="false" ht="13.5" hidden="false" customHeight="false" outlineLevel="0" collapsed="false">
      <c r="A131" s="170" t="s">
        <v>20</v>
      </c>
      <c r="B131" s="237"/>
      <c r="C131" s="170"/>
      <c r="D131" s="171" t="s">
        <v>21</v>
      </c>
      <c r="E131" s="171" t="s">
        <v>22</v>
      </c>
      <c r="F131" s="171" t="s">
        <v>23</v>
      </c>
      <c r="G131" s="171" t="s">
        <v>21</v>
      </c>
      <c r="H131" s="171" t="s">
        <v>22</v>
      </c>
      <c r="I131" s="171" t="s">
        <v>23</v>
      </c>
      <c r="J131" s="171" t="s">
        <v>21</v>
      </c>
      <c r="K131" s="171" t="s">
        <v>22</v>
      </c>
      <c r="L131" s="171" t="s">
        <v>23</v>
      </c>
      <c r="M131" s="171" t="s">
        <v>21</v>
      </c>
      <c r="N131" s="171" t="s">
        <v>22</v>
      </c>
      <c r="O131" s="171" t="s">
        <v>23</v>
      </c>
    </row>
    <row r="132" customFormat="false" ht="12.75" hidden="false" customHeight="false" outlineLevel="0" collapsed="false">
      <c r="A132" s="238" t="s">
        <v>34</v>
      </c>
      <c r="B132" s="239" t="s">
        <v>126</v>
      </c>
      <c r="C132" s="240" t="s">
        <v>127</v>
      </c>
      <c r="D132" s="223" t="n">
        <v>40</v>
      </c>
      <c r="E132" s="222" t="n">
        <v>70</v>
      </c>
      <c r="F132" s="241" t="n">
        <f aca="false">SUM(D132:E132)</f>
        <v>110</v>
      </c>
      <c r="G132" s="223" t="n">
        <v>39</v>
      </c>
      <c r="H132" s="222" t="n">
        <v>63</v>
      </c>
      <c r="I132" s="241" t="n">
        <f aca="false">SUM(G132:H132)</f>
        <v>102</v>
      </c>
      <c r="J132" s="223" t="n">
        <v>93</v>
      </c>
      <c r="K132" s="222" t="n">
        <v>153</v>
      </c>
      <c r="L132" s="241" t="n">
        <f aca="false">SUM(J132:K132)</f>
        <v>246</v>
      </c>
      <c r="M132" s="231" t="n">
        <f aca="false">SUM(G132,J132)</f>
        <v>132</v>
      </c>
      <c r="N132" s="232" t="n">
        <f aca="false">SUM(H132,K132)</f>
        <v>216</v>
      </c>
      <c r="O132" s="241" t="n">
        <f aca="false">SUM(M132:N132)</f>
        <v>348</v>
      </c>
    </row>
    <row r="133" customFormat="false" ht="12.75" hidden="false" customHeight="false" outlineLevel="0" collapsed="false">
      <c r="A133" s="242" t="s">
        <v>128</v>
      </c>
      <c r="B133" s="239" t="s">
        <v>129</v>
      </c>
      <c r="C133" s="240" t="s">
        <v>127</v>
      </c>
      <c r="D133" s="223" t="n">
        <v>9</v>
      </c>
      <c r="E133" s="222" t="n">
        <v>4</v>
      </c>
      <c r="F133" s="241" t="n">
        <f aca="false">SUM(D133:E133)</f>
        <v>13</v>
      </c>
      <c r="G133" s="223" t="n">
        <v>14</v>
      </c>
      <c r="H133" s="222" t="n">
        <v>10</v>
      </c>
      <c r="I133" s="241" t="n">
        <f aca="false">SUM(G133:H133)</f>
        <v>24</v>
      </c>
      <c r="J133" s="223" t="n">
        <v>30</v>
      </c>
      <c r="K133" s="222" t="n">
        <v>39</v>
      </c>
      <c r="L133" s="241" t="n">
        <f aca="false">SUM(J133:K133)</f>
        <v>69</v>
      </c>
      <c r="M133" s="223" t="n">
        <f aca="false">SUM(G133,J133)</f>
        <v>44</v>
      </c>
      <c r="N133" s="222" t="n">
        <f aca="false">SUM(H133,K133)</f>
        <v>49</v>
      </c>
      <c r="O133" s="243" t="n">
        <f aca="false">SUM(M133:N133)</f>
        <v>93</v>
      </c>
    </row>
    <row r="134" customFormat="false" ht="12.75" hidden="false" customHeight="false" outlineLevel="0" collapsed="false">
      <c r="A134" s="242" t="s">
        <v>24</v>
      </c>
      <c r="B134" s="239" t="s">
        <v>129</v>
      </c>
      <c r="C134" s="240" t="s">
        <v>127</v>
      </c>
      <c r="D134" s="223" t="n">
        <v>0</v>
      </c>
      <c r="E134" s="222" t="n">
        <v>0</v>
      </c>
      <c r="F134" s="241" t="n">
        <f aca="false">SUM(D134:E134)</f>
        <v>0</v>
      </c>
      <c r="G134" s="223" t="n">
        <v>0</v>
      </c>
      <c r="H134" s="222" t="n">
        <v>0</v>
      </c>
      <c r="I134" s="241" t="n">
        <f aca="false">SUM(G134:H134)</f>
        <v>0</v>
      </c>
      <c r="J134" s="223" t="n">
        <v>189</v>
      </c>
      <c r="K134" s="222" t="n">
        <v>215</v>
      </c>
      <c r="L134" s="241" t="n">
        <f aca="false">SUM(J134:K134)</f>
        <v>404</v>
      </c>
      <c r="M134" s="223" t="n">
        <f aca="false">SUM(G134,J134)</f>
        <v>189</v>
      </c>
      <c r="N134" s="222" t="n">
        <f aca="false">SUM(H134,K134)</f>
        <v>215</v>
      </c>
      <c r="O134" s="243" t="n">
        <f aca="false">SUM(M134:N134)</f>
        <v>404</v>
      </c>
    </row>
    <row r="135" customFormat="false" ht="12.75" hidden="false" customHeight="false" outlineLevel="0" collapsed="false">
      <c r="A135" s="242" t="s">
        <v>27</v>
      </c>
      <c r="B135" s="239" t="s">
        <v>129</v>
      </c>
      <c r="C135" s="240" t="s">
        <v>127</v>
      </c>
      <c r="D135" s="244" t="n">
        <v>54</v>
      </c>
      <c r="E135" s="222" t="n">
        <v>57</v>
      </c>
      <c r="F135" s="241" t="n">
        <f aca="false">SUM(D135:E135)</f>
        <v>111</v>
      </c>
      <c r="G135" s="223" t="n">
        <v>37</v>
      </c>
      <c r="H135" s="222" t="n">
        <v>40</v>
      </c>
      <c r="I135" s="241" t="n">
        <f aca="false">SUM(G135:H135)</f>
        <v>77</v>
      </c>
      <c r="J135" s="223" t="n">
        <v>0</v>
      </c>
      <c r="K135" s="222" t="n">
        <v>0</v>
      </c>
      <c r="L135" s="241" t="n">
        <f aca="false">SUM(J135:K135)</f>
        <v>0</v>
      </c>
      <c r="M135" s="223" t="n">
        <f aca="false">SUM(G135,J135)</f>
        <v>37</v>
      </c>
      <c r="N135" s="222" t="n">
        <f aca="false">SUM(H135,K135)</f>
        <v>40</v>
      </c>
      <c r="O135" s="243" t="n">
        <f aca="false">SUM(M135:N135)</f>
        <v>77</v>
      </c>
    </row>
    <row r="136" customFormat="false" ht="12.75" hidden="false" customHeight="false" outlineLevel="0" collapsed="false">
      <c r="A136" s="245" t="s">
        <v>130</v>
      </c>
      <c r="B136" s="239" t="s">
        <v>129</v>
      </c>
      <c r="C136" s="246" t="s">
        <v>127</v>
      </c>
      <c r="D136" s="244" t="n">
        <v>25</v>
      </c>
      <c r="E136" s="222" t="n">
        <v>51</v>
      </c>
      <c r="F136" s="241" t="n">
        <f aca="false">SUM(D136:E136)</f>
        <v>76</v>
      </c>
      <c r="G136" s="223" t="n">
        <v>12</v>
      </c>
      <c r="H136" s="222" t="n">
        <v>25</v>
      </c>
      <c r="I136" s="241" t="n">
        <f aca="false">SUM(G136:H136)</f>
        <v>37</v>
      </c>
      <c r="J136" s="223" t="n">
        <v>78</v>
      </c>
      <c r="K136" s="222" t="n">
        <v>89</v>
      </c>
      <c r="L136" s="241" t="n">
        <f aca="false">SUM(J136:K136)</f>
        <v>167</v>
      </c>
      <c r="M136" s="223" t="n">
        <f aca="false">SUM(G136,J136)</f>
        <v>90</v>
      </c>
      <c r="N136" s="222" t="n">
        <f aca="false">SUM(H136,K136)</f>
        <v>114</v>
      </c>
      <c r="O136" s="243" t="n">
        <f aca="false">SUM(M136:N136)</f>
        <v>204</v>
      </c>
    </row>
    <row r="137" customFormat="false" ht="12.75" hidden="false" customHeight="false" outlineLevel="0" collapsed="false">
      <c r="A137" s="242" t="s">
        <v>30</v>
      </c>
      <c r="B137" s="239" t="s">
        <v>129</v>
      </c>
      <c r="C137" s="240" t="s">
        <v>127</v>
      </c>
      <c r="D137" s="223" t="n">
        <v>0</v>
      </c>
      <c r="E137" s="222" t="n">
        <v>0</v>
      </c>
      <c r="F137" s="241" t="n">
        <f aca="false">SUM(D137:E137)</f>
        <v>0</v>
      </c>
      <c r="G137" s="223" t="n">
        <v>0</v>
      </c>
      <c r="H137" s="222" t="n">
        <v>0</v>
      </c>
      <c r="I137" s="241" t="n">
        <f aca="false">SUM(G137:H137)</f>
        <v>0</v>
      </c>
      <c r="J137" s="223" t="n">
        <v>61</v>
      </c>
      <c r="K137" s="222" t="n">
        <v>123</v>
      </c>
      <c r="L137" s="241" t="n">
        <f aca="false">SUM(J137:K137)</f>
        <v>184</v>
      </c>
      <c r="M137" s="223" t="n">
        <f aca="false">SUM(G137,J137)</f>
        <v>61</v>
      </c>
      <c r="N137" s="222" t="n">
        <f aca="false">SUM(H137,K137)</f>
        <v>123</v>
      </c>
      <c r="O137" s="243" t="n">
        <f aca="false">SUM(M137:N137)</f>
        <v>184</v>
      </c>
    </row>
    <row r="138" customFormat="false" ht="12.75" hidden="false" customHeight="false" outlineLevel="0" collapsed="false">
      <c r="A138" s="242" t="s">
        <v>31</v>
      </c>
      <c r="B138" s="239" t="s">
        <v>129</v>
      </c>
      <c r="C138" s="240" t="s">
        <v>127</v>
      </c>
      <c r="D138" s="244" t="n">
        <v>31</v>
      </c>
      <c r="E138" s="222" t="n">
        <v>74</v>
      </c>
      <c r="F138" s="241" t="n">
        <f aca="false">SUM(D138:E138)</f>
        <v>105</v>
      </c>
      <c r="G138" s="223" t="n">
        <v>19</v>
      </c>
      <c r="H138" s="222" t="n">
        <v>59</v>
      </c>
      <c r="I138" s="241" t="n">
        <f aca="false">SUM(G138:H138)</f>
        <v>78</v>
      </c>
      <c r="J138" s="223" t="n">
        <v>27</v>
      </c>
      <c r="K138" s="222" t="n">
        <v>95</v>
      </c>
      <c r="L138" s="241" t="n">
        <f aca="false">SUM(J138:K138)</f>
        <v>122</v>
      </c>
      <c r="M138" s="223" t="n">
        <f aca="false">SUM(G138,J138)</f>
        <v>46</v>
      </c>
      <c r="N138" s="222" t="n">
        <f aca="false">SUM(H138,K138)</f>
        <v>154</v>
      </c>
      <c r="O138" s="243" t="n">
        <f aca="false">SUM(M138:N138)</f>
        <v>200</v>
      </c>
    </row>
    <row r="139" customFormat="false" ht="12.75" hidden="false" customHeight="false" outlineLevel="0" collapsed="false">
      <c r="A139" s="242" t="s">
        <v>131</v>
      </c>
      <c r="B139" s="239" t="s">
        <v>132</v>
      </c>
      <c r="C139" s="240" t="s">
        <v>127</v>
      </c>
      <c r="D139" s="244" t="n">
        <v>121</v>
      </c>
      <c r="E139" s="222" t="n">
        <v>132</v>
      </c>
      <c r="F139" s="241" t="n">
        <f aca="false">SUM(D139:E139)</f>
        <v>253</v>
      </c>
      <c r="G139" s="223" t="n">
        <v>36</v>
      </c>
      <c r="H139" s="222" t="n">
        <v>17</v>
      </c>
      <c r="I139" s="241" t="n">
        <f aca="false">SUM(G139:H139)</f>
        <v>53</v>
      </c>
      <c r="J139" s="223" t="n">
        <v>212</v>
      </c>
      <c r="K139" s="222" t="n">
        <v>214</v>
      </c>
      <c r="L139" s="241" t="n">
        <f aca="false">SUM(J139:K139)</f>
        <v>426</v>
      </c>
      <c r="M139" s="223" t="n">
        <f aca="false">SUM(G139,J139)</f>
        <v>248</v>
      </c>
      <c r="N139" s="222" t="n">
        <f aca="false">SUM(H139,K139)</f>
        <v>231</v>
      </c>
      <c r="O139" s="243" t="n">
        <f aca="false">SUM(M139:N139)</f>
        <v>479</v>
      </c>
    </row>
    <row r="140" customFormat="false" ht="12.75" hidden="false" customHeight="false" outlineLevel="0" collapsed="false">
      <c r="A140" s="242" t="s">
        <v>28</v>
      </c>
      <c r="B140" s="239" t="s">
        <v>133</v>
      </c>
      <c r="C140" s="240" t="s">
        <v>127</v>
      </c>
      <c r="D140" s="223" t="n">
        <v>0</v>
      </c>
      <c r="E140" s="222" t="n">
        <v>0</v>
      </c>
      <c r="F140" s="241" t="n">
        <f aca="false">SUM(D140:E140)</f>
        <v>0</v>
      </c>
      <c r="G140" s="223" t="n">
        <v>0</v>
      </c>
      <c r="H140" s="222" t="n">
        <v>0</v>
      </c>
      <c r="I140" s="241" t="n">
        <f aca="false">SUM(G140:H140)</f>
        <v>0</v>
      </c>
      <c r="J140" s="223" t="n">
        <v>272</v>
      </c>
      <c r="K140" s="222" t="n">
        <v>309</v>
      </c>
      <c r="L140" s="241" t="n">
        <f aca="false">SUM(J140:K140)</f>
        <v>581</v>
      </c>
      <c r="M140" s="223" t="n">
        <f aca="false">SUM(G140,J140)</f>
        <v>272</v>
      </c>
      <c r="N140" s="222" t="n">
        <f aca="false">SUM(H140,K140)</f>
        <v>309</v>
      </c>
      <c r="O140" s="243" t="n">
        <f aca="false">SUM(M140:N140)</f>
        <v>581</v>
      </c>
    </row>
    <row r="141" customFormat="false" ht="12.75" hidden="false" customHeight="false" outlineLevel="0" collapsed="false">
      <c r="A141" s="242" t="s">
        <v>134</v>
      </c>
      <c r="B141" s="239" t="s">
        <v>133</v>
      </c>
      <c r="C141" s="240" t="s">
        <v>127</v>
      </c>
      <c r="D141" s="223" t="n">
        <v>94</v>
      </c>
      <c r="E141" s="222" t="n">
        <v>96</v>
      </c>
      <c r="F141" s="241" t="n">
        <f aca="false">SUM(D141:E141)</f>
        <v>190</v>
      </c>
      <c r="G141" s="223" t="n">
        <v>58</v>
      </c>
      <c r="H141" s="222" t="n">
        <v>65</v>
      </c>
      <c r="I141" s="241" t="n">
        <f aca="false">SUM(G141:H141)</f>
        <v>123</v>
      </c>
      <c r="J141" s="223" t="n">
        <v>0</v>
      </c>
      <c r="K141" s="222" t="n">
        <v>0</v>
      </c>
      <c r="L141" s="241" t="n">
        <f aca="false">SUM(J141:K141)</f>
        <v>0</v>
      </c>
      <c r="M141" s="223" t="n">
        <f aca="false">SUM(G141,J141)</f>
        <v>58</v>
      </c>
      <c r="N141" s="222" t="n">
        <f aca="false">SUM(H141,K141)</f>
        <v>65</v>
      </c>
      <c r="O141" s="243" t="n">
        <f aca="false">SUM(M141:N141)</f>
        <v>123</v>
      </c>
    </row>
    <row r="142" customFormat="false" ht="12.75" hidden="false" customHeight="false" outlineLevel="0" collapsed="false">
      <c r="A142" s="242" t="s">
        <v>33</v>
      </c>
      <c r="B142" s="239" t="s">
        <v>133</v>
      </c>
      <c r="C142" s="240" t="s">
        <v>127</v>
      </c>
      <c r="D142" s="223" t="n">
        <v>59</v>
      </c>
      <c r="E142" s="222" t="n">
        <v>13</v>
      </c>
      <c r="F142" s="241" t="n">
        <f aca="false">SUM(D142:E142)</f>
        <v>72</v>
      </c>
      <c r="G142" s="223" t="n">
        <v>36</v>
      </c>
      <c r="H142" s="222" t="n">
        <v>10</v>
      </c>
      <c r="I142" s="241" t="n">
        <f aca="false">SUM(G142:H142)</f>
        <v>46</v>
      </c>
      <c r="J142" s="223" t="n">
        <v>153</v>
      </c>
      <c r="K142" s="222" t="n">
        <v>40</v>
      </c>
      <c r="L142" s="241" t="n">
        <f aca="false">SUM(J142:K142)</f>
        <v>193</v>
      </c>
      <c r="M142" s="223" t="n">
        <f aca="false">SUM(G142,J142)</f>
        <v>189</v>
      </c>
      <c r="N142" s="222" t="n">
        <f aca="false">SUM(H142,K142)</f>
        <v>50</v>
      </c>
      <c r="O142" s="243" t="n">
        <f aca="false">SUM(M142:N142)</f>
        <v>239</v>
      </c>
    </row>
    <row r="143" customFormat="false" ht="12.75" hidden="false" customHeight="false" outlineLevel="0" collapsed="false">
      <c r="A143" s="247" t="s">
        <v>135</v>
      </c>
      <c r="B143" s="248" t="s">
        <v>136</v>
      </c>
      <c r="C143" s="249" t="s">
        <v>137</v>
      </c>
      <c r="D143" s="221" t="n">
        <v>115</v>
      </c>
      <c r="E143" s="222" t="n">
        <v>35</v>
      </c>
      <c r="F143" s="241" t="n">
        <f aca="false">SUM(D143:E143)</f>
        <v>150</v>
      </c>
      <c r="G143" s="223" t="n">
        <v>111</v>
      </c>
      <c r="H143" s="222" t="n">
        <v>29</v>
      </c>
      <c r="I143" s="241" t="n">
        <f aca="false">SUM(G143:H143)</f>
        <v>140</v>
      </c>
      <c r="J143" s="223" t="n">
        <v>362</v>
      </c>
      <c r="K143" s="222" t="n">
        <v>78</v>
      </c>
      <c r="L143" s="241" t="n">
        <f aca="false">SUM(J143:K143)</f>
        <v>440</v>
      </c>
      <c r="M143" s="223" t="n">
        <f aca="false">SUM(G143,J143)</f>
        <v>473</v>
      </c>
      <c r="N143" s="222" t="n">
        <f aca="false">SUM(H143,K143)</f>
        <v>107</v>
      </c>
      <c r="O143" s="243" t="n">
        <f aca="false">SUM(M143:N143)</f>
        <v>580</v>
      </c>
    </row>
    <row r="144" customFormat="false" ht="12.75" hidden="false" customHeight="false" outlineLevel="0" collapsed="false">
      <c r="A144" s="245" t="s">
        <v>138</v>
      </c>
      <c r="B144" s="250" t="s">
        <v>136</v>
      </c>
      <c r="C144" s="246" t="s">
        <v>137</v>
      </c>
      <c r="D144" s="244" t="n">
        <v>8</v>
      </c>
      <c r="E144" s="222" t="n">
        <v>7</v>
      </c>
      <c r="F144" s="241" t="n">
        <f aca="false">SUM(D144:E144)</f>
        <v>15</v>
      </c>
      <c r="G144" s="223" t="n">
        <v>7</v>
      </c>
      <c r="H144" s="222" t="n">
        <v>8</v>
      </c>
      <c r="I144" s="241" t="n">
        <f aca="false">SUM(G144:H144)</f>
        <v>15</v>
      </c>
      <c r="J144" s="223" t="n">
        <v>75</v>
      </c>
      <c r="K144" s="222" t="n">
        <v>22</v>
      </c>
      <c r="L144" s="241" t="n">
        <f aca="false">SUM(J144:K144)</f>
        <v>97</v>
      </c>
      <c r="M144" s="223" t="n">
        <f aca="false">SUM(G144,J144)</f>
        <v>82</v>
      </c>
      <c r="N144" s="222" t="n">
        <f aca="false">SUM(H144,K144)</f>
        <v>30</v>
      </c>
      <c r="O144" s="243" t="n">
        <f aca="false">SUM(M144:N144)</f>
        <v>112</v>
      </c>
    </row>
    <row r="145" customFormat="false" ht="12.75" hidden="false" customHeight="false" outlineLevel="0" collapsed="false">
      <c r="A145" s="242" t="s">
        <v>139</v>
      </c>
      <c r="B145" s="239" t="s">
        <v>140</v>
      </c>
      <c r="C145" s="240" t="s">
        <v>127</v>
      </c>
      <c r="D145" s="223" t="n">
        <v>48</v>
      </c>
      <c r="E145" s="222" t="n">
        <v>53</v>
      </c>
      <c r="F145" s="241" t="n">
        <f aca="false">SUM(D145:E145)</f>
        <v>101</v>
      </c>
      <c r="G145" s="223" t="n">
        <v>20</v>
      </c>
      <c r="H145" s="222" t="n">
        <v>17</v>
      </c>
      <c r="I145" s="241" t="n">
        <f aca="false">SUM(G145:H145)</f>
        <v>37</v>
      </c>
      <c r="J145" s="223" t="n">
        <v>191</v>
      </c>
      <c r="K145" s="222" t="n">
        <v>205</v>
      </c>
      <c r="L145" s="241" t="n">
        <f aca="false">SUM(J145:K145)</f>
        <v>396</v>
      </c>
      <c r="M145" s="223" t="n">
        <f aca="false">SUM(G145,J145)</f>
        <v>211</v>
      </c>
      <c r="N145" s="222" t="n">
        <f aca="false">SUM(H145,K145)</f>
        <v>222</v>
      </c>
      <c r="O145" s="243" t="n">
        <f aca="false">SUM(M145:N145)</f>
        <v>433</v>
      </c>
    </row>
    <row r="146" customFormat="false" ht="11.25" hidden="false" customHeight="true" outlineLevel="0" collapsed="false">
      <c r="A146" s="238" t="s">
        <v>139</v>
      </c>
      <c r="B146" s="251" t="s">
        <v>141</v>
      </c>
      <c r="C146" s="252" t="s">
        <v>142</v>
      </c>
      <c r="D146" s="231" t="n">
        <v>39</v>
      </c>
      <c r="E146" s="222" t="n">
        <v>31</v>
      </c>
      <c r="F146" s="241" t="n">
        <f aca="false">SUM(D146:E146)</f>
        <v>70</v>
      </c>
      <c r="G146" s="223" t="n">
        <v>20</v>
      </c>
      <c r="H146" s="222" t="n">
        <v>16</v>
      </c>
      <c r="I146" s="241" t="n">
        <f aca="false">SUM(G146:H146)</f>
        <v>36</v>
      </c>
      <c r="J146" s="223" t="n">
        <v>121</v>
      </c>
      <c r="K146" s="222" t="n">
        <v>125</v>
      </c>
      <c r="L146" s="241" t="n">
        <f aca="false">SUM(J146:K146)</f>
        <v>246</v>
      </c>
      <c r="M146" s="223" t="n">
        <f aca="false">SUM(G146,J146)</f>
        <v>141</v>
      </c>
      <c r="N146" s="222" t="n">
        <f aca="false">SUM(H146,K146)</f>
        <v>141</v>
      </c>
      <c r="O146" s="243" t="n">
        <f aca="false">SUM(M146:N146)</f>
        <v>282</v>
      </c>
    </row>
    <row r="147" customFormat="false" ht="11.25" hidden="false" customHeight="true" outlineLevel="0" collapsed="false">
      <c r="A147" s="238" t="s">
        <v>143</v>
      </c>
      <c r="B147" s="251" t="s">
        <v>144</v>
      </c>
      <c r="C147" s="252" t="s">
        <v>127</v>
      </c>
      <c r="D147" s="231" t="n">
        <v>21</v>
      </c>
      <c r="E147" s="222" t="n">
        <v>21</v>
      </c>
      <c r="F147" s="241" t="n">
        <f aca="false">SUM(D147:E147)</f>
        <v>42</v>
      </c>
      <c r="G147" s="223" t="n">
        <v>18</v>
      </c>
      <c r="H147" s="222" t="n">
        <v>19</v>
      </c>
      <c r="I147" s="241" t="n">
        <f aca="false">SUM(G147:H147)</f>
        <v>37</v>
      </c>
      <c r="J147" s="223" t="n">
        <v>19</v>
      </c>
      <c r="K147" s="222" t="n">
        <v>15</v>
      </c>
      <c r="L147" s="241" t="n">
        <f aca="false">SUM(J147:K147)</f>
        <v>34</v>
      </c>
      <c r="M147" s="223" t="n">
        <f aca="false">SUM(G147,J147)</f>
        <v>37</v>
      </c>
      <c r="N147" s="222" t="n">
        <f aca="false">SUM(H147,K147)</f>
        <v>34</v>
      </c>
      <c r="O147" s="243" t="n">
        <f aca="false">SUM(M147:N147)</f>
        <v>71</v>
      </c>
    </row>
    <row r="148" customFormat="false" ht="12.75" hidden="false" customHeight="false" outlineLevel="0" collapsed="false">
      <c r="A148" s="238" t="s">
        <v>145</v>
      </c>
      <c r="B148" s="253" t="s">
        <v>144</v>
      </c>
      <c r="C148" s="252" t="s">
        <v>127</v>
      </c>
      <c r="D148" s="231" t="n">
        <v>29</v>
      </c>
      <c r="E148" s="222" t="n">
        <v>19</v>
      </c>
      <c r="F148" s="241" t="n">
        <f aca="false">SUM(D148:E148)</f>
        <v>48</v>
      </c>
      <c r="G148" s="223" t="n">
        <v>26</v>
      </c>
      <c r="H148" s="222" t="n">
        <v>19</v>
      </c>
      <c r="I148" s="241" t="n">
        <f aca="false">SUM(G148:H148)</f>
        <v>45</v>
      </c>
      <c r="J148" s="223" t="n">
        <v>79</v>
      </c>
      <c r="K148" s="222" t="n">
        <v>79</v>
      </c>
      <c r="L148" s="241" t="n">
        <f aca="false">SUM(J148:K148)</f>
        <v>158</v>
      </c>
      <c r="M148" s="223" t="n">
        <f aca="false">SUM(G148,J148)</f>
        <v>105</v>
      </c>
      <c r="N148" s="222" t="n">
        <f aca="false">SUM(H148,K148)</f>
        <v>98</v>
      </c>
      <c r="O148" s="243" t="n">
        <f aca="false">SUM(M148:N148)</f>
        <v>203</v>
      </c>
    </row>
    <row r="149" customFormat="false" ht="10.5" hidden="false" customHeight="true" outlineLevel="0" collapsed="false">
      <c r="A149" s="242" t="s">
        <v>146</v>
      </c>
      <c r="B149" s="254" t="s">
        <v>147</v>
      </c>
      <c r="C149" s="240" t="s">
        <v>127</v>
      </c>
      <c r="D149" s="223" t="n">
        <v>40</v>
      </c>
      <c r="E149" s="222" t="n">
        <v>151</v>
      </c>
      <c r="F149" s="241" t="n">
        <f aca="false">SUM(D149:E149)</f>
        <v>191</v>
      </c>
      <c r="G149" s="223" t="n">
        <v>20</v>
      </c>
      <c r="H149" s="222" t="n">
        <v>62</v>
      </c>
      <c r="I149" s="241" t="n">
        <f aca="false">SUM(G149:H149)</f>
        <v>82</v>
      </c>
      <c r="J149" s="223" t="n">
        <v>146</v>
      </c>
      <c r="K149" s="222" t="n">
        <v>339</v>
      </c>
      <c r="L149" s="241" t="n">
        <f aca="false">SUM(J149:K149)</f>
        <v>485</v>
      </c>
      <c r="M149" s="223" t="n">
        <f aca="false">SUM(G149,J149)</f>
        <v>166</v>
      </c>
      <c r="N149" s="222" t="n">
        <f aca="false">SUM(H149,K149)</f>
        <v>401</v>
      </c>
      <c r="O149" s="243" t="n">
        <f aca="false">SUM(M149:N149)</f>
        <v>567</v>
      </c>
    </row>
    <row r="150" customFormat="false" ht="13.5" hidden="false" customHeight="false" outlineLevel="0" collapsed="false">
      <c r="A150" s="245" t="s">
        <v>148</v>
      </c>
      <c r="B150" s="255" t="s">
        <v>147</v>
      </c>
      <c r="C150" s="246" t="s">
        <v>127</v>
      </c>
      <c r="D150" s="180" t="n">
        <v>0</v>
      </c>
      <c r="E150" s="225" t="n">
        <v>0</v>
      </c>
      <c r="F150" s="256" t="n">
        <f aca="false">SUM(D150:E150)</f>
        <v>0</v>
      </c>
      <c r="G150" s="226" t="n">
        <v>0</v>
      </c>
      <c r="H150" s="225" t="n">
        <v>0</v>
      </c>
      <c r="I150" s="257" t="n">
        <f aca="false">SUM(G150:H150)</f>
        <v>0</v>
      </c>
      <c r="J150" s="226" t="n">
        <v>0</v>
      </c>
      <c r="K150" s="225" t="n">
        <v>0</v>
      </c>
      <c r="L150" s="257" t="n">
        <f aca="false">SUM(J150:K150)</f>
        <v>0</v>
      </c>
      <c r="M150" s="226" t="n">
        <f aca="false">SUM(G150,J150)</f>
        <v>0</v>
      </c>
      <c r="N150" s="181" t="n">
        <f aca="false">SUM(H150,K150)</f>
        <v>0</v>
      </c>
      <c r="O150" s="258" t="n">
        <f aca="false">SUM(M150:N150)</f>
        <v>0</v>
      </c>
    </row>
    <row r="151" customFormat="false" ht="12.75" hidden="false" customHeight="true" outlineLevel="0" collapsed="false">
      <c r="A151" s="259" t="s">
        <v>54</v>
      </c>
      <c r="B151" s="259"/>
      <c r="C151" s="259"/>
      <c r="D151" s="184" t="n">
        <f aca="false">SUM(D132:D150)</f>
        <v>733</v>
      </c>
      <c r="E151" s="184" t="n">
        <f aca="false">SUM(E132:E150)</f>
        <v>814</v>
      </c>
      <c r="F151" s="184" t="n">
        <f aca="false">SUM(F132:F150)</f>
        <v>1547</v>
      </c>
      <c r="G151" s="184" t="n">
        <f aca="false">SUM(G132:G150)</f>
        <v>473</v>
      </c>
      <c r="H151" s="184" t="n">
        <f aca="false">SUM(H132:H150)</f>
        <v>459</v>
      </c>
      <c r="I151" s="184" t="n">
        <f aca="false">SUM(I132:I150)</f>
        <v>932</v>
      </c>
      <c r="J151" s="184" t="n">
        <f aca="false">SUM(J132:J150)</f>
        <v>2108</v>
      </c>
      <c r="K151" s="184" t="n">
        <f aca="false">SUM(K132:K150)</f>
        <v>2140</v>
      </c>
      <c r="L151" s="184" t="n">
        <f aca="false">SUM(L132:L150)</f>
        <v>4248</v>
      </c>
      <c r="M151" s="184" t="n">
        <f aca="false">SUM(M132:M150)</f>
        <v>2581</v>
      </c>
      <c r="N151" s="184" t="n">
        <f aca="false">SUM(N132:N150)</f>
        <v>2599</v>
      </c>
      <c r="O151" s="184" t="n">
        <f aca="false">SUM(O132:O150)</f>
        <v>5180</v>
      </c>
    </row>
    <row r="152" customFormat="false" ht="12.75" hidden="false" customHeight="true" outlineLevel="0" collapsed="false">
      <c r="A152" s="66"/>
      <c r="B152" s="66"/>
      <c r="C152" s="66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</row>
    <row r="153" customFormat="false" ht="12.75" hidden="false" customHeight="true" outlineLevel="0" collapsed="false">
      <c r="A153" s="66"/>
      <c r="B153" s="66"/>
      <c r="C153" s="66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</row>
    <row r="154" customFormat="false" ht="12.75" hidden="false" customHeight="true" outlineLevel="0" collapsed="false">
      <c r="A154" s="66"/>
      <c r="B154" s="66"/>
      <c r="C154" s="66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</row>
    <row r="155" customFormat="false" ht="12.75" hidden="false" customHeight="true" outlineLevel="0" collapsed="false">
      <c r="A155" s="66"/>
      <c r="B155" s="66"/>
      <c r="C155" s="66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</row>
    <row r="156" customFormat="false" ht="12.75" hidden="false" customHeight="true" outlineLevel="0" collapsed="false">
      <c r="A156" s="66"/>
      <c r="B156" s="66"/>
      <c r="C156" s="66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</row>
    <row r="157" customFormat="false" ht="12.75" hidden="false" customHeight="true" outlineLevel="0" collapsed="false">
      <c r="A157" s="66"/>
      <c r="B157" s="66"/>
      <c r="C157" s="66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</row>
    <row r="158" customFormat="false" ht="12.75" hidden="false" customHeight="true" outlineLevel="0" collapsed="false">
      <c r="A158" s="170" t="s">
        <v>55</v>
      </c>
      <c r="B158" s="237" t="s">
        <v>14</v>
      </c>
      <c r="C158" s="170" t="s">
        <v>15</v>
      </c>
      <c r="D158" s="173" t="s">
        <v>21</v>
      </c>
      <c r="E158" s="173" t="s">
        <v>22</v>
      </c>
      <c r="F158" s="173" t="s">
        <v>23</v>
      </c>
      <c r="G158" s="173" t="s">
        <v>21</v>
      </c>
      <c r="H158" s="173" t="s">
        <v>22</v>
      </c>
      <c r="I158" s="173" t="s">
        <v>23</v>
      </c>
      <c r="J158" s="173" t="s">
        <v>21</v>
      </c>
      <c r="K158" s="173" t="s">
        <v>22</v>
      </c>
      <c r="L158" s="173" t="s">
        <v>23</v>
      </c>
      <c r="M158" s="172" t="s">
        <v>21</v>
      </c>
      <c r="N158" s="173" t="s">
        <v>22</v>
      </c>
      <c r="O158" s="173" t="s">
        <v>23</v>
      </c>
    </row>
    <row r="159" customFormat="false" ht="12.75" hidden="false" customHeight="true" outlineLevel="0" collapsed="false">
      <c r="A159" s="261" t="s">
        <v>149</v>
      </c>
      <c r="B159" s="239" t="s">
        <v>129</v>
      </c>
      <c r="C159" s="262" t="s">
        <v>127</v>
      </c>
      <c r="D159" s="231" t="n">
        <v>0</v>
      </c>
      <c r="E159" s="232" t="n">
        <v>0</v>
      </c>
      <c r="F159" s="233" t="n">
        <f aca="false">SUM(D159:E159)</f>
        <v>0</v>
      </c>
      <c r="G159" s="231" t="n">
        <v>0</v>
      </c>
      <c r="H159" s="232" t="n">
        <v>0</v>
      </c>
      <c r="I159" s="233" t="n">
        <f aca="false">SUM(G159:H159)</f>
        <v>0</v>
      </c>
      <c r="J159" s="231" t="n">
        <v>0</v>
      </c>
      <c r="K159" s="232" t="n">
        <v>0</v>
      </c>
      <c r="L159" s="233" t="n">
        <f aca="false">SUM(J159:K159)</f>
        <v>0</v>
      </c>
      <c r="M159" s="263" t="n">
        <f aca="false">SUM(G159,J159)</f>
        <v>0</v>
      </c>
      <c r="N159" s="232" t="n">
        <f aca="false">SUM(H159,K159)</f>
        <v>0</v>
      </c>
      <c r="O159" s="233" t="n">
        <f aca="false">SUM(M159:N159)</f>
        <v>0</v>
      </c>
    </row>
    <row r="160" customFormat="false" ht="12.75" hidden="false" customHeight="false" outlineLevel="0" collapsed="false">
      <c r="A160" s="261" t="s">
        <v>57</v>
      </c>
      <c r="B160" s="239" t="s">
        <v>129</v>
      </c>
      <c r="C160" s="262" t="s">
        <v>127</v>
      </c>
      <c r="D160" s="231" t="n">
        <v>4</v>
      </c>
      <c r="E160" s="232" t="n">
        <v>10</v>
      </c>
      <c r="F160" s="233" t="n">
        <f aca="false">SUM(D160:E160)</f>
        <v>14</v>
      </c>
      <c r="G160" s="231" t="n">
        <v>3</v>
      </c>
      <c r="H160" s="232" t="n">
        <v>11</v>
      </c>
      <c r="I160" s="233" t="n">
        <f aca="false">SUM(G160:H160)</f>
        <v>14</v>
      </c>
      <c r="J160" s="231" t="n">
        <v>0</v>
      </c>
      <c r="K160" s="232" t="n">
        <v>0</v>
      </c>
      <c r="L160" s="233" t="n">
        <f aca="false">SUM(J160:K160)</f>
        <v>0</v>
      </c>
      <c r="M160" s="263" t="n">
        <f aca="false">SUM(G160,J160)</f>
        <v>3</v>
      </c>
      <c r="N160" s="232" t="n">
        <f aca="false">SUM(H160,K160)</f>
        <v>11</v>
      </c>
      <c r="O160" s="233" t="n">
        <f aca="false">SUM(M160:N160)</f>
        <v>14</v>
      </c>
    </row>
    <row r="161" customFormat="false" ht="12.75" hidden="false" customHeight="false" outlineLevel="0" collapsed="false">
      <c r="A161" s="264" t="s">
        <v>60</v>
      </c>
      <c r="B161" s="239" t="s">
        <v>129</v>
      </c>
      <c r="C161" s="265" t="s">
        <v>127</v>
      </c>
      <c r="D161" s="223" t="n">
        <v>0</v>
      </c>
      <c r="E161" s="222" t="n">
        <v>0</v>
      </c>
      <c r="F161" s="233" t="n">
        <f aca="false">SUM(D161:E161)</f>
        <v>0</v>
      </c>
      <c r="G161" s="223" t="n">
        <v>0</v>
      </c>
      <c r="H161" s="222" t="n">
        <v>0</v>
      </c>
      <c r="I161" s="233" t="n">
        <f aca="false">SUM(G161:H161)</f>
        <v>0</v>
      </c>
      <c r="J161" s="223" t="n">
        <v>7</v>
      </c>
      <c r="K161" s="222" t="n">
        <v>5</v>
      </c>
      <c r="L161" s="233" t="n">
        <f aca="false">SUM(J161:K161)</f>
        <v>12</v>
      </c>
      <c r="M161" s="263" t="n">
        <f aca="false">SUM(G161,J161)</f>
        <v>7</v>
      </c>
      <c r="N161" s="232" t="n">
        <f aca="false">SUM(H161,K161)</f>
        <v>5</v>
      </c>
      <c r="O161" s="233" t="n">
        <f aca="false">SUM(M161:N161)</f>
        <v>12</v>
      </c>
    </row>
    <row r="162" customFormat="false" ht="12.75" hidden="false" customHeight="false" outlineLevel="0" collapsed="false">
      <c r="A162" s="266" t="s">
        <v>150</v>
      </c>
      <c r="B162" s="239" t="s">
        <v>129</v>
      </c>
      <c r="C162" s="267" t="s">
        <v>127</v>
      </c>
      <c r="D162" s="244" t="n">
        <v>0</v>
      </c>
      <c r="E162" s="268" t="n">
        <v>0</v>
      </c>
      <c r="F162" s="233" t="n">
        <f aca="false">SUM(D162:E162)</f>
        <v>0</v>
      </c>
      <c r="G162" s="244" t="n">
        <v>0</v>
      </c>
      <c r="H162" s="268" t="n">
        <v>0</v>
      </c>
      <c r="I162" s="233" t="n">
        <f aca="false">SUM(G162:H162)</f>
        <v>0</v>
      </c>
      <c r="J162" s="244" t="n">
        <v>0</v>
      </c>
      <c r="K162" s="268" t="n">
        <v>0</v>
      </c>
      <c r="L162" s="233" t="n">
        <f aca="false">SUM(J162:K162)</f>
        <v>0</v>
      </c>
      <c r="M162" s="263" t="n">
        <f aca="false">SUM(G162,J162)</f>
        <v>0</v>
      </c>
      <c r="N162" s="232" t="n">
        <f aca="false">SUM(H162,K162)</f>
        <v>0</v>
      </c>
      <c r="O162" s="233" t="n">
        <f aca="false">SUM(M162:N162)</f>
        <v>0</v>
      </c>
    </row>
    <row r="163" customFormat="false" ht="12.75" hidden="false" customHeight="false" outlineLevel="0" collapsed="false">
      <c r="A163" s="264" t="s">
        <v>58</v>
      </c>
      <c r="B163" s="269" t="s">
        <v>151</v>
      </c>
      <c r="C163" s="265" t="s">
        <v>127</v>
      </c>
      <c r="D163" s="223" t="n">
        <v>5</v>
      </c>
      <c r="E163" s="222" t="n">
        <v>0</v>
      </c>
      <c r="F163" s="233" t="n">
        <f aca="false">SUM(D163:E163)</f>
        <v>5</v>
      </c>
      <c r="G163" s="223" t="n">
        <v>5</v>
      </c>
      <c r="H163" s="222" t="n">
        <v>0</v>
      </c>
      <c r="I163" s="233" t="n">
        <f aca="false">SUM(G163:H163)</f>
        <v>5</v>
      </c>
      <c r="J163" s="223" t="n">
        <v>2</v>
      </c>
      <c r="K163" s="222" t="n">
        <v>2</v>
      </c>
      <c r="L163" s="233" t="n">
        <f aca="false">SUM(J163:K163)</f>
        <v>4</v>
      </c>
      <c r="M163" s="263" t="n">
        <f aca="false">SUM(G163,J163)</f>
        <v>7</v>
      </c>
      <c r="N163" s="232" t="n">
        <f aca="false">SUM(H163,K163)</f>
        <v>2</v>
      </c>
      <c r="O163" s="233" t="n">
        <f aca="false">SUM(M163:N163)</f>
        <v>9</v>
      </c>
    </row>
    <row r="164" customFormat="false" ht="12.75" hidden="false" customHeight="false" outlineLevel="0" collapsed="false">
      <c r="A164" s="264" t="s">
        <v>63</v>
      </c>
      <c r="B164" s="269" t="s">
        <v>152</v>
      </c>
      <c r="C164" s="265" t="s">
        <v>127</v>
      </c>
      <c r="D164" s="223" t="n">
        <v>0</v>
      </c>
      <c r="E164" s="222" t="n">
        <v>0</v>
      </c>
      <c r="F164" s="233" t="n">
        <f aca="false">SUM(D164:E164)</f>
        <v>0</v>
      </c>
      <c r="G164" s="223" t="n">
        <v>0</v>
      </c>
      <c r="H164" s="222" t="n">
        <v>0</v>
      </c>
      <c r="I164" s="233" t="n">
        <f aca="false">SUM(G164:H164)</f>
        <v>0</v>
      </c>
      <c r="J164" s="223" t="n">
        <v>0</v>
      </c>
      <c r="K164" s="222" t="n">
        <v>0</v>
      </c>
      <c r="L164" s="233" t="n">
        <f aca="false">SUM(J164:K164)</f>
        <v>0</v>
      </c>
      <c r="M164" s="263" t="n">
        <f aca="false">SUM(G164,J164)</f>
        <v>0</v>
      </c>
      <c r="N164" s="232" t="n">
        <f aca="false">SUM(H164,K164)</f>
        <v>0</v>
      </c>
      <c r="O164" s="233" t="n">
        <f aca="false">SUM(M164:N164)</f>
        <v>0</v>
      </c>
    </row>
    <row r="165" customFormat="false" ht="12.75" hidden="false" customHeight="false" outlineLevel="0" collapsed="false">
      <c r="A165" s="270" t="s">
        <v>153</v>
      </c>
      <c r="B165" s="271" t="s">
        <v>140</v>
      </c>
      <c r="C165" s="272" t="s">
        <v>127</v>
      </c>
      <c r="D165" s="223" t="n">
        <v>7</v>
      </c>
      <c r="E165" s="222" t="n">
        <v>4</v>
      </c>
      <c r="F165" s="233" t="n">
        <f aca="false">SUM(D165:E165)</f>
        <v>11</v>
      </c>
      <c r="G165" s="273" t="n">
        <v>7</v>
      </c>
      <c r="H165" s="274" t="n">
        <v>4</v>
      </c>
      <c r="I165" s="233" t="n">
        <f aca="false">SUM(G165:H165)</f>
        <v>11</v>
      </c>
      <c r="J165" s="273" t="n">
        <v>7</v>
      </c>
      <c r="K165" s="274" t="n">
        <v>11</v>
      </c>
      <c r="L165" s="233" t="n">
        <f aca="false">SUM(J165:K165)</f>
        <v>18</v>
      </c>
      <c r="M165" s="263" t="n">
        <f aca="false">SUM(G165,J165)</f>
        <v>14</v>
      </c>
      <c r="N165" s="232" t="n">
        <f aca="false">SUM(H165,K165)</f>
        <v>15</v>
      </c>
      <c r="O165" s="233" t="n">
        <f aca="false">SUM(M165:N165)</f>
        <v>29</v>
      </c>
    </row>
    <row r="166" customFormat="false" ht="12.75" hidden="false" customHeight="false" outlineLevel="0" collapsed="false">
      <c r="A166" s="270" t="s">
        <v>101</v>
      </c>
      <c r="B166" s="271" t="s">
        <v>136</v>
      </c>
      <c r="C166" s="272" t="s">
        <v>137</v>
      </c>
      <c r="D166" s="273" t="n">
        <v>5</v>
      </c>
      <c r="E166" s="274" t="n">
        <v>1</v>
      </c>
      <c r="F166" s="233" t="n">
        <f aca="false">SUM(D166:E166)</f>
        <v>6</v>
      </c>
      <c r="G166" s="273" t="n">
        <v>4</v>
      </c>
      <c r="H166" s="274" t="n">
        <v>2</v>
      </c>
      <c r="I166" s="233" t="n">
        <f aca="false">SUM(G166:H166)</f>
        <v>6</v>
      </c>
      <c r="J166" s="273" t="n">
        <v>5</v>
      </c>
      <c r="K166" s="274" t="n">
        <v>0</v>
      </c>
      <c r="L166" s="233" t="n">
        <f aca="false">SUM(J166:K166)</f>
        <v>5</v>
      </c>
      <c r="M166" s="263" t="n">
        <f aca="false">SUM(G166,J166)</f>
        <v>9</v>
      </c>
      <c r="N166" s="232" t="n">
        <f aca="false">SUM(H166,K166)</f>
        <v>2</v>
      </c>
      <c r="O166" s="233" t="n">
        <f aca="false">SUM(M166:N166)</f>
        <v>11</v>
      </c>
    </row>
    <row r="167" customFormat="false" ht="13.5" hidden="false" customHeight="false" outlineLevel="0" collapsed="false">
      <c r="A167" s="275" t="s">
        <v>154</v>
      </c>
      <c r="B167" s="276" t="s">
        <v>144</v>
      </c>
      <c r="C167" s="277" t="s">
        <v>127</v>
      </c>
      <c r="D167" s="278" t="n">
        <v>2</v>
      </c>
      <c r="E167" s="279" t="n">
        <v>2</v>
      </c>
      <c r="F167" s="257" t="n">
        <f aca="false">SUM(D167:E167)</f>
        <v>4</v>
      </c>
      <c r="G167" s="278" t="n">
        <v>2</v>
      </c>
      <c r="H167" s="279" t="n">
        <v>2</v>
      </c>
      <c r="I167" s="257" t="n">
        <f aca="false">SUM(G167:H167)</f>
        <v>4</v>
      </c>
      <c r="J167" s="278" t="n">
        <v>0</v>
      </c>
      <c r="K167" s="279" t="n">
        <v>0</v>
      </c>
      <c r="L167" s="257" t="n">
        <f aca="false">SUM(J167:K167)</f>
        <v>0</v>
      </c>
      <c r="M167" s="263" t="n">
        <f aca="false">SUM(G167,J167)</f>
        <v>2</v>
      </c>
      <c r="N167" s="232" t="n">
        <f aca="false">SUM(H167,K167)</f>
        <v>2</v>
      </c>
      <c r="O167" s="233" t="n">
        <f aca="false">SUM(M167:N167)</f>
        <v>4</v>
      </c>
    </row>
    <row r="168" customFormat="false" ht="13.5" hidden="false" customHeight="false" outlineLevel="0" collapsed="false">
      <c r="A168" s="259" t="s">
        <v>54</v>
      </c>
      <c r="B168" s="259"/>
      <c r="C168" s="259"/>
      <c r="D168" s="184" t="n">
        <f aca="false">SUM(D159:D167)</f>
        <v>23</v>
      </c>
      <c r="E168" s="184" t="n">
        <f aca="false">SUM(E159:E167)</f>
        <v>17</v>
      </c>
      <c r="F168" s="184" t="n">
        <f aca="false">SUM(F159:F167)</f>
        <v>40</v>
      </c>
      <c r="G168" s="184" t="n">
        <f aca="false">SUM(G159:G167)</f>
        <v>21</v>
      </c>
      <c r="H168" s="184" t="n">
        <f aca="false">SUM(H159:H167)</f>
        <v>19</v>
      </c>
      <c r="I168" s="184" t="n">
        <f aca="false">SUM(I159:I167)</f>
        <v>40</v>
      </c>
      <c r="J168" s="184" t="n">
        <f aca="false">SUM(J159:J167)</f>
        <v>21</v>
      </c>
      <c r="K168" s="184" t="n">
        <f aca="false">SUM(K159:K167)</f>
        <v>18</v>
      </c>
      <c r="L168" s="184" t="n">
        <f aca="false">SUM(L159:L167)</f>
        <v>39</v>
      </c>
      <c r="M168" s="184" t="n">
        <f aca="false">SUM(M159:M167)</f>
        <v>42</v>
      </c>
      <c r="N168" s="184" t="n">
        <f aca="false">SUM(N159:N167)</f>
        <v>37</v>
      </c>
      <c r="O168" s="184" t="n">
        <f aca="false">SUM(O159:O167)</f>
        <v>79</v>
      </c>
    </row>
    <row r="169" customFormat="false" ht="13.5" hidden="false" customHeight="false" outlineLevel="0" collapsed="false">
      <c r="A169" s="280"/>
      <c r="B169" s="280"/>
      <c r="C169" s="280"/>
      <c r="D169" s="281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</row>
    <row r="170" customFormat="false" ht="13.5" hidden="false" customHeight="false" outlineLevel="0" collapsed="false">
      <c r="A170" s="66"/>
      <c r="B170" s="66"/>
      <c r="C170" s="66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</row>
    <row r="171" customFormat="false" ht="12.75" hidden="false" customHeight="true" outlineLevel="0" collapsed="false">
      <c r="A171" s="170" t="s">
        <v>76</v>
      </c>
      <c r="B171" s="31" t="s">
        <v>14</v>
      </c>
      <c r="C171" s="30" t="s">
        <v>15</v>
      </c>
      <c r="D171" s="173" t="s">
        <v>21</v>
      </c>
      <c r="E171" s="173" t="s">
        <v>22</v>
      </c>
      <c r="F171" s="173" t="s">
        <v>23</v>
      </c>
      <c r="G171" s="173" t="s">
        <v>21</v>
      </c>
      <c r="H171" s="173" t="s">
        <v>22</v>
      </c>
      <c r="I171" s="173" t="s">
        <v>23</v>
      </c>
      <c r="J171" s="173" t="s">
        <v>21</v>
      </c>
      <c r="K171" s="173" t="s">
        <v>22</v>
      </c>
      <c r="L171" s="173" t="s">
        <v>23</v>
      </c>
      <c r="M171" s="172" t="s">
        <v>21</v>
      </c>
      <c r="N171" s="173" t="s">
        <v>22</v>
      </c>
      <c r="O171" s="173" t="s">
        <v>23</v>
      </c>
    </row>
    <row r="172" s="3" customFormat="true" ht="12.75" hidden="false" customHeight="true" outlineLevel="0" collapsed="false">
      <c r="A172" s="74" t="s">
        <v>62</v>
      </c>
      <c r="B172" s="75" t="s">
        <v>155</v>
      </c>
      <c r="C172" s="282" t="s">
        <v>127</v>
      </c>
      <c r="D172" s="77" t="n">
        <v>0</v>
      </c>
      <c r="E172" s="175" t="n">
        <v>0</v>
      </c>
      <c r="F172" s="82" t="n">
        <f aca="false">SUM(D172:E172)</f>
        <v>0</v>
      </c>
      <c r="G172" s="77" t="n">
        <v>0</v>
      </c>
      <c r="H172" s="175" t="n">
        <v>0</v>
      </c>
      <c r="I172" s="82" t="n">
        <f aca="false">SUM(G172:H172)</f>
        <v>0</v>
      </c>
      <c r="J172" s="77" t="n">
        <v>0</v>
      </c>
      <c r="K172" s="175" t="n">
        <v>0</v>
      </c>
      <c r="L172" s="82" t="n">
        <f aca="false">SUM(J172:K172)</f>
        <v>0</v>
      </c>
      <c r="M172" s="283" t="n">
        <f aca="false">SUM(G172,J172)</f>
        <v>0</v>
      </c>
      <c r="N172" s="175" t="n">
        <f aca="false">SUM(H172,K172)</f>
        <v>0</v>
      </c>
      <c r="O172" s="82" t="n">
        <f aca="false">SUM(M172:N172)</f>
        <v>0</v>
      </c>
    </row>
    <row r="173" customFormat="false" ht="13.5" hidden="false" customHeight="false" outlineLevel="0" collapsed="false">
      <c r="A173" s="122" t="s">
        <v>156</v>
      </c>
      <c r="B173" s="123" t="s">
        <v>157</v>
      </c>
      <c r="C173" s="174" t="s">
        <v>158</v>
      </c>
      <c r="D173" s="231" t="n">
        <v>0</v>
      </c>
      <c r="E173" s="232" t="n">
        <v>0</v>
      </c>
      <c r="F173" s="105" t="n">
        <f aca="false">SUM(D173:E173)</f>
        <v>0</v>
      </c>
      <c r="G173" s="244" t="n">
        <v>0</v>
      </c>
      <c r="H173" s="268" t="n">
        <v>0</v>
      </c>
      <c r="I173" s="105" t="n">
        <f aca="false">SUM(G173:H173)</f>
        <v>0</v>
      </c>
      <c r="J173" s="244" t="n">
        <v>0</v>
      </c>
      <c r="K173" s="268" t="n">
        <v>0</v>
      </c>
      <c r="L173" s="105" t="n">
        <f aca="false">SUM(J173:K173)</f>
        <v>0</v>
      </c>
      <c r="M173" s="284" t="n">
        <f aca="false">SUM(G173,J173)</f>
        <v>0</v>
      </c>
      <c r="N173" s="220" t="n">
        <f aca="false">SUM(H173,K173)</f>
        <v>0</v>
      </c>
      <c r="O173" s="105" t="n">
        <f aca="false">SUM(M173:N173)</f>
        <v>0</v>
      </c>
    </row>
    <row r="174" customFormat="false" ht="13.5" hidden="false" customHeight="false" outlineLevel="0" collapsed="false">
      <c r="A174" s="234" t="s">
        <v>54</v>
      </c>
      <c r="B174" s="234"/>
      <c r="C174" s="234"/>
      <c r="D174" s="285"/>
      <c r="E174" s="285"/>
      <c r="F174" s="285" t="n">
        <f aca="false">SUM(F172:F173)</f>
        <v>0</v>
      </c>
      <c r="G174" s="285" t="n">
        <f aca="false">SUM(G172:G173)</f>
        <v>0</v>
      </c>
      <c r="H174" s="285" t="n">
        <f aca="false">SUM(H172:H173)</f>
        <v>0</v>
      </c>
      <c r="I174" s="285" t="n">
        <f aca="false">SUM(I172:I173)</f>
        <v>0</v>
      </c>
      <c r="J174" s="285" t="n">
        <f aca="false">SUM(J172:J173)</f>
        <v>0</v>
      </c>
      <c r="K174" s="285" t="n">
        <f aca="false">SUM(K172:K173)</f>
        <v>0</v>
      </c>
      <c r="L174" s="285" t="n">
        <f aca="false">SUM(L172:L173)</f>
        <v>0</v>
      </c>
      <c r="M174" s="286" t="n">
        <f aca="false">SUM(M172:M173)</f>
        <v>0</v>
      </c>
      <c r="N174" s="285" t="n">
        <f aca="false">SUM(N172:N173)</f>
        <v>0</v>
      </c>
      <c r="O174" s="285" t="n">
        <f aca="false">SUM(O172:O173)</f>
        <v>0</v>
      </c>
    </row>
    <row r="175" customFormat="false" ht="13.5" hidden="false" customHeight="true" outlineLevel="0" collapsed="false">
      <c r="A175" s="235" t="s">
        <v>77</v>
      </c>
      <c r="B175" s="235"/>
      <c r="C175" s="235"/>
      <c r="D175" s="236" t="n">
        <f aca="false">SUM(D151,D168,D174)</f>
        <v>756</v>
      </c>
      <c r="E175" s="236" t="n">
        <f aca="false">SUM(E151,E168,E174)</f>
        <v>831</v>
      </c>
      <c r="F175" s="236" t="n">
        <f aca="false">SUM(F151,F168,F174)</f>
        <v>1587</v>
      </c>
      <c r="G175" s="236" t="n">
        <f aca="false">SUM(G151,G168,G174)</f>
        <v>494</v>
      </c>
      <c r="H175" s="236" t="n">
        <f aca="false">SUM(H151,H168,H174)</f>
        <v>478</v>
      </c>
      <c r="I175" s="236" t="n">
        <f aca="false">SUM(I151,I168,I174)</f>
        <v>972</v>
      </c>
      <c r="J175" s="236" t="n">
        <f aca="false">SUM(J151,J168,J174)</f>
        <v>2129</v>
      </c>
      <c r="K175" s="236" t="n">
        <f aca="false">SUM(K151,K168,K174)</f>
        <v>2158</v>
      </c>
      <c r="L175" s="236" t="n">
        <f aca="false">SUM(L151,L168,L174)</f>
        <v>4287</v>
      </c>
      <c r="M175" s="287" t="n">
        <f aca="false">SUM(M151,M168,M174)</f>
        <v>2623</v>
      </c>
      <c r="N175" s="236" t="n">
        <f aca="false">SUM(N151,N168,N174)</f>
        <v>2636</v>
      </c>
      <c r="O175" s="236" t="n">
        <f aca="false">SUM(O151,O168,O174)</f>
        <v>5259</v>
      </c>
    </row>
    <row r="176" customFormat="false" ht="13.5" hidden="false" customHeight="false" outlineLevel="0" collapsed="false">
      <c r="A176" s="66"/>
      <c r="B176" s="66"/>
      <c r="C176" s="66"/>
      <c r="D176" s="260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</row>
    <row r="177" customFormat="false" ht="13.5" hidden="false" customHeight="false" outlineLevel="0" collapsed="false">
      <c r="A177" s="66"/>
      <c r="B177" s="66"/>
      <c r="C177" s="66"/>
      <c r="D177" s="260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</row>
    <row r="178" customFormat="false" ht="13.5" hidden="false" customHeight="true" outlineLevel="0" collapsed="false">
      <c r="A178" s="29" t="s">
        <v>159</v>
      </c>
      <c r="B178" s="29"/>
      <c r="C178" s="29"/>
      <c r="D178" s="29"/>
      <c r="E178" s="29"/>
      <c r="F178" s="29"/>
      <c r="G178" s="170" t="s">
        <v>12</v>
      </c>
      <c r="H178" s="170"/>
      <c r="I178" s="170"/>
      <c r="J178" s="170"/>
      <c r="K178" s="170"/>
      <c r="L178" s="170"/>
      <c r="M178" s="170"/>
      <c r="N178" s="170"/>
      <c r="O178" s="170"/>
    </row>
    <row r="179" customFormat="false" ht="13.5" hidden="false" customHeight="true" outlineLevel="0" collapsed="false">
      <c r="A179" s="170" t="s">
        <v>13</v>
      </c>
      <c r="B179" s="31" t="s">
        <v>14</v>
      </c>
      <c r="C179" s="30" t="s">
        <v>15</v>
      </c>
      <c r="D179" s="31" t="s">
        <v>16</v>
      </c>
      <c r="E179" s="31"/>
      <c r="F179" s="31"/>
      <c r="G179" s="31" t="s">
        <v>17</v>
      </c>
      <c r="H179" s="31"/>
      <c r="I179" s="31"/>
      <c r="J179" s="31" t="s">
        <v>18</v>
      </c>
      <c r="K179" s="31"/>
      <c r="L179" s="31"/>
      <c r="M179" s="31" t="s">
        <v>19</v>
      </c>
      <c r="N179" s="31"/>
      <c r="O179" s="31"/>
    </row>
    <row r="180" customFormat="false" ht="13.5" hidden="false" customHeight="false" outlineLevel="0" collapsed="false">
      <c r="A180" s="170" t="s">
        <v>20</v>
      </c>
      <c r="B180" s="31"/>
      <c r="C180" s="30"/>
      <c r="D180" s="173" t="s">
        <v>21</v>
      </c>
      <c r="E180" s="173" t="s">
        <v>22</v>
      </c>
      <c r="F180" s="173" t="s">
        <v>23</v>
      </c>
      <c r="G180" s="173" t="s">
        <v>21</v>
      </c>
      <c r="H180" s="173" t="s">
        <v>22</v>
      </c>
      <c r="I180" s="173" t="s">
        <v>23</v>
      </c>
      <c r="J180" s="173" t="s">
        <v>21</v>
      </c>
      <c r="K180" s="173" t="s">
        <v>22</v>
      </c>
      <c r="L180" s="173" t="s">
        <v>23</v>
      </c>
      <c r="M180" s="173" t="s">
        <v>21</v>
      </c>
      <c r="N180" s="173" t="s">
        <v>22</v>
      </c>
      <c r="O180" s="173" t="s">
        <v>23</v>
      </c>
    </row>
    <row r="181" customFormat="false" ht="24" hidden="false" customHeight="false" outlineLevel="0" collapsed="false">
      <c r="A181" s="122" t="s">
        <v>160</v>
      </c>
      <c r="B181" s="123" t="s">
        <v>161</v>
      </c>
      <c r="C181" s="262" t="s">
        <v>162</v>
      </c>
      <c r="D181" s="223" t="n">
        <v>27</v>
      </c>
      <c r="E181" s="222" t="n">
        <v>2</v>
      </c>
      <c r="F181" s="223" t="n">
        <f aca="false">SUM(D181:E181)</f>
        <v>29</v>
      </c>
      <c r="G181" s="288" t="n">
        <v>22</v>
      </c>
      <c r="H181" s="289" t="n">
        <v>2</v>
      </c>
      <c r="I181" s="290" t="n">
        <f aca="false">SUM(G181:H181)</f>
        <v>24</v>
      </c>
      <c r="J181" s="291" t="n">
        <v>0</v>
      </c>
      <c r="K181" s="292" t="n">
        <v>0</v>
      </c>
      <c r="L181" s="290" t="n">
        <f aca="false">SUM(J181:K181)</f>
        <v>0</v>
      </c>
      <c r="M181" s="293" t="n">
        <f aca="false">SUM(G181,J181)</f>
        <v>22</v>
      </c>
      <c r="N181" s="292" t="n">
        <f aca="false">SUM(H181,K181)</f>
        <v>2</v>
      </c>
      <c r="O181" s="294" t="n">
        <f aca="false">SUM(M181:N181)</f>
        <v>24</v>
      </c>
    </row>
    <row r="182" customFormat="false" ht="12.75" hidden="false" customHeight="false" outlineLevel="0" collapsed="false">
      <c r="A182" s="261" t="s">
        <v>163</v>
      </c>
      <c r="B182" s="123" t="s">
        <v>161</v>
      </c>
      <c r="C182" s="262" t="s">
        <v>162</v>
      </c>
      <c r="D182" s="231" t="n">
        <v>0</v>
      </c>
      <c r="E182" s="222" t="n">
        <v>0</v>
      </c>
      <c r="F182" s="231" t="n">
        <f aca="false">SUM(D182:E182)</f>
        <v>0</v>
      </c>
      <c r="G182" s="291" t="n">
        <v>0</v>
      </c>
      <c r="H182" s="292" t="n">
        <v>0</v>
      </c>
      <c r="I182" s="294" t="n">
        <f aca="false">SUM(G182:H182)</f>
        <v>0</v>
      </c>
      <c r="J182" s="291" t="n">
        <v>0</v>
      </c>
      <c r="K182" s="292" t="n">
        <v>0</v>
      </c>
      <c r="L182" s="294" t="n">
        <f aca="false">SUM(J182:K182)</f>
        <v>0</v>
      </c>
      <c r="M182" s="293" t="n">
        <f aca="false">SUM(G182,J182)</f>
        <v>0</v>
      </c>
      <c r="N182" s="292" t="n">
        <f aca="false">SUM(H182,K182)</f>
        <v>0</v>
      </c>
      <c r="O182" s="294" t="n">
        <f aca="false">SUM(M182:N182)</f>
        <v>0</v>
      </c>
    </row>
    <row r="183" customFormat="false" ht="12.75" hidden="false" customHeight="false" outlineLevel="0" collapsed="false">
      <c r="A183" s="83" t="s">
        <v>164</v>
      </c>
      <c r="B183" s="99" t="s">
        <v>161</v>
      </c>
      <c r="C183" s="295" t="s">
        <v>162</v>
      </c>
      <c r="D183" s="231" t="n">
        <v>71</v>
      </c>
      <c r="E183" s="222" t="n">
        <v>19</v>
      </c>
      <c r="F183" s="231" t="n">
        <f aca="false">SUM(D183:E183)</f>
        <v>90</v>
      </c>
      <c r="G183" s="288" t="n">
        <v>69</v>
      </c>
      <c r="H183" s="289" t="n">
        <v>16</v>
      </c>
      <c r="I183" s="296" t="n">
        <f aca="false">SUM(G183:H183)</f>
        <v>85</v>
      </c>
      <c r="J183" s="288" t="n">
        <v>301</v>
      </c>
      <c r="K183" s="289" t="n">
        <v>54</v>
      </c>
      <c r="L183" s="97" t="n">
        <f aca="false">SUM(J183:K183)</f>
        <v>355</v>
      </c>
      <c r="M183" s="288" t="n">
        <f aca="false">SUM(G183,J183)</f>
        <v>370</v>
      </c>
      <c r="N183" s="289" t="n">
        <f aca="false">SUM(H183,K183)</f>
        <v>70</v>
      </c>
      <c r="O183" s="97" t="n">
        <f aca="false">SUM(M183:N183)</f>
        <v>440</v>
      </c>
    </row>
    <row r="184" customFormat="false" ht="13.5" hidden="false" customHeight="false" outlineLevel="0" collapsed="false">
      <c r="A184" s="297" t="s">
        <v>165</v>
      </c>
      <c r="B184" s="99" t="s">
        <v>161</v>
      </c>
      <c r="C184" s="295" t="s">
        <v>162</v>
      </c>
      <c r="D184" s="223" t="n">
        <v>5</v>
      </c>
      <c r="E184" s="222" t="n">
        <v>4</v>
      </c>
      <c r="F184" s="223" t="n">
        <f aca="false">SUM(D184:E184)</f>
        <v>9</v>
      </c>
      <c r="G184" s="298" t="n">
        <v>5</v>
      </c>
      <c r="H184" s="299" t="n">
        <v>4</v>
      </c>
      <c r="I184" s="296" t="n">
        <f aca="false">SUM(G184:H184)</f>
        <v>9</v>
      </c>
      <c r="J184" s="298" t="n">
        <v>0</v>
      </c>
      <c r="K184" s="299" t="n">
        <v>0</v>
      </c>
      <c r="L184" s="97" t="n">
        <f aca="false">SUM(J184:K184)</f>
        <v>0</v>
      </c>
      <c r="M184" s="288" t="n">
        <f aca="false">SUM(G184,J184)</f>
        <v>5</v>
      </c>
      <c r="N184" s="289" t="n">
        <f aca="false">SUM(H184,K184)</f>
        <v>4</v>
      </c>
      <c r="O184" s="97" t="n">
        <f aca="false">SUM(M184:N184)</f>
        <v>9</v>
      </c>
    </row>
    <row r="185" customFormat="false" ht="13.5" hidden="false" customHeight="false" outlineLevel="0" collapsed="false">
      <c r="A185" s="300" t="s">
        <v>54</v>
      </c>
      <c r="B185" s="300"/>
      <c r="C185" s="300"/>
      <c r="D185" s="301" t="n">
        <f aca="false">SUM(D181:D184)</f>
        <v>103</v>
      </c>
      <c r="E185" s="301" t="n">
        <f aca="false">SUM(E181:E184)</f>
        <v>25</v>
      </c>
      <c r="F185" s="301" t="n">
        <f aca="false">SUM(F181:F184)</f>
        <v>128</v>
      </c>
      <c r="G185" s="301" t="n">
        <f aca="false">SUM(G181:G184)</f>
        <v>96</v>
      </c>
      <c r="H185" s="301" t="n">
        <f aca="false">SUM(H181:H184)</f>
        <v>22</v>
      </c>
      <c r="I185" s="301" t="n">
        <f aca="false">SUM(I181:I184)</f>
        <v>118</v>
      </c>
      <c r="J185" s="301" t="n">
        <f aca="false">SUM(J181:J184)</f>
        <v>301</v>
      </c>
      <c r="K185" s="301" t="n">
        <f aca="false">SUM(K181:K184)</f>
        <v>54</v>
      </c>
      <c r="L185" s="301" t="n">
        <f aca="false">SUM(L181:L184)</f>
        <v>355</v>
      </c>
      <c r="M185" s="301" t="n">
        <f aca="false">SUM(M181:M184)</f>
        <v>397</v>
      </c>
      <c r="N185" s="301" t="n">
        <f aca="false">SUM(N181:N184)</f>
        <v>76</v>
      </c>
      <c r="O185" s="301" t="n">
        <f aca="false">SUM(M185:N185)</f>
        <v>473</v>
      </c>
    </row>
    <row r="186" customFormat="false" ht="13.5" hidden="false" customHeight="false" outlineLevel="0" collapsed="false">
      <c r="A186" s="302"/>
      <c r="B186" s="302"/>
      <c r="C186" s="302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</row>
    <row r="187" customFormat="false" ht="12" hidden="false" customHeight="true" outlineLevel="0" collapsed="false">
      <c r="A187" s="302"/>
      <c r="B187" s="302"/>
      <c r="C187" s="302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</row>
    <row r="188" customFormat="false" ht="13.5" hidden="false" customHeight="false" outlineLevel="0" collapsed="false">
      <c r="A188" s="170" t="s">
        <v>55</v>
      </c>
      <c r="B188" s="31" t="s">
        <v>14</v>
      </c>
      <c r="C188" s="30" t="s">
        <v>15</v>
      </c>
      <c r="D188" s="173" t="s">
        <v>21</v>
      </c>
      <c r="E188" s="173" t="s">
        <v>22</v>
      </c>
      <c r="F188" s="173" t="s">
        <v>23</v>
      </c>
      <c r="G188" s="173" t="s">
        <v>21</v>
      </c>
      <c r="H188" s="173" t="s">
        <v>22</v>
      </c>
      <c r="I188" s="173" t="s">
        <v>23</v>
      </c>
      <c r="J188" s="173" t="s">
        <v>21</v>
      </c>
      <c r="K188" s="173" t="s">
        <v>22</v>
      </c>
      <c r="L188" s="173" t="s">
        <v>23</v>
      </c>
      <c r="M188" s="172" t="s">
        <v>21</v>
      </c>
      <c r="N188" s="173" t="s">
        <v>22</v>
      </c>
      <c r="O188" s="173" t="s">
        <v>23</v>
      </c>
    </row>
    <row r="189" customFormat="false" ht="13.5" hidden="false" customHeight="false" outlineLevel="0" collapsed="false">
      <c r="A189" s="303" t="s">
        <v>101</v>
      </c>
      <c r="B189" s="153" t="s">
        <v>161</v>
      </c>
      <c r="C189" s="304" t="s">
        <v>166</v>
      </c>
      <c r="D189" s="167" t="n">
        <v>5</v>
      </c>
      <c r="E189" s="165" t="n">
        <v>2</v>
      </c>
      <c r="F189" s="166" t="n">
        <f aca="false">SUM(D189:E189)</f>
        <v>7</v>
      </c>
      <c r="G189" s="167" t="n">
        <v>5</v>
      </c>
      <c r="H189" s="225" t="n">
        <v>2</v>
      </c>
      <c r="I189" s="166" t="n">
        <f aca="false">SUM(G189:H189)</f>
        <v>7</v>
      </c>
      <c r="J189" s="226" t="n">
        <v>0</v>
      </c>
      <c r="K189" s="225" t="n">
        <v>0</v>
      </c>
      <c r="L189" s="166" t="n">
        <f aca="false">SUM(J189:K189)</f>
        <v>0</v>
      </c>
      <c r="M189" s="305" t="n">
        <f aca="false">SUM(G189,J189)</f>
        <v>5</v>
      </c>
      <c r="N189" s="225" t="n">
        <f aca="false">SUM(H189,K189)</f>
        <v>2</v>
      </c>
      <c r="O189" s="166" t="n">
        <f aca="false">SUM(M189:N189)</f>
        <v>7</v>
      </c>
    </row>
    <row r="190" customFormat="false" ht="13.5" hidden="false" customHeight="false" outlineLevel="0" collapsed="false">
      <c r="A190" s="306" t="s">
        <v>54</v>
      </c>
      <c r="B190" s="306"/>
      <c r="C190" s="306"/>
      <c r="D190" s="226" t="n">
        <f aca="false">D189</f>
        <v>5</v>
      </c>
      <c r="E190" s="226" t="n">
        <f aca="false">E189</f>
        <v>2</v>
      </c>
      <c r="F190" s="226" t="n">
        <f aca="false">F189</f>
        <v>7</v>
      </c>
      <c r="G190" s="226" t="n">
        <f aca="false">G189</f>
        <v>5</v>
      </c>
      <c r="H190" s="226" t="n">
        <f aca="false">H189</f>
        <v>2</v>
      </c>
      <c r="I190" s="226" t="n">
        <f aca="false">I189</f>
        <v>7</v>
      </c>
      <c r="J190" s="226" t="n">
        <f aca="false">J189</f>
        <v>0</v>
      </c>
      <c r="K190" s="226" t="n">
        <f aca="false">K189</f>
        <v>0</v>
      </c>
      <c r="L190" s="226" t="n">
        <f aca="false">L189</f>
        <v>0</v>
      </c>
      <c r="M190" s="226" t="n">
        <f aca="false">M189</f>
        <v>5</v>
      </c>
      <c r="N190" s="226" t="n">
        <f aca="false">N189</f>
        <v>2</v>
      </c>
      <c r="O190" s="202" t="n">
        <f aca="false">O189</f>
        <v>7</v>
      </c>
    </row>
    <row r="191" customFormat="false" ht="15.75" hidden="false" customHeight="false" outlineLevel="0" collapsed="false"/>
    <row r="192" customFormat="false" ht="13.5" hidden="false" customHeight="false" outlineLevel="0" collapsed="false">
      <c r="A192" s="170" t="s">
        <v>76</v>
      </c>
      <c r="B192" s="31" t="s">
        <v>14</v>
      </c>
      <c r="C192" s="30" t="s">
        <v>15</v>
      </c>
      <c r="D192" s="173" t="s">
        <v>21</v>
      </c>
      <c r="E192" s="173" t="s">
        <v>22</v>
      </c>
      <c r="F192" s="173" t="s">
        <v>23</v>
      </c>
      <c r="G192" s="173" t="s">
        <v>21</v>
      </c>
      <c r="H192" s="173" t="s">
        <v>22</v>
      </c>
      <c r="I192" s="173" t="s">
        <v>23</v>
      </c>
      <c r="J192" s="173" t="s">
        <v>21</v>
      </c>
      <c r="K192" s="173" t="s">
        <v>22</v>
      </c>
      <c r="L192" s="173" t="s">
        <v>23</v>
      </c>
      <c r="M192" s="172" t="s">
        <v>21</v>
      </c>
      <c r="N192" s="173" t="s">
        <v>22</v>
      </c>
      <c r="O192" s="173" t="s">
        <v>23</v>
      </c>
    </row>
    <row r="193" customFormat="false" ht="24.75" hidden="false" customHeight="false" outlineLevel="0" collapsed="false">
      <c r="A193" s="88" t="s">
        <v>124</v>
      </c>
      <c r="B193" s="153" t="s">
        <v>161</v>
      </c>
      <c r="C193" s="304" t="s">
        <v>166</v>
      </c>
      <c r="D193" s="167" t="n">
        <v>0</v>
      </c>
      <c r="E193" s="165" t="n">
        <v>0</v>
      </c>
      <c r="F193" s="166" t="n">
        <f aca="false">SUM(D193:E193)</f>
        <v>0</v>
      </c>
      <c r="G193" s="167" t="n">
        <v>1</v>
      </c>
      <c r="H193" s="225" t="n">
        <v>0</v>
      </c>
      <c r="I193" s="166" t="n">
        <f aca="false">SUM(G193:H193)</f>
        <v>1</v>
      </c>
      <c r="J193" s="226" t="n">
        <v>0</v>
      </c>
      <c r="K193" s="225" t="n">
        <v>0</v>
      </c>
      <c r="L193" s="166" t="n">
        <f aca="false">SUM(J193:K193)</f>
        <v>0</v>
      </c>
      <c r="M193" s="305" t="n">
        <f aca="false">SUM(G193,J193)</f>
        <v>1</v>
      </c>
      <c r="N193" s="225" t="n">
        <f aca="false">SUM(H193,K193)</f>
        <v>0</v>
      </c>
      <c r="O193" s="166" t="n">
        <f aca="false">SUM(M193:N193)</f>
        <v>1</v>
      </c>
    </row>
    <row r="194" customFormat="false" ht="13.5" hidden="false" customHeight="false" outlineLevel="0" collapsed="false">
      <c r="A194" s="307" t="s">
        <v>54</v>
      </c>
      <c r="B194" s="307"/>
      <c r="C194" s="307"/>
      <c r="D194" s="226" t="n">
        <f aca="false">D193</f>
        <v>0</v>
      </c>
      <c r="E194" s="225" t="n">
        <f aca="false">E193</f>
        <v>0</v>
      </c>
      <c r="F194" s="225" t="n">
        <f aca="false">F193</f>
        <v>0</v>
      </c>
      <c r="G194" s="225" t="n">
        <f aca="false">G193</f>
        <v>1</v>
      </c>
      <c r="H194" s="225" t="n">
        <f aca="false">H193</f>
        <v>0</v>
      </c>
      <c r="I194" s="225" t="n">
        <f aca="false">I193</f>
        <v>1</v>
      </c>
      <c r="J194" s="225" t="n">
        <f aca="false">J193</f>
        <v>0</v>
      </c>
      <c r="K194" s="225" t="n">
        <f aca="false">K193</f>
        <v>0</v>
      </c>
      <c r="L194" s="225" t="n">
        <f aca="false">L193</f>
        <v>0</v>
      </c>
      <c r="M194" s="225" t="n">
        <f aca="false">M193</f>
        <v>1</v>
      </c>
      <c r="N194" s="225" t="n">
        <f aca="false">N193</f>
        <v>0</v>
      </c>
      <c r="O194" s="257" t="n">
        <f aca="false">O193</f>
        <v>1</v>
      </c>
    </row>
    <row r="195" customFormat="false" ht="13.5" hidden="false" customHeight="true" outlineLevel="0" collapsed="false">
      <c r="A195" s="308" t="s">
        <v>77</v>
      </c>
      <c r="B195" s="308"/>
      <c r="C195" s="308"/>
      <c r="D195" s="236" t="n">
        <f aca="false">D185+D190+D194</f>
        <v>108</v>
      </c>
      <c r="E195" s="236" t="n">
        <f aca="false">E185+E190+E194</f>
        <v>27</v>
      </c>
      <c r="F195" s="236" t="n">
        <f aca="false">F185+F190+F194</f>
        <v>135</v>
      </c>
      <c r="G195" s="236" t="n">
        <f aca="false">G185+G190+G194</f>
        <v>102</v>
      </c>
      <c r="H195" s="236" t="n">
        <f aca="false">H185+H190+H194</f>
        <v>24</v>
      </c>
      <c r="I195" s="236" t="n">
        <f aca="false">I185+I190+I194</f>
        <v>126</v>
      </c>
      <c r="J195" s="236" t="n">
        <f aca="false">J185+J190+J194</f>
        <v>301</v>
      </c>
      <c r="K195" s="236" t="n">
        <f aca="false">K185+K190+K194</f>
        <v>54</v>
      </c>
      <c r="L195" s="236" t="n">
        <f aca="false">L185+L190+L194</f>
        <v>355</v>
      </c>
      <c r="M195" s="236" t="n">
        <f aca="false">M185+M190+M194</f>
        <v>403</v>
      </c>
      <c r="N195" s="236" t="n">
        <f aca="false">N185+N190+N194</f>
        <v>78</v>
      </c>
      <c r="O195" s="236" t="n">
        <f aca="false">O185+O190+O194</f>
        <v>481</v>
      </c>
    </row>
    <row r="196" customFormat="false" ht="12.75" hidden="false" customHeight="true" outlineLevel="0" collapsed="false">
      <c r="A196" s="66"/>
      <c r="B196" s="66"/>
      <c r="C196" s="66"/>
      <c r="D196" s="260"/>
      <c r="E196" s="260"/>
      <c r="F196" s="260"/>
      <c r="G196" s="260"/>
      <c r="H196" s="260"/>
      <c r="I196" s="260"/>
      <c r="J196" s="260"/>
      <c r="K196" s="260"/>
      <c r="L196" s="260"/>
      <c r="M196" s="260"/>
      <c r="N196" s="260"/>
      <c r="O196" s="260"/>
    </row>
    <row r="197" customFormat="false" ht="12.75" hidden="false" customHeight="false" outlineLevel="0" collapsed="false">
      <c r="A197" s="309"/>
      <c r="B197" s="309"/>
      <c r="C197" s="30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</row>
    <row r="198" customFormat="false" ht="12.75" hidden="false" customHeight="false" outlineLevel="0" collapsed="false">
      <c r="A198" s="309"/>
      <c r="B198" s="309"/>
      <c r="C198" s="30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</row>
    <row r="199" customFormat="false" ht="12.75" hidden="false" customHeight="false" outlineLevel="0" collapsed="false">
      <c r="A199" s="309"/>
      <c r="B199" s="309"/>
      <c r="C199" s="30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</row>
    <row r="200" customFormat="false" ht="12.75" hidden="false" customHeight="false" outlineLevel="0" collapsed="false">
      <c r="A200" s="309"/>
      <c r="B200" s="309"/>
      <c r="C200" s="30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</row>
    <row r="201" customFormat="false" ht="12.75" hidden="false" customHeight="false" outlineLevel="0" collapsed="false">
      <c r="A201" s="309"/>
      <c r="B201" s="309"/>
      <c r="C201" s="30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</row>
    <row r="202" customFormat="false" ht="12.75" hidden="false" customHeight="false" outlineLevel="0" collapsed="false">
      <c r="A202" s="309"/>
      <c r="B202" s="309"/>
      <c r="C202" s="30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</row>
    <row r="203" customFormat="false" ht="12.75" hidden="false" customHeight="false" outlineLevel="0" collapsed="false">
      <c r="A203" s="309"/>
      <c r="B203" s="309"/>
      <c r="C203" s="30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</row>
    <row r="204" customFormat="false" ht="12.75" hidden="false" customHeight="false" outlineLevel="0" collapsed="false">
      <c r="A204" s="309"/>
      <c r="B204" s="309"/>
      <c r="C204" s="30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</row>
    <row r="205" customFormat="false" ht="12.75" hidden="false" customHeight="false" outlineLevel="0" collapsed="false">
      <c r="A205" s="309"/>
      <c r="B205" s="309"/>
      <c r="C205" s="30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</row>
    <row r="206" customFormat="false" ht="12.75" hidden="false" customHeight="false" outlineLevel="0" collapsed="false">
      <c r="A206" s="309"/>
      <c r="B206" s="309"/>
      <c r="C206" s="30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</row>
    <row r="207" customFormat="false" ht="12.75" hidden="false" customHeight="false" outlineLevel="0" collapsed="false">
      <c r="A207" s="309"/>
      <c r="B207" s="309"/>
      <c r="C207" s="30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</row>
    <row r="208" customFormat="false" ht="12.75" hidden="false" customHeight="false" outlineLevel="0" collapsed="false">
      <c r="A208" s="309"/>
      <c r="B208" s="309"/>
      <c r="C208" s="30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</row>
    <row r="209" customFormat="false" ht="13.5" hidden="false" customHeight="false" outlineLevel="0" collapsed="false">
      <c r="A209" s="309"/>
      <c r="B209" s="309"/>
      <c r="C209" s="30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</row>
    <row r="210" customFormat="false" ht="11.25" hidden="false" customHeight="true" outlineLevel="0" collapsed="false">
      <c r="A210" s="310" t="s">
        <v>167</v>
      </c>
      <c r="B210" s="310"/>
      <c r="C210" s="310"/>
      <c r="D210" s="310"/>
      <c r="E210" s="310"/>
      <c r="F210" s="310"/>
      <c r="G210" s="311" t="s">
        <v>12</v>
      </c>
      <c r="H210" s="311"/>
      <c r="I210" s="311"/>
      <c r="J210" s="311"/>
      <c r="K210" s="311"/>
      <c r="L210" s="311"/>
      <c r="M210" s="311"/>
      <c r="N210" s="311"/>
      <c r="O210" s="311"/>
    </row>
    <row r="211" customFormat="false" ht="13.5" hidden="false" customHeight="true" outlineLevel="0" collapsed="false">
      <c r="A211" s="312" t="s">
        <v>13</v>
      </c>
      <c r="B211" s="31" t="s">
        <v>14</v>
      </c>
      <c r="C211" s="30" t="s">
        <v>15</v>
      </c>
      <c r="D211" s="313" t="s">
        <v>16</v>
      </c>
      <c r="E211" s="313"/>
      <c r="F211" s="313"/>
      <c r="G211" s="313" t="s">
        <v>17</v>
      </c>
      <c r="H211" s="313"/>
      <c r="I211" s="313"/>
      <c r="J211" s="313" t="s">
        <v>18</v>
      </c>
      <c r="K211" s="313"/>
      <c r="L211" s="313"/>
      <c r="M211" s="313" t="s">
        <v>19</v>
      </c>
      <c r="N211" s="313"/>
      <c r="O211" s="313"/>
    </row>
    <row r="212" customFormat="false" ht="11.25" hidden="false" customHeight="true" outlineLevel="0" collapsed="false">
      <c r="A212" s="30" t="s">
        <v>20</v>
      </c>
      <c r="B212" s="31"/>
      <c r="C212" s="30"/>
      <c r="D212" s="30" t="s">
        <v>21</v>
      </c>
      <c r="E212" s="30" t="s">
        <v>22</v>
      </c>
      <c r="F212" s="30" t="s">
        <v>23</v>
      </c>
      <c r="G212" s="30" t="s">
        <v>21</v>
      </c>
      <c r="H212" s="30" t="s">
        <v>22</v>
      </c>
      <c r="I212" s="30" t="s">
        <v>23</v>
      </c>
      <c r="J212" s="30" t="s">
        <v>21</v>
      </c>
      <c r="K212" s="30" t="s">
        <v>22</v>
      </c>
      <c r="L212" s="30" t="s">
        <v>23</v>
      </c>
      <c r="M212" s="30" t="s">
        <v>21</v>
      </c>
      <c r="N212" s="30" t="s">
        <v>22</v>
      </c>
      <c r="O212" s="30" t="s">
        <v>23</v>
      </c>
    </row>
    <row r="213" customFormat="false" ht="12.75" hidden="false" customHeight="false" outlineLevel="0" collapsed="false">
      <c r="A213" s="122" t="s">
        <v>168</v>
      </c>
      <c r="B213" s="123" t="s">
        <v>169</v>
      </c>
      <c r="C213" s="314" t="s">
        <v>26</v>
      </c>
      <c r="D213" s="77" t="n">
        <v>11</v>
      </c>
      <c r="E213" s="175" t="n">
        <v>5</v>
      </c>
      <c r="F213" s="114" t="n">
        <f aca="false">SUM(D213:E213)</f>
        <v>16</v>
      </c>
      <c r="G213" s="115" t="n">
        <v>10</v>
      </c>
      <c r="H213" s="113" t="n">
        <v>4</v>
      </c>
      <c r="I213" s="114" t="n">
        <f aca="false">SUM(G213:H213)</f>
        <v>14</v>
      </c>
      <c r="J213" s="115" t="n">
        <v>25</v>
      </c>
      <c r="K213" s="113" t="n">
        <v>6</v>
      </c>
      <c r="L213" s="114" t="n">
        <f aca="false">SUM(J213:K213)</f>
        <v>31</v>
      </c>
      <c r="M213" s="315" t="n">
        <f aca="false">SUM(G213,J213)</f>
        <v>35</v>
      </c>
      <c r="N213" s="316" t="n">
        <f aca="false">SUM(H213,K213)</f>
        <v>10</v>
      </c>
      <c r="O213" s="317" t="n">
        <f aca="false">SUM(M213:N213)</f>
        <v>45</v>
      </c>
    </row>
    <row r="214" customFormat="false" ht="12.75" hidden="false" customHeight="false" outlineLevel="0" collapsed="false">
      <c r="A214" s="83" t="s">
        <v>170</v>
      </c>
      <c r="B214" s="84" t="s">
        <v>169</v>
      </c>
      <c r="C214" s="318" t="s">
        <v>26</v>
      </c>
      <c r="D214" s="85" t="n">
        <v>0</v>
      </c>
      <c r="E214" s="86" t="n">
        <v>0</v>
      </c>
      <c r="F214" s="317" t="n">
        <f aca="false">SUM(D214:E214)</f>
        <v>0</v>
      </c>
      <c r="G214" s="95" t="n">
        <v>0</v>
      </c>
      <c r="H214" s="96" t="n">
        <v>0</v>
      </c>
      <c r="I214" s="317" t="n">
        <f aca="false">SUM(G214:H214)</f>
        <v>0</v>
      </c>
      <c r="J214" s="95" t="n">
        <v>0</v>
      </c>
      <c r="K214" s="96" t="n">
        <v>0</v>
      </c>
      <c r="L214" s="317" t="n">
        <f aca="false">SUM(J214:K214)</f>
        <v>0</v>
      </c>
      <c r="M214" s="319" t="n">
        <f aca="false">SUM(G214,J214)</f>
        <v>0</v>
      </c>
      <c r="N214" s="96" t="n">
        <f aca="false">SUM(H214,K214)</f>
        <v>0</v>
      </c>
      <c r="O214" s="317" t="n">
        <f aca="false">SUM(M214:N214)</f>
        <v>0</v>
      </c>
    </row>
    <row r="215" customFormat="false" ht="24" hidden="false" customHeight="false" outlineLevel="0" collapsed="false">
      <c r="A215" s="320" t="s">
        <v>171</v>
      </c>
      <c r="B215" s="84" t="s">
        <v>169</v>
      </c>
      <c r="C215" s="318" t="s">
        <v>26</v>
      </c>
      <c r="D215" s="85" t="n">
        <v>0</v>
      </c>
      <c r="E215" s="86" t="n">
        <v>0</v>
      </c>
      <c r="F215" s="317" t="n">
        <f aca="false">SUM(D215:E215)</f>
        <v>0</v>
      </c>
      <c r="G215" s="95" t="n">
        <v>3</v>
      </c>
      <c r="H215" s="96" t="n">
        <v>4</v>
      </c>
      <c r="I215" s="317" t="n">
        <f aca="false">SUM(G215:H215)</f>
        <v>7</v>
      </c>
      <c r="J215" s="95" t="n">
        <v>18</v>
      </c>
      <c r="K215" s="96" t="n">
        <v>29</v>
      </c>
      <c r="L215" s="317" t="n">
        <f aca="false">SUM(J215:K215)</f>
        <v>47</v>
      </c>
      <c r="M215" s="319" t="n">
        <f aca="false">SUM(G215,J215)</f>
        <v>21</v>
      </c>
      <c r="N215" s="96" t="n">
        <f aca="false">SUM(H215,K215)</f>
        <v>33</v>
      </c>
      <c r="O215" s="317" t="n">
        <f aca="false">SUM(M215:N215)</f>
        <v>54</v>
      </c>
    </row>
    <row r="216" customFormat="false" ht="24" hidden="false" customHeight="true" outlineLevel="0" collapsed="false">
      <c r="A216" s="320" t="s">
        <v>172</v>
      </c>
      <c r="B216" s="84" t="s">
        <v>169</v>
      </c>
      <c r="C216" s="191" t="s">
        <v>26</v>
      </c>
      <c r="D216" s="85" t="n">
        <v>0</v>
      </c>
      <c r="E216" s="86" t="n">
        <v>0</v>
      </c>
      <c r="F216" s="317" t="n">
        <f aca="false">SUM(D216:E216)</f>
        <v>0</v>
      </c>
      <c r="G216" s="95" t="n">
        <v>0</v>
      </c>
      <c r="H216" s="96" t="n">
        <v>0</v>
      </c>
      <c r="I216" s="317" t="n">
        <f aca="false">SUM(G216:H216)</f>
        <v>0</v>
      </c>
      <c r="J216" s="95" t="n">
        <v>0</v>
      </c>
      <c r="K216" s="96" t="n">
        <v>0</v>
      </c>
      <c r="L216" s="317" t="n">
        <f aca="false">SUM(J216:K216)</f>
        <v>0</v>
      </c>
      <c r="M216" s="319" t="n">
        <f aca="false">SUM(G216,J216)</f>
        <v>0</v>
      </c>
      <c r="N216" s="96" t="n">
        <f aca="false">SUM(H216,K216)</f>
        <v>0</v>
      </c>
      <c r="O216" s="317" t="n">
        <f aca="false">SUM(M216:N216)</f>
        <v>0</v>
      </c>
    </row>
    <row r="217" customFormat="false" ht="12.75" hidden="false" customHeight="false" outlineLevel="0" collapsed="false">
      <c r="A217" s="83" t="s">
        <v>173</v>
      </c>
      <c r="B217" s="84" t="s">
        <v>169</v>
      </c>
      <c r="C217" s="318" t="s">
        <v>26</v>
      </c>
      <c r="D217" s="85" t="n">
        <v>126</v>
      </c>
      <c r="E217" s="86" t="n">
        <v>100</v>
      </c>
      <c r="F217" s="317" t="n">
        <f aca="false">SUM(D217:E217)</f>
        <v>226</v>
      </c>
      <c r="G217" s="95" t="n">
        <v>58</v>
      </c>
      <c r="H217" s="96" t="n">
        <v>52</v>
      </c>
      <c r="I217" s="317" t="n">
        <f aca="false">SUM(G217:H217)</f>
        <v>110</v>
      </c>
      <c r="J217" s="95" t="n">
        <v>202</v>
      </c>
      <c r="K217" s="96" t="n">
        <v>207</v>
      </c>
      <c r="L217" s="317" t="n">
        <f aca="false">SUM(J217:K217)</f>
        <v>409</v>
      </c>
      <c r="M217" s="319" t="n">
        <f aca="false">SUM(G217,J217)</f>
        <v>260</v>
      </c>
      <c r="N217" s="96" t="n">
        <f aca="false">SUM(H217,K217)</f>
        <v>259</v>
      </c>
      <c r="O217" s="317" t="n">
        <f aca="false">SUM(M217:N217)</f>
        <v>519</v>
      </c>
    </row>
    <row r="218" customFormat="false" ht="12.75" hidden="false" customHeight="false" outlineLevel="0" collapsed="false">
      <c r="A218" s="83" t="s">
        <v>174</v>
      </c>
      <c r="B218" s="84" t="s">
        <v>169</v>
      </c>
      <c r="C218" s="318" t="s">
        <v>26</v>
      </c>
      <c r="D218" s="85" t="n">
        <v>0</v>
      </c>
      <c r="E218" s="86" t="n">
        <v>0</v>
      </c>
      <c r="F218" s="317" t="n">
        <f aca="false">SUM(D218:E218)</f>
        <v>0</v>
      </c>
      <c r="G218" s="95" t="n">
        <v>0</v>
      </c>
      <c r="H218" s="96" t="n">
        <v>0</v>
      </c>
      <c r="I218" s="317" t="n">
        <f aca="false">SUM(G218:H218)</f>
        <v>0</v>
      </c>
      <c r="J218" s="95" t="n">
        <v>108</v>
      </c>
      <c r="K218" s="96" t="n">
        <v>118</v>
      </c>
      <c r="L218" s="317" t="n">
        <f aca="false">SUM(J218:K218)</f>
        <v>226</v>
      </c>
      <c r="M218" s="319" t="n">
        <f aca="false">SUM(G218,J218)</f>
        <v>108</v>
      </c>
      <c r="N218" s="96" t="n">
        <f aca="false">SUM(H218,K218)</f>
        <v>118</v>
      </c>
      <c r="O218" s="317" t="n">
        <f aca="false">SUM(M218:N218)</f>
        <v>226</v>
      </c>
    </row>
    <row r="219" customFormat="false" ht="24" hidden="false" customHeight="false" outlineLevel="0" collapsed="false">
      <c r="A219" s="83" t="s">
        <v>175</v>
      </c>
      <c r="B219" s="84" t="s">
        <v>169</v>
      </c>
      <c r="C219" s="318" t="s">
        <v>26</v>
      </c>
      <c r="D219" s="85" t="n">
        <v>0</v>
      </c>
      <c r="E219" s="86" t="n">
        <v>0</v>
      </c>
      <c r="F219" s="317" t="n">
        <f aca="false">SUM(D219:E219)</f>
        <v>0</v>
      </c>
      <c r="G219" s="95" t="n">
        <v>0</v>
      </c>
      <c r="H219" s="96" t="n">
        <v>0</v>
      </c>
      <c r="I219" s="317" t="n">
        <f aca="false">SUM(G219:H219)</f>
        <v>0</v>
      </c>
      <c r="J219" s="95" t="n">
        <v>1</v>
      </c>
      <c r="K219" s="96" t="n">
        <v>0</v>
      </c>
      <c r="L219" s="317" t="n">
        <f aca="false">SUM(J219:K219)</f>
        <v>1</v>
      </c>
      <c r="M219" s="319" t="n">
        <f aca="false">SUM(G219,J219)</f>
        <v>1</v>
      </c>
      <c r="N219" s="96" t="n">
        <f aca="false">SUM(H219,K219)</f>
        <v>0</v>
      </c>
      <c r="O219" s="317" t="n">
        <f aca="false">SUM(M219:N219)</f>
        <v>1</v>
      </c>
    </row>
    <row r="220" s="322" customFormat="true" ht="23.1" hidden="false" customHeight="true" outlineLevel="0" collapsed="false">
      <c r="A220" s="88" t="s">
        <v>176</v>
      </c>
      <c r="B220" s="84" t="s">
        <v>169</v>
      </c>
      <c r="C220" s="318" t="s">
        <v>26</v>
      </c>
      <c r="D220" s="85" t="n">
        <v>0</v>
      </c>
      <c r="E220" s="86" t="n">
        <v>0</v>
      </c>
      <c r="F220" s="317" t="n">
        <f aca="false">SUM(D220:E220)</f>
        <v>0</v>
      </c>
      <c r="G220" s="95" t="n">
        <v>0</v>
      </c>
      <c r="H220" s="96" t="n">
        <v>0</v>
      </c>
      <c r="I220" s="317" t="n">
        <f aca="false">SUM(G220:H220)</f>
        <v>0</v>
      </c>
      <c r="J220" s="95" t="n">
        <v>2</v>
      </c>
      <c r="K220" s="96" t="n">
        <v>4</v>
      </c>
      <c r="L220" s="317" t="n">
        <f aca="false">SUM(J220:K220)</f>
        <v>6</v>
      </c>
      <c r="M220" s="319" t="n">
        <f aca="false">SUM(G220,J220)</f>
        <v>2</v>
      </c>
      <c r="N220" s="96" t="n">
        <f aca="false">SUM(H220,K220)</f>
        <v>4</v>
      </c>
      <c r="O220" s="317" t="n">
        <f aca="false">SUM(M220:N220)</f>
        <v>6</v>
      </c>
      <c r="P220" s="321"/>
      <c r="Q220" s="321"/>
      <c r="R220" s="321"/>
      <c r="S220" s="321"/>
      <c r="T220" s="321"/>
      <c r="U220" s="321"/>
      <c r="V220" s="321"/>
      <c r="W220" s="321"/>
      <c r="X220" s="321"/>
      <c r="Y220" s="321"/>
      <c r="Z220" s="321"/>
      <c r="AA220" s="321"/>
      <c r="AB220" s="321"/>
      <c r="AC220" s="321"/>
      <c r="AD220" s="321"/>
      <c r="AE220" s="321"/>
      <c r="AF220" s="321"/>
      <c r="AG220" s="321"/>
      <c r="AH220" s="321"/>
      <c r="AI220" s="321"/>
      <c r="AJ220" s="321"/>
      <c r="AK220" s="321"/>
      <c r="AL220" s="321"/>
      <c r="AM220" s="321"/>
      <c r="AN220" s="321"/>
      <c r="AO220" s="321"/>
      <c r="AP220" s="321"/>
      <c r="AQ220" s="321"/>
      <c r="AR220" s="321"/>
      <c r="AS220" s="321"/>
      <c r="AT220" s="321"/>
      <c r="AU220" s="321"/>
      <c r="AV220" s="321"/>
      <c r="AW220" s="321"/>
      <c r="AX220" s="321"/>
      <c r="AY220" s="321"/>
      <c r="AZ220" s="321"/>
    </row>
    <row r="221" s="322" customFormat="true" ht="23.1" hidden="false" customHeight="true" outlineLevel="0" collapsed="false">
      <c r="A221" s="88" t="s">
        <v>176</v>
      </c>
      <c r="B221" s="84" t="s">
        <v>169</v>
      </c>
      <c r="C221" s="318" t="s">
        <v>26</v>
      </c>
      <c r="D221" s="85" t="n">
        <v>0</v>
      </c>
      <c r="E221" s="86" t="n">
        <v>0</v>
      </c>
      <c r="F221" s="317" t="n">
        <f aca="false">SUM(D221:E221)</f>
        <v>0</v>
      </c>
      <c r="G221" s="95" t="n">
        <v>0</v>
      </c>
      <c r="H221" s="96" t="n">
        <v>0</v>
      </c>
      <c r="I221" s="317" t="n">
        <f aca="false">SUM(G221:H221)</f>
        <v>0</v>
      </c>
      <c r="J221" s="95" t="n">
        <v>37</v>
      </c>
      <c r="K221" s="96" t="n">
        <v>68</v>
      </c>
      <c r="L221" s="317" t="n">
        <f aca="false">SUM(J221:K221)</f>
        <v>105</v>
      </c>
      <c r="M221" s="319" t="n">
        <f aca="false">SUM(G221,J221)</f>
        <v>37</v>
      </c>
      <c r="N221" s="96" t="n">
        <f aca="false">SUM(H221,K221)</f>
        <v>68</v>
      </c>
      <c r="O221" s="317" t="n">
        <f aca="false">SUM(M221:N221)</f>
        <v>105</v>
      </c>
      <c r="P221" s="321"/>
      <c r="Q221" s="321"/>
      <c r="R221" s="321"/>
      <c r="S221" s="321"/>
      <c r="T221" s="321"/>
      <c r="U221" s="321"/>
      <c r="V221" s="321"/>
      <c r="W221" s="321"/>
      <c r="X221" s="321"/>
      <c r="Y221" s="321"/>
      <c r="Z221" s="321"/>
      <c r="AA221" s="321"/>
      <c r="AB221" s="321"/>
      <c r="AC221" s="321"/>
      <c r="AD221" s="321"/>
      <c r="AE221" s="321"/>
      <c r="AF221" s="321"/>
      <c r="AG221" s="321"/>
      <c r="AH221" s="321"/>
      <c r="AI221" s="321"/>
      <c r="AJ221" s="321"/>
      <c r="AK221" s="321"/>
      <c r="AL221" s="321"/>
      <c r="AM221" s="321"/>
      <c r="AN221" s="321"/>
      <c r="AO221" s="321"/>
      <c r="AP221" s="321"/>
      <c r="AQ221" s="321"/>
      <c r="AR221" s="321"/>
      <c r="AS221" s="321"/>
      <c r="AT221" s="321"/>
      <c r="AU221" s="321"/>
      <c r="AV221" s="321"/>
      <c r="AW221" s="321"/>
      <c r="AX221" s="321"/>
      <c r="AY221" s="321"/>
      <c r="AZ221" s="321"/>
    </row>
    <row r="222" s="322" customFormat="true" ht="24" hidden="false" customHeight="false" outlineLevel="0" collapsed="false">
      <c r="A222" s="88" t="s">
        <v>177</v>
      </c>
      <c r="B222" s="84" t="s">
        <v>169</v>
      </c>
      <c r="C222" s="318" t="s">
        <v>26</v>
      </c>
      <c r="D222" s="85" t="n">
        <v>20</v>
      </c>
      <c r="E222" s="86" t="n">
        <v>36</v>
      </c>
      <c r="F222" s="317" t="n">
        <f aca="false">SUM(D222:E222)</f>
        <v>56</v>
      </c>
      <c r="G222" s="95" t="n">
        <v>17</v>
      </c>
      <c r="H222" s="96" t="n">
        <v>29</v>
      </c>
      <c r="I222" s="317" t="n">
        <f aca="false">SUM(G222:H222)</f>
        <v>46</v>
      </c>
      <c r="J222" s="95" t="n">
        <v>6</v>
      </c>
      <c r="K222" s="96" t="n">
        <v>17</v>
      </c>
      <c r="L222" s="317" t="n">
        <f aca="false">SUM(J222:K222)</f>
        <v>23</v>
      </c>
      <c r="M222" s="319" t="n">
        <f aca="false">SUM(G222,J222)</f>
        <v>23</v>
      </c>
      <c r="N222" s="96" t="n">
        <f aca="false">SUM(H222,K222)</f>
        <v>46</v>
      </c>
      <c r="O222" s="317" t="n">
        <f aca="false">SUM(M222:N222)</f>
        <v>69</v>
      </c>
      <c r="P222" s="321"/>
      <c r="Q222" s="321"/>
      <c r="R222" s="321"/>
      <c r="S222" s="321"/>
      <c r="T222" s="321"/>
      <c r="U222" s="321"/>
      <c r="V222" s="321"/>
      <c r="W222" s="321"/>
      <c r="X222" s="321"/>
      <c r="Y222" s="321"/>
      <c r="Z222" s="321"/>
      <c r="AA222" s="321"/>
      <c r="AB222" s="321"/>
      <c r="AC222" s="321"/>
      <c r="AD222" s="321"/>
      <c r="AE222" s="321"/>
      <c r="AF222" s="321"/>
      <c r="AG222" s="321"/>
      <c r="AH222" s="321"/>
      <c r="AI222" s="321"/>
      <c r="AJ222" s="321"/>
      <c r="AK222" s="321"/>
      <c r="AL222" s="321"/>
      <c r="AM222" s="321"/>
      <c r="AN222" s="321"/>
      <c r="AO222" s="321"/>
      <c r="AP222" s="321"/>
      <c r="AQ222" s="321"/>
      <c r="AR222" s="321"/>
      <c r="AS222" s="321"/>
      <c r="AT222" s="321"/>
      <c r="AU222" s="321"/>
      <c r="AV222" s="321"/>
      <c r="AW222" s="321"/>
      <c r="AX222" s="321"/>
      <c r="AY222" s="321"/>
      <c r="AZ222" s="321"/>
    </row>
    <row r="223" customFormat="false" ht="12.75" hidden="false" customHeight="false" outlineLevel="0" collapsed="false">
      <c r="A223" s="83" t="s">
        <v>178</v>
      </c>
      <c r="B223" s="84" t="s">
        <v>169</v>
      </c>
      <c r="C223" s="318" t="s">
        <v>26</v>
      </c>
      <c r="D223" s="85" t="n">
        <v>80</v>
      </c>
      <c r="E223" s="86" t="n">
        <v>198</v>
      </c>
      <c r="F223" s="317" t="n">
        <f aca="false">SUM(D223:E223)</f>
        <v>278</v>
      </c>
      <c r="G223" s="95" t="n">
        <v>39</v>
      </c>
      <c r="H223" s="96" t="n">
        <v>96</v>
      </c>
      <c r="I223" s="317" t="n">
        <f aca="false">SUM(G223:H223)</f>
        <v>135</v>
      </c>
      <c r="J223" s="95" t="n">
        <v>252</v>
      </c>
      <c r="K223" s="96" t="n">
        <v>533</v>
      </c>
      <c r="L223" s="317" t="n">
        <f aca="false">SUM(J223:K223)</f>
        <v>785</v>
      </c>
      <c r="M223" s="319" t="n">
        <f aca="false">SUM(G223,J223)</f>
        <v>291</v>
      </c>
      <c r="N223" s="96" t="n">
        <f aca="false">SUM(H223,K223)</f>
        <v>629</v>
      </c>
      <c r="O223" s="317" t="n">
        <f aca="false">SUM(M223:N223)</f>
        <v>920</v>
      </c>
    </row>
    <row r="224" customFormat="false" ht="13.5" hidden="false" customHeight="false" outlineLevel="0" collapsed="false">
      <c r="A224" s="98" t="s">
        <v>179</v>
      </c>
      <c r="B224" s="99" t="s">
        <v>169</v>
      </c>
      <c r="C224" s="323" t="s">
        <v>26</v>
      </c>
      <c r="D224" s="101" t="n">
        <v>0</v>
      </c>
      <c r="E224" s="102" t="n">
        <v>0</v>
      </c>
      <c r="F224" s="324" t="n">
        <f aca="false">SUM(D224:E224)</f>
        <v>0</v>
      </c>
      <c r="G224" s="325" t="n">
        <v>0</v>
      </c>
      <c r="H224" s="326" t="n">
        <v>0</v>
      </c>
      <c r="I224" s="324" t="n">
        <f aca="false">SUM(G224:H224)</f>
        <v>0</v>
      </c>
      <c r="J224" s="325" t="n">
        <v>0</v>
      </c>
      <c r="K224" s="326" t="n">
        <v>0</v>
      </c>
      <c r="L224" s="324" t="n">
        <f aca="false">SUM(J224:K224)</f>
        <v>0</v>
      </c>
      <c r="M224" s="327" t="n">
        <f aca="false">SUM(G224,J224)</f>
        <v>0</v>
      </c>
      <c r="N224" s="328" t="n">
        <f aca="false">SUM(H224,K224)</f>
        <v>0</v>
      </c>
      <c r="O224" s="317" t="n">
        <f aca="false">SUM(M224:N224)</f>
        <v>0</v>
      </c>
    </row>
    <row r="225" customFormat="false" ht="12" hidden="false" customHeight="true" outlineLevel="0" collapsed="false">
      <c r="A225" s="106" t="s">
        <v>54</v>
      </c>
      <c r="B225" s="106"/>
      <c r="C225" s="106"/>
      <c r="D225" s="168" t="n">
        <f aca="false">SUM(D213:D224)</f>
        <v>237</v>
      </c>
      <c r="E225" s="168" t="n">
        <f aca="false">SUM(E213:E224)</f>
        <v>339</v>
      </c>
      <c r="F225" s="168" t="n">
        <f aca="false">SUM(F213:F224)</f>
        <v>576</v>
      </c>
      <c r="G225" s="168" t="n">
        <f aca="false">SUM(G213:G224)</f>
        <v>127</v>
      </c>
      <c r="H225" s="168" t="n">
        <f aca="false">SUM(H213:H224)</f>
        <v>185</v>
      </c>
      <c r="I225" s="168" t="n">
        <f aca="false">SUM(I213:I224)</f>
        <v>312</v>
      </c>
      <c r="J225" s="168" t="n">
        <f aca="false">SUM(J213:J224)</f>
        <v>651</v>
      </c>
      <c r="K225" s="168" t="n">
        <f aca="false">SUM(K213:K224)</f>
        <v>982</v>
      </c>
      <c r="L225" s="168" t="n">
        <f aca="false">SUM(L213:L224)</f>
        <v>1633</v>
      </c>
      <c r="M225" s="168" t="n">
        <f aca="false">SUM(M213:M224)</f>
        <v>778</v>
      </c>
      <c r="N225" s="168" t="n">
        <f aca="false">SUM(N213:N224)</f>
        <v>1167</v>
      </c>
      <c r="O225" s="168" t="n">
        <f aca="false">SUM(O213:O224)</f>
        <v>1945</v>
      </c>
    </row>
    <row r="226" customFormat="false" ht="12.75" hidden="false" customHeight="false" outlineLevel="0" collapsed="false">
      <c r="A226" s="309"/>
      <c r="B226" s="309"/>
      <c r="C226" s="30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</row>
    <row r="227" customFormat="false" ht="12" hidden="false" customHeight="true" outlineLevel="0" collapsed="false">
      <c r="A227" s="204"/>
      <c r="B227" s="204"/>
      <c r="C227" s="204"/>
      <c r="D227" s="260"/>
      <c r="E227" s="260"/>
      <c r="F227" s="260"/>
      <c r="G227" s="260"/>
      <c r="H227" s="260"/>
      <c r="I227" s="260"/>
      <c r="J227" s="260"/>
      <c r="K227" s="260"/>
      <c r="L227" s="260"/>
      <c r="M227" s="260"/>
      <c r="N227" s="260"/>
      <c r="O227" s="260"/>
    </row>
    <row r="228" s="3" customFormat="true" ht="15" hidden="false" customHeight="true" outlineLevel="0" collapsed="false">
      <c r="A228" s="329" t="s">
        <v>74</v>
      </c>
      <c r="B228" s="31" t="s">
        <v>14</v>
      </c>
      <c r="C228" s="30" t="s">
        <v>15</v>
      </c>
      <c r="D228" s="330" t="s">
        <v>21</v>
      </c>
      <c r="E228" s="331" t="s">
        <v>22</v>
      </c>
      <c r="F228" s="332" t="s">
        <v>23</v>
      </c>
      <c r="G228" s="330" t="s">
        <v>21</v>
      </c>
      <c r="H228" s="331" t="s">
        <v>22</v>
      </c>
      <c r="I228" s="332" t="s">
        <v>23</v>
      </c>
      <c r="J228" s="330" t="s">
        <v>21</v>
      </c>
      <c r="K228" s="331" t="s">
        <v>22</v>
      </c>
      <c r="L228" s="332" t="s">
        <v>23</v>
      </c>
      <c r="M228" s="333" t="s">
        <v>21</v>
      </c>
      <c r="N228" s="331" t="s">
        <v>22</v>
      </c>
      <c r="O228" s="332" t="s">
        <v>23</v>
      </c>
    </row>
    <row r="229" customFormat="false" ht="24.75" hidden="false" customHeight="true" outlineLevel="0" collapsed="false">
      <c r="A229" s="74" t="s">
        <v>180</v>
      </c>
      <c r="B229" s="75" t="s">
        <v>169</v>
      </c>
      <c r="C229" s="189" t="s">
        <v>181</v>
      </c>
      <c r="D229" s="183" t="n">
        <v>0</v>
      </c>
      <c r="E229" s="334" t="n">
        <v>0</v>
      </c>
      <c r="F229" s="335" t="n">
        <f aca="false">SUM(D229:E229)</f>
        <v>0</v>
      </c>
      <c r="G229" s="183" t="n">
        <v>0</v>
      </c>
      <c r="H229" s="334" t="n">
        <v>0</v>
      </c>
      <c r="I229" s="335" t="n">
        <f aca="false">SUM(G229:H229)</f>
        <v>0</v>
      </c>
      <c r="J229" s="183" t="n">
        <v>3</v>
      </c>
      <c r="K229" s="334" t="n">
        <v>7</v>
      </c>
      <c r="L229" s="335" t="n">
        <f aca="false">SUM(J229:K229)</f>
        <v>10</v>
      </c>
      <c r="M229" s="336" t="n">
        <f aca="false">SUM(G229,J229)</f>
        <v>3</v>
      </c>
      <c r="N229" s="177" t="n">
        <f aca="false">SUM(H229,K229)</f>
        <v>7</v>
      </c>
      <c r="O229" s="82" t="n">
        <f aca="false">SUM(M229:N229)</f>
        <v>10</v>
      </c>
    </row>
    <row r="230" customFormat="false" ht="15.75" hidden="false" customHeight="true" outlineLevel="0" collapsed="false">
      <c r="A230" s="234" t="s">
        <v>54</v>
      </c>
      <c r="B230" s="234"/>
      <c r="C230" s="234"/>
      <c r="D230" s="184" t="n">
        <f aca="false">SUM(D229:D229)</f>
        <v>0</v>
      </c>
      <c r="E230" s="184" t="n">
        <f aca="false">SUM(E229:E229)</f>
        <v>0</v>
      </c>
      <c r="F230" s="184" t="n">
        <f aca="false">SUM(F229:F229)</f>
        <v>0</v>
      </c>
      <c r="G230" s="184" t="n">
        <f aca="false">SUM(G229:G229)</f>
        <v>0</v>
      </c>
      <c r="H230" s="184" t="n">
        <f aca="false">SUM(H229:H229)</f>
        <v>0</v>
      </c>
      <c r="I230" s="184" t="n">
        <f aca="false">SUM(I229:I229)</f>
        <v>0</v>
      </c>
      <c r="J230" s="184" t="n">
        <f aca="false">SUM(J229:J229)</f>
        <v>3</v>
      </c>
      <c r="K230" s="184" t="n">
        <f aca="false">SUM(K229:K229)</f>
        <v>7</v>
      </c>
      <c r="L230" s="184" t="n">
        <f aca="false">SUM(L229:L229)</f>
        <v>10</v>
      </c>
      <c r="M230" s="184" t="n">
        <f aca="false">SUM(M229:M229)</f>
        <v>3</v>
      </c>
      <c r="N230" s="184" t="n">
        <f aca="false">SUM(N229:N229)</f>
        <v>7</v>
      </c>
      <c r="O230" s="184" t="n">
        <f aca="false">SUM(O229:O229)</f>
        <v>10</v>
      </c>
    </row>
    <row r="231" customFormat="false" ht="23.25" hidden="false" customHeight="true" outlineLevel="0" collapsed="false">
      <c r="A231" s="66"/>
      <c r="B231" s="66"/>
      <c r="C231" s="66"/>
      <c r="D231" s="260"/>
      <c r="E231" s="260"/>
      <c r="F231" s="260"/>
      <c r="G231" s="260"/>
      <c r="H231" s="260"/>
      <c r="I231" s="260"/>
      <c r="J231" s="260"/>
      <c r="K231" s="260"/>
      <c r="L231" s="260"/>
      <c r="M231" s="260"/>
      <c r="N231" s="260"/>
      <c r="O231" s="260"/>
    </row>
    <row r="232" s="59" customFormat="true" ht="13.5" hidden="false" customHeight="false" outlineLevel="0" collapsed="false">
      <c r="A232" s="170" t="s">
        <v>55</v>
      </c>
      <c r="B232" s="31" t="s">
        <v>14</v>
      </c>
      <c r="C232" s="30" t="s">
        <v>15</v>
      </c>
      <c r="D232" s="173" t="s">
        <v>21</v>
      </c>
      <c r="E232" s="173" t="s">
        <v>22</v>
      </c>
      <c r="F232" s="173" t="s">
        <v>23</v>
      </c>
      <c r="G232" s="173" t="s">
        <v>21</v>
      </c>
      <c r="H232" s="173" t="s">
        <v>22</v>
      </c>
      <c r="I232" s="173" t="s">
        <v>23</v>
      </c>
      <c r="J232" s="173" t="s">
        <v>21</v>
      </c>
      <c r="K232" s="173" t="s">
        <v>22</v>
      </c>
      <c r="L232" s="173" t="s">
        <v>23</v>
      </c>
      <c r="M232" s="172" t="s">
        <v>21</v>
      </c>
      <c r="N232" s="173" t="s">
        <v>22</v>
      </c>
      <c r="O232" s="173" t="s">
        <v>23</v>
      </c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58"/>
      <c r="AR232" s="58"/>
      <c r="AS232" s="58"/>
      <c r="AT232" s="58"/>
      <c r="AU232" s="58"/>
      <c r="AV232" s="58"/>
      <c r="AW232" s="58"/>
      <c r="AX232" s="58"/>
      <c r="AY232" s="58"/>
      <c r="AZ232" s="58"/>
    </row>
    <row r="233" s="59" customFormat="true" ht="12.75" hidden="false" customHeight="false" outlineLevel="0" collapsed="false">
      <c r="A233" s="261" t="s">
        <v>182</v>
      </c>
      <c r="B233" s="251" t="s">
        <v>169</v>
      </c>
      <c r="C233" s="252" t="s">
        <v>26</v>
      </c>
      <c r="D233" s="291" t="n">
        <v>2</v>
      </c>
      <c r="E233" s="292" t="n">
        <v>8</v>
      </c>
      <c r="F233" s="162" t="n">
        <f aca="false">SUM(D233:E233)</f>
        <v>10</v>
      </c>
      <c r="G233" s="291" t="n">
        <v>1</v>
      </c>
      <c r="H233" s="292" t="n">
        <v>9</v>
      </c>
      <c r="I233" s="317" t="n">
        <f aca="false">SUM(G233:H233)</f>
        <v>10</v>
      </c>
      <c r="J233" s="291" t="n">
        <v>2</v>
      </c>
      <c r="K233" s="292" t="n">
        <v>9</v>
      </c>
      <c r="L233" s="317" t="n">
        <f aca="false">SUM(J233:K233)</f>
        <v>11</v>
      </c>
      <c r="M233" s="337" t="n">
        <f aca="false">SUM(G233,J233)</f>
        <v>3</v>
      </c>
      <c r="N233" s="338" t="n">
        <f aca="false">SUM(H233,K233)</f>
        <v>18</v>
      </c>
      <c r="O233" s="317" t="n">
        <f aca="false">SUM(M233:N233)</f>
        <v>21</v>
      </c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58"/>
      <c r="AR233" s="58"/>
      <c r="AS233" s="58"/>
      <c r="AT233" s="58"/>
      <c r="AU233" s="58"/>
      <c r="AV233" s="58"/>
      <c r="AW233" s="58"/>
      <c r="AX233" s="58"/>
      <c r="AY233" s="58"/>
      <c r="AZ233" s="58"/>
    </row>
    <row r="234" s="59" customFormat="true" ht="19.5" hidden="false" customHeight="true" outlineLevel="0" collapsed="false">
      <c r="A234" s="264" t="s">
        <v>183</v>
      </c>
      <c r="B234" s="239" t="s">
        <v>169</v>
      </c>
      <c r="C234" s="240" t="s">
        <v>184</v>
      </c>
      <c r="D234" s="339" t="n">
        <v>3</v>
      </c>
      <c r="E234" s="340" t="n">
        <v>14</v>
      </c>
      <c r="F234" s="162" t="n">
        <f aca="false">SUM(D234:E234)</f>
        <v>17</v>
      </c>
      <c r="G234" s="339" t="n">
        <v>3</v>
      </c>
      <c r="H234" s="340" t="n">
        <v>14</v>
      </c>
      <c r="I234" s="317" t="n">
        <f aca="false">SUM(G234:H234)</f>
        <v>17</v>
      </c>
      <c r="J234" s="339" t="n">
        <v>4</v>
      </c>
      <c r="K234" s="340" t="n">
        <v>9</v>
      </c>
      <c r="L234" s="317" t="n">
        <f aca="false">SUM(J234:K234)</f>
        <v>13</v>
      </c>
      <c r="M234" s="341" t="n">
        <f aca="false">SUM(G234,J234)</f>
        <v>7</v>
      </c>
      <c r="N234" s="289" t="n">
        <f aca="false">SUM(H234,K234)</f>
        <v>23</v>
      </c>
      <c r="O234" s="97" t="n">
        <f aca="false">SUM(M234:N234)</f>
        <v>30</v>
      </c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AO234" s="58"/>
      <c r="AP234" s="58"/>
      <c r="AQ234" s="58"/>
      <c r="AR234" s="58"/>
      <c r="AS234" s="58"/>
      <c r="AT234" s="58"/>
      <c r="AU234" s="58"/>
      <c r="AV234" s="58"/>
      <c r="AW234" s="58"/>
      <c r="AX234" s="58"/>
      <c r="AY234" s="58"/>
      <c r="AZ234" s="58"/>
    </row>
    <row r="235" s="59" customFormat="true" ht="19.5" hidden="false" customHeight="true" outlineLevel="0" collapsed="false">
      <c r="A235" s="342" t="s">
        <v>185</v>
      </c>
      <c r="B235" s="343" t="s">
        <v>169</v>
      </c>
      <c r="C235" s="344" t="s">
        <v>26</v>
      </c>
      <c r="D235" s="345" t="n">
        <v>5</v>
      </c>
      <c r="E235" s="346" t="n">
        <v>17</v>
      </c>
      <c r="F235" s="213" t="n">
        <f aca="false">SUM(D235:E235)</f>
        <v>22</v>
      </c>
      <c r="G235" s="219" t="n">
        <v>5</v>
      </c>
      <c r="H235" s="346" t="n">
        <v>17</v>
      </c>
      <c r="I235" s="347" t="n">
        <f aca="false">SUM(G235:H235)</f>
        <v>22</v>
      </c>
      <c r="J235" s="345" t="n">
        <v>0</v>
      </c>
      <c r="K235" s="348" t="n">
        <v>0</v>
      </c>
      <c r="L235" s="347" t="n">
        <f aca="false">SUM(J235:K235)</f>
        <v>0</v>
      </c>
      <c r="M235" s="349" t="n">
        <f aca="false">SUM(G235,J235)</f>
        <v>5</v>
      </c>
      <c r="N235" s="348" t="n">
        <f aca="false">SUM(H235,K235)</f>
        <v>17</v>
      </c>
      <c r="O235" s="350" t="n">
        <f aca="false">SUM(M235:N235)</f>
        <v>22</v>
      </c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  <c r="AS235" s="58"/>
      <c r="AT235" s="58"/>
      <c r="AU235" s="58"/>
      <c r="AV235" s="58"/>
      <c r="AW235" s="58"/>
      <c r="AX235" s="58"/>
      <c r="AY235" s="58"/>
      <c r="AZ235" s="58"/>
    </row>
    <row r="236" s="59" customFormat="true" ht="13.5" hidden="false" customHeight="false" outlineLevel="0" collapsed="false">
      <c r="A236" s="351" t="s">
        <v>54</v>
      </c>
      <c r="B236" s="351"/>
      <c r="C236" s="351"/>
      <c r="D236" s="352" t="n">
        <f aca="false">SUM(D233:D235)</f>
        <v>10</v>
      </c>
      <c r="E236" s="352" t="n">
        <f aca="false">SUM(E233:E235)</f>
        <v>39</v>
      </c>
      <c r="F236" s="285" t="n">
        <f aca="false">SUM(F233:F235)</f>
        <v>49</v>
      </c>
      <c r="G236" s="352" t="n">
        <f aca="false">SUM(G233:G235)</f>
        <v>9</v>
      </c>
      <c r="H236" s="352" t="n">
        <f aca="false">SUM(H233:H235)</f>
        <v>40</v>
      </c>
      <c r="I236" s="285" t="n">
        <f aca="false">SUM(I233:I235)</f>
        <v>49</v>
      </c>
      <c r="J236" s="352" t="n">
        <f aca="false">SUM(J233:J235)</f>
        <v>6</v>
      </c>
      <c r="K236" s="352" t="n">
        <f aca="false">SUM(K233:K235)</f>
        <v>18</v>
      </c>
      <c r="L236" s="285" t="n">
        <f aca="false">SUM(L233:L235)</f>
        <v>24</v>
      </c>
      <c r="M236" s="353" t="n">
        <f aca="false">SUM(M233:M235)</f>
        <v>15</v>
      </c>
      <c r="N236" s="352" t="n">
        <f aca="false">SUM(N233:N235)</f>
        <v>58</v>
      </c>
      <c r="O236" s="285" t="n">
        <f aca="false">SUM(O233:O235)</f>
        <v>73</v>
      </c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P236" s="58"/>
      <c r="AQ236" s="58"/>
      <c r="AR236" s="58"/>
      <c r="AS236" s="58"/>
      <c r="AT236" s="58"/>
      <c r="AU236" s="58"/>
      <c r="AV236" s="58"/>
      <c r="AW236" s="58"/>
      <c r="AX236" s="58"/>
      <c r="AY236" s="58"/>
      <c r="AZ236" s="58"/>
    </row>
    <row r="237" customFormat="false" ht="12.75" hidden="false" customHeight="true" outlineLevel="0" collapsed="false">
      <c r="A237" s="204"/>
      <c r="B237" s="204"/>
      <c r="C237" s="204"/>
      <c r="D237" s="260"/>
      <c r="E237" s="260"/>
      <c r="F237" s="260"/>
      <c r="G237" s="260"/>
      <c r="H237" s="260"/>
      <c r="I237" s="260"/>
      <c r="J237" s="260"/>
      <c r="K237" s="260"/>
      <c r="L237" s="260"/>
      <c r="M237" s="260"/>
      <c r="N237" s="260"/>
      <c r="O237" s="260"/>
    </row>
    <row r="238" customFormat="false" ht="13.5" hidden="false" customHeight="false" outlineLevel="0" collapsed="false">
      <c r="A238" s="309"/>
      <c r="B238" s="309"/>
      <c r="C238" s="30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</row>
    <row r="239" s="59" customFormat="true" ht="13.5" hidden="false" customHeight="false" outlineLevel="0" collapsed="false">
      <c r="A239" s="230" t="s">
        <v>76</v>
      </c>
      <c r="B239" s="31" t="s">
        <v>14</v>
      </c>
      <c r="C239" s="30" t="s">
        <v>15</v>
      </c>
      <c r="D239" s="173" t="s">
        <v>21</v>
      </c>
      <c r="E239" s="173" t="s">
        <v>22</v>
      </c>
      <c r="F239" s="173" t="s">
        <v>23</v>
      </c>
      <c r="G239" s="173" t="s">
        <v>21</v>
      </c>
      <c r="H239" s="173" t="s">
        <v>22</v>
      </c>
      <c r="I239" s="173" t="s">
        <v>23</v>
      </c>
      <c r="J239" s="173" t="s">
        <v>21</v>
      </c>
      <c r="K239" s="173" t="s">
        <v>22</v>
      </c>
      <c r="L239" s="173" t="s">
        <v>23</v>
      </c>
      <c r="M239" s="172" t="s">
        <v>21</v>
      </c>
      <c r="N239" s="173" t="s">
        <v>22</v>
      </c>
      <c r="O239" s="173" t="s">
        <v>23</v>
      </c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  <c r="AO239" s="58"/>
      <c r="AP239" s="58"/>
      <c r="AQ239" s="58"/>
      <c r="AR239" s="58"/>
      <c r="AS239" s="58"/>
      <c r="AT239" s="58"/>
      <c r="AU239" s="58"/>
      <c r="AV239" s="58"/>
      <c r="AW239" s="58"/>
      <c r="AX239" s="58"/>
      <c r="AY239" s="58"/>
      <c r="AZ239" s="58"/>
    </row>
    <row r="240" customFormat="false" ht="12" hidden="false" customHeight="true" outlineLevel="0" collapsed="false">
      <c r="A240" s="83" t="s">
        <v>186</v>
      </c>
      <c r="B240" s="99" t="s">
        <v>169</v>
      </c>
      <c r="C240" s="354" t="s">
        <v>26</v>
      </c>
      <c r="D240" s="180" t="n">
        <v>0</v>
      </c>
      <c r="E240" s="181" t="n">
        <v>0</v>
      </c>
      <c r="F240" s="257" t="n">
        <f aca="false">SUM(D240:E240)</f>
        <v>0</v>
      </c>
      <c r="G240" s="223" t="n">
        <v>0</v>
      </c>
      <c r="H240" s="222" t="n">
        <v>0</v>
      </c>
      <c r="I240" s="233" t="n">
        <f aca="false">SUM(G240:H240)</f>
        <v>0</v>
      </c>
      <c r="J240" s="223" t="n">
        <v>34</v>
      </c>
      <c r="K240" s="222" t="n">
        <v>20</v>
      </c>
      <c r="L240" s="233" t="n">
        <f aca="false">SUM(J240:K240)</f>
        <v>54</v>
      </c>
      <c r="M240" s="41" t="n">
        <f aca="false">D240+G240+J240</f>
        <v>34</v>
      </c>
      <c r="N240" s="42" t="n">
        <f aca="false">E240+H240+K240</f>
        <v>20</v>
      </c>
      <c r="O240" s="233" t="n">
        <f aca="false">SUM(M240:N240)</f>
        <v>54</v>
      </c>
    </row>
    <row r="241" customFormat="false" ht="11.25" hidden="false" customHeight="true" outlineLevel="0" collapsed="false">
      <c r="A241" s="234" t="s">
        <v>54</v>
      </c>
      <c r="B241" s="234"/>
      <c r="C241" s="234"/>
      <c r="D241" s="184" t="n">
        <f aca="false">SUM(D240)</f>
        <v>0</v>
      </c>
      <c r="E241" s="184" t="n">
        <f aca="false">SUM(E240)</f>
        <v>0</v>
      </c>
      <c r="F241" s="184" t="n">
        <f aca="false">SUM(F240:F240)</f>
        <v>0</v>
      </c>
      <c r="G241" s="184" t="n">
        <f aca="false">SUM(G240:G240)</f>
        <v>0</v>
      </c>
      <c r="H241" s="184" t="n">
        <f aca="false">SUM(H240:H240)</f>
        <v>0</v>
      </c>
      <c r="I241" s="184" t="n">
        <f aca="false">SUM(I240:I240)</f>
        <v>0</v>
      </c>
      <c r="J241" s="184" t="n">
        <f aca="false">SUM(J240:J240)</f>
        <v>34</v>
      </c>
      <c r="K241" s="184" t="n">
        <f aca="false">SUM(K240:K240)</f>
        <v>20</v>
      </c>
      <c r="L241" s="184" t="n">
        <f aca="false">SUM(L240:L240)</f>
        <v>54</v>
      </c>
      <c r="M241" s="203" t="n">
        <f aca="false">SUM(M240:M240)</f>
        <v>34</v>
      </c>
      <c r="N241" s="184" t="n">
        <f aca="false">SUM(N240:N240)</f>
        <v>20</v>
      </c>
      <c r="O241" s="184" t="n">
        <f aca="false">SUM(O240:O240)</f>
        <v>54</v>
      </c>
    </row>
    <row r="242" customFormat="false" ht="13.5" hidden="false" customHeight="true" outlineLevel="0" collapsed="false">
      <c r="A242" s="355" t="s">
        <v>77</v>
      </c>
      <c r="B242" s="355"/>
      <c r="C242" s="355"/>
      <c r="D242" s="356" t="n">
        <f aca="false">SUM(D225,D230,D236,D241)</f>
        <v>247</v>
      </c>
      <c r="E242" s="356" t="n">
        <f aca="false">SUM(E225,E230,E236,E241)</f>
        <v>378</v>
      </c>
      <c r="F242" s="356" t="n">
        <f aca="false">SUM(F225,F230,F236,F241)</f>
        <v>625</v>
      </c>
      <c r="G242" s="356" t="n">
        <f aca="false">SUM(G225,G230,G236,G241)</f>
        <v>136</v>
      </c>
      <c r="H242" s="356" t="n">
        <f aca="false">SUM(H225,H230,H236,H241)</f>
        <v>225</v>
      </c>
      <c r="I242" s="356" t="n">
        <f aca="false">SUM(I225,I230,I236,I241)</f>
        <v>361</v>
      </c>
      <c r="J242" s="356" t="n">
        <f aca="false">SUM(J225,J230,J236,J241)</f>
        <v>694</v>
      </c>
      <c r="K242" s="356" t="n">
        <f aca="false">SUM(K225,K230,K236,K241)</f>
        <v>1027</v>
      </c>
      <c r="L242" s="356" t="n">
        <f aca="false">SUM(L225,L230,L236,L241)</f>
        <v>1721</v>
      </c>
      <c r="M242" s="356" t="n">
        <f aca="false">SUM(M225,M230,M236,M241)</f>
        <v>830</v>
      </c>
      <c r="N242" s="356" t="n">
        <f aca="false">SUM(N225,N230,N236,N241)</f>
        <v>1252</v>
      </c>
      <c r="O242" s="356" t="n">
        <f aca="false">SUM(O225,O230,O236,O241)</f>
        <v>2082</v>
      </c>
    </row>
    <row r="243" customFormat="false" ht="12.75" hidden="false" customHeight="false" outlineLevel="0" collapsed="false">
      <c r="A243" s="309"/>
      <c r="B243" s="309"/>
      <c r="C243" s="30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</row>
    <row r="244" customFormat="false" ht="13.5" hidden="false" customHeight="false" outlineLevel="0" collapsed="false">
      <c r="A244" s="119"/>
      <c r="B244" s="119"/>
      <c r="C244" s="119"/>
      <c r="D244" s="357"/>
      <c r="E244" s="357"/>
      <c r="F244" s="357"/>
      <c r="G244" s="357"/>
      <c r="H244" s="357"/>
      <c r="I244" s="357"/>
      <c r="J244" s="357"/>
      <c r="K244" s="357"/>
      <c r="L244" s="357"/>
      <c r="M244" s="357"/>
      <c r="N244" s="357"/>
      <c r="O244" s="357"/>
    </row>
    <row r="245" customFormat="false" ht="11.25" hidden="false" customHeight="true" outlineLevel="0" collapsed="false">
      <c r="A245" s="29" t="s">
        <v>187</v>
      </c>
      <c r="B245" s="29"/>
      <c r="C245" s="29"/>
      <c r="D245" s="29"/>
      <c r="E245" s="29"/>
      <c r="F245" s="29"/>
      <c r="G245" s="30" t="s">
        <v>12</v>
      </c>
      <c r="H245" s="30"/>
      <c r="I245" s="30"/>
      <c r="J245" s="30"/>
      <c r="K245" s="30"/>
      <c r="L245" s="30"/>
      <c r="M245" s="30"/>
      <c r="N245" s="30"/>
      <c r="O245" s="30"/>
    </row>
    <row r="246" s="322" customFormat="true" ht="13.5" hidden="false" customHeight="true" outlineLevel="0" collapsed="false">
      <c r="A246" s="30" t="s">
        <v>13</v>
      </c>
      <c r="B246" s="31" t="s">
        <v>14</v>
      </c>
      <c r="C246" s="30" t="s">
        <v>15</v>
      </c>
      <c r="D246" s="31"/>
      <c r="E246" s="31"/>
      <c r="F246" s="31"/>
      <c r="G246" s="31" t="s">
        <v>17</v>
      </c>
      <c r="H246" s="31"/>
      <c r="I246" s="31"/>
      <c r="J246" s="31" t="s">
        <v>18</v>
      </c>
      <c r="K246" s="31"/>
      <c r="L246" s="31"/>
      <c r="M246" s="31" t="s">
        <v>19</v>
      </c>
      <c r="N246" s="31"/>
      <c r="O246" s="31"/>
      <c r="P246" s="321"/>
      <c r="Q246" s="321"/>
      <c r="R246" s="321"/>
      <c r="S246" s="321"/>
      <c r="T246" s="321"/>
      <c r="U246" s="321"/>
      <c r="V246" s="321"/>
      <c r="W246" s="321"/>
      <c r="X246" s="321"/>
      <c r="Y246" s="321"/>
      <c r="Z246" s="321"/>
      <c r="AA246" s="321"/>
      <c r="AB246" s="321"/>
      <c r="AC246" s="321"/>
      <c r="AD246" s="321"/>
      <c r="AE246" s="321"/>
      <c r="AF246" s="321"/>
      <c r="AG246" s="321"/>
      <c r="AH246" s="321"/>
      <c r="AI246" s="321"/>
      <c r="AJ246" s="321"/>
      <c r="AK246" s="321"/>
      <c r="AL246" s="321"/>
      <c r="AM246" s="321"/>
      <c r="AN246" s="321"/>
      <c r="AO246" s="321"/>
      <c r="AP246" s="321"/>
      <c r="AQ246" s="321"/>
      <c r="AR246" s="321"/>
      <c r="AS246" s="321"/>
      <c r="AT246" s="321"/>
      <c r="AU246" s="321"/>
      <c r="AV246" s="321"/>
      <c r="AW246" s="321"/>
      <c r="AX246" s="321"/>
      <c r="AY246" s="321"/>
      <c r="AZ246" s="321"/>
    </row>
    <row r="247" customFormat="false" ht="11.25" hidden="false" customHeight="true" outlineLevel="0" collapsed="false">
      <c r="A247" s="30" t="s">
        <v>20</v>
      </c>
      <c r="B247" s="31"/>
      <c r="C247" s="30"/>
      <c r="D247" s="33" t="s">
        <v>21</v>
      </c>
      <c r="E247" s="33" t="s">
        <v>22</v>
      </c>
      <c r="F247" s="33" t="s">
        <v>23</v>
      </c>
      <c r="G247" s="33" t="s">
        <v>21</v>
      </c>
      <c r="H247" s="33" t="s">
        <v>22</v>
      </c>
      <c r="I247" s="33" t="s">
        <v>23</v>
      </c>
      <c r="J247" s="33" t="s">
        <v>21</v>
      </c>
      <c r="K247" s="33" t="s">
        <v>22</v>
      </c>
      <c r="L247" s="33" t="s">
        <v>23</v>
      </c>
      <c r="M247" s="33" t="s">
        <v>21</v>
      </c>
      <c r="N247" s="33" t="s">
        <v>22</v>
      </c>
      <c r="O247" s="33" t="s">
        <v>23</v>
      </c>
    </row>
    <row r="248" customFormat="false" ht="12.75" hidden="false" customHeight="false" outlineLevel="0" collapsed="false">
      <c r="A248" s="122" t="s">
        <v>24</v>
      </c>
      <c r="B248" s="99" t="s">
        <v>188</v>
      </c>
      <c r="C248" s="190" t="s">
        <v>89</v>
      </c>
      <c r="D248" s="37" t="n">
        <v>0</v>
      </c>
      <c r="E248" s="40" t="n">
        <v>0</v>
      </c>
      <c r="F248" s="39" t="n">
        <f aca="false">SUM(D248:E248)</f>
        <v>0</v>
      </c>
      <c r="G248" s="37" t="n">
        <v>0</v>
      </c>
      <c r="H248" s="40" t="n">
        <v>0</v>
      </c>
      <c r="I248" s="39" t="n">
        <f aca="false">SUM(G248:H248)</f>
        <v>0</v>
      </c>
      <c r="J248" s="37" t="n">
        <v>51</v>
      </c>
      <c r="K248" s="40" t="n">
        <v>63</v>
      </c>
      <c r="L248" s="358" t="n">
        <f aca="false">SUM(J248:K248)</f>
        <v>114</v>
      </c>
      <c r="M248" s="41" t="n">
        <f aca="false">SUM(G248,J248)</f>
        <v>51</v>
      </c>
      <c r="N248" s="42" t="n">
        <f aca="false">SUM(H248,K248)</f>
        <v>63</v>
      </c>
      <c r="O248" s="43" t="n">
        <f aca="false">SUM(M248:N248)</f>
        <v>114</v>
      </c>
    </row>
    <row r="249" customFormat="false" ht="12.75" hidden="false" customHeight="false" outlineLevel="0" collapsed="false">
      <c r="A249" s="122" t="s">
        <v>189</v>
      </c>
      <c r="B249" s="99" t="s">
        <v>188</v>
      </c>
      <c r="C249" s="190" t="s">
        <v>89</v>
      </c>
      <c r="D249" s="44" t="n">
        <v>18</v>
      </c>
      <c r="E249" s="42" t="n">
        <v>20</v>
      </c>
      <c r="F249" s="43" t="n">
        <f aca="false">SUM(D249:E249)</f>
        <v>38</v>
      </c>
      <c r="G249" s="44" t="n">
        <v>17</v>
      </c>
      <c r="H249" s="42" t="n">
        <v>23</v>
      </c>
      <c r="I249" s="43" t="n">
        <f aca="false">SUM(G249:H249)</f>
        <v>40</v>
      </c>
      <c r="J249" s="44" t="n">
        <v>0</v>
      </c>
      <c r="K249" s="42" t="n">
        <v>0</v>
      </c>
      <c r="L249" s="359" t="n">
        <f aca="false">SUM(J249:K249)</f>
        <v>0</v>
      </c>
      <c r="M249" s="41" t="n">
        <f aca="false">SUM(G249,J249)</f>
        <v>17</v>
      </c>
      <c r="N249" s="42" t="n">
        <f aca="false">SUM(H249,K249)</f>
        <v>23</v>
      </c>
      <c r="O249" s="43" t="n">
        <f aca="false">SUM(M249:N249)</f>
        <v>40</v>
      </c>
    </row>
    <row r="250" customFormat="false" ht="12.75" hidden="false" customHeight="false" outlineLevel="0" collapsed="false">
      <c r="A250" s="83" t="s">
        <v>128</v>
      </c>
      <c r="B250" s="99" t="s">
        <v>188</v>
      </c>
      <c r="C250" s="191" t="s">
        <v>89</v>
      </c>
      <c r="D250" s="54" t="n">
        <v>0</v>
      </c>
      <c r="E250" s="90" t="n">
        <v>0</v>
      </c>
      <c r="F250" s="360" t="n">
        <f aca="false">SUM(D250:E250)</f>
        <v>0</v>
      </c>
      <c r="G250" s="54" t="n">
        <v>0</v>
      </c>
      <c r="H250" s="90" t="n">
        <v>0</v>
      </c>
      <c r="I250" s="361" t="n">
        <f aca="false">SUM(G250:H250)</f>
        <v>0</v>
      </c>
      <c r="J250" s="54" t="n">
        <v>3</v>
      </c>
      <c r="K250" s="90" t="n">
        <v>2</v>
      </c>
      <c r="L250" s="43" t="n">
        <f aca="false">SUM(J250:K250)</f>
        <v>5</v>
      </c>
      <c r="M250" s="41" t="n">
        <f aca="false">SUM(G250,J250)</f>
        <v>3</v>
      </c>
      <c r="N250" s="42" t="n">
        <f aca="false">SUM(H250,K250)</f>
        <v>2</v>
      </c>
      <c r="O250" s="43" t="n">
        <f aca="false">SUM(M250:N250)</f>
        <v>5</v>
      </c>
    </row>
    <row r="251" customFormat="false" ht="12.75" hidden="false" customHeight="false" outlineLevel="0" collapsed="false">
      <c r="A251" s="98" t="s">
        <v>190</v>
      </c>
      <c r="B251" s="99" t="s">
        <v>188</v>
      </c>
      <c r="C251" s="323" t="s">
        <v>89</v>
      </c>
      <c r="D251" s="56" t="n">
        <v>0</v>
      </c>
      <c r="E251" s="57" t="n">
        <v>0</v>
      </c>
      <c r="F251" s="360" t="n">
        <f aca="false">SUM(D251:E251)</f>
        <v>0</v>
      </c>
      <c r="G251" s="56" t="n">
        <v>0</v>
      </c>
      <c r="H251" s="57" t="n">
        <v>0</v>
      </c>
      <c r="I251" s="361" t="n">
        <f aca="false">SUM(G251:H251)</f>
        <v>0</v>
      </c>
      <c r="J251" s="56" t="n">
        <v>69</v>
      </c>
      <c r="K251" s="57" t="n">
        <v>77</v>
      </c>
      <c r="L251" s="43" t="n">
        <f aca="false">SUM(J251:K251)</f>
        <v>146</v>
      </c>
      <c r="M251" s="41" t="n">
        <f aca="false">SUM(G251,J251)</f>
        <v>69</v>
      </c>
      <c r="N251" s="42" t="n">
        <f aca="false">SUM(H251,K251)</f>
        <v>77</v>
      </c>
      <c r="O251" s="43" t="n">
        <f aca="false">SUM(M251:N251)</f>
        <v>146</v>
      </c>
    </row>
    <row r="252" customFormat="false" ht="13.5" hidden="false" customHeight="false" outlineLevel="0" collapsed="false">
      <c r="A252" s="98" t="s">
        <v>191</v>
      </c>
      <c r="B252" s="99" t="s">
        <v>188</v>
      </c>
      <c r="C252" s="323" t="s">
        <v>89</v>
      </c>
      <c r="D252" s="362" t="n">
        <v>23</v>
      </c>
      <c r="E252" s="363" t="n">
        <v>19</v>
      </c>
      <c r="F252" s="364" t="n">
        <f aca="false">SUM(D252:E252)</f>
        <v>42</v>
      </c>
      <c r="G252" s="362" t="n">
        <v>24</v>
      </c>
      <c r="H252" s="363" t="n">
        <v>21</v>
      </c>
      <c r="I252" s="364" t="n">
        <f aca="false">SUM(G252:H252)</f>
        <v>45</v>
      </c>
      <c r="J252" s="325" t="n">
        <v>0</v>
      </c>
      <c r="K252" s="326" t="n">
        <v>0</v>
      </c>
      <c r="L252" s="63" t="n">
        <f aca="false">SUM(J252:K252)</f>
        <v>0</v>
      </c>
      <c r="M252" s="365" t="n">
        <f aca="false">SUM(G252,J252)</f>
        <v>24</v>
      </c>
      <c r="N252" s="366" t="n">
        <f aca="false">SUM(H252,K252)</f>
        <v>21</v>
      </c>
      <c r="O252" s="360" t="n">
        <f aca="false">SUM(M252:N252)</f>
        <v>45</v>
      </c>
    </row>
    <row r="253" s="367" customFormat="true" ht="12.75" hidden="false" customHeight="true" outlineLevel="0" collapsed="false">
      <c r="A253" s="308" t="s">
        <v>54</v>
      </c>
      <c r="B253" s="308"/>
      <c r="C253" s="308"/>
      <c r="D253" s="65" t="n">
        <f aca="false">SUM(D248:D252)</f>
        <v>41</v>
      </c>
      <c r="E253" s="65" t="n">
        <f aca="false">SUM(E248:E252)</f>
        <v>39</v>
      </c>
      <c r="F253" s="65" t="n">
        <f aca="false">SUM(F248:F252)</f>
        <v>80</v>
      </c>
      <c r="G253" s="65" t="n">
        <f aca="false">SUM(G248:G252)</f>
        <v>41</v>
      </c>
      <c r="H253" s="65" t="n">
        <f aca="false">SUM(H248:H252)</f>
        <v>44</v>
      </c>
      <c r="I253" s="65" t="n">
        <f aca="false">SUM(I248:I252)</f>
        <v>85</v>
      </c>
      <c r="J253" s="65" t="n">
        <f aca="false">SUM(J248:J252)</f>
        <v>123</v>
      </c>
      <c r="K253" s="65" t="n">
        <f aca="false">SUM(K248:K252)</f>
        <v>142</v>
      </c>
      <c r="L253" s="65" t="n">
        <f aca="false">SUM(L248:L252)</f>
        <v>265</v>
      </c>
      <c r="M253" s="65" t="n">
        <f aca="false">SUM(M248:M252)</f>
        <v>164</v>
      </c>
      <c r="N253" s="65" t="n">
        <f aca="false">SUM(N248:N252)</f>
        <v>186</v>
      </c>
      <c r="O253" s="65" t="n">
        <f aca="false">SUM(O248:O252)</f>
        <v>350</v>
      </c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</row>
    <row r="254" s="370" customFormat="true" ht="13.5" hidden="false" customHeight="true" outlineLevel="0" collapsed="false">
      <c r="A254" s="195" t="s">
        <v>77</v>
      </c>
      <c r="B254" s="195"/>
      <c r="C254" s="195"/>
      <c r="D254" s="368" t="n">
        <f aca="false">D253</f>
        <v>41</v>
      </c>
      <c r="E254" s="368" t="n">
        <f aca="false">E253</f>
        <v>39</v>
      </c>
      <c r="F254" s="368" t="n">
        <f aca="false">F253</f>
        <v>80</v>
      </c>
      <c r="G254" s="368" t="n">
        <f aca="false">G253</f>
        <v>41</v>
      </c>
      <c r="H254" s="368" t="n">
        <f aca="false">H253</f>
        <v>44</v>
      </c>
      <c r="I254" s="368" t="n">
        <f aca="false">I253</f>
        <v>85</v>
      </c>
      <c r="J254" s="368" t="n">
        <f aca="false">J253</f>
        <v>123</v>
      </c>
      <c r="K254" s="368" t="n">
        <f aca="false">K253</f>
        <v>142</v>
      </c>
      <c r="L254" s="368" t="n">
        <f aca="false">L253</f>
        <v>265</v>
      </c>
      <c r="M254" s="368" t="n">
        <f aca="false">M253</f>
        <v>164</v>
      </c>
      <c r="N254" s="368" t="n">
        <f aca="false">N253</f>
        <v>186</v>
      </c>
      <c r="O254" s="368" t="n">
        <f aca="false">O253</f>
        <v>350</v>
      </c>
      <c r="P254" s="369"/>
      <c r="Q254" s="369"/>
      <c r="R254" s="369"/>
      <c r="S254" s="369"/>
      <c r="T254" s="369"/>
      <c r="U254" s="369"/>
      <c r="V254" s="369"/>
      <c r="W254" s="369"/>
      <c r="X254" s="369"/>
      <c r="Y254" s="369"/>
      <c r="Z254" s="369"/>
      <c r="AA254" s="369"/>
      <c r="AB254" s="369"/>
      <c r="AC254" s="369"/>
      <c r="AD254" s="369"/>
      <c r="AE254" s="369"/>
      <c r="AF254" s="369"/>
      <c r="AG254" s="369"/>
      <c r="AH254" s="369"/>
      <c r="AI254" s="369"/>
      <c r="AJ254" s="369"/>
      <c r="AK254" s="369"/>
      <c r="AL254" s="369"/>
      <c r="AM254" s="369"/>
      <c r="AN254" s="369"/>
      <c r="AO254" s="369"/>
      <c r="AP254" s="369"/>
      <c r="AQ254" s="369"/>
      <c r="AR254" s="369"/>
      <c r="AS254" s="369"/>
      <c r="AT254" s="369"/>
      <c r="AU254" s="369"/>
      <c r="AV254" s="369"/>
      <c r="AW254" s="369"/>
      <c r="AX254" s="369"/>
      <c r="AY254" s="369"/>
      <c r="AZ254" s="369"/>
    </row>
    <row r="255" customFormat="false" ht="12.75" hidden="false" customHeight="false" outlineLevel="0" collapsed="false">
      <c r="A255" s="119"/>
      <c r="B255" s="119"/>
      <c r="C255" s="119"/>
      <c r="D255" s="357"/>
      <c r="E255" s="357"/>
      <c r="F255" s="357"/>
      <c r="G255" s="357"/>
      <c r="H255" s="357"/>
      <c r="I255" s="357"/>
      <c r="J255" s="357"/>
      <c r="K255" s="357"/>
      <c r="L255" s="357"/>
      <c r="M255" s="357"/>
      <c r="N255" s="357"/>
      <c r="O255" s="357"/>
    </row>
    <row r="256" customFormat="false" ht="13.5" hidden="false" customHeight="false" outlineLevel="0" collapsed="false">
      <c r="A256" s="119"/>
      <c r="B256" s="119"/>
      <c r="C256" s="119"/>
      <c r="D256" s="357"/>
      <c r="E256" s="357"/>
      <c r="F256" s="357"/>
      <c r="G256" s="357"/>
      <c r="H256" s="357"/>
      <c r="I256" s="357"/>
      <c r="J256" s="357"/>
      <c r="K256" s="357"/>
      <c r="L256" s="357"/>
      <c r="M256" s="357"/>
      <c r="N256" s="357"/>
      <c r="O256" s="357"/>
    </row>
    <row r="257" customFormat="false" ht="13.5" hidden="false" customHeight="true" outlineLevel="0" collapsed="false">
      <c r="A257" s="29" t="s">
        <v>192</v>
      </c>
      <c r="B257" s="29"/>
      <c r="C257" s="29"/>
      <c r="D257" s="29"/>
      <c r="E257" s="29"/>
      <c r="F257" s="29"/>
      <c r="G257" s="170" t="s">
        <v>12</v>
      </c>
      <c r="H257" s="170"/>
      <c r="I257" s="170"/>
      <c r="J257" s="170"/>
      <c r="K257" s="170"/>
      <c r="L257" s="170"/>
      <c r="M257" s="170"/>
      <c r="N257" s="170"/>
      <c r="O257" s="170"/>
    </row>
    <row r="258" customFormat="false" ht="13.5" hidden="false" customHeight="true" outlineLevel="0" collapsed="false">
      <c r="A258" s="170" t="s">
        <v>13</v>
      </c>
      <c r="B258" s="31" t="s">
        <v>14</v>
      </c>
      <c r="C258" s="30" t="s">
        <v>15</v>
      </c>
      <c r="D258" s="31" t="s">
        <v>16</v>
      </c>
      <c r="E258" s="31"/>
      <c r="F258" s="31"/>
      <c r="G258" s="31" t="s">
        <v>17</v>
      </c>
      <c r="H258" s="31"/>
      <c r="I258" s="31"/>
      <c r="J258" s="31" t="s">
        <v>18</v>
      </c>
      <c r="K258" s="31"/>
      <c r="L258" s="31"/>
      <c r="M258" s="31" t="s">
        <v>19</v>
      </c>
      <c r="N258" s="31"/>
      <c r="O258" s="31"/>
    </row>
    <row r="259" customFormat="false" ht="13.5" hidden="false" customHeight="false" outlineLevel="0" collapsed="false">
      <c r="A259" s="170" t="s">
        <v>20</v>
      </c>
      <c r="B259" s="31"/>
      <c r="C259" s="30"/>
      <c r="D259" s="173" t="s">
        <v>21</v>
      </c>
      <c r="E259" s="173" t="s">
        <v>22</v>
      </c>
      <c r="F259" s="173" t="s">
        <v>23</v>
      </c>
      <c r="G259" s="173" t="s">
        <v>21</v>
      </c>
      <c r="H259" s="173" t="s">
        <v>22</v>
      </c>
      <c r="I259" s="173" t="s">
        <v>23</v>
      </c>
      <c r="J259" s="173" t="s">
        <v>21</v>
      </c>
      <c r="K259" s="173" t="s">
        <v>22</v>
      </c>
      <c r="L259" s="173" t="s">
        <v>23</v>
      </c>
      <c r="M259" s="173" t="s">
        <v>21</v>
      </c>
      <c r="N259" s="173" t="s">
        <v>22</v>
      </c>
      <c r="O259" s="173" t="s">
        <v>23</v>
      </c>
    </row>
    <row r="260" customFormat="false" ht="12.75" hidden="false" customHeight="false" outlineLevel="0" collapsed="false">
      <c r="A260" s="371" t="s">
        <v>24</v>
      </c>
      <c r="B260" s="372" t="s">
        <v>193</v>
      </c>
      <c r="C260" s="373" t="s">
        <v>194</v>
      </c>
      <c r="D260" s="374" t="n">
        <v>0</v>
      </c>
      <c r="E260" s="375" t="n">
        <v>0</v>
      </c>
      <c r="F260" s="358" t="n">
        <f aca="false">SUM(D260:E260)</f>
        <v>0</v>
      </c>
      <c r="G260" s="374" t="n">
        <v>0</v>
      </c>
      <c r="H260" s="375" t="n">
        <v>0</v>
      </c>
      <c r="I260" s="358" t="n">
        <f aca="false">SUM(G260:H260)</f>
        <v>0</v>
      </c>
      <c r="J260" s="376" t="n">
        <v>130</v>
      </c>
      <c r="K260" s="377" t="n">
        <v>178</v>
      </c>
      <c r="L260" s="358" t="n">
        <f aca="false">SUM(J260:K260)</f>
        <v>308</v>
      </c>
      <c r="M260" s="293" t="n">
        <f aca="false">SUM(G260,J260)</f>
        <v>130</v>
      </c>
      <c r="N260" s="292" t="n">
        <f aca="false">SUM(H260,K260)</f>
        <v>178</v>
      </c>
      <c r="O260" s="359" t="n">
        <f aca="false">SUM(M260:N260)</f>
        <v>308</v>
      </c>
    </row>
    <row r="261" customFormat="false" ht="12.75" hidden="false" customHeight="false" outlineLevel="0" collapsed="false">
      <c r="A261" s="371" t="s">
        <v>189</v>
      </c>
      <c r="B261" s="372" t="s">
        <v>193</v>
      </c>
      <c r="C261" s="373" t="s">
        <v>194</v>
      </c>
      <c r="D261" s="378" t="n">
        <v>45</v>
      </c>
      <c r="E261" s="379" t="n">
        <v>48</v>
      </c>
      <c r="F261" s="359" t="n">
        <f aca="false">SUM(D261:E261)</f>
        <v>93</v>
      </c>
      <c r="G261" s="378" t="n">
        <v>38</v>
      </c>
      <c r="H261" s="379" t="n">
        <v>45</v>
      </c>
      <c r="I261" s="359" t="n">
        <f aca="false">SUM(G261:H261)</f>
        <v>83</v>
      </c>
      <c r="J261" s="339" t="n">
        <v>0</v>
      </c>
      <c r="K261" s="340" t="n">
        <v>0</v>
      </c>
      <c r="L261" s="359" t="n">
        <f aca="false">SUM(J261:K261)</f>
        <v>0</v>
      </c>
      <c r="M261" s="293" t="n">
        <f aca="false">SUM(G261,J261)</f>
        <v>38</v>
      </c>
      <c r="N261" s="292" t="n">
        <f aca="false">SUM(H261,K261)</f>
        <v>45</v>
      </c>
      <c r="O261" s="359" t="n">
        <f aca="false">SUM(M261:N261)</f>
        <v>83</v>
      </c>
    </row>
    <row r="262" customFormat="false" ht="12.75" hidden="false" customHeight="false" outlineLevel="0" collapsed="false">
      <c r="A262" s="380" t="s">
        <v>190</v>
      </c>
      <c r="B262" s="381" t="s">
        <v>193</v>
      </c>
      <c r="C262" s="382" t="s">
        <v>195</v>
      </c>
      <c r="D262" s="383" t="n">
        <v>0</v>
      </c>
      <c r="E262" s="384" t="n">
        <v>0</v>
      </c>
      <c r="F262" s="359" t="n">
        <f aca="false">SUM(D262:E262)</f>
        <v>0</v>
      </c>
      <c r="G262" s="383" t="n">
        <v>0</v>
      </c>
      <c r="H262" s="384" t="n">
        <v>0</v>
      </c>
      <c r="I262" s="359" t="n">
        <f aca="false">SUM(G262:H262)</f>
        <v>0</v>
      </c>
      <c r="J262" s="385" t="n">
        <v>215</v>
      </c>
      <c r="K262" s="386" t="n">
        <v>230</v>
      </c>
      <c r="L262" s="359" t="n">
        <f aca="false">SUM(J262:K262)</f>
        <v>445</v>
      </c>
      <c r="M262" s="293" t="n">
        <f aca="false">SUM(G262,J262)</f>
        <v>215</v>
      </c>
      <c r="N262" s="292" t="n">
        <f aca="false">SUM(H262,K262)</f>
        <v>230</v>
      </c>
      <c r="O262" s="359" t="n">
        <f aca="false">SUM(M262:N262)</f>
        <v>445</v>
      </c>
    </row>
    <row r="263" customFormat="false" ht="13.5" hidden="false" customHeight="false" outlineLevel="0" collapsed="false">
      <c r="A263" s="380" t="s">
        <v>191</v>
      </c>
      <c r="B263" s="381" t="s">
        <v>193</v>
      </c>
      <c r="C263" s="382" t="s">
        <v>195</v>
      </c>
      <c r="D263" s="387" t="n">
        <v>69</v>
      </c>
      <c r="E263" s="388" t="n">
        <v>69</v>
      </c>
      <c r="F263" s="389" t="n">
        <f aca="false">SUM(D263:E263)</f>
        <v>138</v>
      </c>
      <c r="G263" s="387" t="n">
        <v>40</v>
      </c>
      <c r="H263" s="388" t="n">
        <v>49</v>
      </c>
      <c r="I263" s="389" t="n">
        <f aca="false">SUM(G263:H263)</f>
        <v>89</v>
      </c>
      <c r="J263" s="390" t="n">
        <v>0</v>
      </c>
      <c r="K263" s="391" t="n">
        <v>0</v>
      </c>
      <c r="L263" s="389" t="n">
        <f aca="false">SUM(J263:K263)</f>
        <v>0</v>
      </c>
      <c r="M263" s="392" t="n">
        <f aca="false">SUM(G263,J263)</f>
        <v>40</v>
      </c>
      <c r="N263" s="386" t="n">
        <f aca="false">SUM(H263,K263)</f>
        <v>49</v>
      </c>
      <c r="O263" s="393" t="n">
        <f aca="false">SUM(M263:N263)</f>
        <v>89</v>
      </c>
    </row>
    <row r="264" customFormat="false" ht="13.5" hidden="false" customHeight="false" outlineLevel="0" collapsed="false">
      <c r="A264" s="234" t="s">
        <v>54</v>
      </c>
      <c r="B264" s="234"/>
      <c r="C264" s="234"/>
      <c r="D264" s="301" t="n">
        <f aca="false">SUM(D260:D263)</f>
        <v>114</v>
      </c>
      <c r="E264" s="301" t="n">
        <f aca="false">SUM(E260:E263)</f>
        <v>117</v>
      </c>
      <c r="F264" s="301" t="n">
        <f aca="false">SUM(F260:F263)</f>
        <v>231</v>
      </c>
      <c r="G264" s="301" t="n">
        <f aca="false">SUM(G260:G263)</f>
        <v>78</v>
      </c>
      <c r="H264" s="301" t="n">
        <f aca="false">SUM(H260:H263)</f>
        <v>94</v>
      </c>
      <c r="I264" s="301" t="n">
        <f aca="false">SUM(I260:I263)</f>
        <v>172</v>
      </c>
      <c r="J264" s="301" t="n">
        <f aca="false">SUM(J260:J263)</f>
        <v>345</v>
      </c>
      <c r="K264" s="301" t="n">
        <f aca="false">SUM(K260:K263)</f>
        <v>408</v>
      </c>
      <c r="L264" s="301" t="n">
        <f aca="false">SUM(L260:L263)</f>
        <v>753</v>
      </c>
      <c r="M264" s="301" t="n">
        <f aca="false">SUM(M260:M263)</f>
        <v>423</v>
      </c>
      <c r="N264" s="301" t="n">
        <f aca="false">SUM(N260:N263)</f>
        <v>502</v>
      </c>
      <c r="O264" s="301" t="n">
        <f aca="false">SUM(O260:O263)</f>
        <v>925</v>
      </c>
    </row>
    <row r="265" s="370" customFormat="true" ht="12.75" hidden="false" customHeight="false" outlineLevel="0" collapsed="false">
      <c r="A265" s="119"/>
      <c r="B265" s="119"/>
      <c r="C265" s="119"/>
      <c r="D265" s="394"/>
      <c r="E265" s="394"/>
      <c r="F265" s="394"/>
      <c r="G265" s="394"/>
      <c r="H265" s="394"/>
      <c r="I265" s="394"/>
      <c r="J265" s="394"/>
      <c r="K265" s="394"/>
      <c r="L265" s="394"/>
      <c r="M265" s="394"/>
      <c r="N265" s="394"/>
      <c r="O265" s="394"/>
      <c r="P265" s="369"/>
      <c r="Q265" s="369"/>
      <c r="R265" s="369"/>
      <c r="S265" s="369"/>
      <c r="T265" s="369"/>
      <c r="U265" s="369"/>
      <c r="V265" s="369"/>
      <c r="W265" s="369"/>
      <c r="X265" s="369"/>
      <c r="Y265" s="369"/>
      <c r="Z265" s="369"/>
      <c r="AA265" s="369"/>
      <c r="AB265" s="369"/>
      <c r="AC265" s="369"/>
      <c r="AD265" s="369"/>
      <c r="AE265" s="369"/>
      <c r="AF265" s="369"/>
      <c r="AG265" s="369"/>
      <c r="AH265" s="369"/>
      <c r="AI265" s="369"/>
      <c r="AJ265" s="369"/>
      <c r="AK265" s="369"/>
      <c r="AL265" s="369"/>
      <c r="AM265" s="369"/>
      <c r="AN265" s="369"/>
      <c r="AO265" s="369"/>
      <c r="AP265" s="369"/>
      <c r="AQ265" s="369"/>
      <c r="AR265" s="369"/>
      <c r="AS265" s="369"/>
      <c r="AT265" s="369"/>
      <c r="AU265" s="369"/>
      <c r="AV265" s="369"/>
      <c r="AW265" s="369"/>
      <c r="AX265" s="369"/>
      <c r="AY265" s="369"/>
      <c r="AZ265" s="369"/>
    </row>
    <row r="266" customFormat="false" ht="13.5" hidden="false" customHeight="false" outlineLevel="0" collapsed="false">
      <c r="A266" s="309"/>
      <c r="B266" s="309"/>
      <c r="C266" s="309"/>
      <c r="D266" s="229"/>
      <c r="E266" s="229"/>
      <c r="F266" s="229"/>
      <c r="G266" s="229"/>
      <c r="H266" s="229"/>
      <c r="I266" s="229"/>
      <c r="J266" s="229"/>
      <c r="K266" s="229"/>
      <c r="L266" s="229"/>
      <c r="M266" s="229"/>
      <c r="N266" s="229"/>
      <c r="O266" s="229"/>
    </row>
    <row r="267" customFormat="false" ht="13.5" hidden="false" customHeight="false" outlineLevel="0" collapsed="false">
      <c r="A267" s="170" t="s">
        <v>55</v>
      </c>
      <c r="B267" s="31" t="s">
        <v>14</v>
      </c>
      <c r="C267" s="173" t="s">
        <v>15</v>
      </c>
      <c r="D267" s="173" t="s">
        <v>21</v>
      </c>
      <c r="E267" s="173" t="s">
        <v>22</v>
      </c>
      <c r="F267" s="173" t="s">
        <v>23</v>
      </c>
      <c r="G267" s="173" t="s">
        <v>21</v>
      </c>
      <c r="H267" s="173" t="s">
        <v>22</v>
      </c>
      <c r="I267" s="173" t="s">
        <v>23</v>
      </c>
      <c r="J267" s="173" t="s">
        <v>21</v>
      </c>
      <c r="K267" s="173" t="s">
        <v>22</v>
      </c>
      <c r="L267" s="173" t="s">
        <v>23</v>
      </c>
      <c r="M267" s="172" t="s">
        <v>21</v>
      </c>
      <c r="N267" s="173" t="s">
        <v>22</v>
      </c>
      <c r="O267" s="173" t="s">
        <v>23</v>
      </c>
    </row>
    <row r="268" s="322" customFormat="true" ht="24.75" hidden="false" customHeight="false" outlineLevel="0" collapsed="false">
      <c r="A268" s="395" t="s">
        <v>196</v>
      </c>
      <c r="B268" s="153" t="s">
        <v>193</v>
      </c>
      <c r="C268" s="304" t="s">
        <v>195</v>
      </c>
      <c r="D268" s="167" t="n">
        <v>2</v>
      </c>
      <c r="E268" s="165" t="n">
        <v>3</v>
      </c>
      <c r="F268" s="166" t="n">
        <f aca="false">SUM(D268:E268)</f>
        <v>5</v>
      </c>
      <c r="G268" s="167" t="n">
        <v>2</v>
      </c>
      <c r="H268" s="225" t="n">
        <v>3</v>
      </c>
      <c r="I268" s="166" t="n">
        <f aca="false">SUM(G268:H268)</f>
        <v>5</v>
      </c>
      <c r="J268" s="226" t="n">
        <v>1</v>
      </c>
      <c r="K268" s="225" t="n">
        <v>4</v>
      </c>
      <c r="L268" s="166" t="n">
        <f aca="false">SUM(J268:K268)</f>
        <v>5</v>
      </c>
      <c r="M268" s="305" t="n">
        <f aca="false">SUM(G268,J268)</f>
        <v>3</v>
      </c>
      <c r="N268" s="225" t="n">
        <f aca="false">SUM(H268,K268)</f>
        <v>7</v>
      </c>
      <c r="O268" s="166" t="n">
        <f aca="false">SUM(M268:N268)</f>
        <v>10</v>
      </c>
      <c r="P268" s="321"/>
      <c r="Q268" s="321"/>
      <c r="R268" s="321"/>
      <c r="S268" s="321"/>
      <c r="T268" s="321"/>
      <c r="U268" s="321"/>
      <c r="V268" s="321"/>
      <c r="W268" s="321"/>
      <c r="X268" s="321"/>
      <c r="Y268" s="321"/>
      <c r="Z268" s="321"/>
      <c r="AA268" s="321"/>
      <c r="AB268" s="321"/>
      <c r="AC268" s="321"/>
      <c r="AD268" s="321"/>
      <c r="AE268" s="321"/>
      <c r="AF268" s="321"/>
      <c r="AG268" s="321"/>
      <c r="AH268" s="321"/>
      <c r="AI268" s="321"/>
      <c r="AJ268" s="321"/>
      <c r="AK268" s="321"/>
      <c r="AL268" s="321"/>
      <c r="AM268" s="321"/>
      <c r="AN268" s="321"/>
      <c r="AO268" s="321"/>
      <c r="AP268" s="321"/>
      <c r="AQ268" s="321"/>
      <c r="AR268" s="321"/>
      <c r="AS268" s="321"/>
      <c r="AT268" s="321"/>
      <c r="AU268" s="321"/>
      <c r="AV268" s="321"/>
      <c r="AW268" s="321"/>
      <c r="AX268" s="321"/>
      <c r="AY268" s="321"/>
      <c r="AZ268" s="321"/>
    </row>
    <row r="269" customFormat="false" ht="13.5" hidden="false" customHeight="false" outlineLevel="0" collapsed="false">
      <c r="A269" s="201" t="s">
        <v>54</v>
      </c>
      <c r="B269" s="201"/>
      <c r="C269" s="201"/>
      <c r="D269" s="184" t="n">
        <f aca="false">D268</f>
        <v>2</v>
      </c>
      <c r="E269" s="184" t="n">
        <f aca="false">E268</f>
        <v>3</v>
      </c>
      <c r="F269" s="184" t="n">
        <f aca="false">F268</f>
        <v>5</v>
      </c>
      <c r="G269" s="184" t="n">
        <f aca="false">G268</f>
        <v>2</v>
      </c>
      <c r="H269" s="184" t="n">
        <f aca="false">H268</f>
        <v>3</v>
      </c>
      <c r="I269" s="184" t="n">
        <f aca="false">I268</f>
        <v>5</v>
      </c>
      <c r="J269" s="184" t="n">
        <f aca="false">J268</f>
        <v>1</v>
      </c>
      <c r="K269" s="184" t="n">
        <f aca="false">K268</f>
        <v>4</v>
      </c>
      <c r="L269" s="184" t="n">
        <f aca="false">L268</f>
        <v>5</v>
      </c>
      <c r="M269" s="203" t="n">
        <f aca="false">M268</f>
        <v>3</v>
      </c>
      <c r="N269" s="184" t="n">
        <f aca="false">N268</f>
        <v>7</v>
      </c>
      <c r="O269" s="184" t="n">
        <f aca="false">O268</f>
        <v>10</v>
      </c>
    </row>
    <row r="270" customFormat="false" ht="13.5" hidden="false" customHeight="true" outlineLevel="0" collapsed="false">
      <c r="A270" s="396" t="s">
        <v>77</v>
      </c>
      <c r="B270" s="396"/>
      <c r="C270" s="396"/>
      <c r="D270" s="236" t="n">
        <f aca="false">D264+D269</f>
        <v>116</v>
      </c>
      <c r="E270" s="236" t="n">
        <f aca="false">E264+E269</f>
        <v>120</v>
      </c>
      <c r="F270" s="236" t="n">
        <f aca="false">F264+F269</f>
        <v>236</v>
      </c>
      <c r="G270" s="236" t="n">
        <f aca="false">G264+G269</f>
        <v>80</v>
      </c>
      <c r="H270" s="236" t="n">
        <f aca="false">H264+H269</f>
        <v>97</v>
      </c>
      <c r="I270" s="236" t="n">
        <f aca="false">I264+I269</f>
        <v>177</v>
      </c>
      <c r="J270" s="236" t="n">
        <f aca="false">J264+J269</f>
        <v>346</v>
      </c>
      <c r="K270" s="236" t="n">
        <f aca="false">K264+K269</f>
        <v>412</v>
      </c>
      <c r="L270" s="236" t="n">
        <f aca="false">L264+L269</f>
        <v>758</v>
      </c>
      <c r="M270" s="236" t="n">
        <f aca="false">M264+M269</f>
        <v>426</v>
      </c>
      <c r="N270" s="236" t="n">
        <f aca="false">N264+N269</f>
        <v>509</v>
      </c>
      <c r="O270" s="236" t="n">
        <f aca="false">O264+O269</f>
        <v>935</v>
      </c>
    </row>
    <row r="271" customFormat="false" ht="12.75" hidden="false" customHeight="false" outlineLevel="0" collapsed="false">
      <c r="A271" s="309"/>
      <c r="B271" s="309"/>
      <c r="C271" s="309"/>
      <c r="D271" s="229"/>
      <c r="E271" s="229"/>
      <c r="F271" s="229"/>
      <c r="G271" s="229"/>
      <c r="H271" s="229"/>
      <c r="I271" s="229"/>
      <c r="J271" s="229"/>
      <c r="K271" s="229"/>
      <c r="L271" s="229"/>
      <c r="M271" s="229"/>
      <c r="N271" s="229"/>
      <c r="O271" s="229"/>
    </row>
    <row r="272" customFormat="false" ht="13.5" hidden="false" customHeight="false" outlineLevel="0" collapsed="false">
      <c r="A272" s="119"/>
      <c r="B272" s="119"/>
      <c r="C272" s="119"/>
      <c r="D272" s="397"/>
      <c r="E272" s="397"/>
      <c r="F272" s="397"/>
      <c r="G272" s="397"/>
      <c r="H272" s="397"/>
      <c r="I272" s="397"/>
      <c r="J272" s="397"/>
      <c r="K272" s="397"/>
      <c r="L272" s="397"/>
      <c r="M272" s="397"/>
      <c r="N272" s="397"/>
      <c r="O272" s="397"/>
    </row>
    <row r="273" customFormat="false" ht="13.5" hidden="false" customHeight="true" outlineLevel="0" collapsed="false">
      <c r="A273" s="29" t="s">
        <v>197</v>
      </c>
      <c r="B273" s="29"/>
      <c r="C273" s="29"/>
      <c r="D273" s="29"/>
      <c r="E273" s="29"/>
      <c r="F273" s="29"/>
      <c r="G273" s="170" t="s">
        <v>12</v>
      </c>
      <c r="H273" s="170"/>
      <c r="I273" s="170"/>
      <c r="J273" s="170"/>
      <c r="K273" s="170"/>
      <c r="L273" s="170"/>
      <c r="M273" s="170"/>
      <c r="N273" s="170"/>
      <c r="O273" s="170"/>
    </row>
    <row r="274" customFormat="false" ht="13.5" hidden="false" customHeight="true" outlineLevel="0" collapsed="false">
      <c r="A274" s="170" t="s">
        <v>13</v>
      </c>
      <c r="B274" s="31" t="s">
        <v>14</v>
      </c>
      <c r="C274" s="30" t="s">
        <v>15</v>
      </c>
      <c r="D274" s="31" t="s">
        <v>16</v>
      </c>
      <c r="E274" s="31"/>
      <c r="F274" s="31"/>
      <c r="G274" s="31" t="s">
        <v>17</v>
      </c>
      <c r="H274" s="31"/>
      <c r="I274" s="31"/>
      <c r="J274" s="31" t="s">
        <v>18</v>
      </c>
      <c r="K274" s="31"/>
      <c r="L274" s="31"/>
      <c r="M274" s="31" t="s">
        <v>19</v>
      </c>
      <c r="N274" s="31"/>
      <c r="O274" s="31"/>
    </row>
    <row r="275" customFormat="false" ht="13.5" hidden="false" customHeight="false" outlineLevel="0" collapsed="false">
      <c r="A275" s="170" t="s">
        <v>20</v>
      </c>
      <c r="B275" s="31"/>
      <c r="C275" s="30"/>
      <c r="D275" s="173" t="s">
        <v>21</v>
      </c>
      <c r="E275" s="173" t="s">
        <v>22</v>
      </c>
      <c r="F275" s="173" t="s">
        <v>23</v>
      </c>
      <c r="G275" s="173" t="s">
        <v>21</v>
      </c>
      <c r="H275" s="173" t="s">
        <v>22</v>
      </c>
      <c r="I275" s="173" t="s">
        <v>23</v>
      </c>
      <c r="J275" s="173" t="s">
        <v>21</v>
      </c>
      <c r="K275" s="173" t="s">
        <v>22</v>
      </c>
      <c r="L275" s="173" t="s">
        <v>23</v>
      </c>
      <c r="M275" s="173" t="s">
        <v>21</v>
      </c>
      <c r="N275" s="173" t="s">
        <v>22</v>
      </c>
      <c r="O275" s="173" t="s">
        <v>23</v>
      </c>
    </row>
    <row r="276" customFormat="false" ht="12.75" hidden="false" customHeight="false" outlineLevel="0" collapsed="false">
      <c r="A276" s="261" t="s">
        <v>24</v>
      </c>
      <c r="B276" s="398" t="s">
        <v>198</v>
      </c>
      <c r="C276" s="262" t="s">
        <v>199</v>
      </c>
      <c r="D276" s="176" t="n">
        <v>0</v>
      </c>
      <c r="E276" s="177" t="n">
        <v>0</v>
      </c>
      <c r="F276" s="82" t="n">
        <f aca="false">SUM(D276:E276)</f>
        <v>0</v>
      </c>
      <c r="G276" s="176" t="n">
        <v>0</v>
      </c>
      <c r="H276" s="177" t="n">
        <v>0</v>
      </c>
      <c r="I276" s="82" t="n">
        <f aca="false">SUM(G276:H276)</f>
        <v>0</v>
      </c>
      <c r="J276" s="176" t="n">
        <v>50</v>
      </c>
      <c r="K276" s="177" t="n">
        <v>60</v>
      </c>
      <c r="L276" s="82" t="n">
        <f aca="false">SUM(J276:K276)</f>
        <v>110</v>
      </c>
      <c r="M276" s="263" t="n">
        <f aca="false">SUM(G276,J276)</f>
        <v>50</v>
      </c>
      <c r="N276" s="232" t="n">
        <f aca="false">SUM(H276,K276)</f>
        <v>60</v>
      </c>
      <c r="O276" s="162" t="n">
        <f aca="false">SUM(M276:N276)</f>
        <v>110</v>
      </c>
    </row>
    <row r="277" customFormat="false" ht="12.75" hidden="false" customHeight="false" outlineLevel="0" collapsed="false">
      <c r="A277" s="261" t="s">
        <v>189</v>
      </c>
      <c r="B277" s="398" t="s">
        <v>198</v>
      </c>
      <c r="C277" s="262" t="s">
        <v>199</v>
      </c>
      <c r="D277" s="231" t="n">
        <v>18</v>
      </c>
      <c r="E277" s="232" t="n">
        <v>11</v>
      </c>
      <c r="F277" s="87" t="n">
        <f aca="false">SUM(D277:E277)</f>
        <v>29</v>
      </c>
      <c r="G277" s="231" t="n">
        <v>21</v>
      </c>
      <c r="H277" s="232" t="n">
        <v>11</v>
      </c>
      <c r="I277" s="87" t="n">
        <f aca="false">SUM(G277:H277)</f>
        <v>32</v>
      </c>
      <c r="J277" s="231" t="n">
        <v>0</v>
      </c>
      <c r="K277" s="232" t="n">
        <v>0</v>
      </c>
      <c r="L277" s="87" t="n">
        <f aca="false">SUM(J277:K277)</f>
        <v>0</v>
      </c>
      <c r="M277" s="399" t="n">
        <f aca="false">SUM(G277,J277)</f>
        <v>21</v>
      </c>
      <c r="N277" s="222" t="n">
        <f aca="false">SUM(H277,K277)</f>
        <v>11</v>
      </c>
      <c r="O277" s="87" t="n">
        <f aca="false">SUM(M277:N277)</f>
        <v>32</v>
      </c>
    </row>
    <row r="278" customFormat="false" ht="12.75" hidden="false" customHeight="false" outlineLevel="0" collapsed="false">
      <c r="A278" s="264" t="s">
        <v>190</v>
      </c>
      <c r="B278" s="269" t="s">
        <v>198</v>
      </c>
      <c r="C278" s="265" t="s">
        <v>199</v>
      </c>
      <c r="D278" s="223" t="n">
        <v>0</v>
      </c>
      <c r="E278" s="222" t="n">
        <v>0</v>
      </c>
      <c r="F278" s="87" t="n">
        <f aca="false">SUM(D278:E278)</f>
        <v>0</v>
      </c>
      <c r="G278" s="223" t="n">
        <v>0</v>
      </c>
      <c r="H278" s="222" t="n">
        <v>0</v>
      </c>
      <c r="I278" s="87" t="n">
        <f aca="false">SUM(G278:H278)</f>
        <v>0</v>
      </c>
      <c r="J278" s="223" t="n">
        <v>36</v>
      </c>
      <c r="K278" s="222" t="n">
        <v>52</v>
      </c>
      <c r="L278" s="87" t="n">
        <f aca="false">SUM(J278:K278)</f>
        <v>88</v>
      </c>
      <c r="M278" s="399" t="n">
        <f aca="false">SUM(G278,J278)</f>
        <v>36</v>
      </c>
      <c r="N278" s="222" t="n">
        <f aca="false">SUM(H278,K278)</f>
        <v>52</v>
      </c>
      <c r="O278" s="87" t="n">
        <f aca="false">SUM(M278:N278)</f>
        <v>88</v>
      </c>
    </row>
    <row r="279" customFormat="false" ht="12.75" hidden="false" customHeight="false" outlineLevel="0" collapsed="false">
      <c r="A279" s="264" t="s">
        <v>191</v>
      </c>
      <c r="B279" s="269" t="s">
        <v>198</v>
      </c>
      <c r="C279" s="265" t="s">
        <v>199</v>
      </c>
      <c r="D279" s="231" t="n">
        <v>17</v>
      </c>
      <c r="E279" s="232" t="n">
        <v>19</v>
      </c>
      <c r="F279" s="87" t="n">
        <f aca="false">SUM(D279:E279)</f>
        <v>36</v>
      </c>
      <c r="G279" s="231" t="n">
        <v>15</v>
      </c>
      <c r="H279" s="232" t="n">
        <v>20</v>
      </c>
      <c r="I279" s="87" t="n">
        <f aca="false">SUM(G279:H279)</f>
        <v>35</v>
      </c>
      <c r="J279" s="231" t="n">
        <v>0</v>
      </c>
      <c r="K279" s="232" t="n">
        <v>0</v>
      </c>
      <c r="L279" s="87" t="n">
        <f aca="false">SUM(J279:K279)</f>
        <v>0</v>
      </c>
      <c r="M279" s="399" t="n">
        <f aca="false">SUM(G279,J279)</f>
        <v>15</v>
      </c>
      <c r="N279" s="222" t="n">
        <f aca="false">SUM(H279,K279)</f>
        <v>20</v>
      </c>
      <c r="O279" s="87" t="n">
        <f aca="false">SUM(M279:N279)</f>
        <v>35</v>
      </c>
    </row>
    <row r="280" customFormat="false" ht="24" hidden="false" customHeight="false" outlineLevel="0" collapsed="false">
      <c r="A280" s="264" t="s">
        <v>200</v>
      </c>
      <c r="B280" s="84" t="s">
        <v>201</v>
      </c>
      <c r="C280" s="265" t="s">
        <v>199</v>
      </c>
      <c r="D280" s="231" t="n">
        <v>14</v>
      </c>
      <c r="E280" s="232" t="n">
        <v>10</v>
      </c>
      <c r="F280" s="162" t="n">
        <f aca="false">SUM(D280:E280)</f>
        <v>24</v>
      </c>
      <c r="G280" s="231" t="n">
        <v>19</v>
      </c>
      <c r="H280" s="232" t="n">
        <v>11</v>
      </c>
      <c r="I280" s="162" t="n">
        <f aca="false">SUM(G280:H280)</f>
        <v>30</v>
      </c>
      <c r="J280" s="231" t="n">
        <v>64</v>
      </c>
      <c r="K280" s="232" t="n">
        <v>40</v>
      </c>
      <c r="L280" s="162" t="n">
        <f aca="false">SUM(J280:K280)</f>
        <v>104</v>
      </c>
      <c r="M280" s="263" t="n">
        <f aca="false">SUM(G280,J280)</f>
        <v>83</v>
      </c>
      <c r="N280" s="232" t="n">
        <f aca="false">SUM(H280,K280)</f>
        <v>51</v>
      </c>
      <c r="O280" s="162" t="n">
        <f aca="false">SUM(M280:N280)</f>
        <v>134</v>
      </c>
    </row>
    <row r="281" customFormat="false" ht="12.75" hidden="false" customHeight="false" outlineLevel="0" collapsed="false">
      <c r="A281" s="261" t="s">
        <v>24</v>
      </c>
      <c r="B281" s="398" t="s">
        <v>198</v>
      </c>
      <c r="C281" s="262" t="s">
        <v>202</v>
      </c>
      <c r="D281" s="231" t="n">
        <v>0</v>
      </c>
      <c r="E281" s="232" t="n">
        <v>0</v>
      </c>
      <c r="F281" s="162" t="n">
        <f aca="false">SUM(D281:E281)</f>
        <v>0</v>
      </c>
      <c r="G281" s="231" t="n">
        <v>0</v>
      </c>
      <c r="H281" s="232" t="n">
        <v>0</v>
      </c>
      <c r="I281" s="162" t="n">
        <f aca="false">SUM(G281:H281)</f>
        <v>0</v>
      </c>
      <c r="J281" s="231" t="n">
        <v>71</v>
      </c>
      <c r="K281" s="232" t="n">
        <v>75</v>
      </c>
      <c r="L281" s="162" t="n">
        <f aca="false">SUM(J281:K281)</f>
        <v>146</v>
      </c>
      <c r="M281" s="263" t="n">
        <f aca="false">SUM(G281,J281)</f>
        <v>71</v>
      </c>
      <c r="N281" s="232" t="n">
        <f aca="false">SUM(H281,K281)</f>
        <v>75</v>
      </c>
      <c r="O281" s="162" t="n">
        <f aca="false">SUM(M281:N281)</f>
        <v>146</v>
      </c>
    </row>
    <row r="282" customFormat="false" ht="12.75" hidden="false" customHeight="false" outlineLevel="0" collapsed="false">
      <c r="A282" s="261" t="s">
        <v>189</v>
      </c>
      <c r="B282" s="398" t="s">
        <v>198</v>
      </c>
      <c r="C282" s="262" t="s">
        <v>202</v>
      </c>
      <c r="D282" s="231" t="n">
        <v>36</v>
      </c>
      <c r="E282" s="232" t="n">
        <v>33</v>
      </c>
      <c r="F282" s="162" t="n">
        <f aca="false">SUM(D282:E282)</f>
        <v>69</v>
      </c>
      <c r="G282" s="231" t="n">
        <v>35</v>
      </c>
      <c r="H282" s="232" t="n">
        <v>37</v>
      </c>
      <c r="I282" s="162" t="n">
        <f aca="false">SUM(G282:H282)</f>
        <v>72</v>
      </c>
      <c r="J282" s="231" t="n">
        <v>0</v>
      </c>
      <c r="K282" s="232" t="n">
        <v>0</v>
      </c>
      <c r="L282" s="162" t="n">
        <f aca="false">SUM(J282:K282)</f>
        <v>0</v>
      </c>
      <c r="M282" s="263" t="n">
        <f aca="false">SUM(G282,J282)</f>
        <v>35</v>
      </c>
      <c r="N282" s="232" t="n">
        <f aca="false">SUM(H282,K282)</f>
        <v>37</v>
      </c>
      <c r="O282" s="162" t="n">
        <f aca="false">SUM(M282:N282)</f>
        <v>72</v>
      </c>
    </row>
    <row r="283" customFormat="false" ht="12.75" hidden="false" customHeight="false" outlineLevel="0" collapsed="false">
      <c r="A283" s="264" t="s">
        <v>190</v>
      </c>
      <c r="B283" s="269" t="s">
        <v>198</v>
      </c>
      <c r="C283" s="265" t="s">
        <v>202</v>
      </c>
      <c r="D283" s="223" t="n">
        <v>0</v>
      </c>
      <c r="E283" s="222" t="n">
        <v>0</v>
      </c>
      <c r="F283" s="87" t="n">
        <f aca="false">SUM(D283:E283)</f>
        <v>0</v>
      </c>
      <c r="G283" s="85" t="n">
        <v>0</v>
      </c>
      <c r="H283" s="222" t="n">
        <v>0</v>
      </c>
      <c r="I283" s="87" t="n">
        <f aca="false">SUM(G283:H283)</f>
        <v>0</v>
      </c>
      <c r="J283" s="223" t="n">
        <v>75</v>
      </c>
      <c r="K283" s="222" t="n">
        <v>54</v>
      </c>
      <c r="L283" s="87" t="n">
        <f aca="false">SUM(J283:K283)</f>
        <v>129</v>
      </c>
      <c r="M283" s="399" t="n">
        <f aca="false">SUM(G283,J283)</f>
        <v>75</v>
      </c>
      <c r="N283" s="222" t="n">
        <f aca="false">SUM(H283,K283)</f>
        <v>54</v>
      </c>
      <c r="O283" s="87" t="n">
        <f aca="false">SUM(M283:N283)</f>
        <v>129</v>
      </c>
    </row>
    <row r="284" customFormat="false" ht="12.75" hidden="false" customHeight="false" outlineLevel="0" collapsed="false">
      <c r="A284" s="264" t="s">
        <v>191</v>
      </c>
      <c r="B284" s="269" t="s">
        <v>198</v>
      </c>
      <c r="C284" s="265" t="s">
        <v>202</v>
      </c>
      <c r="D284" s="223" t="n">
        <v>27</v>
      </c>
      <c r="E284" s="222" t="n">
        <v>17</v>
      </c>
      <c r="F284" s="87" t="n">
        <f aca="false">SUM(D284:E284)</f>
        <v>44</v>
      </c>
      <c r="G284" s="85" t="n">
        <v>29</v>
      </c>
      <c r="H284" s="222" t="n">
        <v>16</v>
      </c>
      <c r="I284" s="87" t="n">
        <f aca="false">SUM(G284:H284)</f>
        <v>45</v>
      </c>
      <c r="J284" s="223" t="n">
        <v>0</v>
      </c>
      <c r="K284" s="222" t="n">
        <v>0</v>
      </c>
      <c r="L284" s="87" t="n">
        <f aca="false">SUM(J284:K284)</f>
        <v>0</v>
      </c>
      <c r="M284" s="399" t="n">
        <f aca="false">SUM(G284,J284)</f>
        <v>29</v>
      </c>
      <c r="N284" s="222" t="n">
        <f aca="false">SUM(H284,K284)</f>
        <v>16</v>
      </c>
      <c r="O284" s="87" t="n">
        <f aca="false">SUM(M284:N284)</f>
        <v>45</v>
      </c>
    </row>
    <row r="285" customFormat="false" ht="13.5" hidden="false" customHeight="true" outlineLevel="0" collapsed="false">
      <c r="A285" s="264" t="s">
        <v>203</v>
      </c>
      <c r="B285" s="269" t="s">
        <v>198</v>
      </c>
      <c r="C285" s="265" t="s">
        <v>202</v>
      </c>
      <c r="D285" s="223" t="n">
        <v>7</v>
      </c>
      <c r="E285" s="222" t="n">
        <v>13</v>
      </c>
      <c r="F285" s="162" t="n">
        <f aca="false">SUM(D285:E285)</f>
        <v>20</v>
      </c>
      <c r="G285" s="85" t="n">
        <v>8</v>
      </c>
      <c r="H285" s="222" t="n">
        <v>12</v>
      </c>
      <c r="I285" s="162" t="n">
        <f aca="false">SUM(G285:H285)</f>
        <v>20</v>
      </c>
      <c r="J285" s="223" t="n">
        <v>0</v>
      </c>
      <c r="K285" s="222" t="n">
        <v>0</v>
      </c>
      <c r="L285" s="162" t="n">
        <f aca="false">SUM(J285:K285)</f>
        <v>0</v>
      </c>
      <c r="M285" s="263" t="n">
        <f aca="false">SUM(G285,J285)</f>
        <v>8</v>
      </c>
      <c r="N285" s="232" t="n">
        <f aca="false">SUM(H285,K285)</f>
        <v>12</v>
      </c>
      <c r="O285" s="162" t="n">
        <f aca="false">SUM(M285:N285)</f>
        <v>20</v>
      </c>
    </row>
    <row r="286" customFormat="false" ht="12.75" hidden="false" customHeight="false" outlineLevel="0" collapsed="false">
      <c r="A286" s="264" t="s">
        <v>204</v>
      </c>
      <c r="B286" s="269" t="s">
        <v>205</v>
      </c>
      <c r="C286" s="265" t="s">
        <v>206</v>
      </c>
      <c r="D286" s="223" t="n">
        <v>13</v>
      </c>
      <c r="E286" s="222" t="n">
        <v>18</v>
      </c>
      <c r="F286" s="87" t="n">
        <f aca="false">SUM(D286:E286)</f>
        <v>31</v>
      </c>
      <c r="G286" s="85" t="n">
        <v>12</v>
      </c>
      <c r="H286" s="222" t="n">
        <v>15</v>
      </c>
      <c r="I286" s="87" t="n">
        <f aca="false">SUM(G286:H286)</f>
        <v>27</v>
      </c>
      <c r="J286" s="223" t="n">
        <v>41</v>
      </c>
      <c r="K286" s="222" t="n">
        <v>65</v>
      </c>
      <c r="L286" s="87" t="n">
        <f aca="false">SUM(J286:K286)</f>
        <v>106</v>
      </c>
      <c r="M286" s="399" t="n">
        <f aca="false">SUM(G286,J286)</f>
        <v>53</v>
      </c>
      <c r="N286" s="222" t="n">
        <f aca="false">SUM(H286,K286)</f>
        <v>80</v>
      </c>
      <c r="O286" s="87" t="n">
        <f aca="false">SUM(M286:N286)</f>
        <v>133</v>
      </c>
    </row>
    <row r="287" customFormat="false" ht="13.5" hidden="false" customHeight="false" outlineLevel="0" collapsed="false">
      <c r="A287" s="266" t="s">
        <v>207</v>
      </c>
      <c r="B287" s="400" t="s">
        <v>205</v>
      </c>
      <c r="C287" s="267" t="s">
        <v>206</v>
      </c>
      <c r="D287" s="180" t="n">
        <v>6</v>
      </c>
      <c r="E287" s="181" t="n">
        <v>17</v>
      </c>
      <c r="F287" s="103" t="n">
        <f aca="false">SUM(D287:E287)</f>
        <v>23</v>
      </c>
      <c r="G287" s="101" t="n">
        <v>2</v>
      </c>
      <c r="H287" s="181" t="n">
        <v>17</v>
      </c>
      <c r="I287" s="103" t="n">
        <f aca="false">SUM(G287:H287)</f>
        <v>19</v>
      </c>
      <c r="J287" s="180" t="n">
        <v>4</v>
      </c>
      <c r="K287" s="181" t="n">
        <v>31</v>
      </c>
      <c r="L287" s="103" t="n">
        <f aca="false">SUM(J287:K287)</f>
        <v>35</v>
      </c>
      <c r="M287" s="401" t="n">
        <f aca="false">SUM(G287,J287)</f>
        <v>6</v>
      </c>
      <c r="N287" s="181" t="n">
        <f aca="false">SUM(H287,K287)</f>
        <v>48</v>
      </c>
      <c r="O287" s="103" t="n">
        <f aca="false">SUM(M287:N287)</f>
        <v>54</v>
      </c>
    </row>
    <row r="288" customFormat="false" ht="13.5" hidden="false" customHeight="false" outlineLevel="0" collapsed="false">
      <c r="A288" s="228" t="s">
        <v>54</v>
      </c>
      <c r="B288" s="228"/>
      <c r="C288" s="228"/>
      <c r="D288" s="402" t="n">
        <f aca="false">SUM(D276:D287)</f>
        <v>138</v>
      </c>
      <c r="E288" s="402" t="n">
        <f aca="false">SUM(E276:E287)</f>
        <v>138</v>
      </c>
      <c r="F288" s="402" t="n">
        <f aca="false">SUM(F276:F287)</f>
        <v>276</v>
      </c>
      <c r="G288" s="402" t="n">
        <f aca="false">SUM(G276:G287)</f>
        <v>141</v>
      </c>
      <c r="H288" s="402" t="n">
        <f aca="false">SUM(H276:H287)</f>
        <v>139</v>
      </c>
      <c r="I288" s="402" t="n">
        <f aca="false">SUM(I276:I287)</f>
        <v>280</v>
      </c>
      <c r="J288" s="402" t="n">
        <f aca="false">SUM(J276:J287)</f>
        <v>341</v>
      </c>
      <c r="K288" s="402" t="n">
        <f aca="false">SUM(K276:K287)</f>
        <v>377</v>
      </c>
      <c r="L288" s="402" t="n">
        <f aca="false">SUM(L276:L287)</f>
        <v>718</v>
      </c>
      <c r="M288" s="402" t="n">
        <f aca="false">SUM(M276:M287)</f>
        <v>482</v>
      </c>
      <c r="N288" s="402" t="n">
        <f aca="false">SUM(N276:N287)</f>
        <v>516</v>
      </c>
      <c r="O288" s="402" t="n">
        <f aca="false">SUM(O276:O287)</f>
        <v>998</v>
      </c>
    </row>
    <row r="289" customFormat="false" ht="13.5" hidden="false" customHeight="true" outlineLevel="0" collapsed="false">
      <c r="A289" s="396" t="s">
        <v>77</v>
      </c>
      <c r="B289" s="396"/>
      <c r="C289" s="396"/>
      <c r="D289" s="403" t="n">
        <f aca="false">D288</f>
        <v>138</v>
      </c>
      <c r="E289" s="403" t="n">
        <f aca="false">E288</f>
        <v>138</v>
      </c>
      <c r="F289" s="403" t="n">
        <f aca="false">F288</f>
        <v>276</v>
      </c>
      <c r="G289" s="403" t="n">
        <f aca="false">G288</f>
        <v>141</v>
      </c>
      <c r="H289" s="403" t="n">
        <f aca="false">H288</f>
        <v>139</v>
      </c>
      <c r="I289" s="403" t="n">
        <f aca="false">I288</f>
        <v>280</v>
      </c>
      <c r="J289" s="403" t="n">
        <f aca="false">J288</f>
        <v>341</v>
      </c>
      <c r="K289" s="403" t="n">
        <f aca="false">K288</f>
        <v>377</v>
      </c>
      <c r="L289" s="403" t="n">
        <f aca="false">L288</f>
        <v>718</v>
      </c>
      <c r="M289" s="403" t="n">
        <f aca="false">M288</f>
        <v>482</v>
      </c>
      <c r="N289" s="403" t="n">
        <f aca="false">N288</f>
        <v>516</v>
      </c>
      <c r="O289" s="403" t="n">
        <f aca="false">O288</f>
        <v>998</v>
      </c>
    </row>
    <row r="290" customFormat="false" ht="12.75" hidden="false" customHeight="false" outlineLevel="0" collapsed="false">
      <c r="A290" s="119"/>
      <c r="B290" s="119"/>
      <c r="C290" s="119"/>
      <c r="D290" s="397"/>
      <c r="E290" s="397"/>
      <c r="F290" s="397"/>
      <c r="G290" s="397"/>
      <c r="H290" s="397"/>
      <c r="I290" s="397"/>
      <c r="J290" s="397"/>
      <c r="K290" s="397"/>
      <c r="L290" s="397"/>
      <c r="M290" s="397"/>
      <c r="N290" s="397"/>
      <c r="O290" s="397"/>
    </row>
    <row r="291" customFormat="false" ht="13.5" hidden="false" customHeight="false" outlineLevel="0" collapsed="false">
      <c r="A291" s="119"/>
      <c r="B291" s="119"/>
      <c r="C291" s="119"/>
      <c r="D291" s="397"/>
      <c r="E291" s="397"/>
      <c r="F291" s="397"/>
      <c r="G291" s="397"/>
      <c r="H291" s="397"/>
      <c r="I291" s="397"/>
      <c r="J291" s="397"/>
      <c r="K291" s="397"/>
      <c r="L291" s="397"/>
      <c r="M291" s="397"/>
      <c r="N291" s="397"/>
      <c r="O291" s="397"/>
    </row>
    <row r="292" customFormat="false" ht="13.5" hidden="false" customHeight="true" outlineLevel="0" collapsed="false">
      <c r="A292" s="29" t="s">
        <v>208</v>
      </c>
      <c r="B292" s="29"/>
      <c r="C292" s="29"/>
      <c r="D292" s="29"/>
      <c r="E292" s="29"/>
      <c r="F292" s="29"/>
      <c r="G292" s="170" t="s">
        <v>12</v>
      </c>
      <c r="H292" s="170"/>
      <c r="I292" s="170"/>
      <c r="J292" s="170"/>
      <c r="K292" s="170"/>
      <c r="L292" s="170"/>
      <c r="M292" s="170"/>
      <c r="N292" s="170"/>
      <c r="O292" s="170"/>
    </row>
    <row r="293" customFormat="false" ht="13.5" hidden="false" customHeight="true" outlineLevel="0" collapsed="false">
      <c r="A293" s="170" t="s">
        <v>13</v>
      </c>
      <c r="B293" s="31" t="s">
        <v>14</v>
      </c>
      <c r="C293" s="30" t="s">
        <v>15</v>
      </c>
      <c r="D293" s="31" t="s">
        <v>16</v>
      </c>
      <c r="E293" s="31"/>
      <c r="F293" s="31"/>
      <c r="G293" s="31" t="s">
        <v>17</v>
      </c>
      <c r="H293" s="31"/>
      <c r="I293" s="31"/>
      <c r="J293" s="31" t="s">
        <v>18</v>
      </c>
      <c r="K293" s="31"/>
      <c r="L293" s="31"/>
      <c r="M293" s="31" t="s">
        <v>19</v>
      </c>
      <c r="N293" s="31"/>
      <c r="O293" s="31"/>
    </row>
    <row r="294" customFormat="false" ht="13.5" hidden="false" customHeight="false" outlineLevel="0" collapsed="false">
      <c r="A294" s="404" t="s">
        <v>20</v>
      </c>
      <c r="B294" s="31"/>
      <c r="C294" s="30"/>
      <c r="D294" s="173" t="s">
        <v>21</v>
      </c>
      <c r="E294" s="173" t="s">
        <v>22</v>
      </c>
      <c r="F294" s="173" t="s">
        <v>23</v>
      </c>
      <c r="G294" s="173" t="s">
        <v>21</v>
      </c>
      <c r="H294" s="173" t="s">
        <v>22</v>
      </c>
      <c r="I294" s="173" t="s">
        <v>23</v>
      </c>
      <c r="J294" s="173" t="s">
        <v>21</v>
      </c>
      <c r="K294" s="173" t="s">
        <v>22</v>
      </c>
      <c r="L294" s="173" t="s">
        <v>23</v>
      </c>
      <c r="M294" s="173" t="s">
        <v>21</v>
      </c>
      <c r="N294" s="173" t="s">
        <v>22</v>
      </c>
      <c r="O294" s="173" t="s">
        <v>23</v>
      </c>
    </row>
    <row r="295" customFormat="false" ht="24" hidden="false" customHeight="false" outlineLevel="0" collapsed="false">
      <c r="A295" s="261" t="s">
        <v>209</v>
      </c>
      <c r="B295" s="123" t="s">
        <v>210</v>
      </c>
      <c r="C295" s="262" t="s">
        <v>211</v>
      </c>
      <c r="D295" s="405" t="n">
        <v>12</v>
      </c>
      <c r="E295" s="406" t="n">
        <v>4</v>
      </c>
      <c r="F295" s="39" t="n">
        <f aca="false">SUM(D295:E295)</f>
        <v>16</v>
      </c>
      <c r="G295" s="405" t="n">
        <v>12</v>
      </c>
      <c r="H295" s="406" t="n">
        <v>4</v>
      </c>
      <c r="I295" s="39" t="n">
        <f aca="false">SUM(G295:H295)</f>
        <v>16</v>
      </c>
      <c r="J295" s="405" t="n">
        <v>26</v>
      </c>
      <c r="K295" s="406" t="n">
        <v>25</v>
      </c>
      <c r="L295" s="39" t="n">
        <f aca="false">SUM(J295:K295)</f>
        <v>51</v>
      </c>
      <c r="M295" s="407" t="n">
        <f aca="false">SUM(G295,J295)</f>
        <v>38</v>
      </c>
      <c r="N295" s="408" t="n">
        <f aca="false">SUM(H295,K295)</f>
        <v>29</v>
      </c>
      <c r="O295" s="43" t="n">
        <f aca="false">SUM(M295:N295)</f>
        <v>67</v>
      </c>
    </row>
    <row r="296" customFormat="false" ht="24.75" hidden="false" customHeight="false" outlineLevel="0" collapsed="false">
      <c r="A296" s="98" t="s">
        <v>86</v>
      </c>
      <c r="B296" s="99" t="s">
        <v>210</v>
      </c>
      <c r="C296" s="267" t="s">
        <v>211</v>
      </c>
      <c r="D296" s="409" t="n">
        <v>29</v>
      </c>
      <c r="E296" s="410" t="n">
        <v>15</v>
      </c>
      <c r="F296" s="63" t="n">
        <f aca="false">SUM(D296:E296)</f>
        <v>44</v>
      </c>
      <c r="G296" s="409" t="n">
        <v>29</v>
      </c>
      <c r="H296" s="410" t="n">
        <v>15</v>
      </c>
      <c r="I296" s="411" t="n">
        <f aca="false">SUM(G296:H296)</f>
        <v>44</v>
      </c>
      <c r="J296" s="409" t="n">
        <v>40</v>
      </c>
      <c r="K296" s="410" t="n">
        <v>17</v>
      </c>
      <c r="L296" s="63" t="n">
        <f aca="false">SUM(J296:K296)</f>
        <v>57</v>
      </c>
      <c r="M296" s="412" t="n">
        <f aca="false">SUM(G296,J296)</f>
        <v>69</v>
      </c>
      <c r="N296" s="413" t="n">
        <f aca="false">SUM(H296,K296)</f>
        <v>32</v>
      </c>
      <c r="O296" s="414" t="n">
        <f aca="false">SUM(M296:N296)</f>
        <v>101</v>
      </c>
    </row>
    <row r="297" customFormat="false" ht="13.5" hidden="false" customHeight="false" outlineLevel="0" collapsed="false">
      <c r="A297" s="228" t="s">
        <v>54</v>
      </c>
      <c r="B297" s="228"/>
      <c r="C297" s="228"/>
      <c r="D297" s="402" t="n">
        <f aca="false">SUM(D295:D296)</f>
        <v>41</v>
      </c>
      <c r="E297" s="402" t="n">
        <f aca="false">SUM(E295:E296)</f>
        <v>19</v>
      </c>
      <c r="F297" s="402" t="n">
        <f aca="false">SUM(F295:F296)</f>
        <v>60</v>
      </c>
      <c r="G297" s="402" t="n">
        <f aca="false">SUM(G295:G296)</f>
        <v>41</v>
      </c>
      <c r="H297" s="402" t="n">
        <f aca="false">SUM(H295:H296)</f>
        <v>19</v>
      </c>
      <c r="I297" s="402" t="n">
        <f aca="false">SUM(I295:I296)</f>
        <v>60</v>
      </c>
      <c r="J297" s="402" t="n">
        <f aca="false">SUM(J295:J296)</f>
        <v>66</v>
      </c>
      <c r="K297" s="402" t="n">
        <f aca="false">SUM(K295:K296)</f>
        <v>42</v>
      </c>
      <c r="L297" s="402" t="n">
        <f aca="false">SUM(L295:L296)</f>
        <v>108</v>
      </c>
      <c r="M297" s="402" t="n">
        <f aca="false">SUM(M295:M296)</f>
        <v>107</v>
      </c>
      <c r="N297" s="402" t="n">
        <f aca="false">SUM(N295:N296)</f>
        <v>61</v>
      </c>
      <c r="O297" s="402" t="n">
        <f aca="false">SUM(O295:O296)</f>
        <v>168</v>
      </c>
    </row>
    <row r="298" customFormat="false" ht="13.5" hidden="false" customHeight="true" outlineLevel="0" collapsed="false">
      <c r="A298" s="308" t="s">
        <v>77</v>
      </c>
      <c r="B298" s="308"/>
      <c r="C298" s="308"/>
      <c r="D298" s="403" t="n">
        <f aca="false">D297</f>
        <v>41</v>
      </c>
      <c r="E298" s="403" t="n">
        <f aca="false">E297</f>
        <v>19</v>
      </c>
      <c r="F298" s="403" t="n">
        <f aca="false">F297</f>
        <v>60</v>
      </c>
      <c r="G298" s="403" t="n">
        <f aca="false">G297</f>
        <v>41</v>
      </c>
      <c r="H298" s="403" t="n">
        <f aca="false">H297</f>
        <v>19</v>
      </c>
      <c r="I298" s="403" t="n">
        <f aca="false">I297</f>
        <v>60</v>
      </c>
      <c r="J298" s="403" t="n">
        <f aca="false">J297</f>
        <v>66</v>
      </c>
      <c r="K298" s="403" t="n">
        <f aca="false">K297</f>
        <v>42</v>
      </c>
      <c r="L298" s="403" t="n">
        <f aca="false">L297</f>
        <v>108</v>
      </c>
      <c r="M298" s="403" t="n">
        <f aca="false">M297</f>
        <v>107</v>
      </c>
      <c r="N298" s="403" t="n">
        <f aca="false">N297</f>
        <v>61</v>
      </c>
      <c r="O298" s="403" t="n">
        <f aca="false">O297</f>
        <v>168</v>
      </c>
    </row>
    <row r="299" customFormat="false" ht="12.75" hidden="false" customHeight="false" outlineLevel="0" collapsed="false">
      <c r="A299" s="119"/>
      <c r="B299" s="119"/>
      <c r="C299" s="119"/>
      <c r="D299" s="397"/>
      <c r="E299" s="397"/>
      <c r="F299" s="397"/>
      <c r="G299" s="397"/>
      <c r="H299" s="397"/>
      <c r="I299" s="397"/>
      <c r="J299" s="397"/>
      <c r="K299" s="397"/>
      <c r="L299" s="397"/>
      <c r="M299" s="397"/>
      <c r="N299" s="397"/>
      <c r="O299" s="397"/>
    </row>
    <row r="300" customFormat="false" ht="12.75" hidden="false" customHeight="false" outlineLevel="0" collapsed="false">
      <c r="A300" s="119"/>
      <c r="B300" s="119"/>
      <c r="C300" s="119"/>
      <c r="D300" s="397"/>
      <c r="E300" s="397"/>
      <c r="F300" s="397"/>
      <c r="G300" s="397"/>
      <c r="H300" s="397"/>
      <c r="I300" s="397"/>
      <c r="J300" s="397"/>
      <c r="K300" s="397"/>
      <c r="L300" s="397"/>
      <c r="M300" s="397"/>
      <c r="N300" s="397"/>
      <c r="O300" s="397"/>
    </row>
    <row r="301" customFormat="false" ht="12.75" hidden="false" customHeight="false" outlineLevel="0" collapsed="false">
      <c r="A301" s="119"/>
      <c r="B301" s="119"/>
      <c r="C301" s="119"/>
      <c r="D301" s="397"/>
      <c r="E301" s="397"/>
      <c r="F301" s="397"/>
      <c r="G301" s="397"/>
      <c r="H301" s="397"/>
      <c r="I301" s="397"/>
      <c r="J301" s="397"/>
      <c r="K301" s="397"/>
      <c r="L301" s="397"/>
      <c r="M301" s="397"/>
      <c r="N301" s="397"/>
      <c r="O301" s="397"/>
    </row>
    <row r="302" customFormat="false" ht="12.75" hidden="false" customHeight="false" outlineLevel="0" collapsed="false">
      <c r="A302" s="119"/>
      <c r="B302" s="119"/>
      <c r="C302" s="119"/>
      <c r="D302" s="397"/>
      <c r="E302" s="397"/>
      <c r="F302" s="397"/>
      <c r="G302" s="397"/>
      <c r="H302" s="397"/>
      <c r="I302" s="397"/>
      <c r="J302" s="397"/>
      <c r="K302" s="397"/>
      <c r="L302" s="397"/>
      <c r="M302" s="397"/>
      <c r="N302" s="397"/>
      <c r="O302" s="397"/>
    </row>
    <row r="303" customFormat="false" ht="12.75" hidden="false" customHeight="false" outlineLevel="0" collapsed="false">
      <c r="A303" s="119"/>
      <c r="B303" s="119"/>
      <c r="C303" s="119"/>
      <c r="D303" s="397"/>
      <c r="E303" s="397"/>
      <c r="F303" s="397"/>
      <c r="G303" s="397"/>
      <c r="H303" s="397"/>
      <c r="I303" s="397"/>
      <c r="J303" s="397"/>
      <c r="K303" s="397"/>
      <c r="L303" s="397"/>
      <c r="M303" s="397"/>
      <c r="N303" s="397"/>
      <c r="O303" s="397"/>
    </row>
    <row r="304" customFormat="false" ht="12.75" hidden="false" customHeight="false" outlineLevel="0" collapsed="false">
      <c r="A304" s="119"/>
      <c r="B304" s="119"/>
      <c r="C304" s="119"/>
      <c r="D304" s="397"/>
      <c r="E304" s="397"/>
      <c r="F304" s="397"/>
      <c r="G304" s="397"/>
      <c r="H304" s="397"/>
      <c r="I304" s="397"/>
      <c r="J304" s="397"/>
      <c r="K304" s="397"/>
      <c r="L304" s="397"/>
      <c r="M304" s="397"/>
      <c r="N304" s="397"/>
      <c r="O304" s="397"/>
    </row>
    <row r="305" customFormat="false" ht="12.75" hidden="false" customHeight="false" outlineLevel="0" collapsed="false">
      <c r="A305" s="119"/>
      <c r="B305" s="119"/>
      <c r="C305" s="119"/>
      <c r="D305" s="397"/>
      <c r="E305" s="397"/>
      <c r="F305" s="397"/>
      <c r="G305" s="397"/>
      <c r="H305" s="397"/>
      <c r="I305" s="397"/>
      <c r="J305" s="397"/>
      <c r="K305" s="397"/>
      <c r="L305" s="397"/>
      <c r="M305" s="397"/>
      <c r="N305" s="397"/>
      <c r="O305" s="397"/>
    </row>
    <row r="306" customFormat="false" ht="13.5" hidden="false" customHeight="false" outlineLevel="0" collapsed="false">
      <c r="A306" s="119"/>
      <c r="B306" s="119"/>
      <c r="C306" s="119"/>
      <c r="D306" s="397"/>
      <c r="E306" s="397"/>
      <c r="F306" s="397"/>
      <c r="G306" s="397"/>
      <c r="H306" s="397"/>
      <c r="I306" s="397"/>
      <c r="J306" s="397"/>
      <c r="K306" s="397"/>
      <c r="L306" s="397"/>
      <c r="M306" s="397"/>
      <c r="N306" s="397"/>
      <c r="O306" s="397"/>
    </row>
    <row r="307" customFormat="false" ht="13.5" hidden="false" customHeight="true" outlineLevel="0" collapsed="false">
      <c r="A307" s="29" t="s">
        <v>208</v>
      </c>
      <c r="B307" s="29"/>
      <c r="C307" s="29"/>
      <c r="D307" s="29"/>
      <c r="E307" s="29"/>
      <c r="F307" s="29"/>
      <c r="G307" s="30" t="s">
        <v>12</v>
      </c>
      <c r="H307" s="30"/>
      <c r="I307" s="30"/>
      <c r="J307" s="30"/>
      <c r="K307" s="30"/>
      <c r="L307" s="30"/>
      <c r="M307" s="30"/>
      <c r="N307" s="30"/>
      <c r="O307" s="30"/>
    </row>
    <row r="308" customFormat="false" ht="13.5" hidden="false" customHeight="true" outlineLevel="0" collapsed="false">
      <c r="A308" s="30" t="s">
        <v>13</v>
      </c>
      <c r="B308" s="31" t="s">
        <v>14</v>
      </c>
      <c r="C308" s="30" t="s">
        <v>15</v>
      </c>
      <c r="D308" s="31" t="s">
        <v>16</v>
      </c>
      <c r="E308" s="31"/>
      <c r="F308" s="31"/>
      <c r="G308" s="31" t="s">
        <v>17</v>
      </c>
      <c r="H308" s="31"/>
      <c r="I308" s="31"/>
      <c r="J308" s="31" t="s">
        <v>18</v>
      </c>
      <c r="K308" s="31"/>
      <c r="L308" s="31"/>
      <c r="M308" s="31" t="s">
        <v>19</v>
      </c>
      <c r="N308" s="31"/>
      <c r="O308" s="31"/>
    </row>
    <row r="309" customFormat="false" ht="13.5" hidden="false" customHeight="false" outlineLevel="0" collapsed="false">
      <c r="A309" s="30" t="s">
        <v>20</v>
      </c>
      <c r="B309" s="29"/>
      <c r="C309" s="29"/>
      <c r="D309" s="30" t="s">
        <v>21</v>
      </c>
      <c r="E309" s="30" t="s">
        <v>22</v>
      </c>
      <c r="F309" s="30" t="s">
        <v>23</v>
      </c>
      <c r="G309" s="30" t="s">
        <v>21</v>
      </c>
      <c r="H309" s="30" t="s">
        <v>22</v>
      </c>
      <c r="I309" s="30" t="s">
        <v>23</v>
      </c>
      <c r="J309" s="30" t="s">
        <v>21</v>
      </c>
      <c r="K309" s="30" t="s">
        <v>22</v>
      </c>
      <c r="L309" s="30" t="s">
        <v>23</v>
      </c>
      <c r="M309" s="30" t="s">
        <v>21</v>
      </c>
      <c r="N309" s="30" t="s">
        <v>22</v>
      </c>
      <c r="O309" s="30" t="s">
        <v>23</v>
      </c>
    </row>
    <row r="310" customFormat="false" ht="12.75" hidden="false" customHeight="false" outlineLevel="0" collapsed="false">
      <c r="A310" s="122" t="s">
        <v>209</v>
      </c>
      <c r="B310" s="123" t="s">
        <v>212</v>
      </c>
      <c r="C310" s="190" t="s">
        <v>213</v>
      </c>
      <c r="D310" s="77" t="n">
        <v>17</v>
      </c>
      <c r="E310" s="175" t="n">
        <v>10</v>
      </c>
      <c r="F310" s="82" t="n">
        <f aca="false">SUM(D310:E310)</f>
        <v>27</v>
      </c>
      <c r="G310" s="77" t="n">
        <v>18</v>
      </c>
      <c r="H310" s="175" t="n">
        <v>8</v>
      </c>
      <c r="I310" s="82" t="n">
        <f aca="false">SUM(G310:H310)</f>
        <v>26</v>
      </c>
      <c r="J310" s="77" t="n">
        <v>48</v>
      </c>
      <c r="K310" s="175" t="n">
        <v>7</v>
      </c>
      <c r="L310" s="82" t="n">
        <f aca="false">SUM(J310:K310)</f>
        <v>55</v>
      </c>
      <c r="M310" s="415" t="n">
        <f aca="false">SUM(G310,J310)</f>
        <v>66</v>
      </c>
      <c r="N310" s="193" t="n">
        <f aca="false">SUM(H310,K310)</f>
        <v>15</v>
      </c>
      <c r="O310" s="162" t="n">
        <f aca="false">SUM(M310:N310)</f>
        <v>81</v>
      </c>
    </row>
    <row r="311" customFormat="false" ht="12.75" hidden="false" customHeight="false" outlineLevel="0" collapsed="false">
      <c r="A311" s="83" t="s">
        <v>214</v>
      </c>
      <c r="B311" s="123" t="s">
        <v>212</v>
      </c>
      <c r="C311" s="191" t="s">
        <v>213</v>
      </c>
      <c r="D311" s="85" t="n">
        <v>8</v>
      </c>
      <c r="E311" s="86" t="n">
        <v>2</v>
      </c>
      <c r="F311" s="162" t="n">
        <f aca="false">SUM(D311:E311)</f>
        <v>10</v>
      </c>
      <c r="G311" s="85" t="n">
        <v>0</v>
      </c>
      <c r="H311" s="86" t="n">
        <v>0</v>
      </c>
      <c r="I311" s="162" t="n">
        <f aca="false">SUM(G311:H311)</f>
        <v>0</v>
      </c>
      <c r="J311" s="85" t="n">
        <v>5</v>
      </c>
      <c r="K311" s="86" t="n">
        <v>6</v>
      </c>
      <c r="L311" s="162" t="n">
        <f aca="false">SUM(J311:K311)</f>
        <v>11</v>
      </c>
      <c r="M311" s="415" t="n">
        <f aca="false">SUM(G311,J311)</f>
        <v>5</v>
      </c>
      <c r="N311" s="193" t="n">
        <f aca="false">SUM(H311,K311)</f>
        <v>6</v>
      </c>
      <c r="O311" s="87" t="n">
        <f aca="false">SUM(M311:N311)</f>
        <v>11</v>
      </c>
    </row>
    <row r="312" customFormat="false" ht="12.75" hidden="false" customHeight="false" outlineLevel="0" collapsed="false">
      <c r="A312" s="83" t="s">
        <v>215</v>
      </c>
      <c r="B312" s="123" t="s">
        <v>212</v>
      </c>
      <c r="C312" s="191" t="s">
        <v>213</v>
      </c>
      <c r="D312" s="85" t="n">
        <v>0</v>
      </c>
      <c r="E312" s="86" t="n">
        <v>0</v>
      </c>
      <c r="F312" s="162" t="n">
        <f aca="false">SUM(D312:E312)</f>
        <v>0</v>
      </c>
      <c r="G312" s="85" t="n">
        <v>8</v>
      </c>
      <c r="H312" s="86" t="n">
        <v>1</v>
      </c>
      <c r="I312" s="162" t="n">
        <f aca="false">SUM(G312:H312)</f>
        <v>9</v>
      </c>
      <c r="J312" s="85" t="n">
        <v>6</v>
      </c>
      <c r="K312" s="86" t="n">
        <v>7</v>
      </c>
      <c r="L312" s="162" t="n">
        <f aca="false">SUM(J312:K312)</f>
        <v>13</v>
      </c>
      <c r="M312" s="415" t="n">
        <f aca="false">SUM(G312,J312)</f>
        <v>14</v>
      </c>
      <c r="N312" s="193" t="n">
        <f aca="false">SUM(H312,K312)</f>
        <v>8</v>
      </c>
      <c r="O312" s="87" t="n">
        <f aca="false">SUM(M312:N312)</f>
        <v>22</v>
      </c>
    </row>
    <row r="313" customFormat="false" ht="24" hidden="false" customHeight="false" outlineLevel="0" collapsed="false">
      <c r="A313" s="83" t="s">
        <v>216</v>
      </c>
      <c r="B313" s="84" t="s">
        <v>212</v>
      </c>
      <c r="C313" s="191" t="s">
        <v>213</v>
      </c>
      <c r="D313" s="85" t="n">
        <v>6</v>
      </c>
      <c r="E313" s="86" t="n">
        <v>6</v>
      </c>
      <c r="F313" s="162" t="n">
        <f aca="false">SUM(D313:E313)</f>
        <v>12</v>
      </c>
      <c r="G313" s="85" t="n">
        <v>11</v>
      </c>
      <c r="H313" s="86" t="n">
        <v>7</v>
      </c>
      <c r="I313" s="162" t="n">
        <f aca="false">SUM(G313:H313)</f>
        <v>18</v>
      </c>
      <c r="J313" s="85" t="n">
        <v>11</v>
      </c>
      <c r="K313" s="86" t="n">
        <v>13</v>
      </c>
      <c r="L313" s="162" t="n">
        <f aca="false">SUM(J313:K313)</f>
        <v>24</v>
      </c>
      <c r="M313" s="415" t="n">
        <f aca="false">SUM(G313,J313)</f>
        <v>22</v>
      </c>
      <c r="N313" s="193" t="n">
        <f aca="false">SUM(H313,K313)</f>
        <v>20</v>
      </c>
      <c r="O313" s="87" t="n">
        <f aca="false">SUM(M313:N313)</f>
        <v>42</v>
      </c>
    </row>
    <row r="314" customFormat="false" ht="24" hidden="false" customHeight="false" outlineLevel="0" collapsed="false">
      <c r="A314" s="83" t="s">
        <v>217</v>
      </c>
      <c r="B314" s="84" t="s">
        <v>212</v>
      </c>
      <c r="C314" s="191" t="s">
        <v>213</v>
      </c>
      <c r="D314" s="85" t="n">
        <v>8</v>
      </c>
      <c r="E314" s="86" t="n">
        <v>3</v>
      </c>
      <c r="F314" s="162" t="n">
        <f aca="false">SUM(D314:E314)</f>
        <v>11</v>
      </c>
      <c r="G314" s="85" t="n">
        <v>9</v>
      </c>
      <c r="H314" s="86" t="n">
        <v>3</v>
      </c>
      <c r="I314" s="162" t="n">
        <f aca="false">SUM(G314:H314)</f>
        <v>12</v>
      </c>
      <c r="J314" s="85" t="n">
        <v>28</v>
      </c>
      <c r="K314" s="86" t="n">
        <v>13</v>
      </c>
      <c r="L314" s="162" t="n">
        <f aca="false">SUM(J314:K314)</f>
        <v>41</v>
      </c>
      <c r="M314" s="415" t="n">
        <f aca="false">SUM(G314,J314)</f>
        <v>37</v>
      </c>
      <c r="N314" s="193" t="n">
        <f aca="false">SUM(H314,K314)</f>
        <v>16</v>
      </c>
      <c r="O314" s="87" t="n">
        <f aca="false">SUM(M314:N314)</f>
        <v>53</v>
      </c>
    </row>
    <row r="315" customFormat="false" ht="13.5" hidden="false" customHeight="false" outlineLevel="0" collapsed="false">
      <c r="A315" s="152" t="s">
        <v>86</v>
      </c>
      <c r="B315" s="153" t="s">
        <v>212</v>
      </c>
      <c r="C315" s="416" t="s">
        <v>213</v>
      </c>
      <c r="D315" s="101" t="n">
        <v>28</v>
      </c>
      <c r="E315" s="102" t="n">
        <v>22</v>
      </c>
      <c r="F315" s="166" t="n">
        <f aca="false">SUM(D315:E315)</f>
        <v>50</v>
      </c>
      <c r="G315" s="101" t="n">
        <v>29</v>
      </c>
      <c r="H315" s="102" t="n">
        <v>20</v>
      </c>
      <c r="I315" s="166" t="n">
        <f aca="false">SUM(G315:H315)</f>
        <v>49</v>
      </c>
      <c r="J315" s="101" t="n">
        <v>96</v>
      </c>
      <c r="K315" s="102" t="n">
        <v>22</v>
      </c>
      <c r="L315" s="166" t="n">
        <f aca="false">SUM(J315:K315)</f>
        <v>118</v>
      </c>
      <c r="M315" s="417" t="n">
        <f aca="false">SUM(G315,J315)</f>
        <v>125</v>
      </c>
      <c r="N315" s="209" t="n">
        <f aca="false">SUM(H315,K315)</f>
        <v>42</v>
      </c>
      <c r="O315" s="105" t="n">
        <f aca="false">SUM(M315:N315)</f>
        <v>167</v>
      </c>
    </row>
    <row r="316" customFormat="false" ht="14.25" hidden="false" customHeight="true" outlineLevel="0" collapsed="false">
      <c r="A316" s="418" t="s">
        <v>54</v>
      </c>
      <c r="B316" s="418"/>
      <c r="C316" s="418"/>
      <c r="D316" s="168" t="n">
        <f aca="false">SUM(D310:D315)</f>
        <v>67</v>
      </c>
      <c r="E316" s="168" t="n">
        <f aca="false">SUM(E310:E315)</f>
        <v>43</v>
      </c>
      <c r="F316" s="168" t="n">
        <f aca="false">SUM(F310:F315)</f>
        <v>110</v>
      </c>
      <c r="G316" s="168" t="n">
        <f aca="false">SUM(G310:G315)</f>
        <v>75</v>
      </c>
      <c r="H316" s="168" t="n">
        <f aca="false">SUM(H310:H315)</f>
        <v>39</v>
      </c>
      <c r="I316" s="168" t="n">
        <f aca="false">SUM(I310:I315)</f>
        <v>114</v>
      </c>
      <c r="J316" s="168" t="n">
        <f aca="false">SUM(J310:J315)</f>
        <v>194</v>
      </c>
      <c r="K316" s="168" t="n">
        <f aca="false">SUM(K310:K315)</f>
        <v>68</v>
      </c>
      <c r="L316" s="168" t="n">
        <f aca="false">SUM(L310:L315)</f>
        <v>262</v>
      </c>
      <c r="M316" s="168" t="n">
        <f aca="false">SUM(M310:M315)</f>
        <v>269</v>
      </c>
      <c r="N316" s="168" t="n">
        <f aca="false">SUM(N310:N315)</f>
        <v>107</v>
      </c>
      <c r="O316" s="168" t="n">
        <f aca="false">SUM(O310:O315)</f>
        <v>376</v>
      </c>
    </row>
    <row r="317" customFormat="false" ht="15.75" hidden="false" customHeight="true" outlineLevel="0" collapsed="false">
      <c r="A317" s="396" t="s">
        <v>77</v>
      </c>
      <c r="B317" s="396"/>
      <c r="C317" s="396"/>
      <c r="D317" s="419" t="n">
        <f aca="false">SUM(D316)</f>
        <v>67</v>
      </c>
      <c r="E317" s="419" t="n">
        <f aca="false">SUM(E316)</f>
        <v>43</v>
      </c>
      <c r="F317" s="419" t="n">
        <f aca="false">SUM(F316)</f>
        <v>110</v>
      </c>
      <c r="G317" s="419" t="n">
        <f aca="false">SUM(G316)</f>
        <v>75</v>
      </c>
      <c r="H317" s="419" t="n">
        <f aca="false">SUM(H316)</f>
        <v>39</v>
      </c>
      <c r="I317" s="419" t="n">
        <f aca="false">SUM(I316)</f>
        <v>114</v>
      </c>
      <c r="J317" s="419" t="n">
        <f aca="false">SUM(J316)</f>
        <v>194</v>
      </c>
      <c r="K317" s="419" t="n">
        <f aca="false">SUM(K316)</f>
        <v>68</v>
      </c>
      <c r="L317" s="419" t="n">
        <f aca="false">SUM(L316)</f>
        <v>262</v>
      </c>
      <c r="M317" s="419" t="n">
        <f aca="false">SUM(M316)</f>
        <v>269</v>
      </c>
      <c r="N317" s="419" t="n">
        <f aca="false">SUM(N316)</f>
        <v>107</v>
      </c>
      <c r="O317" s="419" t="n">
        <f aca="false">SUM(O316)</f>
        <v>376</v>
      </c>
    </row>
    <row r="318" customFormat="false" ht="12.75" hidden="false" customHeight="false" outlineLevel="0" collapsed="false">
      <c r="A318" s="119"/>
      <c r="B318" s="119"/>
      <c r="C318" s="119"/>
      <c r="D318" s="397"/>
      <c r="E318" s="397"/>
      <c r="F318" s="397"/>
      <c r="G318" s="397"/>
      <c r="H318" s="397"/>
      <c r="I318" s="397"/>
      <c r="J318" s="397"/>
      <c r="K318" s="397"/>
      <c r="L318" s="397"/>
      <c r="M318" s="397"/>
      <c r="N318" s="397"/>
      <c r="O318" s="397"/>
    </row>
    <row r="319" customFormat="false" ht="13.5" hidden="false" customHeight="false" outlineLevel="0" collapsed="false">
      <c r="A319" s="119"/>
      <c r="B319" s="119"/>
      <c r="C319" s="119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</row>
    <row r="320" customFormat="false" ht="13.5" hidden="false" customHeight="true" outlineLevel="0" collapsed="false">
      <c r="A320" s="170" t="s">
        <v>218</v>
      </c>
      <c r="B320" s="420"/>
      <c r="C320" s="173" t="s">
        <v>15</v>
      </c>
      <c r="D320" s="173" t="s">
        <v>21</v>
      </c>
      <c r="E320" s="173" t="s">
        <v>22</v>
      </c>
      <c r="F320" s="173" t="s">
        <v>23</v>
      </c>
      <c r="G320" s="173" t="s">
        <v>21</v>
      </c>
      <c r="H320" s="173" t="s">
        <v>22</v>
      </c>
      <c r="I320" s="173" t="s">
        <v>23</v>
      </c>
      <c r="J320" s="173" t="s">
        <v>21</v>
      </c>
      <c r="K320" s="173" t="s">
        <v>22</v>
      </c>
      <c r="L320" s="173" t="s">
        <v>23</v>
      </c>
      <c r="M320" s="173" t="s">
        <v>21</v>
      </c>
      <c r="N320" s="173" t="s">
        <v>22</v>
      </c>
      <c r="O320" s="173" t="s">
        <v>23</v>
      </c>
    </row>
    <row r="321" customFormat="false" ht="25.5" hidden="false" customHeight="true" outlineLevel="0" collapsed="false">
      <c r="A321" s="421" t="s">
        <v>219</v>
      </c>
      <c r="B321" s="422" t="s">
        <v>220</v>
      </c>
      <c r="C321" s="423" t="s">
        <v>26</v>
      </c>
      <c r="D321" s="183" t="n">
        <v>0</v>
      </c>
      <c r="E321" s="334" t="n">
        <v>0</v>
      </c>
      <c r="F321" s="424" t="n">
        <f aca="false">SUM(D321:E321)</f>
        <v>0</v>
      </c>
      <c r="G321" s="425" t="n">
        <v>4</v>
      </c>
      <c r="H321" s="426" t="n">
        <v>6</v>
      </c>
      <c r="I321" s="427" t="n">
        <f aca="false">SUM(G321:H321)</f>
        <v>10</v>
      </c>
      <c r="J321" s="183" t="n">
        <v>0</v>
      </c>
      <c r="K321" s="334" t="n">
        <v>0</v>
      </c>
      <c r="L321" s="424" t="n">
        <f aca="false">SUM(J321:K321)</f>
        <v>0</v>
      </c>
      <c r="M321" s="263" t="n">
        <f aca="false">SUM(G321,J321)</f>
        <v>4</v>
      </c>
      <c r="N321" s="232" t="n">
        <f aca="false">SUM(H321,K321)</f>
        <v>6</v>
      </c>
      <c r="O321" s="428" t="n">
        <f aca="false">SUM(M321:N321)</f>
        <v>10</v>
      </c>
    </row>
    <row r="322" customFormat="false" ht="13.5" hidden="false" customHeight="true" outlineLevel="0" collapsed="false">
      <c r="A322" s="64" t="s">
        <v>54</v>
      </c>
      <c r="B322" s="64"/>
      <c r="C322" s="64"/>
      <c r="D322" s="301" t="n">
        <f aca="false">D321</f>
        <v>0</v>
      </c>
      <c r="E322" s="301" t="n">
        <f aca="false">E321</f>
        <v>0</v>
      </c>
      <c r="F322" s="301" t="n">
        <f aca="false">F321</f>
        <v>0</v>
      </c>
      <c r="G322" s="301" t="n">
        <f aca="false">G321</f>
        <v>4</v>
      </c>
      <c r="H322" s="301" t="n">
        <f aca="false">H321</f>
        <v>6</v>
      </c>
      <c r="I322" s="301" t="n">
        <f aca="false">I321</f>
        <v>10</v>
      </c>
      <c r="J322" s="301" t="n">
        <f aca="false">J321</f>
        <v>0</v>
      </c>
      <c r="K322" s="301" t="n">
        <f aca="false">K321</f>
        <v>0</v>
      </c>
      <c r="L322" s="301" t="n">
        <f aca="false">L321</f>
        <v>0</v>
      </c>
      <c r="M322" s="301" t="n">
        <f aca="false">M321</f>
        <v>4</v>
      </c>
      <c r="N322" s="301" t="n">
        <f aca="false">N321</f>
        <v>6</v>
      </c>
      <c r="O322" s="301" t="n">
        <f aca="false">O321</f>
        <v>10</v>
      </c>
    </row>
    <row r="323" customFormat="false" ht="12.75" hidden="false" customHeight="false" outlineLevel="0" collapsed="false">
      <c r="A323" s="429"/>
      <c r="B323" s="429"/>
      <c r="C323" s="429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</row>
    <row r="324" customFormat="false" ht="13.5" hidden="false" customHeight="false" outlineLevel="0" collapsed="false">
      <c r="A324" s="66"/>
      <c r="B324" s="66"/>
      <c r="C324" s="66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</row>
    <row r="325" customFormat="false" ht="13.5" hidden="false" customHeight="true" outlineLevel="0" collapsed="false">
      <c r="A325" s="29" t="s">
        <v>208</v>
      </c>
      <c r="B325" s="29"/>
      <c r="C325" s="29"/>
      <c r="D325" s="29"/>
      <c r="E325" s="29"/>
      <c r="F325" s="29"/>
      <c r="G325" s="30" t="s">
        <v>12</v>
      </c>
      <c r="H325" s="30"/>
      <c r="I325" s="30"/>
      <c r="J325" s="30"/>
      <c r="K325" s="30"/>
      <c r="L325" s="30"/>
      <c r="M325" s="30"/>
      <c r="N325" s="30"/>
      <c r="O325" s="30"/>
    </row>
    <row r="326" customFormat="false" ht="13.5" hidden="false" customHeight="true" outlineLevel="0" collapsed="false">
      <c r="A326" s="30" t="s">
        <v>13</v>
      </c>
      <c r="B326" s="31" t="s">
        <v>14</v>
      </c>
      <c r="C326" s="30" t="s">
        <v>15</v>
      </c>
      <c r="D326" s="31" t="s">
        <v>16</v>
      </c>
      <c r="E326" s="31"/>
      <c r="F326" s="31"/>
      <c r="G326" s="31" t="s">
        <v>17</v>
      </c>
      <c r="H326" s="31"/>
      <c r="I326" s="31"/>
      <c r="J326" s="31" t="s">
        <v>18</v>
      </c>
      <c r="K326" s="31"/>
      <c r="L326" s="31"/>
      <c r="M326" s="31" t="s">
        <v>19</v>
      </c>
      <c r="N326" s="31"/>
      <c r="O326" s="31"/>
    </row>
    <row r="327" customFormat="false" ht="14.25" hidden="false" customHeight="true" outlineLevel="0" collapsed="false">
      <c r="A327" s="170" t="s">
        <v>20</v>
      </c>
      <c r="B327" s="31"/>
      <c r="C327" s="30"/>
      <c r="D327" s="173" t="s">
        <v>21</v>
      </c>
      <c r="E327" s="173" t="s">
        <v>22</v>
      </c>
      <c r="F327" s="173" t="s">
        <v>23</v>
      </c>
      <c r="G327" s="173" t="s">
        <v>21</v>
      </c>
      <c r="H327" s="173" t="s">
        <v>22</v>
      </c>
      <c r="I327" s="173" t="s">
        <v>23</v>
      </c>
      <c r="J327" s="173" t="s">
        <v>21</v>
      </c>
      <c r="K327" s="173" t="s">
        <v>22</v>
      </c>
      <c r="L327" s="173" t="s">
        <v>23</v>
      </c>
      <c r="M327" s="173" t="s">
        <v>21</v>
      </c>
      <c r="N327" s="173" t="s">
        <v>22</v>
      </c>
      <c r="O327" s="173" t="s">
        <v>23</v>
      </c>
    </row>
    <row r="328" customFormat="false" ht="13.5" hidden="false" customHeight="false" outlineLevel="0" collapsed="false">
      <c r="A328" s="395" t="s">
        <v>107</v>
      </c>
      <c r="B328" s="422" t="s">
        <v>221</v>
      </c>
      <c r="C328" s="423" t="s">
        <v>142</v>
      </c>
      <c r="D328" s="183" t="n">
        <v>47</v>
      </c>
      <c r="E328" s="334" t="n">
        <v>44</v>
      </c>
      <c r="F328" s="424" t="n">
        <f aca="false">SUM(D328:E328)</f>
        <v>91</v>
      </c>
      <c r="G328" s="425" t="n">
        <v>40</v>
      </c>
      <c r="H328" s="430" t="n">
        <v>47</v>
      </c>
      <c r="I328" s="427" t="n">
        <f aca="false">SUM(G328:H328)</f>
        <v>87</v>
      </c>
      <c r="J328" s="183" t="n">
        <v>14</v>
      </c>
      <c r="K328" s="334" t="n">
        <v>13</v>
      </c>
      <c r="L328" s="424" t="n">
        <f aca="false">SUM(J328:K328)</f>
        <v>27</v>
      </c>
      <c r="M328" s="263" t="n">
        <f aca="false">SUM(G328,J328)</f>
        <v>54</v>
      </c>
      <c r="N328" s="232" t="n">
        <f aca="false">SUM(H328,K328)</f>
        <v>60</v>
      </c>
      <c r="O328" s="428" t="n">
        <f aca="false">SUM(M328:N328)</f>
        <v>114</v>
      </c>
    </row>
    <row r="329" customFormat="false" ht="13.5" hidden="false" customHeight="false" outlineLevel="0" collapsed="false">
      <c r="A329" s="234" t="s">
        <v>54</v>
      </c>
      <c r="B329" s="234"/>
      <c r="C329" s="234"/>
      <c r="D329" s="301" t="n">
        <f aca="false">SUM(D328)</f>
        <v>47</v>
      </c>
      <c r="E329" s="301" t="n">
        <f aca="false">SUM(E328)</f>
        <v>44</v>
      </c>
      <c r="F329" s="301" t="n">
        <f aca="false">SUM(F328)</f>
        <v>91</v>
      </c>
      <c r="G329" s="301" t="n">
        <f aca="false">SUM(G328)</f>
        <v>40</v>
      </c>
      <c r="H329" s="301" t="n">
        <f aca="false">SUM(H328)</f>
        <v>47</v>
      </c>
      <c r="I329" s="301" t="n">
        <f aca="false">SUM(I328)</f>
        <v>87</v>
      </c>
      <c r="J329" s="301" t="n">
        <f aca="false">SUM(J328)</f>
        <v>14</v>
      </c>
      <c r="K329" s="301" t="n">
        <f aca="false">SUM(K328)</f>
        <v>13</v>
      </c>
      <c r="L329" s="301" t="n">
        <f aca="false">SUM(L328)</f>
        <v>27</v>
      </c>
      <c r="M329" s="301" t="n">
        <f aca="false">SUM(M328)</f>
        <v>54</v>
      </c>
      <c r="N329" s="301" t="n">
        <f aca="false">SUM(N328)</f>
        <v>60</v>
      </c>
      <c r="O329" s="301" t="n">
        <f aca="false">SUM(O328)</f>
        <v>114</v>
      </c>
    </row>
    <row r="330" customFormat="false" ht="12.75" hidden="false" customHeight="false" outlineLevel="0" collapsed="false">
      <c r="A330" s="66"/>
      <c r="B330" s="66"/>
      <c r="C330" s="66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</row>
    <row r="331" customFormat="false" ht="13.5" hidden="false" customHeight="false" outlineLevel="0" collapsed="false">
      <c r="A331" s="119"/>
      <c r="B331" s="119"/>
      <c r="C331" s="119"/>
      <c r="D331" s="302"/>
      <c r="E331" s="431"/>
      <c r="F331" s="431"/>
      <c r="G331" s="431"/>
      <c r="H331" s="431"/>
      <c r="I331" s="431"/>
      <c r="J331" s="431"/>
      <c r="K331" s="431"/>
      <c r="L331" s="431"/>
      <c r="M331" s="431"/>
      <c r="N331" s="431"/>
      <c r="O331" s="431"/>
    </row>
    <row r="332" customFormat="false" ht="13.5" hidden="false" customHeight="false" outlineLevel="0" collapsed="false">
      <c r="A332" s="432" t="s">
        <v>55</v>
      </c>
      <c r="B332" s="31" t="s">
        <v>14</v>
      </c>
      <c r="C332" s="173" t="s">
        <v>15</v>
      </c>
      <c r="D332" s="330" t="s">
        <v>21</v>
      </c>
      <c r="E332" s="331" t="s">
        <v>22</v>
      </c>
      <c r="F332" s="332" t="s">
        <v>23</v>
      </c>
      <c r="G332" s="330" t="s">
        <v>21</v>
      </c>
      <c r="H332" s="332" t="s">
        <v>22</v>
      </c>
      <c r="I332" s="172" t="s">
        <v>23</v>
      </c>
      <c r="J332" s="330" t="s">
        <v>21</v>
      </c>
      <c r="K332" s="331" t="s">
        <v>22</v>
      </c>
      <c r="L332" s="332" t="s">
        <v>23</v>
      </c>
      <c r="M332" s="333" t="s">
        <v>21</v>
      </c>
      <c r="N332" s="331" t="s">
        <v>22</v>
      </c>
      <c r="O332" s="332" t="s">
        <v>23</v>
      </c>
    </row>
    <row r="333" customFormat="false" ht="13.5" hidden="false" customHeight="false" outlineLevel="0" collapsed="false">
      <c r="A333" s="421" t="s">
        <v>107</v>
      </c>
      <c r="B333" s="422" t="s">
        <v>221</v>
      </c>
      <c r="C333" s="423" t="s">
        <v>142</v>
      </c>
      <c r="D333" s="183" t="n">
        <v>2</v>
      </c>
      <c r="E333" s="334" t="n">
        <v>5</v>
      </c>
      <c r="F333" s="424" t="n">
        <f aca="false">SUM(D333:E333)</f>
        <v>7</v>
      </c>
      <c r="G333" s="425" t="n">
        <v>2</v>
      </c>
      <c r="H333" s="426" t="n">
        <v>5</v>
      </c>
      <c r="I333" s="433" t="n">
        <f aca="false">SUM(G333:H333)</f>
        <v>7</v>
      </c>
      <c r="J333" s="186" t="n">
        <v>2</v>
      </c>
      <c r="K333" s="434" t="n">
        <v>7</v>
      </c>
      <c r="L333" s="435" t="n">
        <f aca="false">SUM(J333:K333)</f>
        <v>9</v>
      </c>
      <c r="M333" s="336" t="n">
        <f aca="false">SUM(G333,J333)</f>
        <v>4</v>
      </c>
      <c r="N333" s="177" t="n">
        <f aca="false">SUM(H333,K333)</f>
        <v>12</v>
      </c>
      <c r="O333" s="435" t="n">
        <f aca="false">SUM(M333:N333)</f>
        <v>16</v>
      </c>
    </row>
    <row r="334" customFormat="false" ht="13.5" hidden="false" customHeight="false" outlineLevel="0" collapsed="false">
      <c r="A334" s="234" t="s">
        <v>222</v>
      </c>
      <c r="B334" s="234"/>
      <c r="C334" s="234"/>
      <c r="D334" s="301" t="n">
        <f aca="false">D333</f>
        <v>2</v>
      </c>
      <c r="E334" s="301" t="n">
        <f aca="false">E333</f>
        <v>5</v>
      </c>
      <c r="F334" s="301" t="n">
        <f aca="false">F333</f>
        <v>7</v>
      </c>
      <c r="G334" s="301" t="n">
        <f aca="false">G333</f>
        <v>2</v>
      </c>
      <c r="H334" s="301" t="n">
        <f aca="false">H333</f>
        <v>5</v>
      </c>
      <c r="I334" s="301" t="n">
        <f aca="false">I333</f>
        <v>7</v>
      </c>
      <c r="J334" s="301" t="n">
        <f aca="false">J333</f>
        <v>2</v>
      </c>
      <c r="K334" s="301" t="n">
        <f aca="false">K333</f>
        <v>7</v>
      </c>
      <c r="L334" s="301" t="n">
        <f aca="false">L333</f>
        <v>9</v>
      </c>
      <c r="M334" s="436" t="n">
        <f aca="false">M333</f>
        <v>4</v>
      </c>
      <c r="N334" s="301" t="n">
        <f aca="false">N333</f>
        <v>12</v>
      </c>
      <c r="O334" s="301" t="n">
        <f aca="false">O333</f>
        <v>16</v>
      </c>
    </row>
    <row r="335" customFormat="false" ht="12.75" hidden="false" customHeight="true" outlineLevel="0" collapsed="false">
      <c r="A335" s="5"/>
    </row>
    <row r="336" customFormat="false" ht="13.5" hidden="false" customHeight="false" outlineLevel="0" collapsed="false">
      <c r="A336" s="119"/>
      <c r="B336" s="119"/>
      <c r="C336" s="119"/>
      <c r="D336" s="321"/>
      <c r="E336" s="321"/>
      <c r="F336" s="321"/>
      <c r="G336" s="321"/>
      <c r="H336" s="321"/>
      <c r="I336" s="321"/>
      <c r="J336" s="321"/>
      <c r="K336" s="321"/>
      <c r="L336" s="321"/>
      <c r="M336" s="321"/>
      <c r="N336" s="321"/>
      <c r="O336" s="321"/>
    </row>
    <row r="337" customFormat="false" ht="13.5" hidden="false" customHeight="false" outlineLevel="0" collapsed="false">
      <c r="A337" s="170" t="s">
        <v>76</v>
      </c>
      <c r="B337" s="31" t="s">
        <v>14</v>
      </c>
      <c r="C337" s="437" t="s">
        <v>15</v>
      </c>
      <c r="D337" s="171" t="s">
        <v>21</v>
      </c>
      <c r="E337" s="171" t="s">
        <v>22</v>
      </c>
      <c r="F337" s="171" t="s">
        <v>23</v>
      </c>
      <c r="G337" s="171" t="s">
        <v>21</v>
      </c>
      <c r="H337" s="171" t="s">
        <v>22</v>
      </c>
      <c r="I337" s="171" t="s">
        <v>23</v>
      </c>
      <c r="J337" s="171" t="s">
        <v>21</v>
      </c>
      <c r="K337" s="171" t="s">
        <v>22</v>
      </c>
      <c r="L337" s="171" t="s">
        <v>23</v>
      </c>
      <c r="M337" s="438" t="s">
        <v>21</v>
      </c>
      <c r="N337" s="171" t="s">
        <v>22</v>
      </c>
      <c r="O337" s="171" t="s">
        <v>23</v>
      </c>
    </row>
    <row r="338" customFormat="false" ht="13.5" hidden="false" customHeight="false" outlineLevel="0" collapsed="false">
      <c r="A338" s="439" t="s">
        <v>107</v>
      </c>
      <c r="B338" s="422" t="s">
        <v>221</v>
      </c>
      <c r="C338" s="440" t="s">
        <v>142</v>
      </c>
      <c r="D338" s="180" t="n">
        <v>5</v>
      </c>
      <c r="E338" s="181" t="n">
        <v>2</v>
      </c>
      <c r="F338" s="256" t="n">
        <f aca="false">SUM(D338:E338)</f>
        <v>7</v>
      </c>
      <c r="G338" s="409" t="n">
        <v>5</v>
      </c>
      <c r="H338" s="410" t="n">
        <v>2</v>
      </c>
      <c r="I338" s="441" t="n">
        <f aca="false">SUM(G338:H338)</f>
        <v>7</v>
      </c>
      <c r="J338" s="180" t="n">
        <v>7</v>
      </c>
      <c r="K338" s="181" t="n">
        <v>0</v>
      </c>
      <c r="L338" s="256" t="n">
        <f aca="false">SUM(J338,K338)</f>
        <v>7</v>
      </c>
      <c r="M338" s="442" t="n">
        <f aca="false">SUM(G338,J338)</f>
        <v>12</v>
      </c>
      <c r="N338" s="268" t="n">
        <f aca="false">SUM(H338,K338)</f>
        <v>2</v>
      </c>
      <c r="O338" s="443" t="n">
        <f aca="false">SUM(M338:N338)</f>
        <v>14</v>
      </c>
    </row>
    <row r="339" customFormat="false" ht="12" hidden="false" customHeight="true" outlineLevel="0" collapsed="false">
      <c r="A339" s="234" t="s">
        <v>54</v>
      </c>
      <c r="B339" s="234"/>
      <c r="C339" s="234"/>
      <c r="D339" s="301" t="n">
        <f aca="false">D338</f>
        <v>5</v>
      </c>
      <c r="E339" s="301" t="n">
        <f aca="false">E338</f>
        <v>2</v>
      </c>
      <c r="F339" s="301" t="n">
        <f aca="false">F338</f>
        <v>7</v>
      </c>
      <c r="G339" s="301" t="n">
        <f aca="false">G338</f>
        <v>5</v>
      </c>
      <c r="H339" s="301" t="n">
        <f aca="false">H338</f>
        <v>2</v>
      </c>
      <c r="I339" s="301" t="n">
        <f aca="false">I338</f>
        <v>7</v>
      </c>
      <c r="J339" s="301" t="n">
        <f aca="false">J338</f>
        <v>7</v>
      </c>
      <c r="K339" s="301" t="n">
        <f aca="false">K338</f>
        <v>0</v>
      </c>
      <c r="L339" s="301" t="n">
        <f aca="false">L338</f>
        <v>7</v>
      </c>
      <c r="M339" s="301" t="n">
        <f aca="false">M338</f>
        <v>12</v>
      </c>
      <c r="N339" s="301" t="n">
        <f aca="false">N338</f>
        <v>2</v>
      </c>
      <c r="O339" s="301" t="n">
        <f aca="false">O338</f>
        <v>14</v>
      </c>
    </row>
    <row r="340" customFormat="false" ht="12" hidden="false" customHeight="true" outlineLevel="0" collapsed="false">
      <c r="A340" s="5"/>
    </row>
    <row r="341" customFormat="false" ht="13.5" hidden="false" customHeight="false" outlineLevel="0" collapsed="false">
      <c r="A341" s="397"/>
      <c r="B341" s="444"/>
      <c r="C341" s="444"/>
      <c r="D341" s="444"/>
      <c r="E341" s="444"/>
      <c r="F341" s="444"/>
      <c r="G341" s="444"/>
      <c r="H341" s="444"/>
      <c r="I341" s="444"/>
      <c r="J341" s="444"/>
      <c r="K341" s="444"/>
      <c r="L341" s="444"/>
      <c r="M341" s="444"/>
      <c r="N341" s="444"/>
      <c r="O341" s="444"/>
    </row>
    <row r="342" customFormat="false" ht="13.5" hidden="false" customHeight="false" outlineLevel="0" collapsed="false">
      <c r="A342" s="170" t="s">
        <v>76</v>
      </c>
      <c r="B342" s="31" t="s">
        <v>14</v>
      </c>
      <c r="C342" s="173" t="s">
        <v>15</v>
      </c>
      <c r="D342" s="173" t="s">
        <v>21</v>
      </c>
      <c r="E342" s="173" t="s">
        <v>22</v>
      </c>
      <c r="F342" s="173" t="s">
        <v>23</v>
      </c>
      <c r="G342" s="173" t="s">
        <v>21</v>
      </c>
      <c r="H342" s="173" t="s">
        <v>22</v>
      </c>
      <c r="I342" s="173" t="s">
        <v>23</v>
      </c>
      <c r="J342" s="173" t="s">
        <v>21</v>
      </c>
      <c r="K342" s="173" t="s">
        <v>22</v>
      </c>
      <c r="L342" s="173" t="s">
        <v>23</v>
      </c>
      <c r="M342" s="172" t="s">
        <v>21</v>
      </c>
      <c r="N342" s="173" t="s">
        <v>22</v>
      </c>
      <c r="O342" s="173" t="s">
        <v>23</v>
      </c>
    </row>
    <row r="343" customFormat="false" ht="24.75" hidden="false" customHeight="false" outlineLevel="0" collapsed="false">
      <c r="A343" s="439" t="s">
        <v>223</v>
      </c>
      <c r="B343" s="445" t="s">
        <v>224</v>
      </c>
      <c r="C343" s="446" t="s">
        <v>127</v>
      </c>
      <c r="D343" s="226" t="n">
        <v>0</v>
      </c>
      <c r="E343" s="225" t="n">
        <v>0</v>
      </c>
      <c r="F343" s="257" t="n">
        <f aca="false">SUM(D343:E343)</f>
        <v>0</v>
      </c>
      <c r="G343" s="447" t="n">
        <v>0</v>
      </c>
      <c r="H343" s="448" t="n">
        <v>0</v>
      </c>
      <c r="I343" s="227" t="n">
        <f aca="false">SUM(G343:H343)</f>
        <v>0</v>
      </c>
      <c r="J343" s="226" t="n">
        <v>0</v>
      </c>
      <c r="K343" s="225" t="n">
        <v>1</v>
      </c>
      <c r="L343" s="257" t="n">
        <f aca="false">SUM(J343,K343)</f>
        <v>1</v>
      </c>
      <c r="M343" s="449" t="n">
        <f aca="false">SUM(G343,J343)</f>
        <v>0</v>
      </c>
      <c r="N343" s="450" t="n">
        <f aca="false">SUM(H343,K343)</f>
        <v>1</v>
      </c>
      <c r="O343" s="428" t="n">
        <f aca="false">SUM(M343:N343)</f>
        <v>1</v>
      </c>
    </row>
    <row r="344" customFormat="false" ht="13.5" hidden="false" customHeight="false" outlineLevel="0" collapsed="false">
      <c r="A344" s="234" t="s">
        <v>54</v>
      </c>
      <c r="B344" s="234"/>
      <c r="C344" s="234"/>
      <c r="D344" s="301" t="n">
        <f aca="false">SUM(D343:D343)</f>
        <v>0</v>
      </c>
      <c r="E344" s="301" t="n">
        <f aca="false">SUM(E343:E343)</f>
        <v>0</v>
      </c>
      <c r="F344" s="301" t="n">
        <f aca="false">SUM(F343:F343)</f>
        <v>0</v>
      </c>
      <c r="G344" s="301" t="n">
        <f aca="false">SUM(G343:G343)</f>
        <v>0</v>
      </c>
      <c r="H344" s="301" t="n">
        <f aca="false">SUM(H343:H343)</f>
        <v>0</v>
      </c>
      <c r="I344" s="301" t="n">
        <f aca="false">SUM(I343:I343)</f>
        <v>0</v>
      </c>
      <c r="J344" s="301" t="n">
        <f aca="false">SUM(J343:J343)</f>
        <v>0</v>
      </c>
      <c r="K344" s="301" t="n">
        <f aca="false">SUM(K343:K343)</f>
        <v>1</v>
      </c>
      <c r="L344" s="301" t="n">
        <f aca="false">SUM(L343:L343)</f>
        <v>1</v>
      </c>
      <c r="M344" s="301" t="n">
        <f aca="false">SUM(M343:M343)</f>
        <v>0</v>
      </c>
      <c r="N344" s="301" t="n">
        <f aca="false">SUM(N343:N343)</f>
        <v>1</v>
      </c>
      <c r="O344" s="301" t="n">
        <f aca="false">SUM(O343:O343)</f>
        <v>1</v>
      </c>
    </row>
    <row r="345" customFormat="false" ht="12.75" hidden="false" customHeight="false" outlineLevel="0" collapsed="false">
      <c r="A345" s="119"/>
      <c r="B345" s="119"/>
      <c r="C345" s="119"/>
      <c r="D345" s="321"/>
      <c r="E345" s="321"/>
      <c r="F345" s="321"/>
      <c r="G345" s="321"/>
      <c r="H345" s="321"/>
      <c r="I345" s="321"/>
      <c r="J345" s="321"/>
      <c r="K345" s="321"/>
      <c r="L345" s="321"/>
      <c r="M345" s="321"/>
      <c r="N345" s="321"/>
      <c r="O345" s="321"/>
    </row>
    <row r="346" customFormat="false" ht="13.5" hidden="false" customHeight="false" outlineLevel="0" collapsed="false">
      <c r="A346" s="119"/>
      <c r="B346" s="119"/>
      <c r="C346" s="119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</row>
    <row r="347" customFormat="false" ht="13.5" hidden="false" customHeight="true" outlineLevel="0" collapsed="false">
      <c r="A347" s="29" t="s">
        <v>208</v>
      </c>
      <c r="B347" s="29"/>
      <c r="C347" s="29"/>
      <c r="D347" s="29"/>
      <c r="E347" s="29"/>
      <c r="F347" s="29"/>
      <c r="G347" s="30" t="s">
        <v>12</v>
      </c>
      <c r="H347" s="30"/>
      <c r="I347" s="30"/>
      <c r="J347" s="30"/>
      <c r="K347" s="30"/>
      <c r="L347" s="30"/>
      <c r="M347" s="30"/>
      <c r="N347" s="30"/>
      <c r="O347" s="30"/>
    </row>
    <row r="348" customFormat="false" ht="13.5" hidden="false" customHeight="true" outlineLevel="0" collapsed="false">
      <c r="A348" s="30" t="s">
        <v>13</v>
      </c>
      <c r="B348" s="31" t="s">
        <v>14</v>
      </c>
      <c r="C348" s="30" t="s">
        <v>15</v>
      </c>
      <c r="D348" s="31" t="s">
        <v>16</v>
      </c>
      <c r="E348" s="31"/>
      <c r="F348" s="31"/>
      <c r="G348" s="31" t="s">
        <v>17</v>
      </c>
      <c r="H348" s="31"/>
      <c r="I348" s="31"/>
      <c r="J348" s="31" t="s">
        <v>18</v>
      </c>
      <c r="K348" s="31"/>
      <c r="L348" s="31"/>
      <c r="M348" s="31" t="s">
        <v>19</v>
      </c>
      <c r="N348" s="31"/>
      <c r="O348" s="31"/>
    </row>
    <row r="349" customFormat="false" ht="14.25" hidden="false" customHeight="true" outlineLevel="0" collapsed="false">
      <c r="A349" s="170" t="s">
        <v>20</v>
      </c>
      <c r="B349" s="31"/>
      <c r="C349" s="30"/>
      <c r="D349" s="173" t="s">
        <v>21</v>
      </c>
      <c r="E349" s="173" t="s">
        <v>22</v>
      </c>
      <c r="F349" s="173" t="s">
        <v>23</v>
      </c>
      <c r="G349" s="173" t="s">
        <v>21</v>
      </c>
      <c r="H349" s="173" t="s">
        <v>22</v>
      </c>
      <c r="I349" s="173" t="s">
        <v>23</v>
      </c>
      <c r="J349" s="173" t="s">
        <v>21</v>
      </c>
      <c r="K349" s="173" t="s">
        <v>22</v>
      </c>
      <c r="L349" s="173" t="s">
        <v>23</v>
      </c>
      <c r="M349" s="173" t="s">
        <v>21</v>
      </c>
      <c r="N349" s="173" t="s">
        <v>22</v>
      </c>
      <c r="O349" s="173" t="s">
        <v>23</v>
      </c>
    </row>
    <row r="350" customFormat="false" ht="25.5" hidden="false" customHeight="true" outlineLevel="0" collapsed="false">
      <c r="A350" s="451" t="s">
        <v>225</v>
      </c>
      <c r="B350" s="452" t="s">
        <v>226</v>
      </c>
      <c r="C350" s="453" t="s">
        <v>227</v>
      </c>
      <c r="D350" s="183" t="n">
        <v>37</v>
      </c>
      <c r="E350" s="334" t="n">
        <v>10</v>
      </c>
      <c r="F350" s="424" t="n">
        <f aca="false">SUM(D350:E350)</f>
        <v>47</v>
      </c>
      <c r="G350" s="425" t="n">
        <v>11</v>
      </c>
      <c r="H350" s="430" t="n">
        <v>7</v>
      </c>
      <c r="I350" s="427" t="n">
        <f aca="false">SUM(G350:H350)</f>
        <v>18</v>
      </c>
      <c r="J350" s="183" t="n">
        <v>0</v>
      </c>
      <c r="K350" s="334" t="n">
        <v>0</v>
      </c>
      <c r="L350" s="424" t="n">
        <f aca="false">SUM(J350:K350)</f>
        <v>0</v>
      </c>
      <c r="M350" s="263" t="n">
        <f aca="false">SUM(G350,J350)</f>
        <v>11</v>
      </c>
      <c r="N350" s="232" t="n">
        <f aca="false">SUM(H350,K350)</f>
        <v>7</v>
      </c>
      <c r="O350" s="428" t="n">
        <f aca="false">SUM(M350:N350)</f>
        <v>18</v>
      </c>
    </row>
    <row r="351" customFormat="false" ht="13.5" hidden="false" customHeight="false" outlineLevel="0" collapsed="false">
      <c r="A351" s="234" t="s">
        <v>54</v>
      </c>
      <c r="B351" s="234"/>
      <c r="C351" s="234"/>
      <c r="D351" s="301" t="n">
        <f aca="false">SUM(D350)</f>
        <v>37</v>
      </c>
      <c r="E351" s="301" t="n">
        <f aca="false">SUM(E350)</f>
        <v>10</v>
      </c>
      <c r="F351" s="301" t="n">
        <f aca="false">SUM(F350)</f>
        <v>47</v>
      </c>
      <c r="G351" s="301" t="n">
        <f aca="false">SUM(G350)</f>
        <v>11</v>
      </c>
      <c r="H351" s="301" t="n">
        <f aca="false">SUM(H350)</f>
        <v>7</v>
      </c>
      <c r="I351" s="301" t="n">
        <f aca="false">SUM(I350)</f>
        <v>18</v>
      </c>
      <c r="J351" s="301" t="n">
        <f aca="false">SUM(J350)</f>
        <v>0</v>
      </c>
      <c r="K351" s="301" t="n">
        <f aca="false">SUM(K350)</f>
        <v>0</v>
      </c>
      <c r="L351" s="301" t="n">
        <f aca="false">SUM(L350)</f>
        <v>0</v>
      </c>
      <c r="M351" s="301" t="n">
        <f aca="false">SUM(M350)</f>
        <v>11</v>
      </c>
      <c r="N351" s="301" t="n">
        <f aca="false">SUM(N350)</f>
        <v>7</v>
      </c>
      <c r="O351" s="301" t="n">
        <f aca="false">SUM(O350)</f>
        <v>18</v>
      </c>
    </row>
    <row r="352" customFormat="false" ht="13.5" hidden="false" customHeight="false" outlineLevel="0" collapsed="false">
      <c r="A352" s="119"/>
      <c r="B352" s="119"/>
      <c r="C352" s="119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</row>
    <row r="353" customFormat="false" ht="13.5" hidden="false" customHeight="true" outlineLevel="0" collapsed="false">
      <c r="A353" s="235" t="s">
        <v>228</v>
      </c>
      <c r="B353" s="235"/>
      <c r="C353" s="235"/>
      <c r="D353" s="454" t="n">
        <f aca="false">SUM(D61,D91,D126,D175,D195,D242,D254,D270,D289,D298,D317,D322,D329,D334,D339,D344+D351)</f>
        <v>3501</v>
      </c>
      <c r="E353" s="454" t="n">
        <f aca="false">SUM(E61,E91,E126,E175,E195,E242,E254,E270,E289,E298,E317,E322,E329,E334,E339,E344+E351)</f>
        <v>3052</v>
      </c>
      <c r="F353" s="454" t="n">
        <f aca="false">SUM(F61,F91,F126,F175,F195,F242,F254,F270,F289,F298,F317,F322,F329,F334,F339,F344+F351)</f>
        <v>6552</v>
      </c>
      <c r="G353" s="454" t="n">
        <f aca="false">SUM(G61,G91,G126,G175,G195,G242,G254,G270,G289,G298,G317,G322,G329,G334,G339,G344+G351)</f>
        <v>2167</v>
      </c>
      <c r="H353" s="454" t="n">
        <f aca="false">SUM(H61,H91,H126,H175,H195,H242,H254,H270,H289,H298,H317,H322,H329,H334,H339,H344+H351)</f>
        <v>1853</v>
      </c>
      <c r="I353" s="454" t="n">
        <f aca="false">SUM(I61,I91,I126,I175,I195,I242,I254,I270,I289,I298,I317,I322,I329,I334,I339,I344+I351)</f>
        <v>4020</v>
      </c>
      <c r="J353" s="454" t="n">
        <f aca="false">SUM(J61,J91,J126,J175,J195,J242,J254,J270,J289,J298,J317,J322,J329,J334,J339,J344+J351)</f>
        <v>9609</v>
      </c>
      <c r="K353" s="454" t="n">
        <f aca="false">SUM(K61,K91,K126,K175,K195,K242,K254,K270,K289,K298,K317,K322,K329,K334,K339,K344+K351)</f>
        <v>8755</v>
      </c>
      <c r="L353" s="454" t="n">
        <f aca="false">SUM(L61,L91,L126,L175,L195,L242,L254,L270,L289,L298,L317,L322,L329,L334,L339,L344+L351)</f>
        <v>18364</v>
      </c>
      <c r="M353" s="454" t="n">
        <f aca="false">SUM(M61,M91,M126,M175,M195,M242,M254,M270,M289,M298,M317,M322,M329,M334,M339,M344+M351)</f>
        <v>11776</v>
      </c>
      <c r="N353" s="454" t="n">
        <f aca="false">SUM(N61,N91,N126,N175,N195,N242,N254,N270,N289,N298,N317,N322,N329,N334,N339,N344+N351)</f>
        <v>10608</v>
      </c>
      <c r="O353" s="454" t="n">
        <f aca="false">SUM(O61,O91,O126,O175,O195,O242,O254,O270,O289,O298,O317,O322,O329,O334,O339,O344+O351)</f>
        <v>22384</v>
      </c>
    </row>
    <row r="354" customFormat="false" ht="12.75" hidden="false" customHeight="false" outlineLevel="0" collapsed="false">
      <c r="A354" s="130" t="s">
        <v>229</v>
      </c>
      <c r="B354" s="131"/>
      <c r="C354" s="131"/>
      <c r="D354" s="321"/>
      <c r="E354" s="321"/>
      <c r="F354" s="321"/>
      <c r="G354" s="321"/>
      <c r="H354" s="321"/>
      <c r="I354" s="321"/>
      <c r="J354" s="321"/>
      <c r="K354" s="321"/>
      <c r="L354" s="321"/>
      <c r="M354" s="321"/>
      <c r="N354" s="321"/>
      <c r="O354" s="321"/>
    </row>
    <row r="355" customFormat="false" ht="12.75" hidden="false" customHeight="false" outlineLevel="0" collapsed="false">
      <c r="A355" s="131"/>
      <c r="B355" s="131"/>
      <c r="C355" s="131"/>
      <c r="D355" s="321"/>
      <c r="E355" s="321"/>
      <c r="F355" s="321"/>
      <c r="G355" s="321"/>
      <c r="H355" s="321"/>
      <c r="I355" s="321"/>
      <c r="J355" s="321"/>
      <c r="K355" s="321"/>
      <c r="L355" s="321"/>
      <c r="M355" s="321"/>
      <c r="N355" s="321"/>
      <c r="O355" s="321"/>
    </row>
    <row r="356" customFormat="false" ht="21" hidden="false" customHeight="true" outlineLevel="0" collapsed="false">
      <c r="A356" s="26" t="s">
        <v>230</v>
      </c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</row>
    <row r="357" customFormat="false" ht="13.5" hidden="false" customHeight="true" outlineLevel="0" collapsed="false">
      <c r="A357" s="29" t="s">
        <v>167</v>
      </c>
      <c r="B357" s="29"/>
      <c r="C357" s="29"/>
      <c r="D357" s="29"/>
      <c r="E357" s="29"/>
      <c r="F357" s="29"/>
      <c r="G357" s="170" t="s">
        <v>12</v>
      </c>
      <c r="H357" s="170"/>
      <c r="I357" s="170"/>
      <c r="J357" s="170"/>
      <c r="K357" s="170"/>
      <c r="L357" s="170"/>
      <c r="M357" s="170"/>
      <c r="N357" s="170"/>
      <c r="O357" s="170"/>
    </row>
    <row r="358" customFormat="false" ht="13.5" hidden="false" customHeight="true" outlineLevel="0" collapsed="false">
      <c r="A358" s="170" t="s">
        <v>13</v>
      </c>
      <c r="B358" s="31" t="s">
        <v>14</v>
      </c>
      <c r="C358" s="30" t="s">
        <v>15</v>
      </c>
      <c r="D358" s="31" t="s">
        <v>16</v>
      </c>
      <c r="E358" s="31"/>
      <c r="F358" s="31"/>
      <c r="G358" s="31" t="s">
        <v>17</v>
      </c>
      <c r="H358" s="31"/>
      <c r="I358" s="31"/>
      <c r="J358" s="31" t="s">
        <v>18</v>
      </c>
      <c r="K358" s="31"/>
      <c r="L358" s="31"/>
      <c r="M358" s="31" t="s">
        <v>19</v>
      </c>
      <c r="N358" s="31"/>
      <c r="O358" s="31"/>
    </row>
    <row r="359" customFormat="false" ht="13.5" hidden="false" customHeight="false" outlineLevel="0" collapsed="false">
      <c r="A359" s="170" t="s">
        <v>20</v>
      </c>
      <c r="B359" s="31"/>
      <c r="C359" s="30"/>
      <c r="D359" s="173" t="s">
        <v>21</v>
      </c>
      <c r="E359" s="173" t="s">
        <v>22</v>
      </c>
      <c r="F359" s="173" t="s">
        <v>23</v>
      </c>
      <c r="G359" s="173" t="s">
        <v>21</v>
      </c>
      <c r="H359" s="173" t="s">
        <v>22</v>
      </c>
      <c r="I359" s="173" t="s">
        <v>23</v>
      </c>
      <c r="J359" s="173" t="s">
        <v>21</v>
      </c>
      <c r="K359" s="173" t="s">
        <v>22</v>
      </c>
      <c r="L359" s="173" t="s">
        <v>23</v>
      </c>
      <c r="M359" s="172" t="s">
        <v>21</v>
      </c>
      <c r="N359" s="173" t="s">
        <v>22</v>
      </c>
      <c r="O359" s="173" t="s">
        <v>23</v>
      </c>
    </row>
    <row r="360" customFormat="false" ht="36.75" hidden="false" customHeight="false" outlineLevel="0" collapsed="false">
      <c r="A360" s="455" t="s">
        <v>231</v>
      </c>
      <c r="B360" s="217" t="s">
        <v>169</v>
      </c>
      <c r="C360" s="440" t="s">
        <v>181</v>
      </c>
      <c r="D360" s="85" t="n">
        <v>20</v>
      </c>
      <c r="E360" s="86" t="n">
        <v>19</v>
      </c>
      <c r="F360" s="162" t="n">
        <f aca="false">SUM(D360:E360)</f>
        <v>39</v>
      </c>
      <c r="G360" s="85" t="n">
        <v>15</v>
      </c>
      <c r="H360" s="86" t="n">
        <v>15</v>
      </c>
      <c r="I360" s="162" t="n">
        <f aca="false">SUM(G360:H360)</f>
        <v>30</v>
      </c>
      <c r="J360" s="85" t="n">
        <v>15</v>
      </c>
      <c r="K360" s="86" t="n">
        <v>10</v>
      </c>
      <c r="L360" s="162" t="n">
        <f aca="false">SUM(J360:K360)</f>
        <v>25</v>
      </c>
      <c r="M360" s="456" t="n">
        <f aca="false">SUM(G360,J360)</f>
        <v>30</v>
      </c>
      <c r="N360" s="86" t="n">
        <f aca="false">SUM(H360,K360)</f>
        <v>25</v>
      </c>
      <c r="O360" s="162" t="n">
        <f aca="false">SUM(M360:N360)</f>
        <v>55</v>
      </c>
    </row>
    <row r="361" customFormat="false" ht="13.5" hidden="false" customHeight="false" outlineLevel="0" collapsed="false">
      <c r="A361" s="234" t="s">
        <v>54</v>
      </c>
      <c r="B361" s="234"/>
      <c r="C361" s="234"/>
      <c r="D361" s="301" t="n">
        <f aca="false">D360</f>
        <v>20</v>
      </c>
      <c r="E361" s="301" t="n">
        <f aca="false">E360</f>
        <v>19</v>
      </c>
      <c r="F361" s="301" t="n">
        <f aca="false">F360</f>
        <v>39</v>
      </c>
      <c r="G361" s="301" t="n">
        <f aca="false">G360</f>
        <v>15</v>
      </c>
      <c r="H361" s="301" t="n">
        <f aca="false">H360</f>
        <v>15</v>
      </c>
      <c r="I361" s="301" t="n">
        <f aca="false">I360</f>
        <v>30</v>
      </c>
      <c r="J361" s="301" t="n">
        <f aca="false">J360</f>
        <v>15</v>
      </c>
      <c r="K361" s="301" t="n">
        <f aca="false">K360</f>
        <v>10</v>
      </c>
      <c r="L361" s="301" t="n">
        <f aca="false">L360</f>
        <v>25</v>
      </c>
      <c r="M361" s="301" t="n">
        <f aca="false">M360</f>
        <v>30</v>
      </c>
      <c r="N361" s="301" t="n">
        <f aca="false">N360</f>
        <v>25</v>
      </c>
      <c r="O361" s="301" t="n">
        <f aca="false">O360</f>
        <v>55</v>
      </c>
    </row>
    <row r="362" customFormat="false" ht="13.5" hidden="false" customHeight="true" outlineLevel="0" collapsed="false">
      <c r="A362" s="235" t="s">
        <v>77</v>
      </c>
      <c r="B362" s="235"/>
      <c r="C362" s="235"/>
      <c r="D362" s="454" t="n">
        <f aca="false">D361</f>
        <v>20</v>
      </c>
      <c r="E362" s="454" t="n">
        <f aca="false">E361</f>
        <v>19</v>
      </c>
      <c r="F362" s="454" t="n">
        <f aca="false">F361</f>
        <v>39</v>
      </c>
      <c r="G362" s="454" t="n">
        <f aca="false">G361</f>
        <v>15</v>
      </c>
      <c r="H362" s="454" t="n">
        <f aca="false">H361</f>
        <v>15</v>
      </c>
      <c r="I362" s="454" t="n">
        <f aca="false">I361</f>
        <v>30</v>
      </c>
      <c r="J362" s="454" t="n">
        <f aca="false">J361</f>
        <v>15</v>
      </c>
      <c r="K362" s="454" t="n">
        <f aca="false">K361</f>
        <v>10</v>
      </c>
      <c r="L362" s="454" t="n">
        <f aca="false">L361</f>
        <v>25</v>
      </c>
      <c r="M362" s="454" t="n">
        <f aca="false">M361</f>
        <v>30</v>
      </c>
      <c r="N362" s="454" t="n">
        <f aca="false">N361</f>
        <v>25</v>
      </c>
      <c r="O362" s="454" t="n">
        <f aca="false">O361</f>
        <v>55</v>
      </c>
    </row>
    <row r="363" customFormat="false" ht="12.75" hidden="false" customHeight="false" outlineLevel="0" collapsed="false">
      <c r="A363" s="119"/>
      <c r="B363" s="119"/>
      <c r="C363" s="119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</row>
    <row r="364" customFormat="false" ht="13.5" hidden="false" customHeight="false" outlineLevel="0" collapsed="false">
      <c r="A364" s="131"/>
      <c r="B364" s="131"/>
      <c r="C364" s="131"/>
      <c r="D364" s="321"/>
      <c r="E364" s="321"/>
      <c r="F364" s="321"/>
      <c r="G364" s="321"/>
      <c r="H364" s="321"/>
      <c r="I364" s="321"/>
      <c r="J364" s="321"/>
      <c r="K364" s="321"/>
      <c r="L364" s="321"/>
      <c r="M364" s="321"/>
      <c r="N364" s="321"/>
      <c r="O364" s="321"/>
    </row>
    <row r="365" customFormat="false" ht="13.5" hidden="false" customHeight="true" outlineLevel="0" collapsed="false">
      <c r="A365" s="29" t="s">
        <v>125</v>
      </c>
      <c r="B365" s="29"/>
      <c r="C365" s="29"/>
      <c r="D365" s="29"/>
      <c r="E365" s="29"/>
      <c r="F365" s="29"/>
      <c r="G365" s="170" t="s">
        <v>12</v>
      </c>
      <c r="H365" s="170"/>
      <c r="I365" s="170"/>
      <c r="J365" s="170"/>
      <c r="K365" s="170"/>
      <c r="L365" s="170"/>
      <c r="M365" s="170"/>
      <c r="N365" s="170"/>
      <c r="O365" s="170"/>
    </row>
    <row r="366" customFormat="false" ht="13.5" hidden="false" customHeight="true" outlineLevel="0" collapsed="false">
      <c r="A366" s="170" t="s">
        <v>13</v>
      </c>
      <c r="B366" s="31" t="s">
        <v>14</v>
      </c>
      <c r="C366" s="30" t="s">
        <v>15</v>
      </c>
      <c r="D366" s="31" t="s">
        <v>16</v>
      </c>
      <c r="E366" s="31"/>
      <c r="F366" s="31"/>
      <c r="G366" s="31" t="s">
        <v>17</v>
      </c>
      <c r="H366" s="31"/>
      <c r="I366" s="31"/>
      <c r="J366" s="31" t="s">
        <v>18</v>
      </c>
      <c r="K366" s="31"/>
      <c r="L366" s="31"/>
      <c r="M366" s="31" t="s">
        <v>19</v>
      </c>
      <c r="N366" s="31"/>
      <c r="O366" s="31"/>
    </row>
    <row r="367" customFormat="false" ht="13.5" hidden="false" customHeight="false" outlineLevel="0" collapsed="false">
      <c r="A367" s="170" t="s">
        <v>20</v>
      </c>
      <c r="B367" s="31"/>
      <c r="C367" s="30"/>
      <c r="D367" s="173" t="s">
        <v>21</v>
      </c>
      <c r="E367" s="173" t="s">
        <v>22</v>
      </c>
      <c r="F367" s="173" t="s">
        <v>23</v>
      </c>
      <c r="G367" s="173" t="s">
        <v>21</v>
      </c>
      <c r="H367" s="173" t="s">
        <v>22</v>
      </c>
      <c r="I367" s="173" t="s">
        <v>23</v>
      </c>
      <c r="J367" s="172" t="s">
        <v>21</v>
      </c>
      <c r="K367" s="173" t="s">
        <v>22</v>
      </c>
      <c r="L367" s="173" t="s">
        <v>23</v>
      </c>
      <c r="M367" s="173" t="s">
        <v>21</v>
      </c>
      <c r="N367" s="173" t="s">
        <v>22</v>
      </c>
      <c r="O367" s="173" t="s">
        <v>23</v>
      </c>
    </row>
    <row r="368" customFormat="false" ht="13.5" hidden="false" customHeight="false" outlineLevel="0" collapsed="false">
      <c r="A368" s="455" t="s">
        <v>232</v>
      </c>
      <c r="B368" s="217" t="s">
        <v>233</v>
      </c>
      <c r="C368" s="440" t="s">
        <v>127</v>
      </c>
      <c r="D368" s="176" t="n">
        <v>9</v>
      </c>
      <c r="E368" s="177" t="n">
        <v>16</v>
      </c>
      <c r="F368" s="457" t="n">
        <f aca="false">SUM(D368:E368)</f>
        <v>25</v>
      </c>
      <c r="G368" s="176" t="n">
        <v>9</v>
      </c>
      <c r="H368" s="177" t="n">
        <v>14</v>
      </c>
      <c r="I368" s="457" t="n">
        <f aca="false">SUM(G368:H368)</f>
        <v>23</v>
      </c>
      <c r="J368" s="176" t="n">
        <v>15</v>
      </c>
      <c r="K368" s="177" t="n">
        <v>29</v>
      </c>
      <c r="L368" s="457" t="n">
        <f aca="false">SUM(J368:K368)</f>
        <v>44</v>
      </c>
      <c r="M368" s="176" t="n">
        <f aca="false">SUM(G368,J368)</f>
        <v>24</v>
      </c>
      <c r="N368" s="177" t="n">
        <f aca="false">SUM(H368,K368)</f>
        <v>43</v>
      </c>
      <c r="O368" s="457" t="n">
        <f aca="false">SUM(M368:N368)</f>
        <v>67</v>
      </c>
    </row>
    <row r="369" customFormat="false" ht="13.5" hidden="false" customHeight="false" outlineLevel="0" collapsed="false">
      <c r="A369" s="458" t="s">
        <v>54</v>
      </c>
      <c r="B369" s="458"/>
      <c r="C369" s="458"/>
      <c r="D369" s="459" t="n">
        <f aca="false">D368</f>
        <v>9</v>
      </c>
      <c r="E369" s="460" t="n">
        <f aca="false">E368</f>
        <v>16</v>
      </c>
      <c r="F369" s="461" t="n">
        <f aca="false">F368</f>
        <v>25</v>
      </c>
      <c r="G369" s="459" t="n">
        <f aca="false">G368</f>
        <v>9</v>
      </c>
      <c r="H369" s="460" t="n">
        <f aca="false">H368</f>
        <v>14</v>
      </c>
      <c r="I369" s="461" t="n">
        <f aca="false">I368</f>
        <v>23</v>
      </c>
      <c r="J369" s="459" t="n">
        <f aca="false">J368</f>
        <v>15</v>
      </c>
      <c r="K369" s="460" t="n">
        <f aca="false">K368</f>
        <v>29</v>
      </c>
      <c r="L369" s="461" t="n">
        <f aca="false">L368</f>
        <v>44</v>
      </c>
      <c r="M369" s="462" t="n">
        <f aca="false">M368</f>
        <v>24</v>
      </c>
      <c r="N369" s="463" t="n">
        <f aca="false">N368</f>
        <v>43</v>
      </c>
      <c r="O369" s="464" t="n">
        <f aca="false">O368</f>
        <v>67</v>
      </c>
    </row>
    <row r="370" customFormat="false" ht="13.5" hidden="false" customHeight="true" outlineLevel="0" collapsed="false">
      <c r="A370" s="235" t="s">
        <v>77</v>
      </c>
      <c r="B370" s="235"/>
      <c r="C370" s="235"/>
      <c r="D370" s="454" t="n">
        <f aca="false">D369</f>
        <v>9</v>
      </c>
      <c r="E370" s="454" t="n">
        <f aca="false">E369</f>
        <v>16</v>
      </c>
      <c r="F370" s="454" t="n">
        <f aca="false">F369</f>
        <v>25</v>
      </c>
      <c r="G370" s="454" t="n">
        <f aca="false">G369</f>
        <v>9</v>
      </c>
      <c r="H370" s="454" t="n">
        <f aca="false">H369</f>
        <v>14</v>
      </c>
      <c r="I370" s="454" t="n">
        <f aca="false">I369</f>
        <v>23</v>
      </c>
      <c r="J370" s="454" t="n">
        <f aca="false">J369</f>
        <v>15</v>
      </c>
      <c r="K370" s="454" t="n">
        <f aca="false">K369</f>
        <v>29</v>
      </c>
      <c r="L370" s="454" t="n">
        <f aca="false">L369</f>
        <v>44</v>
      </c>
      <c r="M370" s="454" t="n">
        <f aca="false">M369</f>
        <v>24</v>
      </c>
      <c r="N370" s="454" t="n">
        <f aca="false">N369</f>
        <v>43</v>
      </c>
      <c r="O370" s="454" t="n">
        <f aca="false">O369</f>
        <v>67</v>
      </c>
    </row>
    <row r="371" customFormat="false" ht="12.75" hidden="false" customHeight="false" outlineLevel="0" collapsed="false">
      <c r="A371" s="131"/>
      <c r="B371" s="131"/>
      <c r="C371" s="131"/>
      <c r="D371" s="321"/>
      <c r="E371" s="321"/>
      <c r="F371" s="321"/>
      <c r="G371" s="321"/>
      <c r="H371" s="321"/>
      <c r="I371" s="321"/>
      <c r="J371" s="321"/>
      <c r="K371" s="321"/>
      <c r="L371" s="321"/>
      <c r="M371" s="321"/>
      <c r="N371" s="321"/>
      <c r="O371" s="321"/>
    </row>
    <row r="372" customFormat="false" ht="13.5" hidden="false" customHeight="false" outlineLevel="0" collapsed="false">
      <c r="A372" s="131"/>
      <c r="B372" s="131"/>
      <c r="C372" s="131"/>
      <c r="D372" s="321"/>
      <c r="E372" s="321"/>
      <c r="F372" s="321"/>
      <c r="G372" s="321"/>
      <c r="H372" s="321"/>
      <c r="I372" s="321"/>
      <c r="J372" s="321"/>
      <c r="K372" s="321"/>
      <c r="L372" s="321"/>
      <c r="M372" s="321"/>
      <c r="N372" s="321"/>
      <c r="O372" s="321"/>
    </row>
    <row r="373" customFormat="false" ht="13.5" hidden="false" customHeight="true" outlineLevel="0" collapsed="false">
      <c r="A373" s="29" t="s">
        <v>208</v>
      </c>
      <c r="B373" s="29"/>
      <c r="C373" s="29"/>
      <c r="D373" s="29"/>
      <c r="E373" s="29"/>
      <c r="F373" s="29"/>
      <c r="G373" s="170" t="s">
        <v>12</v>
      </c>
      <c r="H373" s="170"/>
      <c r="I373" s="170"/>
      <c r="J373" s="170"/>
      <c r="K373" s="170"/>
      <c r="L373" s="170"/>
      <c r="M373" s="170"/>
      <c r="N373" s="170"/>
      <c r="O373" s="170"/>
    </row>
    <row r="374" s="322" customFormat="true" ht="13.5" hidden="false" customHeight="true" outlineLevel="0" collapsed="false">
      <c r="A374" s="170" t="s">
        <v>13</v>
      </c>
      <c r="B374" s="31" t="s">
        <v>14</v>
      </c>
      <c r="C374" s="30" t="s">
        <v>15</v>
      </c>
      <c r="D374" s="31" t="s">
        <v>16</v>
      </c>
      <c r="E374" s="31"/>
      <c r="F374" s="31"/>
      <c r="G374" s="31" t="s">
        <v>17</v>
      </c>
      <c r="H374" s="31"/>
      <c r="I374" s="31"/>
      <c r="J374" s="31" t="s">
        <v>18</v>
      </c>
      <c r="K374" s="31"/>
      <c r="L374" s="31"/>
      <c r="M374" s="31" t="s">
        <v>19</v>
      </c>
      <c r="N374" s="31"/>
      <c r="O374" s="31"/>
      <c r="P374" s="321"/>
      <c r="Q374" s="321"/>
      <c r="R374" s="321"/>
      <c r="S374" s="321"/>
      <c r="T374" s="321"/>
      <c r="U374" s="321"/>
      <c r="V374" s="321"/>
      <c r="W374" s="321"/>
      <c r="X374" s="321"/>
      <c r="Y374" s="321"/>
      <c r="Z374" s="321"/>
      <c r="AA374" s="321"/>
      <c r="AB374" s="321"/>
      <c r="AC374" s="321"/>
      <c r="AD374" s="321"/>
      <c r="AE374" s="321"/>
      <c r="AF374" s="321"/>
      <c r="AG374" s="321"/>
      <c r="AH374" s="321"/>
      <c r="AI374" s="321"/>
      <c r="AJ374" s="321"/>
      <c r="AK374" s="321"/>
      <c r="AL374" s="321"/>
      <c r="AM374" s="321"/>
      <c r="AN374" s="321"/>
      <c r="AO374" s="321"/>
      <c r="AP374" s="321"/>
      <c r="AQ374" s="321"/>
      <c r="AR374" s="321"/>
      <c r="AS374" s="321"/>
      <c r="AT374" s="321"/>
      <c r="AU374" s="321"/>
      <c r="AV374" s="321"/>
      <c r="AW374" s="321"/>
      <c r="AX374" s="321"/>
      <c r="AY374" s="321"/>
      <c r="AZ374" s="321"/>
    </row>
    <row r="375" s="322" customFormat="true" ht="13.5" hidden="false" customHeight="false" outlineLevel="0" collapsed="false">
      <c r="A375" s="170" t="s">
        <v>20</v>
      </c>
      <c r="B375" s="31"/>
      <c r="C375" s="30"/>
      <c r="D375" s="173" t="s">
        <v>21</v>
      </c>
      <c r="E375" s="173" t="s">
        <v>22</v>
      </c>
      <c r="F375" s="173" t="s">
        <v>23</v>
      </c>
      <c r="G375" s="173" t="s">
        <v>21</v>
      </c>
      <c r="H375" s="173" t="s">
        <v>22</v>
      </c>
      <c r="I375" s="173" t="s">
        <v>23</v>
      </c>
      <c r="J375" s="173" t="s">
        <v>21</v>
      </c>
      <c r="K375" s="173" t="s">
        <v>22</v>
      </c>
      <c r="L375" s="173" t="s">
        <v>23</v>
      </c>
      <c r="M375" s="173" t="s">
        <v>21</v>
      </c>
      <c r="N375" s="173" t="s">
        <v>22</v>
      </c>
      <c r="O375" s="173" t="s">
        <v>23</v>
      </c>
      <c r="P375" s="321"/>
      <c r="Q375" s="321"/>
      <c r="R375" s="321"/>
      <c r="S375" s="321"/>
      <c r="T375" s="321"/>
      <c r="U375" s="321"/>
      <c r="V375" s="321"/>
      <c r="W375" s="321"/>
      <c r="X375" s="321"/>
      <c r="Y375" s="321"/>
      <c r="Z375" s="321"/>
      <c r="AA375" s="321"/>
      <c r="AB375" s="321"/>
      <c r="AC375" s="321"/>
      <c r="AD375" s="321"/>
      <c r="AE375" s="321"/>
      <c r="AF375" s="321"/>
      <c r="AG375" s="321"/>
      <c r="AH375" s="321"/>
      <c r="AI375" s="321"/>
      <c r="AJ375" s="321"/>
      <c r="AK375" s="321"/>
      <c r="AL375" s="321"/>
      <c r="AM375" s="321"/>
      <c r="AN375" s="321"/>
      <c r="AO375" s="321"/>
      <c r="AP375" s="321"/>
      <c r="AQ375" s="321"/>
      <c r="AR375" s="321"/>
      <c r="AS375" s="321"/>
      <c r="AT375" s="321"/>
      <c r="AU375" s="321"/>
      <c r="AV375" s="321"/>
      <c r="AW375" s="321"/>
      <c r="AX375" s="321"/>
      <c r="AY375" s="321"/>
      <c r="AZ375" s="321"/>
    </row>
    <row r="376" s="322" customFormat="true" ht="24" hidden="false" customHeight="false" outlineLevel="0" collapsed="false">
      <c r="A376" s="465" t="s">
        <v>234</v>
      </c>
      <c r="B376" s="466" t="s">
        <v>235</v>
      </c>
      <c r="C376" s="262" t="s">
        <v>181</v>
      </c>
      <c r="D376" s="176" t="n">
        <v>19</v>
      </c>
      <c r="E376" s="175" t="n">
        <v>12</v>
      </c>
      <c r="F376" s="82" t="n">
        <f aca="false">SUM(D376:E376)</f>
        <v>31</v>
      </c>
      <c r="G376" s="77" t="n">
        <v>16</v>
      </c>
      <c r="H376" s="175" t="n">
        <v>11</v>
      </c>
      <c r="I376" s="82" t="n">
        <f aca="false">SUM(G376:H376)</f>
        <v>27</v>
      </c>
      <c r="J376" s="176" t="n">
        <v>20</v>
      </c>
      <c r="K376" s="177" t="n">
        <v>11</v>
      </c>
      <c r="L376" s="82" t="n">
        <f aca="false">SUM(J376:K376)</f>
        <v>31</v>
      </c>
      <c r="M376" s="263" t="n">
        <f aca="false">SUM(G376,J376)</f>
        <v>36</v>
      </c>
      <c r="N376" s="232" t="n">
        <f aca="false">SUM(H376,K376)</f>
        <v>22</v>
      </c>
      <c r="O376" s="162" t="n">
        <f aca="false">SUM(M376:N376)</f>
        <v>58</v>
      </c>
      <c r="P376" s="321"/>
      <c r="Q376" s="321"/>
      <c r="R376" s="321"/>
      <c r="S376" s="321"/>
      <c r="T376" s="321"/>
      <c r="U376" s="321"/>
      <c r="V376" s="321"/>
      <c r="W376" s="321"/>
      <c r="X376" s="321"/>
      <c r="Y376" s="321"/>
      <c r="Z376" s="321"/>
      <c r="AA376" s="321"/>
      <c r="AB376" s="321"/>
      <c r="AC376" s="321"/>
      <c r="AD376" s="321"/>
      <c r="AE376" s="321"/>
      <c r="AF376" s="321"/>
      <c r="AG376" s="321"/>
      <c r="AH376" s="321"/>
      <c r="AI376" s="321"/>
      <c r="AJ376" s="321"/>
      <c r="AK376" s="321"/>
      <c r="AL376" s="321"/>
      <c r="AM376" s="321"/>
      <c r="AN376" s="321"/>
      <c r="AO376" s="321"/>
      <c r="AP376" s="321"/>
      <c r="AQ376" s="321"/>
      <c r="AR376" s="321"/>
      <c r="AS376" s="321"/>
      <c r="AT376" s="321"/>
      <c r="AU376" s="321"/>
      <c r="AV376" s="321"/>
      <c r="AW376" s="321"/>
      <c r="AX376" s="321"/>
      <c r="AY376" s="321"/>
      <c r="AZ376" s="321"/>
    </row>
    <row r="377" customFormat="false" ht="24" hidden="false" customHeight="false" outlineLevel="0" collapsed="false">
      <c r="A377" s="467" t="s">
        <v>236</v>
      </c>
      <c r="B377" s="93" t="s">
        <v>235</v>
      </c>
      <c r="C377" s="265" t="s">
        <v>181</v>
      </c>
      <c r="D377" s="223" t="n">
        <v>17</v>
      </c>
      <c r="E377" s="468" t="n">
        <v>12</v>
      </c>
      <c r="F377" s="162" t="n">
        <f aca="false">SUM(D377:E377)</f>
        <v>29</v>
      </c>
      <c r="G377" s="85" t="n">
        <v>10</v>
      </c>
      <c r="H377" s="468" t="n">
        <v>11</v>
      </c>
      <c r="I377" s="87" t="n">
        <f aca="false">SUM(G377:H377)</f>
        <v>21</v>
      </c>
      <c r="J377" s="223" t="n">
        <v>22</v>
      </c>
      <c r="K377" s="222" t="n">
        <v>11</v>
      </c>
      <c r="L377" s="87" t="n">
        <f aca="false">SUM(J377:K377)</f>
        <v>33</v>
      </c>
      <c r="M377" s="399" t="n">
        <f aca="false">SUM(G377,J377)</f>
        <v>32</v>
      </c>
      <c r="N377" s="222" t="n">
        <f aca="false">SUM(H377,K377)</f>
        <v>22</v>
      </c>
      <c r="O377" s="87" t="n">
        <f aca="false">SUM(M377:N377)</f>
        <v>54</v>
      </c>
    </row>
    <row r="378" s="322" customFormat="true" ht="24.75" hidden="false" customHeight="false" outlineLevel="0" collapsed="false">
      <c r="A378" s="98" t="s">
        <v>237</v>
      </c>
      <c r="B378" s="469" t="s">
        <v>235</v>
      </c>
      <c r="C378" s="267" t="s">
        <v>181</v>
      </c>
      <c r="D378" s="180" t="n">
        <v>9</v>
      </c>
      <c r="E378" s="470" t="n">
        <v>8</v>
      </c>
      <c r="F378" s="103" t="n">
        <f aca="false">SUM(D378:E378)</f>
        <v>17</v>
      </c>
      <c r="G378" s="101" t="n">
        <v>9</v>
      </c>
      <c r="H378" s="470" t="n">
        <v>11</v>
      </c>
      <c r="I378" s="103" t="n">
        <f aca="false">SUM(G378:H378)</f>
        <v>20</v>
      </c>
      <c r="J378" s="180" t="n">
        <v>9</v>
      </c>
      <c r="K378" s="181" t="n">
        <v>9</v>
      </c>
      <c r="L378" s="103" t="n">
        <f aca="false">SUM(J378:K378)</f>
        <v>18</v>
      </c>
      <c r="M378" s="442" t="n">
        <f aca="false">SUM(G378,J378)</f>
        <v>18</v>
      </c>
      <c r="N378" s="268" t="n">
        <f aca="false">SUM(H378,K378)</f>
        <v>20</v>
      </c>
      <c r="O378" s="105" t="n">
        <f aca="false">SUM(M378:N378)</f>
        <v>38</v>
      </c>
      <c r="P378" s="321"/>
      <c r="Q378" s="321"/>
      <c r="R378" s="321"/>
      <c r="S378" s="321"/>
      <c r="T378" s="321"/>
      <c r="U378" s="321"/>
      <c r="V378" s="321"/>
      <c r="W378" s="321"/>
      <c r="X378" s="321"/>
      <c r="Y378" s="321"/>
      <c r="Z378" s="321"/>
      <c r="AA378" s="321"/>
      <c r="AB378" s="321"/>
      <c r="AC378" s="321"/>
      <c r="AD378" s="321"/>
      <c r="AE378" s="321"/>
      <c r="AF378" s="321"/>
      <c r="AG378" s="321"/>
      <c r="AH378" s="321"/>
      <c r="AI378" s="321"/>
      <c r="AJ378" s="321"/>
      <c r="AK378" s="321"/>
      <c r="AL378" s="321"/>
      <c r="AM378" s="321"/>
      <c r="AN378" s="321"/>
      <c r="AO378" s="321"/>
      <c r="AP378" s="321"/>
      <c r="AQ378" s="321"/>
      <c r="AR378" s="321"/>
      <c r="AS378" s="321"/>
      <c r="AT378" s="321"/>
      <c r="AU378" s="321"/>
      <c r="AV378" s="321"/>
      <c r="AW378" s="321"/>
      <c r="AX378" s="321"/>
      <c r="AY378" s="321"/>
      <c r="AZ378" s="321"/>
    </row>
    <row r="379" customFormat="false" ht="13.5" hidden="false" customHeight="false" outlineLevel="0" collapsed="false">
      <c r="A379" s="234" t="s">
        <v>54</v>
      </c>
      <c r="B379" s="234"/>
      <c r="C379" s="234"/>
      <c r="D379" s="301" t="n">
        <f aca="false">SUM(D376:D378)</f>
        <v>45</v>
      </c>
      <c r="E379" s="301" t="n">
        <f aca="false">SUM(E376:E378)</f>
        <v>32</v>
      </c>
      <c r="F379" s="301" t="n">
        <f aca="false">SUM(F376:F378)</f>
        <v>77</v>
      </c>
      <c r="G379" s="301" t="n">
        <f aca="false">SUM(G376:G378)</f>
        <v>35</v>
      </c>
      <c r="H379" s="301" t="n">
        <f aca="false">SUM(H376:H378)</f>
        <v>33</v>
      </c>
      <c r="I379" s="301" t="n">
        <f aca="false">SUM(I376:I378)</f>
        <v>68</v>
      </c>
      <c r="J379" s="301" t="n">
        <f aca="false">SUM(J376:J378)</f>
        <v>51</v>
      </c>
      <c r="K379" s="301" t="n">
        <f aca="false">SUM(K376:K378)</f>
        <v>31</v>
      </c>
      <c r="L379" s="301" t="n">
        <f aca="false">SUM(L376:L378)</f>
        <v>82</v>
      </c>
      <c r="M379" s="301" t="n">
        <f aca="false">SUM(M376:M378)</f>
        <v>86</v>
      </c>
      <c r="N379" s="301" t="n">
        <f aca="false">SUM(N376:N378)</f>
        <v>64</v>
      </c>
      <c r="O379" s="301" t="n">
        <f aca="false">SUM(O376:O378)</f>
        <v>150</v>
      </c>
    </row>
    <row r="380" customFormat="false" ht="13.5" hidden="false" customHeight="true" outlineLevel="0" collapsed="false">
      <c r="A380" s="235" t="s">
        <v>77</v>
      </c>
      <c r="B380" s="235"/>
      <c r="C380" s="235"/>
      <c r="D380" s="454" t="n">
        <f aca="false">D379</f>
        <v>45</v>
      </c>
      <c r="E380" s="454" t="n">
        <f aca="false">E379</f>
        <v>32</v>
      </c>
      <c r="F380" s="454" t="n">
        <f aca="false">F379</f>
        <v>77</v>
      </c>
      <c r="G380" s="454" t="n">
        <f aca="false">G379</f>
        <v>35</v>
      </c>
      <c r="H380" s="454" t="n">
        <f aca="false">H379</f>
        <v>33</v>
      </c>
      <c r="I380" s="454" t="n">
        <f aca="false">I379</f>
        <v>68</v>
      </c>
      <c r="J380" s="454" t="n">
        <f aca="false">J379</f>
        <v>51</v>
      </c>
      <c r="K380" s="454" t="n">
        <f aca="false">K379</f>
        <v>31</v>
      </c>
      <c r="L380" s="454" t="n">
        <f aca="false">L379</f>
        <v>82</v>
      </c>
      <c r="M380" s="454" t="n">
        <f aca="false">M379</f>
        <v>86</v>
      </c>
      <c r="N380" s="454" t="n">
        <f aca="false">N379</f>
        <v>64</v>
      </c>
      <c r="O380" s="454" t="n">
        <f aca="false">O379</f>
        <v>150</v>
      </c>
    </row>
    <row r="381" customFormat="false" ht="12.75" hidden="false" customHeight="false" outlineLevel="0" collapsed="false">
      <c r="A381" s="131"/>
      <c r="B381" s="131"/>
      <c r="C381" s="131"/>
      <c r="D381" s="321"/>
      <c r="E381" s="321"/>
      <c r="F381" s="321"/>
      <c r="G381" s="321"/>
      <c r="H381" s="321"/>
      <c r="I381" s="321"/>
      <c r="J381" s="321"/>
      <c r="K381" s="321"/>
      <c r="L381" s="321"/>
      <c r="M381" s="321"/>
      <c r="N381" s="321"/>
      <c r="O381" s="321"/>
    </row>
    <row r="382" customFormat="false" ht="13.5" hidden="false" customHeight="false" outlineLevel="0" collapsed="false">
      <c r="A382" s="131"/>
      <c r="B382" s="131"/>
      <c r="C382" s="131"/>
      <c r="D382" s="321"/>
      <c r="E382" s="321"/>
      <c r="F382" s="321"/>
      <c r="G382" s="321"/>
      <c r="H382" s="321"/>
      <c r="I382" s="321"/>
      <c r="J382" s="321"/>
      <c r="K382" s="321"/>
      <c r="L382" s="321"/>
      <c r="M382" s="321"/>
      <c r="N382" s="321"/>
      <c r="O382" s="321"/>
    </row>
    <row r="383" customFormat="false" ht="13.5" hidden="false" customHeight="true" outlineLevel="0" collapsed="false">
      <c r="A383" s="29" t="s">
        <v>208</v>
      </c>
      <c r="B383" s="29"/>
      <c r="C383" s="29"/>
      <c r="D383" s="29"/>
      <c r="E383" s="29"/>
      <c r="F383" s="29"/>
      <c r="G383" s="170" t="s">
        <v>12</v>
      </c>
      <c r="H383" s="170"/>
      <c r="I383" s="170"/>
      <c r="J383" s="170"/>
      <c r="K383" s="170"/>
      <c r="L383" s="170"/>
      <c r="M383" s="170"/>
      <c r="N383" s="170"/>
      <c r="O383" s="170"/>
    </row>
    <row r="384" s="322" customFormat="true" ht="13.5" hidden="false" customHeight="true" outlineLevel="0" collapsed="false">
      <c r="A384" s="170" t="s">
        <v>13</v>
      </c>
      <c r="B384" s="31" t="s">
        <v>14</v>
      </c>
      <c r="C384" s="30" t="s">
        <v>15</v>
      </c>
      <c r="D384" s="31" t="s">
        <v>16</v>
      </c>
      <c r="E384" s="31"/>
      <c r="F384" s="31"/>
      <c r="G384" s="31" t="s">
        <v>17</v>
      </c>
      <c r="H384" s="31"/>
      <c r="I384" s="31"/>
      <c r="J384" s="31" t="s">
        <v>18</v>
      </c>
      <c r="K384" s="31"/>
      <c r="L384" s="31"/>
      <c r="M384" s="31" t="s">
        <v>19</v>
      </c>
      <c r="N384" s="31"/>
      <c r="O384" s="31"/>
      <c r="P384" s="321"/>
      <c r="Q384" s="321"/>
      <c r="R384" s="321"/>
      <c r="S384" s="321"/>
      <c r="T384" s="321"/>
      <c r="U384" s="321"/>
      <c r="V384" s="321"/>
      <c r="W384" s="321"/>
      <c r="X384" s="321"/>
      <c r="Y384" s="321"/>
      <c r="Z384" s="321"/>
      <c r="AA384" s="321"/>
      <c r="AB384" s="321"/>
      <c r="AC384" s="321"/>
      <c r="AD384" s="321"/>
      <c r="AE384" s="321"/>
      <c r="AF384" s="321"/>
      <c r="AG384" s="321"/>
      <c r="AH384" s="321"/>
      <c r="AI384" s="321"/>
      <c r="AJ384" s="321"/>
      <c r="AK384" s="321"/>
      <c r="AL384" s="321"/>
      <c r="AM384" s="321"/>
      <c r="AN384" s="321"/>
      <c r="AO384" s="321"/>
      <c r="AP384" s="321"/>
      <c r="AQ384" s="321"/>
      <c r="AR384" s="321"/>
      <c r="AS384" s="321"/>
      <c r="AT384" s="321"/>
      <c r="AU384" s="321"/>
      <c r="AV384" s="321"/>
      <c r="AW384" s="321"/>
      <c r="AX384" s="321"/>
      <c r="AY384" s="321"/>
      <c r="AZ384" s="321"/>
    </row>
    <row r="385" s="322" customFormat="true" ht="13.5" hidden="false" customHeight="false" outlineLevel="0" collapsed="false">
      <c r="A385" s="471" t="s">
        <v>74</v>
      </c>
      <c r="B385" s="31"/>
      <c r="C385" s="30"/>
      <c r="D385" s="171" t="s">
        <v>21</v>
      </c>
      <c r="E385" s="171" t="s">
        <v>22</v>
      </c>
      <c r="F385" s="171" t="s">
        <v>23</v>
      </c>
      <c r="G385" s="171" t="s">
        <v>21</v>
      </c>
      <c r="H385" s="171" t="s">
        <v>22</v>
      </c>
      <c r="I385" s="171" t="s">
        <v>23</v>
      </c>
      <c r="J385" s="171" t="s">
        <v>21</v>
      </c>
      <c r="K385" s="171" t="s">
        <v>22</v>
      </c>
      <c r="L385" s="171" t="s">
        <v>23</v>
      </c>
      <c r="M385" s="438" t="s">
        <v>21</v>
      </c>
      <c r="N385" s="171" t="s">
        <v>22</v>
      </c>
      <c r="O385" s="171" t="s">
        <v>23</v>
      </c>
      <c r="P385" s="321"/>
      <c r="Q385" s="321"/>
      <c r="R385" s="321"/>
      <c r="S385" s="321"/>
      <c r="T385" s="321"/>
      <c r="U385" s="321"/>
      <c r="V385" s="321"/>
      <c r="W385" s="321"/>
      <c r="X385" s="321"/>
      <c r="Y385" s="321"/>
      <c r="Z385" s="321"/>
      <c r="AA385" s="321"/>
      <c r="AB385" s="321"/>
      <c r="AC385" s="321"/>
      <c r="AD385" s="321"/>
      <c r="AE385" s="321"/>
      <c r="AF385" s="321"/>
      <c r="AG385" s="321"/>
      <c r="AH385" s="321"/>
      <c r="AI385" s="321"/>
      <c r="AJ385" s="321"/>
      <c r="AK385" s="321"/>
      <c r="AL385" s="321"/>
      <c r="AM385" s="321"/>
      <c r="AN385" s="321"/>
      <c r="AO385" s="321"/>
      <c r="AP385" s="321"/>
      <c r="AQ385" s="321"/>
      <c r="AR385" s="321"/>
      <c r="AS385" s="321"/>
      <c r="AT385" s="321"/>
      <c r="AU385" s="321"/>
      <c r="AV385" s="321"/>
      <c r="AW385" s="321"/>
      <c r="AX385" s="321"/>
      <c r="AY385" s="321"/>
      <c r="AZ385" s="321"/>
    </row>
    <row r="386" s="322" customFormat="true" ht="24.75" hidden="false" customHeight="false" outlineLevel="0" collapsed="false">
      <c r="A386" s="455" t="s">
        <v>238</v>
      </c>
      <c r="B386" s="217" t="s">
        <v>239</v>
      </c>
      <c r="C386" s="446" t="s">
        <v>181</v>
      </c>
      <c r="D386" s="472" t="n">
        <v>0</v>
      </c>
      <c r="E386" s="334" t="n">
        <v>0</v>
      </c>
      <c r="F386" s="335" t="n">
        <f aca="false">SUM(D386:E386)</f>
        <v>0</v>
      </c>
      <c r="G386" s="183" t="n">
        <v>0</v>
      </c>
      <c r="H386" s="334" t="n">
        <v>0</v>
      </c>
      <c r="I386" s="335" t="n">
        <f aca="false">SUM(G386:H386)</f>
        <v>0</v>
      </c>
      <c r="J386" s="183" t="n">
        <v>0</v>
      </c>
      <c r="K386" s="334" t="n">
        <v>0</v>
      </c>
      <c r="L386" s="335" t="n">
        <f aca="false">SUM(J386:K386)</f>
        <v>0</v>
      </c>
      <c r="M386" s="473" t="n">
        <f aca="false">SUM(G386,J386)</f>
        <v>0</v>
      </c>
      <c r="N386" s="473" t="n">
        <f aca="false">SUM(H386,K386)</f>
        <v>0</v>
      </c>
      <c r="O386" s="424" t="n">
        <f aca="false">SUM(M386:N386)</f>
        <v>0</v>
      </c>
      <c r="P386" s="321"/>
      <c r="Q386" s="321"/>
      <c r="R386" s="321"/>
      <c r="S386" s="321"/>
      <c r="T386" s="321"/>
      <c r="U386" s="321"/>
      <c r="V386" s="321"/>
      <c r="W386" s="321"/>
      <c r="X386" s="321"/>
      <c r="Y386" s="321"/>
      <c r="Z386" s="321"/>
      <c r="AA386" s="321"/>
      <c r="AB386" s="321"/>
      <c r="AC386" s="321"/>
      <c r="AD386" s="321"/>
      <c r="AE386" s="321"/>
      <c r="AF386" s="321"/>
      <c r="AG386" s="321"/>
      <c r="AH386" s="321"/>
      <c r="AI386" s="321"/>
      <c r="AJ386" s="321"/>
      <c r="AK386" s="321"/>
      <c r="AL386" s="321"/>
      <c r="AM386" s="321"/>
      <c r="AN386" s="321"/>
      <c r="AO386" s="321"/>
      <c r="AP386" s="321"/>
      <c r="AQ386" s="321"/>
      <c r="AR386" s="321"/>
      <c r="AS386" s="321"/>
      <c r="AT386" s="321"/>
      <c r="AU386" s="321"/>
      <c r="AV386" s="321"/>
      <c r="AW386" s="321"/>
      <c r="AX386" s="321"/>
      <c r="AY386" s="321"/>
      <c r="AZ386" s="321"/>
    </row>
    <row r="387" customFormat="false" ht="13.5" hidden="false" customHeight="false" outlineLevel="0" collapsed="false">
      <c r="A387" s="234" t="s">
        <v>54</v>
      </c>
      <c r="B387" s="234"/>
      <c r="C387" s="234"/>
      <c r="D387" s="301" t="n">
        <f aca="false">D386</f>
        <v>0</v>
      </c>
      <c r="E387" s="301" t="n">
        <f aca="false">E386</f>
        <v>0</v>
      </c>
      <c r="F387" s="301" t="n">
        <f aca="false">F386</f>
        <v>0</v>
      </c>
      <c r="G387" s="301" t="n">
        <f aca="false">G386</f>
        <v>0</v>
      </c>
      <c r="H387" s="301" t="n">
        <f aca="false">H386</f>
        <v>0</v>
      </c>
      <c r="I387" s="301" t="n">
        <f aca="false">I386</f>
        <v>0</v>
      </c>
      <c r="J387" s="301" t="n">
        <f aca="false">J386</f>
        <v>0</v>
      </c>
      <c r="K387" s="301" t="n">
        <f aca="false">K386</f>
        <v>0</v>
      </c>
      <c r="L387" s="301" t="n">
        <f aca="false">L386</f>
        <v>0</v>
      </c>
      <c r="M387" s="301" t="n">
        <f aca="false">M386</f>
        <v>0</v>
      </c>
      <c r="N387" s="301" t="n">
        <f aca="false">N386</f>
        <v>0</v>
      </c>
      <c r="O387" s="301" t="n">
        <f aca="false">O386</f>
        <v>0</v>
      </c>
    </row>
    <row r="388" customFormat="false" ht="13.5" hidden="false" customHeight="true" outlineLevel="0" collapsed="false">
      <c r="A388" s="235" t="s">
        <v>77</v>
      </c>
      <c r="B388" s="235"/>
      <c r="C388" s="235"/>
      <c r="D388" s="474" t="n">
        <f aca="false">D387</f>
        <v>0</v>
      </c>
      <c r="E388" s="474" t="n">
        <f aca="false">E387</f>
        <v>0</v>
      </c>
      <c r="F388" s="474" t="n">
        <f aca="false">F387</f>
        <v>0</v>
      </c>
      <c r="G388" s="474" t="n">
        <f aca="false">G387</f>
        <v>0</v>
      </c>
      <c r="H388" s="474" t="n">
        <f aca="false">H387</f>
        <v>0</v>
      </c>
      <c r="I388" s="474" t="n">
        <f aca="false">I387</f>
        <v>0</v>
      </c>
      <c r="J388" s="474" t="n">
        <f aca="false">J387</f>
        <v>0</v>
      </c>
      <c r="K388" s="474" t="n">
        <f aca="false">K387</f>
        <v>0</v>
      </c>
      <c r="L388" s="474" t="n">
        <f aca="false">L387</f>
        <v>0</v>
      </c>
      <c r="M388" s="474" t="n">
        <f aca="false">M387</f>
        <v>0</v>
      </c>
      <c r="N388" s="474" t="n">
        <f aca="false">N387</f>
        <v>0</v>
      </c>
      <c r="O388" s="474" t="n">
        <f aca="false">O387</f>
        <v>0</v>
      </c>
    </row>
    <row r="389" customFormat="false" ht="12.75" hidden="false" customHeight="false" outlineLevel="0" collapsed="false">
      <c r="A389" s="131"/>
      <c r="B389" s="131"/>
      <c r="C389" s="131"/>
      <c r="D389" s="321"/>
      <c r="E389" s="321"/>
      <c r="F389" s="321"/>
      <c r="G389" s="321"/>
      <c r="H389" s="321"/>
      <c r="I389" s="321"/>
      <c r="J389" s="321"/>
      <c r="K389" s="321"/>
      <c r="L389" s="321"/>
      <c r="M389" s="321"/>
      <c r="N389" s="321"/>
      <c r="O389" s="321"/>
    </row>
    <row r="390" customFormat="false" ht="13.5" hidden="false" customHeight="false" outlineLevel="0" collapsed="false">
      <c r="A390" s="131"/>
      <c r="B390" s="131"/>
      <c r="C390" s="131"/>
      <c r="D390" s="321"/>
      <c r="E390" s="321"/>
      <c r="F390" s="321"/>
      <c r="G390" s="321"/>
      <c r="H390" s="321"/>
      <c r="I390" s="321"/>
      <c r="J390" s="321"/>
      <c r="K390" s="321"/>
      <c r="L390" s="321"/>
      <c r="M390" s="321"/>
      <c r="N390" s="321"/>
      <c r="O390" s="321"/>
    </row>
    <row r="391" customFormat="false" ht="13.5" hidden="false" customHeight="true" outlineLevel="0" collapsed="false">
      <c r="A391" s="29" t="s">
        <v>208</v>
      </c>
      <c r="B391" s="29"/>
      <c r="C391" s="29"/>
      <c r="D391" s="29"/>
      <c r="E391" s="29"/>
      <c r="F391" s="29"/>
      <c r="G391" s="170" t="s">
        <v>12</v>
      </c>
      <c r="H391" s="170"/>
      <c r="I391" s="170"/>
      <c r="J391" s="170"/>
      <c r="K391" s="170"/>
      <c r="L391" s="170"/>
      <c r="M391" s="170"/>
      <c r="N391" s="170"/>
      <c r="O391" s="170"/>
    </row>
    <row r="392" s="322" customFormat="true" ht="13.5" hidden="false" customHeight="true" outlineLevel="0" collapsed="false">
      <c r="A392" s="170" t="s">
        <v>13</v>
      </c>
      <c r="B392" s="31" t="s">
        <v>14</v>
      </c>
      <c r="C392" s="30" t="s">
        <v>15</v>
      </c>
      <c r="D392" s="31" t="s">
        <v>16</v>
      </c>
      <c r="E392" s="31"/>
      <c r="F392" s="31"/>
      <c r="G392" s="31" t="s">
        <v>17</v>
      </c>
      <c r="H392" s="31"/>
      <c r="I392" s="31"/>
      <c r="J392" s="31" t="s">
        <v>18</v>
      </c>
      <c r="K392" s="31"/>
      <c r="L392" s="31"/>
      <c r="M392" s="31" t="s">
        <v>19</v>
      </c>
      <c r="N392" s="31"/>
      <c r="O392" s="31"/>
      <c r="P392" s="321"/>
      <c r="Q392" s="321"/>
      <c r="R392" s="321"/>
      <c r="S392" s="321"/>
      <c r="T392" s="321"/>
      <c r="U392" s="321"/>
      <c r="V392" s="321"/>
      <c r="W392" s="321"/>
      <c r="X392" s="321"/>
      <c r="Y392" s="321"/>
      <c r="Z392" s="321"/>
      <c r="AA392" s="321"/>
      <c r="AB392" s="321"/>
      <c r="AC392" s="321"/>
      <c r="AD392" s="321"/>
      <c r="AE392" s="321"/>
      <c r="AF392" s="321"/>
      <c r="AG392" s="321"/>
      <c r="AH392" s="321"/>
      <c r="AI392" s="321"/>
      <c r="AJ392" s="321"/>
      <c r="AK392" s="321"/>
      <c r="AL392" s="321"/>
      <c r="AM392" s="321"/>
      <c r="AN392" s="321"/>
      <c r="AO392" s="321"/>
      <c r="AP392" s="321"/>
      <c r="AQ392" s="321"/>
      <c r="AR392" s="321"/>
      <c r="AS392" s="321"/>
      <c r="AT392" s="321"/>
      <c r="AU392" s="321"/>
      <c r="AV392" s="321"/>
      <c r="AW392" s="321"/>
      <c r="AX392" s="321"/>
      <c r="AY392" s="321"/>
      <c r="AZ392" s="321"/>
    </row>
    <row r="393" customFormat="false" ht="13.5" hidden="false" customHeight="false" outlineLevel="0" collapsed="false">
      <c r="A393" s="170" t="s">
        <v>20</v>
      </c>
      <c r="B393" s="31"/>
      <c r="C393" s="30"/>
      <c r="D393" s="173" t="s">
        <v>21</v>
      </c>
      <c r="E393" s="173" t="s">
        <v>22</v>
      </c>
      <c r="F393" s="173" t="s">
        <v>23</v>
      </c>
      <c r="G393" s="173" t="s">
        <v>21</v>
      </c>
      <c r="H393" s="173" t="s">
        <v>22</v>
      </c>
      <c r="I393" s="173" t="s">
        <v>23</v>
      </c>
      <c r="J393" s="173" t="s">
        <v>21</v>
      </c>
      <c r="K393" s="173" t="s">
        <v>22</v>
      </c>
      <c r="L393" s="173" t="s">
        <v>23</v>
      </c>
      <c r="M393" s="173" t="s">
        <v>21</v>
      </c>
      <c r="N393" s="173" t="s">
        <v>22</v>
      </c>
      <c r="O393" s="173" t="s">
        <v>23</v>
      </c>
    </row>
    <row r="394" customFormat="false" ht="24.75" hidden="false" customHeight="false" outlineLevel="0" collapsed="false">
      <c r="A394" s="455" t="s">
        <v>123</v>
      </c>
      <c r="B394" s="217" t="s">
        <v>220</v>
      </c>
      <c r="C394" s="440" t="s">
        <v>181</v>
      </c>
      <c r="D394" s="450" t="n">
        <v>28</v>
      </c>
      <c r="E394" s="450" t="n">
        <v>44</v>
      </c>
      <c r="F394" s="424" t="n">
        <f aca="false">SUM(D394:E394)</f>
        <v>72</v>
      </c>
      <c r="G394" s="183" t="n">
        <v>21</v>
      </c>
      <c r="H394" s="334" t="n">
        <v>40</v>
      </c>
      <c r="I394" s="335" t="n">
        <f aca="false">SUM(G394:H394)</f>
        <v>61</v>
      </c>
      <c r="J394" s="183" t="n">
        <v>42</v>
      </c>
      <c r="K394" s="334" t="n">
        <v>52</v>
      </c>
      <c r="L394" s="424" t="n">
        <f aca="false">SUM(J394:K394)</f>
        <v>94</v>
      </c>
      <c r="M394" s="449" t="n">
        <f aca="false">SUM(G394,J394)</f>
        <v>63</v>
      </c>
      <c r="N394" s="450" t="n">
        <f aca="false">SUM(H394,K394)</f>
        <v>92</v>
      </c>
      <c r="O394" s="428" t="n">
        <f aca="false">SUM(M394:N394)</f>
        <v>155</v>
      </c>
    </row>
    <row r="395" customFormat="false" ht="13.5" hidden="false" customHeight="false" outlineLevel="0" collapsed="false">
      <c r="A395" s="234" t="s">
        <v>54</v>
      </c>
      <c r="B395" s="234"/>
      <c r="C395" s="234"/>
      <c r="D395" s="301" t="n">
        <f aca="false">D394</f>
        <v>28</v>
      </c>
      <c r="E395" s="301" t="n">
        <f aca="false">E394</f>
        <v>44</v>
      </c>
      <c r="F395" s="301" t="n">
        <f aca="false">F394</f>
        <v>72</v>
      </c>
      <c r="G395" s="301" t="n">
        <f aca="false">G394</f>
        <v>21</v>
      </c>
      <c r="H395" s="301" t="n">
        <f aca="false">H394</f>
        <v>40</v>
      </c>
      <c r="I395" s="301" t="n">
        <f aca="false">I394</f>
        <v>61</v>
      </c>
      <c r="J395" s="301" t="n">
        <f aca="false">J394</f>
        <v>42</v>
      </c>
      <c r="K395" s="301" t="n">
        <f aca="false">K394</f>
        <v>52</v>
      </c>
      <c r="L395" s="301" t="n">
        <f aca="false">L394</f>
        <v>94</v>
      </c>
      <c r="M395" s="301" t="n">
        <f aca="false">M394</f>
        <v>63</v>
      </c>
      <c r="N395" s="301" t="n">
        <f aca="false">N394</f>
        <v>92</v>
      </c>
      <c r="O395" s="301" t="n">
        <f aca="false">O394</f>
        <v>155</v>
      </c>
    </row>
    <row r="396" customFormat="false" ht="13.5" hidden="false" customHeight="true" outlineLevel="0" collapsed="false">
      <c r="A396" s="235" t="s">
        <v>77</v>
      </c>
      <c r="B396" s="235"/>
      <c r="C396" s="235"/>
      <c r="D396" s="454" t="n">
        <f aca="false">D395</f>
        <v>28</v>
      </c>
      <c r="E396" s="454" t="n">
        <f aca="false">E395</f>
        <v>44</v>
      </c>
      <c r="F396" s="454" t="n">
        <f aca="false">F395</f>
        <v>72</v>
      </c>
      <c r="G396" s="454" t="n">
        <f aca="false">G395</f>
        <v>21</v>
      </c>
      <c r="H396" s="454" t="n">
        <f aca="false">H395</f>
        <v>40</v>
      </c>
      <c r="I396" s="454" t="n">
        <f aca="false">I395</f>
        <v>61</v>
      </c>
      <c r="J396" s="454" t="n">
        <f aca="false">J395</f>
        <v>42</v>
      </c>
      <c r="K396" s="454" t="n">
        <f aca="false">K395</f>
        <v>52</v>
      </c>
      <c r="L396" s="454" t="n">
        <f aca="false">L395</f>
        <v>94</v>
      </c>
      <c r="M396" s="454" t="n">
        <f aca="false">M395</f>
        <v>63</v>
      </c>
      <c r="N396" s="454" t="n">
        <f aca="false">N395</f>
        <v>92</v>
      </c>
      <c r="O396" s="454" t="n">
        <f aca="false">O395</f>
        <v>155</v>
      </c>
    </row>
    <row r="397" customFormat="false" ht="12.75" hidden="false" customHeight="false" outlineLevel="0" collapsed="false">
      <c r="A397" s="131"/>
      <c r="B397" s="131"/>
      <c r="C397" s="131"/>
      <c r="D397" s="321"/>
      <c r="E397" s="321"/>
      <c r="F397" s="321"/>
      <c r="G397" s="321"/>
      <c r="H397" s="321"/>
      <c r="I397" s="321"/>
      <c r="J397" s="321"/>
      <c r="K397" s="321"/>
      <c r="L397" s="321"/>
      <c r="M397" s="321"/>
      <c r="N397" s="321"/>
      <c r="O397" s="321"/>
    </row>
    <row r="398" customFormat="false" ht="12.75" hidden="false" customHeight="false" outlineLevel="0" collapsed="false">
      <c r="A398" s="131"/>
      <c r="B398" s="131"/>
      <c r="C398" s="131"/>
      <c r="D398" s="321"/>
      <c r="E398" s="321"/>
      <c r="F398" s="321"/>
      <c r="G398" s="321"/>
      <c r="H398" s="321"/>
      <c r="I398" s="321"/>
      <c r="J398" s="321"/>
      <c r="K398" s="321"/>
      <c r="L398" s="321"/>
      <c r="M398" s="321"/>
      <c r="N398" s="321"/>
      <c r="O398" s="321"/>
    </row>
    <row r="399" customFormat="false" ht="12.75" hidden="false" customHeight="false" outlineLevel="0" collapsed="false">
      <c r="A399" s="131"/>
      <c r="B399" s="131"/>
      <c r="C399" s="131"/>
      <c r="D399" s="321"/>
      <c r="E399" s="321"/>
      <c r="F399" s="321"/>
      <c r="G399" s="321"/>
      <c r="H399" s="321"/>
      <c r="I399" s="321"/>
      <c r="J399" s="321"/>
      <c r="K399" s="321"/>
      <c r="L399" s="321"/>
      <c r="M399" s="321"/>
      <c r="N399" s="321"/>
      <c r="O399" s="321"/>
    </row>
    <row r="400" customFormat="false" ht="13.5" hidden="false" customHeight="false" outlineLevel="0" collapsed="false">
      <c r="A400" s="131"/>
      <c r="B400" s="131"/>
      <c r="C400" s="131"/>
      <c r="D400" s="321"/>
      <c r="E400" s="321"/>
      <c r="F400" s="321"/>
      <c r="G400" s="321"/>
      <c r="H400" s="321"/>
      <c r="I400" s="321"/>
      <c r="J400" s="321"/>
      <c r="K400" s="321"/>
      <c r="L400" s="321"/>
      <c r="M400" s="321"/>
      <c r="N400" s="321"/>
      <c r="O400" s="321"/>
    </row>
    <row r="401" customFormat="false" ht="13.5" hidden="false" customHeight="true" outlineLevel="0" collapsed="false">
      <c r="A401" s="29" t="s">
        <v>208</v>
      </c>
      <c r="B401" s="29"/>
      <c r="C401" s="29"/>
      <c r="D401" s="29"/>
      <c r="E401" s="29"/>
      <c r="F401" s="29"/>
      <c r="G401" s="170" t="s">
        <v>12</v>
      </c>
      <c r="H401" s="170"/>
      <c r="I401" s="170"/>
      <c r="J401" s="170"/>
      <c r="K401" s="170"/>
      <c r="L401" s="170"/>
      <c r="M401" s="170"/>
      <c r="N401" s="170"/>
      <c r="O401" s="170"/>
    </row>
    <row r="402" s="322" customFormat="true" ht="13.5" hidden="false" customHeight="true" outlineLevel="0" collapsed="false">
      <c r="A402" s="170" t="s">
        <v>13</v>
      </c>
      <c r="B402" s="31" t="s">
        <v>14</v>
      </c>
      <c r="C402" s="30" t="s">
        <v>15</v>
      </c>
      <c r="D402" s="31" t="s">
        <v>16</v>
      </c>
      <c r="E402" s="31"/>
      <c r="F402" s="31"/>
      <c r="G402" s="31" t="s">
        <v>17</v>
      </c>
      <c r="H402" s="31"/>
      <c r="I402" s="31"/>
      <c r="J402" s="31" t="s">
        <v>18</v>
      </c>
      <c r="K402" s="31"/>
      <c r="L402" s="31"/>
      <c r="M402" s="31" t="s">
        <v>19</v>
      </c>
      <c r="N402" s="31"/>
      <c r="O402" s="31"/>
      <c r="P402" s="321"/>
      <c r="Q402" s="321"/>
      <c r="R402" s="321"/>
      <c r="S402" s="321"/>
      <c r="T402" s="321"/>
      <c r="U402" s="321"/>
      <c r="V402" s="321"/>
      <c r="W402" s="321"/>
      <c r="X402" s="321"/>
      <c r="Y402" s="321"/>
      <c r="Z402" s="321"/>
      <c r="AA402" s="321"/>
      <c r="AB402" s="321"/>
      <c r="AC402" s="321"/>
      <c r="AD402" s="321"/>
      <c r="AE402" s="321"/>
      <c r="AF402" s="321"/>
      <c r="AG402" s="321"/>
      <c r="AH402" s="321"/>
      <c r="AI402" s="321"/>
      <c r="AJ402" s="321"/>
      <c r="AK402" s="321"/>
      <c r="AL402" s="321"/>
      <c r="AM402" s="321"/>
      <c r="AN402" s="321"/>
      <c r="AO402" s="321"/>
      <c r="AP402" s="321"/>
      <c r="AQ402" s="321"/>
      <c r="AR402" s="321"/>
      <c r="AS402" s="321"/>
      <c r="AT402" s="321"/>
      <c r="AU402" s="321"/>
      <c r="AV402" s="321"/>
      <c r="AW402" s="321"/>
      <c r="AX402" s="321"/>
      <c r="AY402" s="321"/>
      <c r="AZ402" s="321"/>
    </row>
    <row r="403" customFormat="false" ht="13.5" hidden="false" customHeight="false" outlineLevel="0" collapsed="false">
      <c r="A403" s="170" t="s">
        <v>20</v>
      </c>
      <c r="B403" s="31"/>
      <c r="C403" s="30"/>
      <c r="D403" s="173" t="s">
        <v>21</v>
      </c>
      <c r="E403" s="173" t="s">
        <v>22</v>
      </c>
      <c r="F403" s="173" t="s">
        <v>23</v>
      </c>
      <c r="G403" s="173" t="s">
        <v>21</v>
      </c>
      <c r="H403" s="173" t="s">
        <v>22</v>
      </c>
      <c r="I403" s="173" t="s">
        <v>23</v>
      </c>
      <c r="J403" s="173" t="s">
        <v>21</v>
      </c>
      <c r="K403" s="173" t="s">
        <v>22</v>
      </c>
      <c r="L403" s="173" t="s">
        <v>23</v>
      </c>
      <c r="M403" s="172" t="s">
        <v>21</v>
      </c>
      <c r="N403" s="173" t="s">
        <v>22</v>
      </c>
      <c r="O403" s="173" t="s">
        <v>23</v>
      </c>
    </row>
    <row r="404" customFormat="false" ht="24.75" hidden="false" customHeight="false" outlineLevel="0" collapsed="false">
      <c r="A404" s="455" t="s">
        <v>240</v>
      </c>
      <c r="B404" s="217" t="s">
        <v>241</v>
      </c>
      <c r="C404" s="475" t="s">
        <v>181</v>
      </c>
      <c r="D404" s="226" t="n">
        <v>37</v>
      </c>
      <c r="E404" s="225" t="n">
        <v>26</v>
      </c>
      <c r="F404" s="257" t="n">
        <f aca="false">SUM(D404:E404)</f>
        <v>63</v>
      </c>
      <c r="G404" s="226" t="n">
        <v>34</v>
      </c>
      <c r="H404" s="225" t="n">
        <v>23</v>
      </c>
      <c r="I404" s="257" t="n">
        <f aca="false">SUM(G404,H404)</f>
        <v>57</v>
      </c>
      <c r="J404" s="226" t="n">
        <v>29</v>
      </c>
      <c r="K404" s="225" t="n">
        <v>41</v>
      </c>
      <c r="L404" s="257" t="n">
        <f aca="false">SUM(J404:K404)</f>
        <v>70</v>
      </c>
      <c r="M404" s="263" t="n">
        <f aca="false">G404+J404</f>
        <v>63</v>
      </c>
      <c r="N404" s="232" t="n">
        <f aca="false">H404+K404</f>
        <v>64</v>
      </c>
      <c r="O404" s="257" t="n">
        <f aca="false">SUM(M404:N404)</f>
        <v>127</v>
      </c>
    </row>
    <row r="405" customFormat="false" ht="13.5" hidden="false" customHeight="false" outlineLevel="0" collapsed="false">
      <c r="A405" s="234" t="s">
        <v>222</v>
      </c>
      <c r="B405" s="234"/>
      <c r="C405" s="234"/>
      <c r="D405" s="301" t="n">
        <f aca="false">D404</f>
        <v>37</v>
      </c>
      <c r="E405" s="301" t="n">
        <f aca="false">E404</f>
        <v>26</v>
      </c>
      <c r="F405" s="301" t="n">
        <f aca="false">F404</f>
        <v>63</v>
      </c>
      <c r="G405" s="301" t="n">
        <f aca="false">G404</f>
        <v>34</v>
      </c>
      <c r="H405" s="301" t="n">
        <f aca="false">H404</f>
        <v>23</v>
      </c>
      <c r="I405" s="301" t="n">
        <f aca="false">I404</f>
        <v>57</v>
      </c>
      <c r="J405" s="301" t="n">
        <f aca="false">J404</f>
        <v>29</v>
      </c>
      <c r="K405" s="301" t="n">
        <f aca="false">K404</f>
        <v>41</v>
      </c>
      <c r="L405" s="301" t="n">
        <f aca="false">L404</f>
        <v>70</v>
      </c>
      <c r="M405" s="301" t="n">
        <f aca="false">M404</f>
        <v>63</v>
      </c>
      <c r="N405" s="301" t="n">
        <f aca="false">N404</f>
        <v>64</v>
      </c>
      <c r="O405" s="301" t="n">
        <f aca="false">O404</f>
        <v>127</v>
      </c>
    </row>
    <row r="406" customFormat="false" ht="13.5" hidden="false" customHeight="false" outlineLevel="0" collapsed="false">
      <c r="A406" s="476" t="s">
        <v>77</v>
      </c>
      <c r="B406" s="476"/>
      <c r="C406" s="476"/>
      <c r="D406" s="454" t="n">
        <f aca="false">D405</f>
        <v>37</v>
      </c>
      <c r="E406" s="454" t="n">
        <f aca="false">E405</f>
        <v>26</v>
      </c>
      <c r="F406" s="454" t="n">
        <f aca="false">F405</f>
        <v>63</v>
      </c>
      <c r="G406" s="454" t="n">
        <f aca="false">G405</f>
        <v>34</v>
      </c>
      <c r="H406" s="454" t="n">
        <f aca="false">H405</f>
        <v>23</v>
      </c>
      <c r="I406" s="454" t="n">
        <f aca="false">I405</f>
        <v>57</v>
      </c>
      <c r="J406" s="454" t="n">
        <f aca="false">J405</f>
        <v>29</v>
      </c>
      <c r="K406" s="454" t="n">
        <f aca="false">K405</f>
        <v>41</v>
      </c>
      <c r="L406" s="454" t="n">
        <f aca="false">L405</f>
        <v>70</v>
      </c>
      <c r="M406" s="454" t="n">
        <f aca="false">M405</f>
        <v>63</v>
      </c>
      <c r="N406" s="454" t="n">
        <f aca="false">N405</f>
        <v>64</v>
      </c>
      <c r="O406" s="454" t="n">
        <f aca="false">O405</f>
        <v>127</v>
      </c>
    </row>
    <row r="407" customFormat="false" ht="12.75" hidden="false" customHeight="false" outlineLevel="0" collapsed="false">
      <c r="A407" s="357"/>
      <c r="B407" s="357"/>
      <c r="C407" s="357"/>
      <c r="D407" s="321"/>
      <c r="E407" s="321"/>
      <c r="F407" s="321"/>
      <c r="G407" s="321"/>
      <c r="H407" s="321"/>
      <c r="I407" s="321"/>
      <c r="J407" s="321"/>
      <c r="K407" s="321"/>
      <c r="L407" s="321"/>
      <c r="M407" s="321"/>
      <c r="N407" s="321"/>
      <c r="O407" s="321"/>
    </row>
    <row r="408" customFormat="false" ht="13.5" hidden="false" customHeight="false" outlineLevel="0" collapsed="false">
      <c r="A408" s="357"/>
      <c r="B408" s="357"/>
      <c r="C408" s="357"/>
      <c r="D408" s="321"/>
      <c r="E408" s="321"/>
      <c r="F408" s="321"/>
      <c r="G408" s="321"/>
      <c r="H408" s="321"/>
      <c r="I408" s="321"/>
      <c r="J408" s="321"/>
      <c r="K408" s="321"/>
      <c r="L408" s="321"/>
      <c r="M408" s="321"/>
      <c r="N408" s="321"/>
      <c r="O408" s="321"/>
    </row>
    <row r="409" s="322" customFormat="true" ht="13.5" hidden="false" customHeight="true" outlineLevel="0" collapsed="false">
      <c r="A409" s="29" t="s">
        <v>208</v>
      </c>
      <c r="B409" s="29"/>
      <c r="C409" s="29"/>
      <c r="D409" s="29"/>
      <c r="E409" s="29"/>
      <c r="F409" s="29"/>
      <c r="G409" s="170" t="s">
        <v>12</v>
      </c>
      <c r="H409" s="170"/>
      <c r="I409" s="170"/>
      <c r="J409" s="170"/>
      <c r="K409" s="170"/>
      <c r="L409" s="170"/>
      <c r="M409" s="170"/>
      <c r="N409" s="170"/>
      <c r="O409" s="170"/>
      <c r="P409" s="321"/>
      <c r="Q409" s="321"/>
      <c r="R409" s="321"/>
      <c r="S409" s="321"/>
      <c r="T409" s="321"/>
      <c r="U409" s="321"/>
      <c r="V409" s="321"/>
      <c r="W409" s="321"/>
      <c r="X409" s="321"/>
      <c r="Y409" s="321"/>
      <c r="Z409" s="321"/>
      <c r="AA409" s="321"/>
      <c r="AB409" s="321"/>
      <c r="AC409" s="321"/>
      <c r="AD409" s="321"/>
      <c r="AE409" s="321"/>
      <c r="AF409" s="321"/>
      <c r="AG409" s="321"/>
      <c r="AH409" s="321"/>
      <c r="AI409" s="321"/>
      <c r="AJ409" s="321"/>
      <c r="AK409" s="321"/>
      <c r="AL409" s="321"/>
      <c r="AM409" s="321"/>
      <c r="AN409" s="321"/>
      <c r="AO409" s="321"/>
      <c r="AP409" s="321"/>
      <c r="AQ409" s="321"/>
      <c r="AR409" s="321"/>
      <c r="AS409" s="321"/>
      <c r="AT409" s="321"/>
      <c r="AU409" s="321"/>
      <c r="AV409" s="321"/>
      <c r="AW409" s="321"/>
      <c r="AX409" s="321"/>
      <c r="AY409" s="321"/>
      <c r="AZ409" s="321"/>
    </row>
    <row r="410" s="322" customFormat="true" ht="13.5" hidden="false" customHeight="true" outlineLevel="0" collapsed="false">
      <c r="A410" s="170" t="s">
        <v>13</v>
      </c>
      <c r="B410" s="31" t="s">
        <v>14</v>
      </c>
      <c r="C410" s="30" t="s">
        <v>15</v>
      </c>
      <c r="D410" s="31" t="s">
        <v>16</v>
      </c>
      <c r="E410" s="31"/>
      <c r="F410" s="31"/>
      <c r="G410" s="31" t="s">
        <v>17</v>
      </c>
      <c r="H410" s="31"/>
      <c r="I410" s="31"/>
      <c r="J410" s="31" t="s">
        <v>18</v>
      </c>
      <c r="K410" s="31"/>
      <c r="L410" s="31"/>
      <c r="M410" s="31" t="s">
        <v>19</v>
      </c>
      <c r="N410" s="31"/>
      <c r="O410" s="31"/>
      <c r="P410" s="321"/>
      <c r="Q410" s="321"/>
      <c r="R410" s="321"/>
      <c r="S410" s="321"/>
      <c r="T410" s="321"/>
      <c r="U410" s="321"/>
      <c r="V410" s="321"/>
      <c r="W410" s="321"/>
      <c r="X410" s="321"/>
      <c r="Y410" s="321"/>
      <c r="Z410" s="321"/>
      <c r="AA410" s="321"/>
      <c r="AB410" s="321"/>
      <c r="AC410" s="321"/>
      <c r="AD410" s="321"/>
      <c r="AE410" s="321"/>
      <c r="AF410" s="321"/>
      <c r="AG410" s="321"/>
      <c r="AH410" s="321"/>
      <c r="AI410" s="321"/>
      <c r="AJ410" s="321"/>
      <c r="AK410" s="321"/>
      <c r="AL410" s="321"/>
      <c r="AM410" s="321"/>
      <c r="AN410" s="321"/>
      <c r="AO410" s="321"/>
      <c r="AP410" s="321"/>
      <c r="AQ410" s="321"/>
      <c r="AR410" s="321"/>
      <c r="AS410" s="321"/>
      <c r="AT410" s="321"/>
      <c r="AU410" s="321"/>
      <c r="AV410" s="321"/>
      <c r="AW410" s="321"/>
      <c r="AX410" s="321"/>
      <c r="AY410" s="321"/>
      <c r="AZ410" s="321"/>
    </row>
    <row r="411" s="322" customFormat="true" ht="13.5" hidden="false" customHeight="false" outlineLevel="0" collapsed="false">
      <c r="A411" s="170" t="s">
        <v>20</v>
      </c>
      <c r="B411" s="31"/>
      <c r="C411" s="30"/>
      <c r="D411" s="173" t="s">
        <v>21</v>
      </c>
      <c r="E411" s="173" t="s">
        <v>22</v>
      </c>
      <c r="F411" s="173" t="s">
        <v>23</v>
      </c>
      <c r="G411" s="173" t="s">
        <v>21</v>
      </c>
      <c r="H411" s="173" t="s">
        <v>22</v>
      </c>
      <c r="I411" s="173" t="s">
        <v>23</v>
      </c>
      <c r="J411" s="173" t="s">
        <v>21</v>
      </c>
      <c r="K411" s="173" t="s">
        <v>22</v>
      </c>
      <c r="L411" s="173" t="s">
        <v>23</v>
      </c>
      <c r="M411" s="173" t="s">
        <v>21</v>
      </c>
      <c r="N411" s="173" t="s">
        <v>22</v>
      </c>
      <c r="O411" s="173" t="s">
        <v>23</v>
      </c>
      <c r="P411" s="321"/>
      <c r="Q411" s="321"/>
      <c r="R411" s="321"/>
      <c r="S411" s="321"/>
      <c r="T411" s="321"/>
      <c r="U411" s="321"/>
      <c r="V411" s="321"/>
      <c r="W411" s="321"/>
      <c r="X411" s="321"/>
      <c r="Y411" s="321"/>
      <c r="Z411" s="321"/>
      <c r="AA411" s="321"/>
      <c r="AB411" s="321"/>
      <c r="AC411" s="321"/>
      <c r="AD411" s="321"/>
      <c r="AE411" s="321"/>
      <c r="AF411" s="321"/>
      <c r="AG411" s="321"/>
      <c r="AH411" s="321"/>
      <c r="AI411" s="321"/>
      <c r="AJ411" s="321"/>
      <c r="AK411" s="321"/>
      <c r="AL411" s="321"/>
      <c r="AM411" s="321"/>
      <c r="AN411" s="321"/>
      <c r="AO411" s="321"/>
      <c r="AP411" s="321"/>
      <c r="AQ411" s="321"/>
      <c r="AR411" s="321"/>
      <c r="AS411" s="321"/>
      <c r="AT411" s="321"/>
      <c r="AU411" s="321"/>
      <c r="AV411" s="321"/>
      <c r="AW411" s="321"/>
      <c r="AX411" s="321"/>
      <c r="AY411" s="321"/>
      <c r="AZ411" s="321"/>
    </row>
    <row r="412" customFormat="false" ht="24.75" hidden="false" customHeight="false" outlineLevel="0" collapsed="false">
      <c r="A412" s="455" t="s">
        <v>242</v>
      </c>
      <c r="B412" s="217" t="s">
        <v>224</v>
      </c>
      <c r="C412" s="475" t="s">
        <v>181</v>
      </c>
      <c r="D412" s="183" t="n">
        <v>0</v>
      </c>
      <c r="E412" s="334" t="n">
        <v>0</v>
      </c>
      <c r="F412" s="424" t="n">
        <f aca="false">SUM(D412:E412)</f>
        <v>0</v>
      </c>
      <c r="G412" s="183" t="n">
        <v>0</v>
      </c>
      <c r="H412" s="334" t="n">
        <v>0</v>
      </c>
      <c r="I412" s="424" t="n">
        <f aca="false">SUM(G412:H412)</f>
        <v>0</v>
      </c>
      <c r="J412" s="183" t="n">
        <v>6</v>
      </c>
      <c r="K412" s="334" t="n">
        <v>2</v>
      </c>
      <c r="L412" s="424" t="n">
        <f aca="false">SUM(J412:K412)</f>
        <v>8</v>
      </c>
      <c r="M412" s="263" t="n">
        <f aca="false">SUM(G412,J412)</f>
        <v>6</v>
      </c>
      <c r="N412" s="232" t="n">
        <f aca="false">SUM(H412,K412)</f>
        <v>2</v>
      </c>
      <c r="O412" s="257" t="n">
        <f aca="false">SUM(M412:N412)</f>
        <v>8</v>
      </c>
    </row>
    <row r="413" customFormat="false" ht="13.5" hidden="false" customHeight="false" outlineLevel="0" collapsed="false">
      <c r="A413" s="234" t="s">
        <v>243</v>
      </c>
      <c r="B413" s="234"/>
      <c r="C413" s="234"/>
      <c r="D413" s="301" t="n">
        <f aca="false">D412</f>
        <v>0</v>
      </c>
      <c r="E413" s="301" t="n">
        <f aca="false">E412</f>
        <v>0</v>
      </c>
      <c r="F413" s="301" t="n">
        <f aca="false">F412</f>
        <v>0</v>
      </c>
      <c r="G413" s="301" t="n">
        <f aca="false">G412</f>
        <v>0</v>
      </c>
      <c r="H413" s="301" t="n">
        <f aca="false">H412</f>
        <v>0</v>
      </c>
      <c r="I413" s="301" t="n">
        <f aca="false">I412</f>
        <v>0</v>
      </c>
      <c r="J413" s="301" t="n">
        <f aca="false">J412</f>
        <v>6</v>
      </c>
      <c r="K413" s="301" t="n">
        <f aca="false">K412</f>
        <v>2</v>
      </c>
      <c r="L413" s="301" t="n">
        <f aca="false">L412</f>
        <v>8</v>
      </c>
      <c r="M413" s="301" t="n">
        <f aca="false">M412</f>
        <v>6</v>
      </c>
      <c r="N413" s="301" t="n">
        <f aca="false">N412</f>
        <v>2</v>
      </c>
      <c r="O413" s="301" t="n">
        <f aca="false">O412</f>
        <v>8</v>
      </c>
    </row>
    <row r="414" customFormat="false" ht="12.75" hidden="false" customHeight="false" outlineLevel="0" collapsed="false">
      <c r="A414" s="66"/>
      <c r="B414" s="66"/>
      <c r="C414" s="66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</row>
    <row r="415" customFormat="false" ht="13.5" hidden="false" customHeight="false" outlineLevel="0" collapsed="false">
      <c r="A415" s="66"/>
      <c r="B415" s="66"/>
      <c r="C415" s="66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</row>
    <row r="416" customFormat="false" ht="13.5" hidden="false" customHeight="false" outlineLevel="0" collapsed="false">
      <c r="A416" s="170" t="s">
        <v>55</v>
      </c>
      <c r="B416" s="31" t="s">
        <v>14</v>
      </c>
      <c r="C416" s="173" t="s">
        <v>15</v>
      </c>
      <c r="D416" s="173" t="s">
        <v>21</v>
      </c>
      <c r="E416" s="173" t="s">
        <v>22</v>
      </c>
      <c r="F416" s="173" t="s">
        <v>23</v>
      </c>
      <c r="G416" s="173" t="s">
        <v>21</v>
      </c>
      <c r="H416" s="173" t="s">
        <v>22</v>
      </c>
      <c r="I416" s="173" t="s">
        <v>23</v>
      </c>
      <c r="J416" s="173" t="s">
        <v>21</v>
      </c>
      <c r="K416" s="173" t="s">
        <v>22</v>
      </c>
      <c r="L416" s="173" t="s">
        <v>23</v>
      </c>
      <c r="M416" s="173" t="s">
        <v>21</v>
      </c>
      <c r="N416" s="173" t="s">
        <v>22</v>
      </c>
      <c r="O416" s="173" t="s">
        <v>23</v>
      </c>
    </row>
    <row r="417" customFormat="false" ht="24.75" hidden="false" customHeight="false" outlineLevel="0" collapsed="false">
      <c r="A417" s="477" t="s">
        <v>244</v>
      </c>
      <c r="B417" s="478" t="s">
        <v>224</v>
      </c>
      <c r="C417" s="479" t="s">
        <v>181</v>
      </c>
      <c r="D417" s="425" t="n">
        <v>0</v>
      </c>
      <c r="E417" s="430" t="n">
        <v>0</v>
      </c>
      <c r="F417" s="426" t="n">
        <f aca="false">SUM(D417:E417)</f>
        <v>0</v>
      </c>
      <c r="G417" s="425" t="n">
        <v>0</v>
      </c>
      <c r="H417" s="430" t="n">
        <v>0</v>
      </c>
      <c r="I417" s="424" t="n">
        <f aca="false">SUM(G417:H417)</f>
        <v>0</v>
      </c>
      <c r="J417" s="425"/>
      <c r="K417" s="430" t="n">
        <v>0</v>
      </c>
      <c r="L417" s="426" t="n">
        <f aca="false">SUM(J417,K417)</f>
        <v>0</v>
      </c>
      <c r="M417" s="336" t="n">
        <f aca="false">SUM(G417,J417)</f>
        <v>0</v>
      </c>
      <c r="N417" s="177" t="n">
        <f aca="false">SUM(H417,K417)</f>
        <v>0</v>
      </c>
      <c r="O417" s="424" t="n">
        <f aca="false">SUM(M417:N417)</f>
        <v>0</v>
      </c>
    </row>
    <row r="418" customFormat="false" ht="13.5" hidden="false" customHeight="false" outlineLevel="0" collapsed="false">
      <c r="A418" s="234" t="s">
        <v>243</v>
      </c>
      <c r="B418" s="234"/>
      <c r="C418" s="234"/>
      <c r="D418" s="301" t="n">
        <f aca="false">D417</f>
        <v>0</v>
      </c>
      <c r="E418" s="301" t="n">
        <f aca="false">E417</f>
        <v>0</v>
      </c>
      <c r="F418" s="301" t="n">
        <f aca="false">F417</f>
        <v>0</v>
      </c>
      <c r="G418" s="301" t="n">
        <f aca="false">G417</f>
        <v>0</v>
      </c>
      <c r="H418" s="301" t="n">
        <f aca="false">H417</f>
        <v>0</v>
      </c>
      <c r="I418" s="301" t="n">
        <f aca="false">I417</f>
        <v>0</v>
      </c>
      <c r="J418" s="301" t="n">
        <f aca="false">J417</f>
        <v>0</v>
      </c>
      <c r="K418" s="301" t="n">
        <f aca="false">K417</f>
        <v>0</v>
      </c>
      <c r="L418" s="301" t="n">
        <f aca="false">L417</f>
        <v>0</v>
      </c>
      <c r="M418" s="301" t="n">
        <f aca="false">M417</f>
        <v>0</v>
      </c>
      <c r="N418" s="301" t="n">
        <f aca="false">N417</f>
        <v>0</v>
      </c>
      <c r="O418" s="301" t="n">
        <f aca="false">O417</f>
        <v>0</v>
      </c>
    </row>
    <row r="419" customFormat="false" ht="13.5" hidden="false" customHeight="true" outlineLevel="0" collapsed="false">
      <c r="A419" s="235" t="s">
        <v>77</v>
      </c>
      <c r="B419" s="235"/>
      <c r="C419" s="235"/>
      <c r="D419" s="301" t="n">
        <f aca="false">D418+D413</f>
        <v>0</v>
      </c>
      <c r="E419" s="301" t="n">
        <f aca="false">E418+E413</f>
        <v>0</v>
      </c>
      <c r="F419" s="301" t="n">
        <f aca="false">F418+F413</f>
        <v>0</v>
      </c>
      <c r="G419" s="301" t="n">
        <f aca="false">G418+G413</f>
        <v>0</v>
      </c>
      <c r="H419" s="301" t="n">
        <f aca="false">H418+H413</f>
        <v>0</v>
      </c>
      <c r="I419" s="301" t="n">
        <f aca="false">I418+I413</f>
        <v>0</v>
      </c>
      <c r="J419" s="301" t="n">
        <f aca="false">J418+J413</f>
        <v>6</v>
      </c>
      <c r="K419" s="301" t="n">
        <f aca="false">K418+K413</f>
        <v>2</v>
      </c>
      <c r="L419" s="301" t="n">
        <f aca="false">L418+L413</f>
        <v>8</v>
      </c>
      <c r="M419" s="301" t="n">
        <f aca="false">M418+M413</f>
        <v>6</v>
      </c>
      <c r="N419" s="301" t="n">
        <f aca="false">N418+N413</f>
        <v>2</v>
      </c>
      <c r="O419" s="301" t="n">
        <f aca="false">O418+O413</f>
        <v>8</v>
      </c>
    </row>
    <row r="420" customFormat="false" ht="13.5" hidden="false" customHeight="false" outlineLevel="0" collapsed="false">
      <c r="A420" s="119"/>
      <c r="B420" s="119"/>
      <c r="C420" s="119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</row>
    <row r="421" customFormat="false" ht="13.5" hidden="false" customHeight="true" outlineLevel="0" collapsed="false">
      <c r="A421" s="195" t="s">
        <v>245</v>
      </c>
      <c r="B421" s="195"/>
      <c r="C421" s="195"/>
      <c r="D421" s="454" t="n">
        <f aca="false">SUM(D406,D396,D380,D370,D362,D419,D388)</f>
        <v>139</v>
      </c>
      <c r="E421" s="454" t="n">
        <f aca="false">SUM(E406,E396,E380,E370,E362,E419,E388)</f>
        <v>137</v>
      </c>
      <c r="F421" s="454" t="n">
        <f aca="false">SUM(F406,F396,F380,F370,F362,F419,F388)</f>
        <v>276</v>
      </c>
      <c r="G421" s="454" t="n">
        <f aca="false">SUM(G406,G396,G380,G370,G362,G419,G388)</f>
        <v>114</v>
      </c>
      <c r="H421" s="454" t="n">
        <f aca="false">SUM(H406,H396,H380,H370,H362,H419,H388)</f>
        <v>125</v>
      </c>
      <c r="I421" s="454" t="n">
        <f aca="false">SUM(I406,I396,I380,I370,I362,I419,I388)</f>
        <v>239</v>
      </c>
      <c r="J421" s="454" t="n">
        <f aca="false">SUM(J406,J396,J380,J370,J362,J419,J388)</f>
        <v>158</v>
      </c>
      <c r="K421" s="454" t="n">
        <f aca="false">SUM(K406,K396,K380,K370,K362,K419,K388)</f>
        <v>165</v>
      </c>
      <c r="L421" s="454" t="n">
        <f aca="false">SUM(L406,L396,L380,L370,L362,L419,L388)</f>
        <v>323</v>
      </c>
      <c r="M421" s="454" t="n">
        <f aca="false">SUM(M406,M396,M380,M370,M362,M419,M388)</f>
        <v>272</v>
      </c>
      <c r="N421" s="454" t="n">
        <f aca="false">SUM(N406,N396,N380,N370,N362,N419,N388)</f>
        <v>290</v>
      </c>
      <c r="O421" s="454" t="n">
        <f aca="false">SUM(O406,O396,O380,O370,O362,O419,O388)</f>
        <v>562</v>
      </c>
    </row>
    <row r="422" customFormat="false" ht="12.75" hidden="false" customHeight="false" outlineLevel="0" collapsed="false">
      <c r="A422" s="119"/>
      <c r="B422" s="119"/>
      <c r="C422" s="119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</row>
    <row r="423" customFormat="false" ht="13.5" hidden="false" customHeight="false" outlineLevel="0" collapsed="false">
      <c r="A423" s="480"/>
      <c r="B423" s="119"/>
      <c r="C423" s="119"/>
      <c r="D423" s="481"/>
      <c r="E423" s="481"/>
      <c r="F423" s="481"/>
      <c r="G423" s="481"/>
      <c r="H423" s="481"/>
      <c r="I423" s="481"/>
      <c r="J423" s="481"/>
      <c r="K423" s="481"/>
      <c r="L423" s="481"/>
      <c r="M423" s="481"/>
      <c r="N423" s="481"/>
      <c r="O423" s="481"/>
    </row>
    <row r="424" customFormat="false" ht="13.5" hidden="false" customHeight="true" outlineLevel="0" collapsed="false">
      <c r="A424" s="355" t="s">
        <v>228</v>
      </c>
      <c r="B424" s="355"/>
      <c r="C424" s="355"/>
      <c r="D424" s="454" t="n">
        <f aca="false">SUM(D353)</f>
        <v>3501</v>
      </c>
      <c r="E424" s="454" t="n">
        <f aca="false">SUM(E353)</f>
        <v>3052</v>
      </c>
      <c r="F424" s="454" t="n">
        <f aca="false">SUM(F353)</f>
        <v>6552</v>
      </c>
      <c r="G424" s="454" t="n">
        <f aca="false">SUM(G353)</f>
        <v>2167</v>
      </c>
      <c r="H424" s="454" t="n">
        <f aca="false">SUM(H353)</f>
        <v>1853</v>
      </c>
      <c r="I424" s="454" t="n">
        <f aca="false">SUM(I353)</f>
        <v>4020</v>
      </c>
      <c r="J424" s="454" t="n">
        <f aca="false">SUM(J353)</f>
        <v>9609</v>
      </c>
      <c r="K424" s="454" t="n">
        <f aca="false">SUM(K353)</f>
        <v>8755</v>
      </c>
      <c r="L424" s="454" t="n">
        <f aca="false">SUM(L353)</f>
        <v>18364</v>
      </c>
      <c r="M424" s="454" t="n">
        <f aca="false">SUM(M353)</f>
        <v>11776</v>
      </c>
      <c r="N424" s="454" t="n">
        <f aca="false">SUM(N353)</f>
        <v>10608</v>
      </c>
      <c r="O424" s="454" t="n">
        <f aca="false">SUM(O353)</f>
        <v>22384</v>
      </c>
    </row>
    <row r="425" customFormat="false" ht="13.5" hidden="false" customHeight="false" outlineLevel="0" collapsed="false">
      <c r="A425" s="66"/>
      <c r="B425" s="66"/>
      <c r="C425" s="66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</row>
    <row r="426" customFormat="false" ht="13.5" hidden="false" customHeight="true" outlineLevel="0" collapsed="false">
      <c r="A426" s="355" t="s">
        <v>245</v>
      </c>
      <c r="B426" s="355"/>
      <c r="C426" s="355"/>
      <c r="D426" s="454" t="n">
        <f aca="false">SUM(D421)</f>
        <v>139</v>
      </c>
      <c r="E426" s="454" t="n">
        <f aca="false">SUM(E421)</f>
        <v>137</v>
      </c>
      <c r="F426" s="454" t="n">
        <f aca="false">SUM(F421)</f>
        <v>276</v>
      </c>
      <c r="G426" s="454" t="n">
        <f aca="false">SUM(G421)</f>
        <v>114</v>
      </c>
      <c r="H426" s="454" t="n">
        <f aca="false">SUM(H421)</f>
        <v>125</v>
      </c>
      <c r="I426" s="454" t="n">
        <f aca="false">SUM(I421)</f>
        <v>239</v>
      </c>
      <c r="J426" s="454" t="n">
        <f aca="false">SUM(J421)</f>
        <v>158</v>
      </c>
      <c r="K426" s="454" t="n">
        <f aca="false">SUM(K421)</f>
        <v>165</v>
      </c>
      <c r="L426" s="454" t="n">
        <f aca="false">SUM(L421)</f>
        <v>323</v>
      </c>
      <c r="M426" s="454" t="n">
        <f aca="false">SUM(M421)</f>
        <v>272</v>
      </c>
      <c r="N426" s="454" t="n">
        <f aca="false">SUM(N421)</f>
        <v>290</v>
      </c>
      <c r="O426" s="454" t="n">
        <f aca="false">SUM(O421)</f>
        <v>562</v>
      </c>
    </row>
    <row r="427" customFormat="false" ht="13.5" hidden="false" customHeight="false" outlineLevel="0" collapsed="false">
      <c r="A427" s="119"/>
      <c r="B427" s="119"/>
      <c r="C427" s="119"/>
      <c r="D427" s="397"/>
      <c r="E427" s="397"/>
      <c r="F427" s="397"/>
      <c r="G427" s="397"/>
      <c r="H427" s="397"/>
      <c r="I427" s="397"/>
      <c r="J427" s="397"/>
      <c r="K427" s="397"/>
      <c r="L427" s="397"/>
      <c r="M427" s="397"/>
      <c r="N427" s="397"/>
      <c r="O427" s="397"/>
    </row>
    <row r="428" customFormat="false" ht="15.75" hidden="false" customHeight="true" outlineLevel="0" collapsed="false">
      <c r="A428" s="482" t="s">
        <v>246</v>
      </c>
      <c r="B428" s="482"/>
      <c r="C428" s="482"/>
      <c r="D428" s="454" t="n">
        <f aca="false">SUM(D424+D426)</f>
        <v>3640</v>
      </c>
      <c r="E428" s="454" t="n">
        <f aca="false">SUM(E424+E426)</f>
        <v>3189</v>
      </c>
      <c r="F428" s="454" t="n">
        <f aca="false">SUM(F424+F426)</f>
        <v>6828</v>
      </c>
      <c r="G428" s="454" t="n">
        <f aca="false">SUM(G424+G426)</f>
        <v>2281</v>
      </c>
      <c r="H428" s="454" t="n">
        <f aca="false">SUM(H424+H426)</f>
        <v>1978</v>
      </c>
      <c r="I428" s="454" t="n">
        <f aca="false">SUM(I424+I426)</f>
        <v>4259</v>
      </c>
      <c r="J428" s="454" t="n">
        <f aca="false">SUM(J424+J426)</f>
        <v>9767</v>
      </c>
      <c r="K428" s="454" t="n">
        <f aca="false">SUM(K424+K426)</f>
        <v>8920</v>
      </c>
      <c r="L428" s="454" t="n">
        <f aca="false">SUM(L424+L426)</f>
        <v>18687</v>
      </c>
      <c r="M428" s="454" t="n">
        <f aca="false">SUM(M424+M426)</f>
        <v>12048</v>
      </c>
      <c r="N428" s="454" t="n">
        <f aca="false">SUM(N424+N426)</f>
        <v>10898</v>
      </c>
      <c r="O428" s="454" t="n">
        <f aca="false">SUM(O424+O426)</f>
        <v>22946</v>
      </c>
    </row>
    <row r="429" customFormat="false" ht="15" hidden="false" customHeight="false" outlineLevel="0" collapsed="false">
      <c r="A429" s="483"/>
      <c r="B429" s="483"/>
      <c r="C429" s="483"/>
      <c r="D429" s="321"/>
      <c r="E429" s="321"/>
      <c r="F429" s="321"/>
      <c r="G429" s="321"/>
      <c r="H429" s="321"/>
      <c r="I429" s="321"/>
      <c r="J429" s="321"/>
      <c r="K429" s="321"/>
      <c r="L429" s="321"/>
      <c r="M429" s="321"/>
      <c r="N429" s="321"/>
      <c r="O429" s="321"/>
    </row>
    <row r="430" customFormat="false" ht="15.75" hidden="false" customHeight="true" outlineLevel="0" collapsed="false">
      <c r="A430" s="5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</row>
    <row r="431" customFormat="false" ht="15" hidden="false" customHeight="false" outlineLevel="0" collapsed="false">
      <c r="A431" s="5"/>
      <c r="B431" s="3"/>
    </row>
    <row r="432" customFormat="false" ht="15" hidden="false" customHeight="false" outlineLevel="0" collapsed="false">
      <c r="A432" s="5"/>
      <c r="B432" s="3"/>
    </row>
    <row r="433" customFormat="false" ht="17.25" hidden="false" customHeight="false" outlineLevel="0" collapsed="false">
      <c r="A433" s="484" t="s">
        <v>247</v>
      </c>
      <c r="B433" s="484"/>
      <c r="C433" s="484"/>
      <c r="D433" s="484"/>
      <c r="E433" s="484"/>
      <c r="F433" s="484"/>
      <c r="G433" s="484"/>
      <c r="H433" s="484"/>
      <c r="I433" s="484"/>
      <c r="J433" s="484"/>
      <c r="K433" s="484"/>
      <c r="L433" s="484"/>
      <c r="M433" s="484"/>
      <c r="N433" s="484"/>
      <c r="O433" s="484"/>
    </row>
    <row r="434" customFormat="false" ht="17.25" hidden="false" customHeight="false" outlineLevel="0" collapsed="false">
      <c r="A434" s="484"/>
      <c r="B434" s="484"/>
      <c r="C434" s="485"/>
      <c r="D434" s="485"/>
      <c r="E434" s="485"/>
      <c r="F434" s="485"/>
      <c r="G434" s="485"/>
      <c r="H434" s="485"/>
      <c r="I434" s="485"/>
      <c r="J434" s="485"/>
      <c r="K434" s="485"/>
      <c r="L434" s="485"/>
      <c r="M434" s="485"/>
      <c r="N434" s="485"/>
      <c r="O434" s="485"/>
    </row>
    <row r="435" customFormat="false" ht="17.25" hidden="false" customHeight="false" outlineLevel="0" collapsed="false">
      <c r="A435" s="484" t="s">
        <v>248</v>
      </c>
      <c r="B435" s="484"/>
      <c r="C435" s="484"/>
      <c r="D435" s="484"/>
      <c r="E435" s="484"/>
      <c r="F435" s="484"/>
      <c r="G435" s="484"/>
      <c r="H435" s="484"/>
      <c r="I435" s="484"/>
      <c r="J435" s="484"/>
      <c r="K435" s="484"/>
      <c r="L435" s="484"/>
      <c r="M435" s="484"/>
      <c r="N435" s="484"/>
      <c r="O435" s="484"/>
    </row>
    <row r="436" customFormat="false" ht="17.25" hidden="false" customHeight="false" outlineLevel="0" collapsed="false">
      <c r="A436" s="484" t="s">
        <v>249</v>
      </c>
      <c r="B436" s="484"/>
      <c r="C436" s="484"/>
      <c r="D436" s="484"/>
      <c r="E436" s="484"/>
      <c r="F436" s="484"/>
      <c r="G436" s="484"/>
      <c r="H436" s="484"/>
      <c r="I436" s="484"/>
      <c r="J436" s="484"/>
      <c r="K436" s="484"/>
      <c r="L436" s="484"/>
      <c r="M436" s="484"/>
      <c r="N436" s="484"/>
      <c r="O436" s="484"/>
    </row>
    <row r="437" customFormat="false" ht="15" hidden="false" customHeight="false" outlineLevel="0" collapsed="false">
      <c r="A437" s="483"/>
      <c r="B437" s="483"/>
      <c r="C437" s="483"/>
      <c r="D437" s="321"/>
      <c r="E437" s="321"/>
      <c r="F437" s="321"/>
      <c r="G437" s="321"/>
      <c r="H437" s="321"/>
      <c r="I437" s="321"/>
      <c r="J437" s="321"/>
      <c r="K437" s="321"/>
      <c r="L437" s="321"/>
      <c r="M437" s="321"/>
      <c r="N437" s="321"/>
      <c r="O437" s="321"/>
    </row>
    <row r="438" customFormat="false" ht="15" hidden="false" customHeight="false" outlineLevel="0" collapsed="false">
      <c r="A438" s="483"/>
      <c r="B438" s="483"/>
      <c r="C438" s="483"/>
      <c r="D438" s="321"/>
      <c r="E438" s="321"/>
      <c r="F438" s="321"/>
      <c r="G438" s="321"/>
      <c r="H438" s="321"/>
      <c r="I438" s="321"/>
      <c r="J438" s="321"/>
      <c r="K438" s="321"/>
      <c r="L438" s="321"/>
      <c r="M438" s="321"/>
      <c r="N438" s="321"/>
      <c r="O438" s="321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</row>
    <row r="439" customFormat="false" ht="15" hidden="false" customHeight="false" outlineLevel="0" collapsed="false">
      <c r="A439" s="483"/>
      <c r="B439" s="483"/>
      <c r="C439" s="483"/>
      <c r="D439" s="321"/>
      <c r="E439" s="321"/>
      <c r="F439" s="321"/>
      <c r="G439" s="321"/>
      <c r="H439" s="321"/>
      <c r="I439" s="321"/>
      <c r="J439" s="321"/>
      <c r="K439" s="321"/>
      <c r="L439" s="321"/>
      <c r="M439" s="321"/>
      <c r="N439" s="321"/>
      <c r="O439" s="321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</row>
    <row r="440" customFormat="false" ht="15" hidden="false" customHeight="false" outlineLevel="0" collapsed="false">
      <c r="A440" s="483"/>
      <c r="B440" s="483"/>
      <c r="C440" s="483"/>
      <c r="D440" s="321"/>
      <c r="E440" s="321"/>
      <c r="F440" s="321"/>
      <c r="G440" s="321"/>
      <c r="H440" s="321"/>
      <c r="I440" s="321"/>
      <c r="J440" s="321"/>
      <c r="K440" s="321"/>
      <c r="L440" s="321"/>
      <c r="M440" s="321"/>
      <c r="N440" s="321"/>
      <c r="O440" s="321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</row>
    <row r="441" customFormat="false" ht="15" hidden="false" customHeight="false" outlineLevel="0" collapsed="false">
      <c r="A441" s="483"/>
      <c r="B441" s="483"/>
      <c r="C441" s="483"/>
      <c r="D441" s="321"/>
      <c r="E441" s="321"/>
      <c r="F441" s="321"/>
      <c r="G441" s="321"/>
      <c r="H441" s="321"/>
      <c r="I441" s="321"/>
      <c r="J441" s="321"/>
      <c r="K441" s="321"/>
      <c r="L441" s="321"/>
      <c r="M441" s="321"/>
      <c r="N441" s="321"/>
      <c r="O441" s="321"/>
    </row>
    <row r="442" customFormat="false" ht="15" hidden="false" customHeight="false" outlineLevel="0" collapsed="false">
      <c r="A442" s="483"/>
      <c r="B442" s="483"/>
      <c r="C442" s="483"/>
      <c r="D442" s="321"/>
      <c r="E442" s="321"/>
      <c r="F442" s="321"/>
      <c r="G442" s="321"/>
      <c r="H442" s="321"/>
      <c r="I442" s="321"/>
      <c r="J442" s="321"/>
      <c r="K442" s="321"/>
      <c r="L442" s="321"/>
      <c r="M442" s="321"/>
      <c r="N442" s="321"/>
      <c r="O442" s="321"/>
    </row>
    <row r="443" customFormat="false" ht="15" hidden="false" customHeight="false" outlineLevel="0" collapsed="false">
      <c r="A443" s="483"/>
      <c r="B443" s="483"/>
      <c r="C443" s="483"/>
      <c r="D443" s="321"/>
      <c r="E443" s="321"/>
      <c r="F443" s="321"/>
      <c r="G443" s="321"/>
      <c r="H443" s="321"/>
      <c r="I443" s="321"/>
      <c r="J443" s="321"/>
      <c r="K443" s="321"/>
      <c r="L443" s="321"/>
      <c r="M443" s="321"/>
      <c r="N443" s="321"/>
      <c r="O443" s="321"/>
    </row>
    <row r="444" customFormat="false" ht="15" hidden="false" customHeight="false" outlineLevel="0" collapsed="false">
      <c r="A444" s="483"/>
      <c r="B444" s="483"/>
      <c r="C444" s="483"/>
      <c r="D444" s="321"/>
      <c r="E444" s="321"/>
      <c r="F444" s="321"/>
      <c r="G444" s="321"/>
      <c r="H444" s="321"/>
      <c r="I444" s="321"/>
      <c r="J444" s="321"/>
      <c r="K444" s="321"/>
      <c r="L444" s="321"/>
      <c r="M444" s="321"/>
      <c r="N444" s="321"/>
      <c r="O444" s="321"/>
    </row>
    <row r="445" customFormat="false" ht="15" hidden="false" customHeight="false" outlineLevel="0" collapsed="false">
      <c r="A445" s="483"/>
      <c r="B445" s="483"/>
      <c r="C445" s="483"/>
      <c r="D445" s="321"/>
      <c r="E445" s="321"/>
      <c r="F445" s="321"/>
      <c r="G445" s="321"/>
      <c r="H445" s="321"/>
      <c r="I445" s="321"/>
      <c r="J445" s="321"/>
      <c r="K445" s="321"/>
      <c r="L445" s="321"/>
      <c r="M445" s="321"/>
      <c r="N445" s="321"/>
      <c r="O445" s="321"/>
    </row>
    <row r="446" customFormat="false" ht="15" hidden="false" customHeight="false" outlineLevel="0" collapsed="false">
      <c r="A446" s="483"/>
      <c r="B446" s="483"/>
      <c r="C446" s="483"/>
      <c r="D446" s="321"/>
      <c r="E446" s="321"/>
      <c r="F446" s="321"/>
      <c r="G446" s="321"/>
      <c r="H446" s="321"/>
      <c r="I446" s="321"/>
      <c r="J446" s="321"/>
      <c r="K446" s="321"/>
      <c r="L446" s="321"/>
      <c r="M446" s="321"/>
      <c r="N446" s="321"/>
      <c r="O446" s="321"/>
    </row>
    <row r="447" customFormat="false" ht="15" hidden="false" customHeight="false" outlineLevel="0" collapsed="false">
      <c r="A447" s="483"/>
      <c r="B447" s="483"/>
      <c r="C447" s="483"/>
      <c r="D447" s="321"/>
      <c r="E447" s="321"/>
      <c r="F447" s="321"/>
      <c r="G447" s="321"/>
      <c r="H447" s="321"/>
      <c r="I447" s="321"/>
      <c r="J447" s="321"/>
      <c r="K447" s="321"/>
      <c r="L447" s="321"/>
      <c r="M447" s="321"/>
      <c r="N447" s="321"/>
      <c r="O447" s="321"/>
    </row>
    <row r="448" customFormat="false" ht="15" hidden="false" customHeight="false" outlineLevel="0" collapsed="false">
      <c r="A448" s="483"/>
      <c r="B448" s="483"/>
      <c r="C448" s="483"/>
      <c r="D448" s="321"/>
      <c r="E448" s="321"/>
      <c r="F448" s="321"/>
      <c r="G448" s="321"/>
      <c r="H448" s="321"/>
      <c r="I448" s="321"/>
      <c r="J448" s="321"/>
      <c r="K448" s="321"/>
      <c r="L448" s="321"/>
      <c r="M448" s="321"/>
      <c r="N448" s="321"/>
      <c r="O448" s="321"/>
    </row>
    <row r="449" customFormat="false" ht="15" hidden="false" customHeight="false" outlineLevel="0" collapsed="false">
      <c r="A449" s="483"/>
      <c r="B449" s="483"/>
      <c r="C449" s="483"/>
      <c r="D449" s="321"/>
      <c r="E449" s="321"/>
      <c r="F449" s="321"/>
      <c r="G449" s="321"/>
      <c r="H449" s="321"/>
      <c r="I449" s="321"/>
      <c r="J449" s="321"/>
      <c r="K449" s="321"/>
      <c r="L449" s="321"/>
      <c r="M449" s="321"/>
      <c r="N449" s="321"/>
      <c r="O449" s="321"/>
    </row>
    <row r="450" customFormat="false" ht="15" hidden="false" customHeight="false" outlineLevel="0" collapsed="false">
      <c r="A450" s="483"/>
      <c r="B450" s="483"/>
      <c r="C450" s="483"/>
      <c r="D450" s="321"/>
      <c r="E450" s="321"/>
      <c r="F450" s="321"/>
      <c r="G450" s="321"/>
      <c r="H450" s="321"/>
      <c r="I450" s="321"/>
      <c r="J450" s="321"/>
      <c r="K450" s="321"/>
      <c r="L450" s="321"/>
      <c r="M450" s="321"/>
      <c r="N450" s="321"/>
      <c r="O450" s="321"/>
    </row>
    <row r="451" customFormat="false" ht="15" hidden="false" customHeight="false" outlineLevel="0" collapsed="false">
      <c r="A451" s="483"/>
      <c r="B451" s="483"/>
      <c r="C451" s="483"/>
      <c r="D451" s="321"/>
      <c r="E451" s="321"/>
      <c r="F451" s="321"/>
      <c r="G451" s="321"/>
      <c r="H451" s="321"/>
      <c r="I451" s="321"/>
      <c r="J451" s="321"/>
      <c r="K451" s="321"/>
      <c r="L451" s="321"/>
      <c r="M451" s="321"/>
      <c r="N451" s="321"/>
      <c r="O451" s="321"/>
    </row>
    <row r="452" customFormat="false" ht="15" hidden="false" customHeight="false" outlineLevel="0" collapsed="false">
      <c r="A452" s="483"/>
      <c r="B452" s="483"/>
      <c r="C452" s="483"/>
      <c r="D452" s="321"/>
      <c r="E452" s="321"/>
      <c r="F452" s="321"/>
      <c r="G452" s="321"/>
      <c r="H452" s="321"/>
      <c r="I452" s="321"/>
      <c r="J452" s="321"/>
      <c r="K452" s="321"/>
      <c r="L452" s="321"/>
      <c r="M452" s="321"/>
      <c r="N452" s="321"/>
      <c r="O452" s="321"/>
    </row>
    <row r="453" customFormat="false" ht="15" hidden="false" customHeight="false" outlineLevel="0" collapsed="false">
      <c r="A453" s="483"/>
      <c r="B453" s="483"/>
      <c r="C453" s="483"/>
      <c r="D453" s="321"/>
      <c r="E453" s="321"/>
      <c r="F453" s="321"/>
      <c r="G453" s="321"/>
      <c r="H453" s="321"/>
      <c r="I453" s="321"/>
      <c r="J453" s="321"/>
      <c r="K453" s="321"/>
      <c r="L453" s="321"/>
      <c r="M453" s="321"/>
      <c r="N453" s="321"/>
      <c r="O453" s="321"/>
    </row>
    <row r="454" customFormat="false" ht="15" hidden="false" customHeight="false" outlineLevel="0" collapsed="false">
      <c r="A454" s="483"/>
      <c r="B454" s="483"/>
      <c r="C454" s="483"/>
      <c r="D454" s="321"/>
      <c r="E454" s="321"/>
      <c r="F454" s="321"/>
      <c r="G454" s="321"/>
      <c r="H454" s="321"/>
      <c r="I454" s="321"/>
      <c r="J454" s="321"/>
      <c r="K454" s="321"/>
      <c r="L454" s="321"/>
      <c r="M454" s="321"/>
      <c r="N454" s="321"/>
      <c r="O454" s="321"/>
    </row>
    <row r="455" customFormat="false" ht="15" hidden="false" customHeight="false" outlineLevel="0" collapsed="false">
      <c r="A455" s="483"/>
      <c r="B455" s="483"/>
      <c r="C455" s="483"/>
      <c r="D455" s="321"/>
      <c r="E455" s="321"/>
      <c r="F455" s="321"/>
      <c r="G455" s="321"/>
      <c r="H455" s="321"/>
      <c r="I455" s="321"/>
      <c r="J455" s="321"/>
      <c r="K455" s="321"/>
      <c r="L455" s="321"/>
      <c r="M455" s="321"/>
      <c r="N455" s="321"/>
      <c r="O455" s="321"/>
    </row>
    <row r="456" customFormat="false" ht="15" hidden="false" customHeight="false" outlineLevel="0" collapsed="false">
      <c r="A456" s="483"/>
      <c r="B456" s="483"/>
      <c r="C456" s="483"/>
      <c r="D456" s="321"/>
      <c r="E456" s="321"/>
      <c r="F456" s="321"/>
      <c r="G456" s="321"/>
      <c r="H456" s="321"/>
      <c r="I456" s="321"/>
      <c r="J456" s="321"/>
      <c r="K456" s="321"/>
      <c r="L456" s="321"/>
      <c r="M456" s="321"/>
      <c r="N456" s="321"/>
      <c r="O456" s="321"/>
    </row>
    <row r="457" customFormat="false" ht="15" hidden="false" customHeight="false" outlineLevel="0" collapsed="false">
      <c r="A457" s="483"/>
      <c r="B457" s="483"/>
      <c r="C457" s="483"/>
      <c r="D457" s="321"/>
      <c r="E457" s="321"/>
      <c r="F457" s="321"/>
      <c r="G457" s="321"/>
      <c r="H457" s="321"/>
      <c r="I457" s="321"/>
      <c r="J457" s="321"/>
      <c r="K457" s="321"/>
      <c r="L457" s="321"/>
      <c r="M457" s="321"/>
      <c r="N457" s="321"/>
      <c r="O457" s="321"/>
    </row>
    <row r="458" customFormat="false" ht="15" hidden="false" customHeight="false" outlineLevel="0" collapsed="false">
      <c r="A458" s="483"/>
      <c r="B458" s="483"/>
      <c r="C458" s="483"/>
      <c r="D458" s="321"/>
      <c r="E458" s="321"/>
      <c r="F458" s="321"/>
      <c r="G458" s="321"/>
      <c r="H458" s="321"/>
      <c r="I458" s="321"/>
      <c r="J458" s="321"/>
      <c r="K458" s="321"/>
      <c r="L458" s="321"/>
      <c r="M458" s="321"/>
      <c r="N458" s="321"/>
      <c r="O458" s="321"/>
    </row>
    <row r="459" customFormat="false" ht="15" hidden="false" customHeight="false" outlineLevel="0" collapsed="false">
      <c r="A459" s="483"/>
      <c r="B459" s="483"/>
      <c r="C459" s="483"/>
      <c r="D459" s="321"/>
      <c r="E459" s="321"/>
      <c r="F459" s="321"/>
      <c r="G459" s="321"/>
      <c r="H459" s="321"/>
      <c r="I459" s="321"/>
      <c r="J459" s="321"/>
      <c r="K459" s="321"/>
      <c r="L459" s="321"/>
      <c r="M459" s="321"/>
      <c r="N459" s="321"/>
      <c r="O459" s="321"/>
    </row>
    <row r="460" customFormat="false" ht="15" hidden="false" customHeight="false" outlineLevel="0" collapsed="false">
      <c r="A460" s="483"/>
      <c r="B460" s="483"/>
      <c r="C460" s="483"/>
      <c r="D460" s="321"/>
      <c r="E460" s="321"/>
      <c r="F460" s="321"/>
      <c r="G460" s="321"/>
      <c r="H460" s="321"/>
      <c r="I460" s="321"/>
      <c r="J460" s="321"/>
      <c r="K460" s="321"/>
      <c r="L460" s="321"/>
      <c r="M460" s="321"/>
      <c r="N460" s="321"/>
      <c r="O460" s="321"/>
    </row>
    <row r="461" customFormat="false" ht="15" hidden="false" customHeight="false" outlineLevel="0" collapsed="false">
      <c r="A461" s="483"/>
      <c r="B461" s="483"/>
      <c r="C461" s="483"/>
      <c r="D461" s="321"/>
      <c r="E461" s="321"/>
      <c r="F461" s="321"/>
      <c r="G461" s="321"/>
      <c r="H461" s="321"/>
      <c r="I461" s="321"/>
      <c r="J461" s="321"/>
      <c r="K461" s="321"/>
      <c r="L461" s="321"/>
      <c r="M461" s="321"/>
      <c r="N461" s="321"/>
      <c r="O461" s="321"/>
    </row>
    <row r="462" customFormat="false" ht="15" hidden="false" customHeight="false" outlineLevel="0" collapsed="false">
      <c r="A462" s="483"/>
      <c r="B462" s="483"/>
      <c r="C462" s="483"/>
      <c r="D462" s="321"/>
      <c r="E462" s="321"/>
      <c r="F462" s="321"/>
      <c r="G462" s="321"/>
      <c r="H462" s="321"/>
      <c r="I462" s="321"/>
      <c r="J462" s="321"/>
      <c r="K462" s="321"/>
      <c r="L462" s="321"/>
      <c r="M462" s="321"/>
      <c r="N462" s="321"/>
      <c r="O462" s="321"/>
    </row>
    <row r="463" customFormat="false" ht="15" hidden="false" customHeight="false" outlineLevel="0" collapsed="false">
      <c r="A463" s="483"/>
      <c r="B463" s="483"/>
      <c r="C463" s="483"/>
      <c r="D463" s="321"/>
      <c r="E463" s="321"/>
      <c r="F463" s="321"/>
      <c r="G463" s="321"/>
      <c r="H463" s="321"/>
      <c r="I463" s="321"/>
      <c r="J463" s="321"/>
      <c r="K463" s="321"/>
      <c r="L463" s="321"/>
      <c r="M463" s="321"/>
      <c r="N463" s="321"/>
      <c r="O463" s="321"/>
    </row>
    <row r="464" customFormat="false" ht="15" hidden="false" customHeight="false" outlineLevel="0" collapsed="false">
      <c r="A464" s="483"/>
      <c r="B464" s="483"/>
      <c r="C464" s="483"/>
      <c r="D464" s="321"/>
      <c r="E464" s="321"/>
      <c r="F464" s="321"/>
      <c r="G464" s="321"/>
      <c r="H464" s="321"/>
      <c r="I464" s="321"/>
      <c r="J464" s="321"/>
      <c r="K464" s="321"/>
      <c r="L464" s="321"/>
      <c r="M464" s="321"/>
      <c r="N464" s="321"/>
      <c r="O464" s="321"/>
    </row>
    <row r="465" customFormat="false" ht="15" hidden="false" customHeight="false" outlineLevel="0" collapsed="false">
      <c r="A465" s="483"/>
      <c r="B465" s="483"/>
      <c r="C465" s="483"/>
      <c r="D465" s="321"/>
      <c r="E465" s="321"/>
      <c r="F465" s="321"/>
      <c r="G465" s="321"/>
      <c r="H465" s="321"/>
      <c r="I465" s="321"/>
      <c r="J465" s="321"/>
      <c r="K465" s="321"/>
      <c r="L465" s="321"/>
      <c r="M465" s="321"/>
      <c r="N465" s="321"/>
      <c r="O465" s="321"/>
    </row>
    <row r="466" customFormat="false" ht="15" hidden="false" customHeight="false" outlineLevel="0" collapsed="false">
      <c r="A466" s="483"/>
      <c r="B466" s="483"/>
      <c r="C466" s="483"/>
      <c r="D466" s="321"/>
      <c r="E466" s="321"/>
      <c r="F466" s="321"/>
      <c r="G466" s="321"/>
      <c r="H466" s="321"/>
      <c r="I466" s="321"/>
      <c r="J466" s="321"/>
      <c r="K466" s="321"/>
      <c r="L466" s="321"/>
      <c r="M466" s="321"/>
      <c r="N466" s="321"/>
      <c r="O466" s="321"/>
    </row>
    <row r="467" customFormat="false" ht="15" hidden="false" customHeight="false" outlineLevel="0" collapsed="false">
      <c r="A467" s="483"/>
      <c r="B467" s="483"/>
      <c r="C467" s="483"/>
      <c r="D467" s="321"/>
      <c r="E467" s="321"/>
      <c r="F467" s="321"/>
      <c r="G467" s="321"/>
      <c r="H467" s="321"/>
      <c r="I467" s="321"/>
      <c r="J467" s="321"/>
      <c r="K467" s="321"/>
      <c r="L467" s="321"/>
      <c r="M467" s="321"/>
      <c r="N467" s="321"/>
      <c r="O467" s="321"/>
    </row>
    <row r="468" customFormat="false" ht="15" hidden="false" customHeight="false" outlineLevel="0" collapsed="false">
      <c r="A468" s="483"/>
      <c r="B468" s="483"/>
      <c r="C468" s="483"/>
      <c r="D468" s="321"/>
      <c r="E468" s="321"/>
      <c r="F468" s="321"/>
      <c r="G468" s="321"/>
      <c r="H468" s="321"/>
      <c r="I468" s="321"/>
      <c r="J468" s="321"/>
      <c r="K468" s="321"/>
      <c r="L468" s="321"/>
      <c r="M468" s="321"/>
      <c r="N468" s="321"/>
      <c r="O468" s="321"/>
    </row>
    <row r="469" customFormat="false" ht="15" hidden="false" customHeight="false" outlineLevel="0" collapsed="false">
      <c r="A469" s="483"/>
      <c r="B469" s="483"/>
      <c r="C469" s="483"/>
      <c r="D469" s="321"/>
      <c r="E469" s="321"/>
      <c r="F469" s="321"/>
      <c r="G469" s="321"/>
      <c r="H469" s="321"/>
      <c r="I469" s="321"/>
      <c r="J469" s="321"/>
      <c r="K469" s="321"/>
      <c r="L469" s="321"/>
      <c r="M469" s="321"/>
      <c r="N469" s="321"/>
      <c r="O469" s="321"/>
    </row>
    <row r="470" customFormat="false" ht="15" hidden="false" customHeight="false" outlineLevel="0" collapsed="false">
      <c r="A470" s="483"/>
      <c r="B470" s="483"/>
      <c r="C470" s="483"/>
      <c r="D470" s="321"/>
      <c r="E470" s="321"/>
      <c r="F470" s="321"/>
      <c r="G470" s="321"/>
      <c r="H470" s="321"/>
      <c r="I470" s="321"/>
      <c r="J470" s="321"/>
      <c r="K470" s="321"/>
      <c r="L470" s="321"/>
      <c r="M470" s="321"/>
      <c r="N470" s="321"/>
      <c r="O470" s="321"/>
    </row>
    <row r="471" customFormat="false" ht="15" hidden="false" customHeight="false" outlineLevel="0" collapsed="false">
      <c r="A471" s="483"/>
      <c r="B471" s="483"/>
      <c r="C471" s="483"/>
      <c r="D471" s="321"/>
      <c r="E471" s="321"/>
      <c r="F471" s="321"/>
      <c r="G471" s="321"/>
      <c r="H471" s="321"/>
      <c r="I471" s="321"/>
      <c r="J471" s="321"/>
      <c r="K471" s="321"/>
      <c r="L471" s="321"/>
      <c r="M471" s="321"/>
      <c r="N471" s="321"/>
      <c r="O471" s="321"/>
    </row>
    <row r="472" customFormat="false" ht="15" hidden="false" customHeight="false" outlineLevel="0" collapsed="false">
      <c r="A472" s="483"/>
      <c r="B472" s="483"/>
      <c r="C472" s="483"/>
      <c r="D472" s="321"/>
      <c r="E472" s="321"/>
      <c r="F472" s="321"/>
      <c r="G472" s="321"/>
      <c r="H472" s="321"/>
      <c r="I472" s="321"/>
      <c r="J472" s="321"/>
      <c r="K472" s="321"/>
      <c r="L472" s="321"/>
      <c r="M472" s="321"/>
      <c r="N472" s="321"/>
      <c r="O472" s="321"/>
    </row>
    <row r="473" customFormat="false" ht="15" hidden="false" customHeight="false" outlineLevel="0" collapsed="false">
      <c r="A473" s="483"/>
      <c r="B473" s="483"/>
      <c r="C473" s="483"/>
      <c r="D473" s="321"/>
      <c r="E473" s="321"/>
      <c r="F473" s="321"/>
      <c r="G473" s="321"/>
      <c r="H473" s="321"/>
      <c r="I473" s="321"/>
      <c r="J473" s="321"/>
      <c r="K473" s="321"/>
      <c r="L473" s="321"/>
      <c r="M473" s="321"/>
      <c r="N473" s="321"/>
      <c r="O473" s="321"/>
    </row>
    <row r="474" customFormat="false" ht="15" hidden="false" customHeight="false" outlineLevel="0" collapsed="false">
      <c r="A474" s="483"/>
      <c r="B474" s="483"/>
      <c r="C474" s="483"/>
      <c r="D474" s="321"/>
      <c r="E474" s="321"/>
      <c r="F474" s="321"/>
      <c r="G474" s="321"/>
      <c r="H474" s="321"/>
      <c r="I474" s="321"/>
      <c r="J474" s="321"/>
      <c r="K474" s="321"/>
      <c r="L474" s="321"/>
      <c r="M474" s="321"/>
      <c r="N474" s="321"/>
      <c r="O474" s="321"/>
    </row>
    <row r="475" customFormat="false" ht="15" hidden="false" customHeight="false" outlineLevel="0" collapsed="false">
      <c r="A475" s="483"/>
      <c r="B475" s="483"/>
      <c r="C475" s="483"/>
      <c r="D475" s="321"/>
      <c r="E475" s="321"/>
      <c r="F475" s="321"/>
      <c r="G475" s="321"/>
      <c r="H475" s="321"/>
      <c r="I475" s="321"/>
      <c r="J475" s="321"/>
      <c r="K475" s="321"/>
      <c r="L475" s="321"/>
      <c r="M475" s="321"/>
      <c r="N475" s="321"/>
      <c r="O475" s="321"/>
    </row>
    <row r="476" customFormat="false" ht="15" hidden="false" customHeight="false" outlineLevel="0" collapsed="false">
      <c r="A476" s="483"/>
      <c r="B476" s="483"/>
      <c r="C476" s="483"/>
      <c r="D476" s="321"/>
      <c r="E476" s="321"/>
      <c r="F476" s="321"/>
      <c r="G476" s="321"/>
      <c r="H476" s="321"/>
      <c r="I476" s="321"/>
      <c r="J476" s="321"/>
      <c r="K476" s="321"/>
      <c r="L476" s="321"/>
      <c r="M476" s="321"/>
      <c r="N476" s="321"/>
      <c r="O476" s="321"/>
    </row>
    <row r="477" customFormat="false" ht="15" hidden="false" customHeight="false" outlineLevel="0" collapsed="false">
      <c r="A477" s="483"/>
      <c r="B477" s="483"/>
      <c r="C477" s="483"/>
      <c r="D477" s="321"/>
      <c r="E477" s="321"/>
      <c r="F477" s="321"/>
      <c r="G477" s="321"/>
      <c r="H477" s="321"/>
      <c r="I477" s="321"/>
      <c r="J477" s="321"/>
      <c r="K477" s="321"/>
      <c r="L477" s="321"/>
      <c r="M477" s="321"/>
      <c r="N477" s="321"/>
      <c r="O477" s="321"/>
    </row>
    <row r="478" customFormat="false" ht="15" hidden="false" customHeight="false" outlineLevel="0" collapsed="false">
      <c r="A478" s="483"/>
      <c r="B478" s="483"/>
      <c r="C478" s="483"/>
      <c r="D478" s="321"/>
      <c r="E478" s="321"/>
      <c r="F478" s="321"/>
      <c r="G478" s="321"/>
      <c r="H478" s="321"/>
      <c r="I478" s="321"/>
      <c r="J478" s="321"/>
      <c r="K478" s="321"/>
      <c r="L478" s="321"/>
      <c r="M478" s="321"/>
      <c r="N478" s="321"/>
      <c r="O478" s="321"/>
    </row>
    <row r="479" customFormat="false" ht="15" hidden="false" customHeight="false" outlineLevel="0" collapsed="false">
      <c r="A479" s="483"/>
      <c r="B479" s="483"/>
      <c r="C479" s="483"/>
      <c r="D479" s="321"/>
      <c r="E479" s="321"/>
      <c r="F479" s="321"/>
      <c r="G479" s="321"/>
      <c r="H479" s="321"/>
      <c r="I479" s="321"/>
      <c r="J479" s="321"/>
      <c r="K479" s="321"/>
      <c r="L479" s="321"/>
      <c r="M479" s="321"/>
      <c r="N479" s="321"/>
      <c r="O479" s="321"/>
    </row>
    <row r="480" customFormat="false" ht="15" hidden="false" customHeight="false" outlineLevel="0" collapsed="false">
      <c r="A480" s="483"/>
      <c r="B480" s="483"/>
      <c r="C480" s="483"/>
      <c r="D480" s="321"/>
      <c r="E480" s="321"/>
      <c r="F480" s="321"/>
      <c r="G480" s="321"/>
      <c r="H480" s="321"/>
      <c r="I480" s="321"/>
      <c r="J480" s="321"/>
      <c r="K480" s="321"/>
      <c r="L480" s="321"/>
      <c r="M480" s="321"/>
      <c r="N480" s="321"/>
      <c r="O480" s="321"/>
    </row>
    <row r="481" customFormat="false" ht="15" hidden="false" customHeight="false" outlineLevel="0" collapsed="false">
      <c r="A481" s="483"/>
      <c r="B481" s="483"/>
      <c r="C481" s="483"/>
      <c r="D481" s="321"/>
      <c r="E481" s="321"/>
      <c r="F481" s="321"/>
      <c r="G481" s="321"/>
      <c r="H481" s="321"/>
      <c r="I481" s="321"/>
      <c r="J481" s="321"/>
      <c r="K481" s="321"/>
      <c r="L481" s="321"/>
      <c r="M481" s="321"/>
      <c r="N481" s="321"/>
      <c r="O481" s="321"/>
    </row>
    <row r="482" customFormat="false" ht="15" hidden="false" customHeight="false" outlineLevel="0" collapsed="false">
      <c r="A482" s="483"/>
      <c r="B482" s="483"/>
      <c r="C482" s="483"/>
      <c r="D482" s="321"/>
      <c r="E482" s="321"/>
      <c r="F482" s="321"/>
      <c r="G482" s="321"/>
      <c r="H482" s="321"/>
      <c r="I482" s="321"/>
      <c r="J482" s="321"/>
      <c r="K482" s="321"/>
      <c r="L482" s="321"/>
      <c r="M482" s="321"/>
      <c r="N482" s="321"/>
      <c r="O482" s="321"/>
    </row>
    <row r="483" customFormat="false" ht="15" hidden="false" customHeight="false" outlineLevel="0" collapsed="false">
      <c r="A483" s="483"/>
      <c r="B483" s="483"/>
      <c r="C483" s="483"/>
      <c r="D483" s="321"/>
      <c r="E483" s="321"/>
      <c r="F483" s="321"/>
      <c r="G483" s="321"/>
      <c r="H483" s="321"/>
      <c r="I483" s="321"/>
      <c r="J483" s="321"/>
      <c r="K483" s="321"/>
      <c r="L483" s="321"/>
      <c r="M483" s="321"/>
      <c r="N483" s="321"/>
      <c r="O483" s="321"/>
    </row>
    <row r="484" customFormat="false" ht="15" hidden="false" customHeight="false" outlineLevel="0" collapsed="false">
      <c r="A484" s="483"/>
      <c r="B484" s="483"/>
      <c r="C484" s="483"/>
      <c r="D484" s="321"/>
      <c r="E484" s="321"/>
      <c r="F484" s="321"/>
      <c r="G484" s="321"/>
      <c r="H484" s="321"/>
      <c r="I484" s="321"/>
      <c r="J484" s="321"/>
      <c r="K484" s="321"/>
      <c r="L484" s="321"/>
      <c r="M484" s="321"/>
      <c r="N484" s="321"/>
      <c r="O484" s="321"/>
    </row>
  </sheetData>
  <mergeCells count="237">
    <mergeCell ref="A1:O1"/>
    <mergeCell ref="A4:O4"/>
    <mergeCell ref="C6:E6"/>
    <mergeCell ref="G6:N6"/>
    <mergeCell ref="D7:E7"/>
    <mergeCell ref="G7:H7"/>
    <mergeCell ref="I7:J7"/>
    <mergeCell ref="K7:L7"/>
    <mergeCell ref="M7:N7"/>
    <mergeCell ref="D8:E8"/>
    <mergeCell ref="G8:H8"/>
    <mergeCell ref="I8:J8"/>
    <mergeCell ref="K8:L8"/>
    <mergeCell ref="M8:N8"/>
    <mergeCell ref="A10:O10"/>
    <mergeCell ref="A12:F12"/>
    <mergeCell ref="G12:O12"/>
    <mergeCell ref="D13:F13"/>
    <mergeCell ref="G13:I13"/>
    <mergeCell ref="J13:L13"/>
    <mergeCell ref="M13:O13"/>
    <mergeCell ref="A35:C35"/>
    <mergeCell ref="A53:C53"/>
    <mergeCell ref="A56:C56"/>
    <mergeCell ref="A60:C60"/>
    <mergeCell ref="A61:C61"/>
    <mergeCell ref="A63:F63"/>
    <mergeCell ref="G63:O63"/>
    <mergeCell ref="D64:F64"/>
    <mergeCell ref="G64:I64"/>
    <mergeCell ref="J64:L64"/>
    <mergeCell ref="M64:O64"/>
    <mergeCell ref="A72:C72"/>
    <mergeCell ref="A85:C85"/>
    <mergeCell ref="A90:C90"/>
    <mergeCell ref="A91:C91"/>
    <mergeCell ref="A93:F93"/>
    <mergeCell ref="G93:O93"/>
    <mergeCell ref="B94:B95"/>
    <mergeCell ref="C94:C95"/>
    <mergeCell ref="D94:F94"/>
    <mergeCell ref="G94:I94"/>
    <mergeCell ref="J94:L94"/>
    <mergeCell ref="M94:O94"/>
    <mergeCell ref="A106:C106"/>
    <mergeCell ref="A110:C110"/>
    <mergeCell ref="A119:C119"/>
    <mergeCell ref="A125:C125"/>
    <mergeCell ref="A126:C126"/>
    <mergeCell ref="A129:F129"/>
    <mergeCell ref="G129:O129"/>
    <mergeCell ref="B130:B131"/>
    <mergeCell ref="C130:C131"/>
    <mergeCell ref="D130:F130"/>
    <mergeCell ref="G130:I130"/>
    <mergeCell ref="J130:L130"/>
    <mergeCell ref="M130:O130"/>
    <mergeCell ref="A151:C151"/>
    <mergeCell ref="A168:C168"/>
    <mergeCell ref="A174:C174"/>
    <mergeCell ref="A175:C175"/>
    <mergeCell ref="A178:F178"/>
    <mergeCell ref="G178:O178"/>
    <mergeCell ref="B179:B180"/>
    <mergeCell ref="C179:C180"/>
    <mergeCell ref="D179:F179"/>
    <mergeCell ref="G179:I179"/>
    <mergeCell ref="J179:L179"/>
    <mergeCell ref="M179:O179"/>
    <mergeCell ref="A185:C185"/>
    <mergeCell ref="A190:C190"/>
    <mergeCell ref="A194:C194"/>
    <mergeCell ref="A195:C195"/>
    <mergeCell ref="A210:F210"/>
    <mergeCell ref="G210:O210"/>
    <mergeCell ref="B211:B212"/>
    <mergeCell ref="C211:C212"/>
    <mergeCell ref="D211:F211"/>
    <mergeCell ref="G211:I211"/>
    <mergeCell ref="J211:L211"/>
    <mergeCell ref="M211:O211"/>
    <mergeCell ref="A225:C225"/>
    <mergeCell ref="A230:C230"/>
    <mergeCell ref="A236:C236"/>
    <mergeCell ref="A241:C241"/>
    <mergeCell ref="A242:C242"/>
    <mergeCell ref="A245:F245"/>
    <mergeCell ref="G245:O245"/>
    <mergeCell ref="B246:B247"/>
    <mergeCell ref="C246:C247"/>
    <mergeCell ref="D246:F246"/>
    <mergeCell ref="G246:I246"/>
    <mergeCell ref="J246:L246"/>
    <mergeCell ref="M246:O246"/>
    <mergeCell ref="A253:C253"/>
    <mergeCell ref="A254:C254"/>
    <mergeCell ref="A257:F257"/>
    <mergeCell ref="G257:O257"/>
    <mergeCell ref="B258:B259"/>
    <mergeCell ref="C258:C259"/>
    <mergeCell ref="D258:F258"/>
    <mergeCell ref="G258:I258"/>
    <mergeCell ref="J258:L258"/>
    <mergeCell ref="M258:O258"/>
    <mergeCell ref="A264:C264"/>
    <mergeCell ref="A269:C269"/>
    <mergeCell ref="A270:C270"/>
    <mergeCell ref="A273:F273"/>
    <mergeCell ref="G273:O273"/>
    <mergeCell ref="B274:B275"/>
    <mergeCell ref="C274:C275"/>
    <mergeCell ref="D274:F274"/>
    <mergeCell ref="G274:I274"/>
    <mergeCell ref="J274:L274"/>
    <mergeCell ref="M274:O274"/>
    <mergeCell ref="A288:C288"/>
    <mergeCell ref="A289:C289"/>
    <mergeCell ref="A292:F292"/>
    <mergeCell ref="G292:O292"/>
    <mergeCell ref="B293:B294"/>
    <mergeCell ref="C293:C294"/>
    <mergeCell ref="D293:F293"/>
    <mergeCell ref="G293:I293"/>
    <mergeCell ref="J293:L293"/>
    <mergeCell ref="M293:O293"/>
    <mergeCell ref="A297:C297"/>
    <mergeCell ref="A298:C298"/>
    <mergeCell ref="A307:F307"/>
    <mergeCell ref="G307:O307"/>
    <mergeCell ref="D308:F308"/>
    <mergeCell ref="G308:I308"/>
    <mergeCell ref="J308:L308"/>
    <mergeCell ref="M308:O308"/>
    <mergeCell ref="A316:C316"/>
    <mergeCell ref="A317:C317"/>
    <mergeCell ref="A322:C322"/>
    <mergeCell ref="A325:F325"/>
    <mergeCell ref="G325:O325"/>
    <mergeCell ref="B326:B327"/>
    <mergeCell ref="C326:C327"/>
    <mergeCell ref="D326:F326"/>
    <mergeCell ref="G326:I326"/>
    <mergeCell ref="J326:L326"/>
    <mergeCell ref="M326:O326"/>
    <mergeCell ref="A329:C329"/>
    <mergeCell ref="A334:C334"/>
    <mergeCell ref="A339:C339"/>
    <mergeCell ref="A344:C344"/>
    <mergeCell ref="A347:F347"/>
    <mergeCell ref="G347:O347"/>
    <mergeCell ref="B348:B349"/>
    <mergeCell ref="C348:C349"/>
    <mergeCell ref="D348:F348"/>
    <mergeCell ref="G348:I348"/>
    <mergeCell ref="J348:L348"/>
    <mergeCell ref="M348:O348"/>
    <mergeCell ref="A351:C351"/>
    <mergeCell ref="A353:C353"/>
    <mergeCell ref="A356:O356"/>
    <mergeCell ref="A357:F357"/>
    <mergeCell ref="G357:O357"/>
    <mergeCell ref="B358:B359"/>
    <mergeCell ref="C358:C359"/>
    <mergeCell ref="D358:F358"/>
    <mergeCell ref="G358:I358"/>
    <mergeCell ref="J358:L358"/>
    <mergeCell ref="M358:O358"/>
    <mergeCell ref="A361:C361"/>
    <mergeCell ref="A362:C362"/>
    <mergeCell ref="A365:F365"/>
    <mergeCell ref="G365:O365"/>
    <mergeCell ref="B366:B367"/>
    <mergeCell ref="C366:C367"/>
    <mergeCell ref="D366:F366"/>
    <mergeCell ref="G366:I366"/>
    <mergeCell ref="J366:L366"/>
    <mergeCell ref="M366:O366"/>
    <mergeCell ref="A369:C369"/>
    <mergeCell ref="A370:C370"/>
    <mergeCell ref="A373:F373"/>
    <mergeCell ref="G373:O373"/>
    <mergeCell ref="B374:B375"/>
    <mergeCell ref="C374:C375"/>
    <mergeCell ref="D374:F374"/>
    <mergeCell ref="G374:I374"/>
    <mergeCell ref="J374:L374"/>
    <mergeCell ref="M374:O374"/>
    <mergeCell ref="A379:C379"/>
    <mergeCell ref="A380:C380"/>
    <mergeCell ref="A383:F383"/>
    <mergeCell ref="G383:O383"/>
    <mergeCell ref="B384:B385"/>
    <mergeCell ref="C384:C385"/>
    <mergeCell ref="D384:F384"/>
    <mergeCell ref="G384:I384"/>
    <mergeCell ref="J384:L384"/>
    <mergeCell ref="M384:O384"/>
    <mergeCell ref="A387:C387"/>
    <mergeCell ref="A388:C388"/>
    <mergeCell ref="A391:F391"/>
    <mergeCell ref="G391:O391"/>
    <mergeCell ref="B392:B393"/>
    <mergeCell ref="C392:C393"/>
    <mergeCell ref="D392:F392"/>
    <mergeCell ref="G392:I392"/>
    <mergeCell ref="J392:L392"/>
    <mergeCell ref="M392:O392"/>
    <mergeCell ref="A395:C395"/>
    <mergeCell ref="A396:C396"/>
    <mergeCell ref="A401:F401"/>
    <mergeCell ref="G401:O401"/>
    <mergeCell ref="B402:B403"/>
    <mergeCell ref="C402:C403"/>
    <mergeCell ref="D402:F402"/>
    <mergeCell ref="G402:I402"/>
    <mergeCell ref="J402:L402"/>
    <mergeCell ref="M402:O402"/>
    <mergeCell ref="A405:C405"/>
    <mergeCell ref="A406:C406"/>
    <mergeCell ref="A409:F409"/>
    <mergeCell ref="G409:O409"/>
    <mergeCell ref="B410:B411"/>
    <mergeCell ref="C410:C411"/>
    <mergeCell ref="D410:F410"/>
    <mergeCell ref="G410:I410"/>
    <mergeCell ref="J410:L410"/>
    <mergeCell ref="M410:O410"/>
    <mergeCell ref="A413:C413"/>
    <mergeCell ref="A418:C418"/>
    <mergeCell ref="A419:C419"/>
    <mergeCell ref="A421:C421"/>
    <mergeCell ref="A424:C424"/>
    <mergeCell ref="A426:C426"/>
    <mergeCell ref="A428:C428"/>
    <mergeCell ref="A433:O433"/>
    <mergeCell ref="A435:O435"/>
    <mergeCell ref="A436:O436"/>
  </mergeCells>
  <printOptions headings="false" gridLines="false" gridLinesSet="true" horizontalCentered="false" verticalCentered="false"/>
  <pageMargins left="0.629861111111111" right="0.236111111111111" top="0.354166666666667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8:13:19Z</dcterms:created>
  <dc:creator>Caty</dc:creator>
  <dc:description/>
  <dc:language>en-US</dc:language>
  <cp:lastModifiedBy>BELITH</cp:lastModifiedBy>
  <cp:lastPrinted>2017-11-17T20:06:25Z</cp:lastPrinted>
  <dcterms:modified xsi:type="dcterms:W3CDTF">2017-11-27T19:43:26Z</dcterms:modified>
  <cp:revision>0</cp:revision>
  <dc:subject/>
  <dc:title/>
</cp:coreProperties>
</file>