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 trimestral 2018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" uniqueCount="255">
  <si>
    <t xml:space="preserve">INFORME DE MATRÍCULA</t>
  </si>
  <si>
    <t xml:space="preserve"> </t>
  </si>
  <si>
    <r>
      <rPr>
        <sz val="12"/>
        <rFont val="Calibri"/>
        <family val="2"/>
      </rPr>
      <t xml:space="preserve">NOMBRE DE LA INSTITUCION : </t>
    </r>
    <r>
      <rPr>
        <b val="true"/>
        <sz val="10"/>
        <rFont val="Arial"/>
        <family val="2"/>
      </rPr>
      <t xml:space="preserve">UNIVERSIDAD AUTÓNOMA DE CHIAPAS</t>
    </r>
  </si>
  <si>
    <t xml:space="preserve">FECHA DE CAPTURA:05/04/18</t>
  </si>
  <si>
    <t xml:space="preserve">Informe Reportado del Semestre</t>
  </si>
  <si>
    <t xml:space="preserve">Informe Trimestral Reportado</t>
  </si>
  <si>
    <t xml:space="preserve">1°</t>
  </si>
  <si>
    <t xml:space="preserve">2°</t>
  </si>
  <si>
    <t xml:space="preserve">3°</t>
  </si>
  <si>
    <t xml:space="preserve">4°</t>
  </si>
  <si>
    <t xml:space="preserve">MODALIDAD  ESCOLARIZADA</t>
  </si>
  <si>
    <t xml:space="preserve">NOMBRE DEL CAMPUS:  I</t>
  </si>
  <si>
    <t xml:space="preserve">MATRÍCULA </t>
  </si>
  <si>
    <t xml:space="preserve">NIVEL</t>
  </si>
  <si>
    <t xml:space="preserve">ESCUELA / FACULTAD / CENTRO </t>
  </si>
  <si>
    <t xml:space="preserve">MUNICIPIO</t>
  </si>
  <si>
    <t xml:space="preserve">ASPIRANTES</t>
  </si>
  <si>
    <t xml:space="preserve">NUEVO INGRESO</t>
  </si>
  <si>
    <t xml:space="preserve">REINGRESO</t>
  </si>
  <si>
    <t xml:space="preserve">MATRICULA TOTAL</t>
  </si>
  <si>
    <t xml:space="preserve">LICENCIATURA</t>
  </si>
  <si>
    <t xml:space="preserve">H</t>
  </si>
  <si>
    <t xml:space="preserve">M</t>
  </si>
  <si>
    <t xml:space="preserve">Total</t>
  </si>
  <si>
    <t xml:space="preserve">Administración (PL)</t>
  </si>
  <si>
    <t xml:space="preserve">Facultad de Contaduría y Administración</t>
  </si>
  <si>
    <t xml:space="preserve">Tuxtla Gutiérrez </t>
  </si>
  <si>
    <t xml:space="preserve">Administración </t>
  </si>
  <si>
    <t xml:space="preserve">Contaduria (PL)</t>
  </si>
  <si>
    <t xml:space="preserve">Contaduria </t>
  </si>
  <si>
    <t xml:space="preserve">Gestión Turística  (PL)</t>
  </si>
  <si>
    <t xml:space="preserve">Gestión Turística</t>
  </si>
  <si>
    <t xml:space="preserve">Ingeniería en Desarrollo y Tecnologías de Software</t>
  </si>
  <si>
    <t xml:space="preserve">Sistemas Computacionales</t>
  </si>
  <si>
    <t xml:space="preserve">Enseñanza del Inglés</t>
  </si>
  <si>
    <t xml:space="preserve">Facultad de Lenguas Tuxtla</t>
  </si>
  <si>
    <t xml:space="preserve">Ingeniría Civil  (PL)</t>
  </si>
  <si>
    <t xml:space="preserve">Facultad de Ingeniería</t>
  </si>
  <si>
    <t xml:space="preserve">Ingeniería Civil </t>
  </si>
  <si>
    <t xml:space="preserve">Física</t>
  </si>
  <si>
    <t xml:space="preserve">Facultad de Ciencias en Física y Matemáticas </t>
  </si>
  <si>
    <t xml:space="preserve">Matemática</t>
  </si>
  <si>
    <t xml:space="preserve">Matemática  (PL)</t>
  </si>
  <si>
    <t xml:space="preserve">Facultas de Ciencias en Física y Matemáticas </t>
  </si>
  <si>
    <t xml:space="preserve">Matematicas Aplicadas</t>
  </si>
  <si>
    <t xml:space="preserve">Ingenieria Física</t>
  </si>
  <si>
    <t xml:space="preserve">Facultas de Ciencias en Física y Matemáticas</t>
  </si>
  <si>
    <t xml:space="preserve">Danza</t>
  </si>
  <si>
    <t xml:space="preserve">Centro de estud. para el arte y la cultura</t>
  </si>
  <si>
    <t xml:space="preserve">Arquitectura</t>
  </si>
  <si>
    <t xml:space="preserve">Facultad de Arquitectura</t>
  </si>
  <si>
    <t xml:space="preserve">Arquitectura  (PL)</t>
  </si>
  <si>
    <t xml:space="preserve">Facultad de Arquitectura </t>
  </si>
  <si>
    <t xml:space="preserve">TOTAL</t>
  </si>
  <si>
    <t xml:space="preserve">MAESTRÍA</t>
  </si>
  <si>
    <t xml:space="preserve">ESCUELA / FACULTAD / CENTRO /</t>
  </si>
  <si>
    <t xml:space="preserve">Mercadotecnia</t>
  </si>
  <si>
    <t xml:space="preserve">Finanzas</t>
  </si>
  <si>
    <t xml:space="preserve">Administración Pública</t>
  </si>
  <si>
    <t xml:space="preserve">Dirección de Negocios</t>
  </si>
  <si>
    <t xml:space="preserve">Tecnologías de Información</t>
  </si>
  <si>
    <t xml:space="preserve">Gestión para el Desarrollo</t>
  </si>
  <si>
    <t xml:space="preserve">Estudios Fiscales</t>
  </si>
  <si>
    <t xml:space="preserve">Ciencias con Especialidad en Matemática Educativa</t>
  </si>
  <si>
    <t xml:space="preserve">Calidad del Agua</t>
  </si>
  <si>
    <t xml:space="preserve">Construcción</t>
  </si>
  <si>
    <t xml:space="preserve">Hidráulica</t>
  </si>
  <si>
    <t xml:space="preserve">Arquitectura y Urbanismo</t>
  </si>
  <si>
    <t xml:space="preserve">Didáctica de las Lenguas</t>
  </si>
  <si>
    <t xml:space="preserve">Facultad de Lenguas</t>
  </si>
  <si>
    <t xml:space="preserve">Ciencias Matemáticas</t>
  </si>
  <si>
    <t xml:space="preserve">Facultad de Cs en Fisica y Matematicas</t>
  </si>
  <si>
    <t xml:space="preserve">Ciencias Físicas</t>
  </si>
  <si>
    <t xml:space="preserve">ESPECIALIDAD</t>
  </si>
  <si>
    <t xml:space="preserve">Didáctica de las matemáticas</t>
  </si>
  <si>
    <t xml:space="preserve">DOCTORADO</t>
  </si>
  <si>
    <t xml:space="preserve">TOTAL DEL CAMPUS</t>
  </si>
  <si>
    <t xml:space="preserve">NOMBRE DEL CAMPUS: II</t>
  </si>
  <si>
    <t xml:space="preserve">Gerontología</t>
  </si>
  <si>
    <t xml:space="preserve">Facultad de Medicina Humana</t>
  </si>
  <si>
    <t xml:space="preserve">Médico Cirujano (PL)</t>
  </si>
  <si>
    <t xml:space="preserve">Facultad de Medicina Humana </t>
  </si>
  <si>
    <t xml:space="preserve">Médico Cirujano</t>
  </si>
  <si>
    <t xml:space="preserve">Medicina Veterinaria y Zootecnia  (PL)</t>
  </si>
  <si>
    <t xml:space="preserve">Facultad de Medicina Veterinaria y Zootecnia </t>
  </si>
  <si>
    <t xml:space="preserve">Medicina Veterinaria y Zootecnia</t>
  </si>
  <si>
    <t xml:space="preserve">Facultad de Medicina Veterinaria y Zootecnia</t>
  </si>
  <si>
    <t xml:space="preserve">Escuela de Medicina Veterinaria y Zootecnia</t>
  </si>
  <si>
    <t xml:space="preserve">Pichucalco</t>
  </si>
  <si>
    <t xml:space="preserve">Administración de Servicios de Salud</t>
  </si>
  <si>
    <t xml:space="preserve">Anestesiología</t>
  </si>
  <si>
    <t xml:space="preserve">Cirugía General</t>
  </si>
  <si>
    <t xml:space="preserve">Gineco Obstetrica</t>
  </si>
  <si>
    <t xml:space="preserve">Pediatría</t>
  </si>
  <si>
    <t xml:space="preserve">Medicina Integrada</t>
  </si>
  <si>
    <t xml:space="preserve">Urgencias Médicas Quirurgicas</t>
  </si>
  <si>
    <t xml:space="preserve">Medicina Interna</t>
  </si>
  <si>
    <t xml:space="preserve">Sanidad Animal</t>
  </si>
  <si>
    <t xml:space="preserve">Ortopedia</t>
  </si>
  <si>
    <t xml:space="preserve">Docencia en Ciencias de Salud</t>
  </si>
  <si>
    <t xml:space="preserve">Cs. en Prod. Agropecuaria Tropical</t>
  </si>
  <si>
    <t xml:space="preserve">NOMBRE DEL CAMPUS: III</t>
  </si>
  <si>
    <t xml:space="preserve">Escuela de Lenguas San Cristobal</t>
  </si>
  <si>
    <t xml:space="preserve">S.C.L.C</t>
  </si>
  <si>
    <t xml:space="preserve">Gestión y Autodesarrollo Indígena</t>
  </si>
  <si>
    <t xml:space="preserve">Escuela de Gestión y Autodesarrollo Indígena</t>
  </si>
  <si>
    <t xml:space="preserve">Derecho (PL)</t>
  </si>
  <si>
    <t xml:space="preserve">Facultad de Derecho</t>
  </si>
  <si>
    <t xml:space="preserve">Derecho</t>
  </si>
  <si>
    <t xml:space="preserve">Antropología Social </t>
  </si>
  <si>
    <t xml:space="preserve">Facultad de Ciencias Sociales</t>
  </si>
  <si>
    <t xml:space="preserve">Economía</t>
  </si>
  <si>
    <t xml:space="preserve">Historia</t>
  </si>
  <si>
    <t xml:space="preserve">Sociologia</t>
  </si>
  <si>
    <t xml:space="preserve">Sistema de Justicia para Adolescentes</t>
  </si>
  <si>
    <t xml:space="preserve">Derecho Constitucional y Amparo</t>
  </si>
  <si>
    <t xml:space="preserve">Estudios sobre diversidad cultural y espacios sociales</t>
  </si>
  <si>
    <t xml:space="preserve">Instituto de Estudios Indígenas</t>
  </si>
  <si>
    <t xml:space="preserve">C. en Prod. Agropecuaria Tropical</t>
  </si>
  <si>
    <t xml:space="preserve">Desarrollo Local</t>
  </si>
  <si>
    <t xml:space="preserve">Derechos Humanos</t>
  </si>
  <si>
    <t xml:space="preserve">Ciencias Agropecuarias y Sustentabilidad</t>
  </si>
  <si>
    <t xml:space="preserve">NOMBRE DEL CAMPUS: IV</t>
  </si>
  <si>
    <t xml:space="preserve">Escuela de Lenguas de Tapachula</t>
  </si>
  <si>
    <t xml:space="preserve">Tapachula</t>
  </si>
  <si>
    <t xml:space="preserve">Agronegocios</t>
  </si>
  <si>
    <t xml:space="preserve">Facultad de Ciencias de la Administración</t>
  </si>
  <si>
    <t xml:space="preserve">Comercio Internacional</t>
  </si>
  <si>
    <t xml:space="preserve">Medicino Cirujano</t>
  </si>
  <si>
    <t xml:space="preserve">Escuela de Medicina Humana </t>
  </si>
  <si>
    <t xml:space="preserve">Facultad de Contaduria Pública</t>
  </si>
  <si>
    <t xml:space="preserve">Contaduria</t>
  </si>
  <si>
    <t xml:space="preserve">Ingeniería en Desarrollo y Tecnologias de Software</t>
  </si>
  <si>
    <t xml:space="preserve">Ingeniero Agrónomo Tropical</t>
  </si>
  <si>
    <t xml:space="preserve">Facultad de Ciencias Agrícolas</t>
  </si>
  <si>
    <t xml:space="preserve">Huehuetán</t>
  </si>
  <si>
    <t xml:space="preserve">Ingeniero Agrónomo</t>
  </si>
  <si>
    <t xml:space="preserve">Ingeniero Forestal</t>
  </si>
  <si>
    <t xml:space="preserve">Quimico Farmacobiólogo</t>
  </si>
  <si>
    <t xml:space="preserve">Facultad de Ciencias Químicas</t>
  </si>
  <si>
    <t xml:space="preserve">Escuela de Ciencias Químicas</t>
  </si>
  <si>
    <t xml:space="preserve">Ocozocoautla</t>
  </si>
  <si>
    <t xml:space="preserve">Ingeniero en Sistemas Costeros</t>
  </si>
  <si>
    <t xml:space="preserve">Coordinación de la Licenciatura en Ingeniería en Sistemas Costeros</t>
  </si>
  <si>
    <t xml:space="preserve">Ingeniero Biotecnólogo</t>
  </si>
  <si>
    <t xml:space="preserve">Instituto de Biociencias</t>
  </si>
  <si>
    <t xml:space="preserve">Pedagogía  </t>
  </si>
  <si>
    <t xml:space="preserve">Escuela de Humanidades</t>
  </si>
  <si>
    <t xml:space="preserve">Pedagogía  (PL)</t>
  </si>
  <si>
    <t xml:space="preserve">Personal</t>
  </si>
  <si>
    <t xml:space="preserve">Organizaciones</t>
  </si>
  <si>
    <t xml:space="preserve">Facultad de Contaduria</t>
  </si>
  <si>
    <t xml:space="preserve">Facultad de Contaduría</t>
  </si>
  <si>
    <t xml:space="preserve">Bioquímica Clinica</t>
  </si>
  <si>
    <t xml:space="preserve">Biotecnología</t>
  </si>
  <si>
    <t xml:space="preserve">Facultad de Contaduría </t>
  </si>
  <si>
    <t xml:space="preserve">Ciencias en Agricultura Tropícal</t>
  </si>
  <si>
    <t xml:space="preserve">Facultad de Ciencias Agricolas</t>
  </si>
  <si>
    <t xml:space="preserve">Huehuetan</t>
  </si>
  <si>
    <t xml:space="preserve">NOMBRE DEL CAMPUS: V</t>
  </si>
  <si>
    <t xml:space="preserve">Ing. Agronomo en Ganaderia Ambiental</t>
  </si>
  <si>
    <t xml:space="preserve">Facultad de Ciencias Agronómicas</t>
  </si>
  <si>
    <t xml:space="preserve">Villaflores</t>
  </si>
  <si>
    <t xml:space="preserve">Cadenas Productivas </t>
  </si>
  <si>
    <t xml:space="preserve">Ingeniero Agrónomo (PL)</t>
  </si>
  <si>
    <t xml:space="preserve">Ing. En Desarrollo Agroambiental</t>
  </si>
  <si>
    <t xml:space="preserve">Villaflores </t>
  </si>
  <si>
    <t xml:space="preserve">NOMBRE DEL CAMPUS: VI</t>
  </si>
  <si>
    <t xml:space="preserve">Filosofía</t>
  </si>
  <si>
    <t xml:space="preserve">Facultad de Humanidades</t>
  </si>
  <si>
    <t xml:space="preserve">Bibliotecología y Gestión de la Información</t>
  </si>
  <si>
    <t xml:space="preserve">Comunicación  </t>
  </si>
  <si>
    <t xml:space="preserve">Comunicación  (PL)</t>
  </si>
  <si>
    <t xml:space="preserve">Lengua y Literatura Hispanoamericanas (PL)</t>
  </si>
  <si>
    <t xml:space="preserve">Lengua y Literatura Hispanoamericanas </t>
  </si>
  <si>
    <t xml:space="preserve">Pedagogìa </t>
  </si>
  <si>
    <t xml:space="preserve">Especialidad en Procesos Culturales lecto-escritores</t>
  </si>
  <si>
    <t xml:space="preserve">Tuxtla Gutiérrez</t>
  </si>
  <si>
    <t xml:space="preserve">Psicopedgogía</t>
  </si>
  <si>
    <t xml:space="preserve">Educación</t>
  </si>
  <si>
    <t xml:space="preserve">Tapachula </t>
  </si>
  <si>
    <t xml:space="preserve">Estudios Culturales</t>
  </si>
  <si>
    <t xml:space="preserve">Estudios Regionales</t>
  </si>
  <si>
    <t xml:space="preserve">NOMBRE DEL CAMPUS: VII</t>
  </si>
  <si>
    <t xml:space="preserve">Escuela de Contaduría y  Administración </t>
  </si>
  <si>
    <t xml:space="preserve">Administración</t>
  </si>
  <si>
    <t xml:space="preserve">Contaduría (PL)</t>
  </si>
  <si>
    <t xml:space="preserve">Contaduría</t>
  </si>
  <si>
    <t xml:space="preserve">NOMBRE DEL CAMPUS: VIII</t>
  </si>
  <si>
    <t xml:space="preserve">Facultad de Ciencias Administrativas</t>
  </si>
  <si>
    <t xml:space="preserve">Comitán</t>
  </si>
  <si>
    <t xml:space="preserve">Comitán </t>
  </si>
  <si>
    <t xml:space="preserve">Desarrollo e Innovación Empresarial</t>
  </si>
  <si>
    <t xml:space="preserve">NOMBRE DEL CAMPUS: IX</t>
  </si>
  <si>
    <t xml:space="preserve">Escuela de Ciencias Administrativas</t>
  </si>
  <si>
    <t xml:space="preserve">Arriaga</t>
  </si>
  <si>
    <t xml:space="preserve">Ingeniero Agroindustrial</t>
  </si>
  <si>
    <t xml:space="preserve">Escuela de Ciencias y Procesos Agropecuarios Industriales</t>
  </si>
  <si>
    <t xml:space="preserve">Tonalá</t>
  </si>
  <si>
    <t xml:space="preserve">Gestion Turística</t>
  </si>
  <si>
    <t xml:space="preserve">Pedagogía</t>
  </si>
  <si>
    <t xml:space="preserve">Escuela de Humanidades </t>
  </si>
  <si>
    <t xml:space="preserve">Pijijiapan</t>
  </si>
  <si>
    <t xml:space="preserve">Puericultura y Desarrollo Infantil</t>
  </si>
  <si>
    <t xml:space="preserve">NOMBRE DEL CAMPUS: </t>
  </si>
  <si>
    <t xml:space="preserve">Ingeniería en Agronomía</t>
  </si>
  <si>
    <t xml:space="preserve">Escuela Mezcalapa de Estudios Agropecuarios</t>
  </si>
  <si>
    <t xml:space="preserve">Copainalá</t>
  </si>
  <si>
    <t xml:space="preserve">Escuela Maya de Estudios Agropecuarios</t>
  </si>
  <si>
    <t xml:space="preserve">Catazajá</t>
  </si>
  <si>
    <t xml:space="preserve">Seguridad Alimentaria</t>
  </si>
  <si>
    <t xml:space="preserve">Ingeniería en Desarrollo Rural</t>
  </si>
  <si>
    <t xml:space="preserve">Ingeniería en Procesos Agroindustriales</t>
  </si>
  <si>
    <t xml:space="preserve">Ingeniería en Sistemas Forestales</t>
  </si>
  <si>
    <t xml:space="preserve">MAESTRIA</t>
  </si>
  <si>
    <t xml:space="preserve">Defensa de los Derechos Humanos</t>
  </si>
  <si>
    <t xml:space="preserve">Centro de Estudios para la Construcción de Ciudadanía y Seguridad (CECOCISE)</t>
  </si>
  <si>
    <t xml:space="preserve">Instituto de Investigaciones Jurídicas</t>
  </si>
  <si>
    <t xml:space="preserve">TOTAL </t>
  </si>
  <si>
    <t xml:space="preserve">Ciencias para la Salud</t>
  </si>
  <si>
    <t xml:space="preserve">Centro Mesoamericano de Estudios en Salud Pública y Desastres (CEMESAD)</t>
  </si>
  <si>
    <t xml:space="preserve">Licenciatura en Caficultura</t>
  </si>
  <si>
    <t xml:space="preserve">Coordinación de la Licenciatura de Caficultura</t>
  </si>
  <si>
    <t xml:space="preserve">Angel Albino Corzo</t>
  </si>
  <si>
    <t xml:space="preserve">TOTAL DE ESCOLARIZADA</t>
  </si>
  <si>
    <t xml:space="preserve">*PL =Plan Liquidacion</t>
  </si>
  <si>
    <t xml:space="preserve">MODALIDAD NO ESCOLARIZADA</t>
  </si>
  <si>
    <t xml:space="preserve">Tecnologías de Información y Comunicación aplicadas a la Educación</t>
  </si>
  <si>
    <t xml:space="preserve">Licenciatura en  Inglés virtual</t>
  </si>
  <si>
    <t xml:space="preserve">Escuela de Lenguas</t>
  </si>
  <si>
    <t xml:space="preserve">Desarrollo Municipal y Gobernabilidad</t>
  </si>
  <si>
    <t xml:space="preserve">Centro de Estudios para el Desarrollo Municipal y Políticas Públicas (CEDES)</t>
  </si>
  <si>
    <t xml:space="preserve">Estadística y Sistemas  de Información</t>
  </si>
  <si>
    <t xml:space="preserve">Gerencia Social </t>
  </si>
  <si>
    <t xml:space="preserve">Diseño de Productos Turísticos</t>
  </si>
  <si>
    <t xml:space="preserve">Centro de Investigaciones Turísticas Aplicadas</t>
  </si>
  <si>
    <t xml:space="preserve">Gestión de la micro, pequeña y mediana empresa</t>
  </si>
  <si>
    <t xml:space="preserve">Centro Universidad - Empresa (CEUNE)</t>
  </si>
  <si>
    <t xml:space="preserve">Seguridad de Poblaciones Humanas ante Desastres</t>
  </si>
  <si>
    <t xml:space="preserve">TOTAL  </t>
  </si>
  <si>
    <t xml:space="preserve">Gestión en los objetivos del milenio</t>
  </si>
  <si>
    <t xml:space="preserve">TOTAL DE NO ESCOLARIZADA</t>
  </si>
  <si>
    <t xml:space="preserve">TOTAL MATRICULA INSTITUCIÓN</t>
  </si>
  <si>
    <t xml:space="preserve">MTRA. ROCIO MORENO VIDAL</t>
  </si>
  <si>
    <t xml:space="preserve">________________________________</t>
  </si>
  <si>
    <t xml:space="preserve">DIRECTORA DE SERVICIOS ESCOLARES</t>
  </si>
  <si>
    <t xml:space="preserve">Física  (PL)</t>
  </si>
  <si>
    <t xml:space="preserve">Antropología Social  (PL)</t>
  </si>
  <si>
    <t xml:space="preserve">Historia  (PL)</t>
  </si>
  <si>
    <t xml:space="preserve">Sociología (PL)</t>
  </si>
  <si>
    <t xml:space="preserve">Facultad de Ciencias Quimicas ext.</t>
  </si>
  <si>
    <t xml:space="preserve">Filosofía  (PL)</t>
  </si>
  <si>
    <t xml:space="preserve">Bibliotecología y Gestión de la Información (P L)</t>
  </si>
  <si>
    <t xml:space="preserve">Lengua y Literatura Hispanoamericana</t>
  </si>
  <si>
    <t xml:space="preserve">Pedagogía   (P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0"/>
      <name val="Arial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22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FF9900"/>
      <name val="Calibri"/>
      <family val="2"/>
    </font>
    <font>
      <sz val="8.5"/>
      <name val="Arial"/>
      <family val="2"/>
    </font>
    <font>
      <b val="true"/>
      <sz val="11"/>
      <color rgb="FF333333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3"/>
      <name val="Calibri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applyFont="true" applyBorder="true" applyAlignment="false" applyProtection="false"/>
    <xf numFmtId="164" fontId="21" fillId="2" borderId="2" applyFont="true" applyBorder="true" applyAlignment="false" applyProtection="false"/>
  </cellStyleXfs>
  <cellXfs count="7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5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_Hoja1_1" xfId="21"/>
    <cellStyle name="Excel_BuiltIn_Cálculo" xfId="22"/>
    <cellStyle name="Excel_BuiltIn_Sal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160</xdr:colOff>
      <xdr:row>0</xdr:row>
      <xdr:rowOff>66960</xdr:rowOff>
    </xdr:from>
    <xdr:to>
      <xdr:col>0</xdr:col>
      <xdr:colOff>1068840</xdr:colOff>
      <xdr:row>2</xdr:row>
      <xdr:rowOff>19080</xdr:rowOff>
    </xdr:to>
    <xdr:pic>
      <xdr:nvPicPr>
        <xdr:cNvPr id="0" name="2 Imagen" descr="escudo_unach.bmp"/>
        <xdr:cNvPicPr/>
      </xdr:nvPicPr>
      <xdr:blipFill>
        <a:blip r:embed="rId1"/>
        <a:stretch/>
      </xdr:blipFill>
      <xdr:spPr>
        <a:xfrm>
          <a:off x="434160" y="66960"/>
          <a:ext cx="63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0</xdr:row>
      <xdr:rowOff>66960</xdr:rowOff>
    </xdr:from>
    <xdr:to>
      <xdr:col>1</xdr:col>
      <xdr:colOff>262800</xdr:colOff>
      <xdr:row>2</xdr:row>
      <xdr:rowOff>123840</xdr:rowOff>
    </xdr:to>
    <xdr:pic>
      <xdr:nvPicPr>
        <xdr:cNvPr id="1" name="2 Imagen" descr="escudo_unach.bmp"/>
        <xdr:cNvPicPr/>
      </xdr:nvPicPr>
      <xdr:blipFill>
        <a:blip r:embed="rId1"/>
        <a:stretch/>
      </xdr:blipFill>
      <xdr:spPr>
        <a:xfrm>
          <a:off x="432000" y="66960"/>
          <a:ext cx="1763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7"/>
  <sheetViews>
    <sheetView showFormulas="false" showGridLines="true" showRowColHeaders="true" showZeros="true" rightToLeft="false" tabSelected="true" showOutlineSymbols="true" defaultGridColor="true" view="pageBreakPreview" topLeftCell="B130" colorId="64" zoomScale="110" zoomScaleNormal="110" zoomScalePageLayoutView="110" workbookViewId="0">
      <selection pane="topLeft" activeCell="K160" activeCellId="0" sqref="K1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41.7"/>
    <col collapsed="false" customWidth="true" hidden="false" outlineLevel="0" max="3" min="3" style="2" width="11.99"/>
    <col collapsed="false" customWidth="true" hidden="false" outlineLevel="0" max="15" min="4" style="2" width="6.28"/>
    <col collapsed="false" customWidth="false" hidden="false" outlineLevel="0" max="52" min="16" style="3" width="11.42"/>
    <col collapsed="false" customWidth="false" hidden="false" outlineLevel="0" max="257" min="53" style="2" width="11.4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8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4.25" hidden="false" customHeight="true" outlineLevel="0" collapsed="false">
      <c r="A6" s="10" t="s">
        <v>3</v>
      </c>
      <c r="B6" s="11"/>
      <c r="C6" s="12" t="s">
        <v>4</v>
      </c>
      <c r="D6" s="12"/>
      <c r="E6" s="12"/>
      <c r="F6" s="13"/>
      <c r="G6" s="14" t="s">
        <v>5</v>
      </c>
      <c r="H6" s="14"/>
      <c r="I6" s="14"/>
      <c r="J6" s="14"/>
      <c r="K6" s="14"/>
      <c r="L6" s="14"/>
      <c r="M6" s="14"/>
      <c r="N6" s="14"/>
      <c r="O6" s="9"/>
    </row>
    <row r="7" customFormat="false" ht="12.75" hidden="false" customHeight="true" outlineLevel="0" collapsed="false">
      <c r="A7" s="15"/>
      <c r="B7" s="16"/>
      <c r="C7" s="17" t="s">
        <v>6</v>
      </c>
      <c r="D7" s="18" t="s">
        <v>7</v>
      </c>
      <c r="E7" s="18"/>
      <c r="F7" s="19"/>
      <c r="G7" s="20" t="s">
        <v>6</v>
      </c>
      <c r="H7" s="20"/>
      <c r="I7" s="18" t="s">
        <v>7</v>
      </c>
      <c r="J7" s="18"/>
      <c r="K7" s="21" t="s">
        <v>8</v>
      </c>
      <c r="L7" s="21"/>
      <c r="M7" s="18" t="s">
        <v>9</v>
      </c>
      <c r="N7" s="18"/>
      <c r="O7" s="9"/>
    </row>
    <row r="8" customFormat="false" ht="14.25" hidden="false" customHeight="true" outlineLevel="0" collapsed="false">
      <c r="A8" s="10"/>
      <c r="B8" s="11"/>
      <c r="C8" s="22" t="n">
        <v>43296</v>
      </c>
      <c r="D8" s="23" t="n">
        <v>43449</v>
      </c>
      <c r="E8" s="23"/>
      <c r="F8" s="24"/>
      <c r="G8" s="25" t="n">
        <v>43205</v>
      </c>
      <c r="H8" s="25"/>
      <c r="I8" s="26" t="n">
        <v>43296</v>
      </c>
      <c r="J8" s="26"/>
      <c r="K8" s="27" t="n">
        <v>43388</v>
      </c>
      <c r="L8" s="27"/>
      <c r="M8" s="26" t="n">
        <v>43480</v>
      </c>
      <c r="N8" s="26"/>
      <c r="O8" s="11"/>
    </row>
    <row r="9" customFormat="false" ht="14.25" hidden="false" customHeight="true" outlineLevel="0" collapsed="false">
      <c r="A9" s="28" t="s">
        <v>10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3.5" hidden="false" customHeight="true" outlineLevel="0" collapsed="false">
      <c r="A10" s="29" t="s">
        <v>11</v>
      </c>
      <c r="B10" s="29"/>
      <c r="C10" s="29"/>
      <c r="D10" s="29"/>
      <c r="E10" s="29"/>
      <c r="F10" s="29"/>
      <c r="G10" s="30" t="s">
        <v>12</v>
      </c>
      <c r="H10" s="30"/>
      <c r="I10" s="30"/>
      <c r="J10" s="30"/>
      <c r="K10" s="30"/>
      <c r="L10" s="30"/>
      <c r="M10" s="30"/>
      <c r="N10" s="30"/>
      <c r="O10" s="30"/>
    </row>
    <row r="11" customFormat="false" ht="13.5" hidden="false" customHeight="true" outlineLevel="0" collapsed="false">
      <c r="A11" s="30" t="s">
        <v>13</v>
      </c>
      <c r="B11" s="31" t="s">
        <v>14</v>
      </c>
      <c r="C11" s="30" t="s">
        <v>15</v>
      </c>
      <c r="D11" s="31" t="s">
        <v>16</v>
      </c>
      <c r="E11" s="31"/>
      <c r="F11" s="31"/>
      <c r="G11" s="31" t="s">
        <v>17</v>
      </c>
      <c r="H11" s="31"/>
      <c r="I11" s="31"/>
      <c r="J11" s="31" t="s">
        <v>18</v>
      </c>
      <c r="K11" s="31"/>
      <c r="L11" s="31"/>
      <c r="M11" s="31" t="s">
        <v>19</v>
      </c>
      <c r="N11" s="31"/>
      <c r="O11" s="31"/>
    </row>
    <row r="12" customFormat="false" ht="13.5" hidden="false" customHeight="false" outlineLevel="0" collapsed="false">
      <c r="A12" s="30" t="s">
        <v>20</v>
      </c>
      <c r="B12" s="32"/>
      <c r="C12" s="32"/>
      <c r="D12" s="33" t="s">
        <v>21</v>
      </c>
      <c r="E12" s="33" t="s">
        <v>22</v>
      </c>
      <c r="F12" s="30" t="s">
        <v>23</v>
      </c>
      <c r="G12" s="33" t="s">
        <v>21</v>
      </c>
      <c r="H12" s="33" t="s">
        <v>22</v>
      </c>
      <c r="I12" s="33" t="s">
        <v>23</v>
      </c>
      <c r="J12" s="33" t="s">
        <v>21</v>
      </c>
      <c r="K12" s="33" t="s">
        <v>22</v>
      </c>
      <c r="L12" s="33" t="s">
        <v>23</v>
      </c>
      <c r="M12" s="33" t="s">
        <v>21</v>
      </c>
      <c r="N12" s="33" t="s">
        <v>22</v>
      </c>
      <c r="O12" s="33" t="s">
        <v>23</v>
      </c>
    </row>
    <row r="13" customFormat="false" ht="13.5" hidden="false" customHeight="false" outlineLevel="0" collapsed="false">
      <c r="A13" s="34" t="s">
        <v>24</v>
      </c>
      <c r="B13" s="35" t="s">
        <v>25</v>
      </c>
      <c r="C13" s="36" t="s">
        <v>26</v>
      </c>
      <c r="D13" s="37" t="n">
        <v>0</v>
      </c>
      <c r="E13" s="38" t="n">
        <v>0</v>
      </c>
      <c r="F13" s="39" t="n">
        <f aca="false">D13+E13</f>
        <v>0</v>
      </c>
      <c r="G13" s="37" t="n">
        <v>0</v>
      </c>
      <c r="H13" s="40" t="n">
        <v>0</v>
      </c>
      <c r="I13" s="39" t="n">
        <f aca="false">G13+H13</f>
        <v>0</v>
      </c>
      <c r="J13" s="37" t="n">
        <v>373</v>
      </c>
      <c r="K13" s="40" t="n">
        <v>422</v>
      </c>
      <c r="L13" s="39" t="n">
        <f aca="false">J13+K13</f>
        <v>795</v>
      </c>
      <c r="M13" s="41" t="n">
        <f aca="false">SUM(G13,J13)</f>
        <v>373</v>
      </c>
      <c r="N13" s="42" t="n">
        <f aca="false">SUM(H13,K13)</f>
        <v>422</v>
      </c>
      <c r="O13" s="43" t="n">
        <f aca="false">M13+N13</f>
        <v>795</v>
      </c>
    </row>
    <row r="14" customFormat="false" ht="12.75" hidden="false" customHeight="false" outlineLevel="0" collapsed="false">
      <c r="A14" s="34" t="s">
        <v>27</v>
      </c>
      <c r="B14" s="35" t="s">
        <v>25</v>
      </c>
      <c r="C14" s="36" t="s">
        <v>26</v>
      </c>
      <c r="D14" s="44" t="n">
        <v>83</v>
      </c>
      <c r="E14" s="45" t="n">
        <v>64</v>
      </c>
      <c r="F14" s="43" t="n">
        <f aca="false">D14+E14</f>
        <v>147</v>
      </c>
      <c r="G14" s="44" t="n">
        <v>82</v>
      </c>
      <c r="H14" s="42" t="n">
        <v>62</v>
      </c>
      <c r="I14" s="43" t="n">
        <f aca="false">G14+H14</f>
        <v>144</v>
      </c>
      <c r="J14" s="44" t="n">
        <v>67</v>
      </c>
      <c r="K14" s="42" t="n">
        <v>60</v>
      </c>
      <c r="L14" s="43" t="n">
        <f aca="false">J14+K14</f>
        <v>127</v>
      </c>
      <c r="M14" s="41" t="n">
        <f aca="false">SUM(G14,J14)</f>
        <v>149</v>
      </c>
      <c r="N14" s="42" t="n">
        <f aca="false">SUM(H14,K14)</f>
        <v>122</v>
      </c>
      <c r="O14" s="43" t="n">
        <f aca="false">M14+N14</f>
        <v>271</v>
      </c>
    </row>
    <row r="15" customFormat="false" ht="12.75" hidden="false" customHeight="false" outlineLevel="0" collapsed="false">
      <c r="A15" s="46" t="s">
        <v>28</v>
      </c>
      <c r="B15" s="47" t="s">
        <v>25</v>
      </c>
      <c r="C15" s="48" t="s">
        <v>26</v>
      </c>
      <c r="D15" s="44" t="n">
        <v>0</v>
      </c>
      <c r="E15" s="45" t="n">
        <v>0</v>
      </c>
      <c r="F15" s="43" t="n">
        <f aca="false">D15+E15</f>
        <v>0</v>
      </c>
      <c r="G15" s="44" t="n">
        <v>0</v>
      </c>
      <c r="H15" s="42" t="n">
        <v>0</v>
      </c>
      <c r="I15" s="43" t="n">
        <f aca="false">G15+H15</f>
        <v>0</v>
      </c>
      <c r="J15" s="44" t="n">
        <v>395</v>
      </c>
      <c r="K15" s="42" t="n">
        <v>404</v>
      </c>
      <c r="L15" s="43" t="n">
        <f aca="false">J15+K15</f>
        <v>799</v>
      </c>
      <c r="M15" s="41" t="n">
        <f aca="false">SUM(G15,J15)</f>
        <v>395</v>
      </c>
      <c r="N15" s="42" t="n">
        <f aca="false">SUM(H15,K15)</f>
        <v>404</v>
      </c>
      <c r="O15" s="43" t="n">
        <f aca="false">M15+N15</f>
        <v>799</v>
      </c>
    </row>
    <row r="16" customFormat="false" ht="12.75" hidden="false" customHeight="false" outlineLevel="0" collapsed="false">
      <c r="A16" s="46" t="s">
        <v>29</v>
      </c>
      <c r="B16" s="47" t="s">
        <v>25</v>
      </c>
      <c r="C16" s="48" t="s">
        <v>26</v>
      </c>
      <c r="D16" s="44" t="n">
        <v>85</v>
      </c>
      <c r="E16" s="45" t="n">
        <v>72</v>
      </c>
      <c r="F16" s="43" t="n">
        <f aca="false">D16+E16</f>
        <v>157</v>
      </c>
      <c r="G16" s="44" t="n">
        <v>82</v>
      </c>
      <c r="H16" s="42" t="n">
        <v>71</v>
      </c>
      <c r="I16" s="43" t="n">
        <f aca="false">G16+H16</f>
        <v>153</v>
      </c>
      <c r="J16" s="44" t="n">
        <v>63</v>
      </c>
      <c r="K16" s="42" t="n">
        <v>65</v>
      </c>
      <c r="L16" s="43" t="n">
        <f aca="false">J16+K16</f>
        <v>128</v>
      </c>
      <c r="M16" s="41" t="n">
        <f aca="false">SUM(G16,J16)</f>
        <v>145</v>
      </c>
      <c r="N16" s="42" t="n">
        <f aca="false">SUM(H16,K16)</f>
        <v>136</v>
      </c>
      <c r="O16" s="43" t="n">
        <f aca="false">M16+N16</f>
        <v>281</v>
      </c>
    </row>
    <row r="17" customFormat="false" ht="12.75" hidden="false" customHeight="false" outlineLevel="0" collapsed="false">
      <c r="A17" s="46" t="s">
        <v>30</v>
      </c>
      <c r="B17" s="47" t="s">
        <v>25</v>
      </c>
      <c r="C17" s="48" t="s">
        <v>26</v>
      </c>
      <c r="D17" s="44" t="n">
        <v>0</v>
      </c>
      <c r="E17" s="45" t="n">
        <v>0</v>
      </c>
      <c r="F17" s="43" t="n">
        <f aca="false">D17+E17</f>
        <v>0</v>
      </c>
      <c r="G17" s="44" t="n">
        <v>0</v>
      </c>
      <c r="H17" s="42" t="n">
        <v>0</v>
      </c>
      <c r="I17" s="43" t="n">
        <f aca="false">G17+H17</f>
        <v>0</v>
      </c>
      <c r="J17" s="44" t="n">
        <v>88</v>
      </c>
      <c r="K17" s="42" t="n">
        <v>218</v>
      </c>
      <c r="L17" s="43" t="n">
        <f aca="false">J17+K17</f>
        <v>306</v>
      </c>
      <c r="M17" s="41" t="n">
        <f aca="false">SUM(G17,J17)</f>
        <v>88</v>
      </c>
      <c r="N17" s="42" t="n">
        <f aca="false">SUM(H17,K17)</f>
        <v>218</v>
      </c>
      <c r="O17" s="43" t="n">
        <f aca="false">M17+N17</f>
        <v>306</v>
      </c>
    </row>
    <row r="18" customFormat="false" ht="12.75" hidden="false" customHeight="false" outlineLevel="0" collapsed="false">
      <c r="A18" s="46" t="s">
        <v>31</v>
      </c>
      <c r="B18" s="47" t="s">
        <v>25</v>
      </c>
      <c r="C18" s="48" t="s">
        <v>26</v>
      </c>
      <c r="D18" s="44" t="n">
        <v>34</v>
      </c>
      <c r="E18" s="45" t="n">
        <v>73</v>
      </c>
      <c r="F18" s="43" t="n">
        <f aca="false">D18+E18</f>
        <v>107</v>
      </c>
      <c r="G18" s="44" t="n">
        <v>34</v>
      </c>
      <c r="H18" s="42" t="n">
        <v>72</v>
      </c>
      <c r="I18" s="43" t="n">
        <f aca="false">G18+H18</f>
        <v>106</v>
      </c>
      <c r="J18" s="44" t="n">
        <v>131</v>
      </c>
      <c r="K18" s="42" t="n">
        <v>223</v>
      </c>
      <c r="L18" s="43" t="n">
        <f aca="false">J18+K18</f>
        <v>354</v>
      </c>
      <c r="M18" s="41" t="n">
        <f aca="false">SUM(G18,J18)</f>
        <v>165</v>
      </c>
      <c r="N18" s="42" t="n">
        <f aca="false">SUM(H18,K18)</f>
        <v>295</v>
      </c>
      <c r="O18" s="43" t="n">
        <f aca="false">M18+N18</f>
        <v>460</v>
      </c>
    </row>
    <row r="19" customFormat="false" ht="24" hidden="false" customHeight="false" outlineLevel="0" collapsed="false">
      <c r="A19" s="46" t="s">
        <v>32</v>
      </c>
      <c r="B19" s="47" t="s">
        <v>25</v>
      </c>
      <c r="C19" s="48" t="s">
        <v>26</v>
      </c>
      <c r="D19" s="44" t="n">
        <v>18</v>
      </c>
      <c r="E19" s="45" t="n">
        <v>4</v>
      </c>
      <c r="F19" s="43" t="n">
        <f aca="false">D19+E19</f>
        <v>22</v>
      </c>
      <c r="G19" s="44" t="n">
        <v>17</v>
      </c>
      <c r="H19" s="42" t="n">
        <v>3</v>
      </c>
      <c r="I19" s="43" t="n">
        <f aca="false">G19+H19</f>
        <v>20</v>
      </c>
      <c r="J19" s="44" t="n">
        <v>86</v>
      </c>
      <c r="K19" s="42" t="n">
        <v>17</v>
      </c>
      <c r="L19" s="43" t="n">
        <f aca="false">J19+K19</f>
        <v>103</v>
      </c>
      <c r="M19" s="41" t="n">
        <f aca="false">SUM(G19,J19)</f>
        <v>103</v>
      </c>
      <c r="N19" s="42" t="n">
        <f aca="false">SUM(H19,K19)</f>
        <v>20</v>
      </c>
      <c r="O19" s="43" t="n">
        <f aca="false">M19+N19</f>
        <v>123</v>
      </c>
    </row>
    <row r="20" customFormat="false" ht="12.75" hidden="false" customHeight="false" outlineLevel="0" collapsed="false">
      <c r="A20" s="46" t="s">
        <v>33</v>
      </c>
      <c r="B20" s="47" t="s">
        <v>25</v>
      </c>
      <c r="C20" s="48" t="s">
        <v>26</v>
      </c>
      <c r="D20" s="44" t="n">
        <v>27</v>
      </c>
      <c r="E20" s="45" t="n">
        <v>5</v>
      </c>
      <c r="F20" s="43" t="n">
        <f aca="false">D20+E20</f>
        <v>32</v>
      </c>
      <c r="G20" s="44" t="n">
        <v>25</v>
      </c>
      <c r="H20" s="42" t="n">
        <v>5</v>
      </c>
      <c r="I20" s="43" t="n">
        <f aca="false">G20+H20</f>
        <v>30</v>
      </c>
      <c r="J20" s="44" t="n">
        <v>295</v>
      </c>
      <c r="K20" s="42" t="n">
        <v>78</v>
      </c>
      <c r="L20" s="43" t="n">
        <f aca="false">J20+K20</f>
        <v>373</v>
      </c>
      <c r="M20" s="41" t="n">
        <f aca="false">SUM(G20,J20)</f>
        <v>320</v>
      </c>
      <c r="N20" s="42" t="n">
        <f aca="false">SUM(H20,K20)</f>
        <v>83</v>
      </c>
      <c r="O20" s="43" t="n">
        <f aca="false">M20+N20</f>
        <v>403</v>
      </c>
    </row>
    <row r="21" customFormat="false" ht="12.75" hidden="false" customHeight="false" outlineLevel="0" collapsed="false">
      <c r="A21" s="46" t="s">
        <v>34</v>
      </c>
      <c r="B21" s="47" t="s">
        <v>35</v>
      </c>
      <c r="C21" s="48" t="s">
        <v>26</v>
      </c>
      <c r="D21" s="44" t="n">
        <v>11</v>
      </c>
      <c r="E21" s="45" t="n">
        <v>21</v>
      </c>
      <c r="F21" s="43" t="n">
        <f aca="false">D21+E21</f>
        <v>32</v>
      </c>
      <c r="G21" s="44" t="n">
        <v>7</v>
      </c>
      <c r="H21" s="42" t="n">
        <v>14</v>
      </c>
      <c r="I21" s="43" t="n">
        <f aca="false">G21+H21</f>
        <v>21</v>
      </c>
      <c r="J21" s="44" t="n">
        <v>88</v>
      </c>
      <c r="K21" s="42" t="n">
        <v>151</v>
      </c>
      <c r="L21" s="43" t="n">
        <f aca="false">J21+K21</f>
        <v>239</v>
      </c>
      <c r="M21" s="41" t="n">
        <f aca="false">SUM(G21,J21)</f>
        <v>95</v>
      </c>
      <c r="N21" s="42" t="n">
        <f aca="false">SUM(H21,K21)</f>
        <v>165</v>
      </c>
      <c r="O21" s="43" t="n">
        <f aca="false">M21+N21</f>
        <v>260</v>
      </c>
    </row>
    <row r="22" customFormat="false" ht="12.75" hidden="false" customHeight="false" outlineLevel="0" collapsed="false">
      <c r="A22" s="46" t="s">
        <v>36</v>
      </c>
      <c r="B22" s="47" t="s">
        <v>37</v>
      </c>
      <c r="C22" s="48" t="s">
        <v>26</v>
      </c>
      <c r="D22" s="44" t="n">
        <v>0</v>
      </c>
      <c r="E22" s="45" t="n">
        <v>0</v>
      </c>
      <c r="F22" s="43" t="n">
        <f aca="false">SUM(D22:E22)</f>
        <v>0</v>
      </c>
      <c r="G22" s="44" t="n">
        <v>0</v>
      </c>
      <c r="H22" s="42" t="n">
        <v>0</v>
      </c>
      <c r="I22" s="43" t="n">
        <f aca="false">SUM(G22:H22)</f>
        <v>0</v>
      </c>
      <c r="J22" s="44" t="n">
        <v>642</v>
      </c>
      <c r="K22" s="42" t="n">
        <v>176</v>
      </c>
      <c r="L22" s="43" t="n">
        <f aca="false">J22+K22</f>
        <v>818</v>
      </c>
      <c r="M22" s="41" t="n">
        <f aca="false">SUM(G22,J22)</f>
        <v>642</v>
      </c>
      <c r="N22" s="42" t="n">
        <f aca="false">SUM(H22,K22)</f>
        <v>176</v>
      </c>
      <c r="O22" s="43" t="n">
        <f aca="false">M22+N22</f>
        <v>818</v>
      </c>
    </row>
    <row r="23" customFormat="false" ht="12.75" hidden="false" customHeight="false" outlineLevel="0" collapsed="false">
      <c r="A23" s="46" t="s">
        <v>38</v>
      </c>
      <c r="B23" s="47" t="s">
        <v>37</v>
      </c>
      <c r="C23" s="48" t="s">
        <v>26</v>
      </c>
      <c r="D23" s="44" t="n">
        <v>164</v>
      </c>
      <c r="E23" s="45" t="n">
        <v>37</v>
      </c>
      <c r="F23" s="43" t="n">
        <f aca="false">SUM(D23:E23)</f>
        <v>201</v>
      </c>
      <c r="G23" s="44" t="n">
        <v>160</v>
      </c>
      <c r="H23" s="42" t="n">
        <v>39</v>
      </c>
      <c r="I23" s="43" t="n">
        <f aca="false">SUM(G23:H23)</f>
        <v>199</v>
      </c>
      <c r="J23" s="44" t="n">
        <v>326</v>
      </c>
      <c r="K23" s="42" t="n">
        <v>78</v>
      </c>
      <c r="L23" s="43" t="n">
        <f aca="false">J23+K23</f>
        <v>404</v>
      </c>
      <c r="M23" s="41" t="n">
        <f aca="false">SUM(G23,J23)</f>
        <v>486</v>
      </c>
      <c r="N23" s="42" t="n">
        <f aca="false">SUM(H23,K23)</f>
        <v>117</v>
      </c>
      <c r="O23" s="43" t="n">
        <f aca="false">M23+N23</f>
        <v>603</v>
      </c>
    </row>
    <row r="24" customFormat="false" ht="12.75" hidden="false" customHeight="false" outlineLevel="0" collapsed="false">
      <c r="A24" s="46" t="s">
        <v>39</v>
      </c>
      <c r="B24" s="47" t="s">
        <v>40</v>
      </c>
      <c r="C24" s="48" t="s">
        <v>26</v>
      </c>
      <c r="D24" s="44" t="n">
        <v>0</v>
      </c>
      <c r="E24" s="45" t="n">
        <v>0</v>
      </c>
      <c r="F24" s="43" t="n">
        <f aca="false">SUM(D24:E24)</f>
        <v>0</v>
      </c>
      <c r="G24" s="44" t="n">
        <v>0</v>
      </c>
      <c r="H24" s="42" t="n">
        <v>0</v>
      </c>
      <c r="I24" s="43" t="n">
        <f aca="false">SUM(G24:H24)</f>
        <v>0</v>
      </c>
      <c r="J24" s="44" t="n">
        <v>40</v>
      </c>
      <c r="K24" s="42" t="n">
        <v>9</v>
      </c>
      <c r="L24" s="43" t="n">
        <f aca="false">J24+K24</f>
        <v>49</v>
      </c>
      <c r="M24" s="41" t="n">
        <f aca="false">SUM(G24,J24)</f>
        <v>40</v>
      </c>
      <c r="N24" s="42" t="n">
        <f aca="false">SUM(H24,K24)</f>
        <v>9</v>
      </c>
      <c r="O24" s="43" t="n">
        <f aca="false">M24+N24</f>
        <v>49</v>
      </c>
    </row>
    <row r="25" customFormat="false" ht="12.75" hidden="false" customHeight="false" outlineLevel="0" collapsed="false">
      <c r="A25" s="46" t="s">
        <v>41</v>
      </c>
      <c r="B25" s="47" t="s">
        <v>40</v>
      </c>
      <c r="C25" s="48" t="s">
        <v>26</v>
      </c>
      <c r="D25" s="44" t="n">
        <v>0</v>
      </c>
      <c r="E25" s="45" t="n">
        <v>0</v>
      </c>
      <c r="F25" s="43" t="n">
        <f aca="false">SUM(D25:E25)</f>
        <v>0</v>
      </c>
      <c r="G25" s="44" t="n">
        <v>0</v>
      </c>
      <c r="H25" s="42" t="n">
        <v>0</v>
      </c>
      <c r="I25" s="43" t="n">
        <f aca="false">SUM(G25:H25)</f>
        <v>0</v>
      </c>
      <c r="J25" s="44" t="n">
        <v>18</v>
      </c>
      <c r="K25" s="42" t="n">
        <v>24</v>
      </c>
      <c r="L25" s="43" t="n">
        <f aca="false">J25+K25</f>
        <v>42</v>
      </c>
      <c r="M25" s="41" t="n">
        <f aca="false">SUM(G25,J25)</f>
        <v>18</v>
      </c>
      <c r="N25" s="42" t="n">
        <f aca="false">SUM(H25,K25)</f>
        <v>24</v>
      </c>
      <c r="O25" s="43" t="n">
        <f aca="false">M25+N25</f>
        <v>42</v>
      </c>
    </row>
    <row r="26" customFormat="false" ht="12.75" hidden="false" customHeight="false" outlineLevel="0" collapsed="false">
      <c r="A26" s="46" t="s">
        <v>42</v>
      </c>
      <c r="B26" s="47" t="s">
        <v>43</v>
      </c>
      <c r="C26" s="48" t="s">
        <v>26</v>
      </c>
      <c r="D26" s="44" t="n">
        <v>0</v>
      </c>
      <c r="E26" s="45" t="n">
        <v>0</v>
      </c>
      <c r="F26" s="43" t="n">
        <f aca="false">SUM(D26:E26)</f>
        <v>0</v>
      </c>
      <c r="G26" s="44" t="n">
        <v>0</v>
      </c>
      <c r="H26" s="42" t="n">
        <v>0</v>
      </c>
      <c r="I26" s="43" t="n">
        <f aca="false">SUM(G26:H26)</f>
        <v>0</v>
      </c>
      <c r="J26" s="44" t="n">
        <v>2</v>
      </c>
      <c r="K26" s="42" t="n">
        <v>2</v>
      </c>
      <c r="L26" s="43" t="n">
        <f aca="false">J26+K26</f>
        <v>4</v>
      </c>
      <c r="M26" s="41" t="n">
        <f aca="false">SUM(G26,J26)</f>
        <v>2</v>
      </c>
      <c r="N26" s="42" t="n">
        <f aca="false">SUM(H26,K26)</f>
        <v>2</v>
      </c>
      <c r="O26" s="43" t="n">
        <f aca="false">M26+N26</f>
        <v>4</v>
      </c>
    </row>
    <row r="27" customFormat="false" ht="12.75" hidden="false" customHeight="false" outlineLevel="0" collapsed="false">
      <c r="A27" s="49" t="s">
        <v>44</v>
      </c>
      <c r="B27" s="47" t="s">
        <v>43</v>
      </c>
      <c r="C27" s="48" t="s">
        <v>26</v>
      </c>
      <c r="D27" s="44" t="n">
        <v>0</v>
      </c>
      <c r="E27" s="50" t="n">
        <v>0</v>
      </c>
      <c r="F27" s="43" t="n">
        <f aca="false">SUM(D27:E27)</f>
        <v>0</v>
      </c>
      <c r="G27" s="51" t="n">
        <v>0</v>
      </c>
      <c r="H27" s="52" t="n">
        <v>0</v>
      </c>
      <c r="I27" s="43" t="n">
        <f aca="false">SUM(G27:H27)</f>
        <v>0</v>
      </c>
      <c r="J27" s="51" t="n">
        <v>4</v>
      </c>
      <c r="K27" s="52" t="n">
        <v>5</v>
      </c>
      <c r="L27" s="43" t="n">
        <f aca="false">J27+K27</f>
        <v>9</v>
      </c>
      <c r="M27" s="41" t="n">
        <f aca="false">SUM(G27,J27)</f>
        <v>4</v>
      </c>
      <c r="N27" s="42" t="n">
        <f aca="false">SUM(H27,K27)</f>
        <v>5</v>
      </c>
      <c r="O27" s="43" t="n">
        <f aca="false">M27+N27</f>
        <v>9</v>
      </c>
    </row>
    <row r="28" customFormat="false" ht="12.75" hidden="false" customHeight="false" outlineLevel="0" collapsed="false">
      <c r="A28" s="49" t="s">
        <v>45</v>
      </c>
      <c r="B28" s="53" t="s">
        <v>46</v>
      </c>
      <c r="C28" s="48" t="s">
        <v>26</v>
      </c>
      <c r="D28" s="54" t="n">
        <v>0</v>
      </c>
      <c r="E28" s="55" t="n">
        <v>0</v>
      </c>
      <c r="F28" s="43" t="n">
        <f aca="false">SUM(D28:E28)</f>
        <v>0</v>
      </c>
      <c r="G28" s="56" t="n">
        <v>0</v>
      </c>
      <c r="H28" s="57" t="n">
        <v>0</v>
      </c>
      <c r="I28" s="43" t="n">
        <f aca="false">SUM(G28:H28)</f>
        <v>0</v>
      </c>
      <c r="J28" s="56" t="n">
        <v>22</v>
      </c>
      <c r="K28" s="57" t="n">
        <v>9</v>
      </c>
      <c r="L28" s="43" t="n">
        <f aca="false">J28+K28</f>
        <v>31</v>
      </c>
      <c r="M28" s="41" t="n">
        <f aca="false">SUM(G28,J28)</f>
        <v>22</v>
      </c>
      <c r="N28" s="42" t="n">
        <f aca="false">SUM(H28,K28)</f>
        <v>9</v>
      </c>
      <c r="O28" s="43" t="n">
        <f aca="false">M28+N28</f>
        <v>31</v>
      </c>
    </row>
    <row r="29" s="59" customFormat="true" ht="13.5" hidden="false" customHeight="true" outlineLevel="0" collapsed="false">
      <c r="A29" s="49" t="s">
        <v>47</v>
      </c>
      <c r="B29" s="53" t="s">
        <v>48</v>
      </c>
      <c r="C29" s="48" t="s">
        <v>26</v>
      </c>
      <c r="D29" s="54" t="n">
        <v>4</v>
      </c>
      <c r="E29" s="55" t="n">
        <v>15</v>
      </c>
      <c r="F29" s="43" t="n">
        <f aca="false">SUM(D29:E29)</f>
        <v>19</v>
      </c>
      <c r="G29" s="56" t="n">
        <v>4</v>
      </c>
      <c r="H29" s="57" t="n">
        <v>14</v>
      </c>
      <c r="I29" s="43" t="n">
        <f aca="false">SUM(G29:H29)</f>
        <v>18</v>
      </c>
      <c r="J29" s="56" t="n">
        <v>14</v>
      </c>
      <c r="K29" s="57" t="n">
        <v>28</v>
      </c>
      <c r="L29" s="43" t="n">
        <f aca="false">J29+K29</f>
        <v>42</v>
      </c>
      <c r="M29" s="41" t="n">
        <f aca="false">SUM(G29,J29)</f>
        <v>18</v>
      </c>
      <c r="N29" s="42" t="n">
        <f aca="false">SUM(H29,K29)</f>
        <v>42</v>
      </c>
      <c r="O29" s="43" t="n">
        <f aca="false">M29+N29</f>
        <v>60</v>
      </c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</row>
    <row r="30" customFormat="false" ht="15.75" hidden="false" customHeight="true" outlineLevel="0" collapsed="false">
      <c r="A30" s="49" t="s">
        <v>49</v>
      </c>
      <c r="B30" s="53" t="s">
        <v>50</v>
      </c>
      <c r="C30" s="48" t="s">
        <v>26</v>
      </c>
      <c r="D30" s="54" t="n">
        <v>84</v>
      </c>
      <c r="E30" s="55" t="n">
        <v>69</v>
      </c>
      <c r="F30" s="43" t="n">
        <f aca="false">SUM(D30:E30)</f>
        <v>153</v>
      </c>
      <c r="G30" s="56" t="n">
        <v>85</v>
      </c>
      <c r="H30" s="57" t="n">
        <v>69</v>
      </c>
      <c r="I30" s="43" t="n">
        <f aca="false">SUM(G30:H30)</f>
        <v>154</v>
      </c>
      <c r="J30" s="56" t="n">
        <v>455</v>
      </c>
      <c r="K30" s="57" t="n">
        <v>290</v>
      </c>
      <c r="L30" s="43" t="n">
        <f aca="false">J30+K30</f>
        <v>745</v>
      </c>
      <c r="M30" s="41" t="n">
        <f aca="false">SUM(G30,J30)</f>
        <v>540</v>
      </c>
      <c r="N30" s="42" t="n">
        <f aca="false">SUM(H30,K30)</f>
        <v>359</v>
      </c>
      <c r="O30" s="43" t="n">
        <f aca="false">M30+N30</f>
        <v>899</v>
      </c>
    </row>
    <row r="31" customFormat="false" ht="13.5" hidden="false" customHeight="false" outlineLevel="0" collapsed="false">
      <c r="A31" s="49" t="s">
        <v>51</v>
      </c>
      <c r="B31" s="53" t="s">
        <v>52</v>
      </c>
      <c r="C31" s="60" t="s">
        <v>26</v>
      </c>
      <c r="D31" s="61" t="n">
        <v>0</v>
      </c>
      <c r="E31" s="62" t="n">
        <v>0</v>
      </c>
      <c r="F31" s="63" t="n">
        <f aca="false">SUM(D31:E31)</f>
        <v>0</v>
      </c>
      <c r="G31" s="61" t="n">
        <v>0</v>
      </c>
      <c r="H31" s="62" t="n">
        <v>0</v>
      </c>
      <c r="I31" s="63" t="n">
        <f aca="false">SUM(G31:H31)</f>
        <v>0</v>
      </c>
      <c r="J31" s="61" t="n">
        <v>74</v>
      </c>
      <c r="K31" s="62" t="n">
        <v>41</v>
      </c>
      <c r="L31" s="63" t="n">
        <f aca="false">J31+K31</f>
        <v>115</v>
      </c>
      <c r="M31" s="41" t="n">
        <f aca="false">SUM(G31,J31)</f>
        <v>74</v>
      </c>
      <c r="N31" s="42" t="n">
        <f aca="false">SUM(H31,K31)</f>
        <v>41</v>
      </c>
      <c r="O31" s="43" t="n">
        <f aca="false">M31+N31</f>
        <v>115</v>
      </c>
    </row>
    <row r="32" customFormat="false" ht="13.5" hidden="false" customHeight="true" outlineLevel="0" collapsed="false">
      <c r="A32" s="64" t="s">
        <v>53</v>
      </c>
      <c r="B32" s="64"/>
      <c r="C32" s="64"/>
      <c r="D32" s="65" t="n">
        <f aca="false">SUM(D13:D31)</f>
        <v>510</v>
      </c>
      <c r="E32" s="65" t="n">
        <f aca="false">SUM(E13:E31)</f>
        <v>360</v>
      </c>
      <c r="F32" s="65" t="n">
        <f aca="false">SUM(F13:F31)</f>
        <v>870</v>
      </c>
      <c r="G32" s="65" t="n">
        <f aca="false">SUM(G13:G31)</f>
        <v>496</v>
      </c>
      <c r="H32" s="65" t="n">
        <f aca="false">SUM(H13:H31)</f>
        <v>349</v>
      </c>
      <c r="I32" s="65" t="n">
        <f aca="false">SUM(I13:I31)</f>
        <v>845</v>
      </c>
      <c r="J32" s="65" t="n">
        <f aca="false">SUM(J13:J31)</f>
        <v>3183</v>
      </c>
      <c r="K32" s="65" t="n">
        <f aca="false">SUM(K13:K31)</f>
        <v>2300</v>
      </c>
      <c r="L32" s="65" t="n">
        <f aca="false">SUM(L13:L31)</f>
        <v>5483</v>
      </c>
      <c r="M32" s="65" t="n">
        <f aca="false">SUM(M13:M31)</f>
        <v>3679</v>
      </c>
      <c r="N32" s="65" t="n">
        <f aca="false">SUM(N13:N31)</f>
        <v>2649</v>
      </c>
      <c r="O32" s="65" t="n">
        <f aca="false">SUM(O13:O31)</f>
        <v>6328</v>
      </c>
    </row>
    <row r="33" customFormat="false" ht="13.5" hidden="false" customHeight="false" outlineLevel="0" collapsed="false">
      <c r="A33" s="66"/>
      <c r="B33" s="66"/>
      <c r="C33" s="66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</row>
    <row r="34" s="59" customFormat="true" ht="13.5" hidden="false" customHeight="false" outlineLevel="0" collapsed="false">
      <c r="A34" s="68" t="s">
        <v>54</v>
      </c>
      <c r="B34" s="69" t="s">
        <v>55</v>
      </c>
      <c r="C34" s="70" t="s">
        <v>15</v>
      </c>
      <c r="D34" s="71" t="s">
        <v>21</v>
      </c>
      <c r="E34" s="71" t="s">
        <v>22</v>
      </c>
      <c r="F34" s="72" t="s">
        <v>23</v>
      </c>
      <c r="G34" s="71" t="s">
        <v>21</v>
      </c>
      <c r="H34" s="71" t="s">
        <v>22</v>
      </c>
      <c r="I34" s="71" t="s">
        <v>23</v>
      </c>
      <c r="J34" s="71" t="s">
        <v>21</v>
      </c>
      <c r="K34" s="71" t="s">
        <v>22</v>
      </c>
      <c r="L34" s="71" t="s">
        <v>23</v>
      </c>
      <c r="M34" s="73" t="s">
        <v>21</v>
      </c>
      <c r="N34" s="33" t="s">
        <v>22</v>
      </c>
      <c r="O34" s="71" t="s">
        <v>23</v>
      </c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</row>
    <row r="35" s="59" customFormat="true" ht="10.5" hidden="false" customHeight="true" outlineLevel="0" collapsed="false">
      <c r="A35" s="74" t="s">
        <v>56</v>
      </c>
      <c r="B35" s="75" t="s">
        <v>25</v>
      </c>
      <c r="C35" s="76" t="s">
        <v>26</v>
      </c>
      <c r="D35" s="77" t="n">
        <v>0</v>
      </c>
      <c r="E35" s="78" t="n">
        <v>0</v>
      </c>
      <c r="F35" s="79" t="n">
        <f aca="false">SUM(D35:E35)</f>
        <v>0</v>
      </c>
      <c r="G35" s="80" t="n">
        <v>0</v>
      </c>
      <c r="H35" s="81" t="n">
        <v>0</v>
      </c>
      <c r="I35" s="79" t="n">
        <f aca="false">SUM(G35:H35)</f>
        <v>0</v>
      </c>
      <c r="J35" s="80" t="n">
        <v>0</v>
      </c>
      <c r="K35" s="81" t="n">
        <v>0</v>
      </c>
      <c r="L35" s="79" t="n">
        <f aca="false">SUM(J35:K35)</f>
        <v>0</v>
      </c>
      <c r="M35" s="41" t="n">
        <f aca="false">SUM(G35,J35)</f>
        <v>0</v>
      </c>
      <c r="N35" s="42" t="n">
        <f aca="false">SUM(H35,K35)</f>
        <v>0</v>
      </c>
      <c r="O35" s="82" t="n">
        <f aca="false">SUM(M35:N35)</f>
        <v>0</v>
      </c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</row>
    <row r="36" s="59" customFormat="true" ht="10.5" hidden="false" customHeight="true" outlineLevel="0" collapsed="false">
      <c r="A36" s="83" t="s">
        <v>57</v>
      </c>
      <c r="B36" s="84" t="s">
        <v>25</v>
      </c>
      <c r="C36" s="76" t="s">
        <v>26</v>
      </c>
      <c r="D36" s="85" t="n">
        <v>4</v>
      </c>
      <c r="E36" s="86" t="n">
        <v>8</v>
      </c>
      <c r="F36" s="87" t="n">
        <f aca="false">SUM(D36:E36)</f>
        <v>12</v>
      </c>
      <c r="G36" s="85" t="n">
        <v>3</v>
      </c>
      <c r="H36" s="86" t="n">
        <v>8</v>
      </c>
      <c r="I36" s="87" t="n">
        <f aca="false">SUM(G36:H36)</f>
        <v>11</v>
      </c>
      <c r="J36" s="85" t="n">
        <v>0</v>
      </c>
      <c r="K36" s="86" t="n">
        <v>0</v>
      </c>
      <c r="L36" s="87" t="n">
        <f aca="false">SUM(J36:K36)</f>
        <v>0</v>
      </c>
      <c r="M36" s="41" t="n">
        <f aca="false">SUM(G36,J36)</f>
        <v>3</v>
      </c>
      <c r="N36" s="42" t="n">
        <f aca="false">SUM(H36,K36)</f>
        <v>8</v>
      </c>
      <c r="O36" s="87" t="n">
        <f aca="false">SUM(M36:N36)</f>
        <v>11</v>
      </c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</row>
    <row r="37" s="59" customFormat="true" ht="12.75" hidden="false" customHeight="false" outlineLevel="0" collapsed="false">
      <c r="A37" s="83" t="s">
        <v>58</v>
      </c>
      <c r="B37" s="84" t="s">
        <v>25</v>
      </c>
      <c r="C37" s="76" t="s">
        <v>26</v>
      </c>
      <c r="D37" s="85" t="n">
        <v>5</v>
      </c>
      <c r="E37" s="86" t="n">
        <v>6</v>
      </c>
      <c r="F37" s="87" t="n">
        <f aca="false">SUM(D37:E37)</f>
        <v>11</v>
      </c>
      <c r="G37" s="85" t="n">
        <v>3</v>
      </c>
      <c r="H37" s="86" t="n">
        <v>4</v>
      </c>
      <c r="I37" s="87" t="n">
        <f aca="false">SUM(G37:H37)</f>
        <v>7</v>
      </c>
      <c r="J37" s="85" t="n">
        <v>6</v>
      </c>
      <c r="K37" s="86" t="n">
        <v>8</v>
      </c>
      <c r="L37" s="87" t="n">
        <f aca="false">SUM(J37:K37)</f>
        <v>14</v>
      </c>
      <c r="M37" s="41" t="n">
        <f aca="false">SUM(G37,J37)</f>
        <v>9</v>
      </c>
      <c r="N37" s="42" t="n">
        <f aca="false">SUM(H37,K37)</f>
        <v>12</v>
      </c>
      <c r="O37" s="87" t="n">
        <f aca="false">SUM(M37:N37)</f>
        <v>21</v>
      </c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</row>
    <row r="38" s="59" customFormat="true" ht="12.75" hidden="false" customHeight="false" outlineLevel="0" collapsed="false">
      <c r="A38" s="83" t="s">
        <v>59</v>
      </c>
      <c r="B38" s="84" t="s">
        <v>25</v>
      </c>
      <c r="C38" s="76" t="s">
        <v>26</v>
      </c>
      <c r="D38" s="85" t="n">
        <v>6</v>
      </c>
      <c r="E38" s="86" t="n">
        <v>18</v>
      </c>
      <c r="F38" s="87" t="n">
        <f aca="false">SUM(D38:E38)</f>
        <v>24</v>
      </c>
      <c r="G38" s="85" t="n">
        <v>5</v>
      </c>
      <c r="H38" s="86" t="n">
        <v>15</v>
      </c>
      <c r="I38" s="87" t="n">
        <f aca="false">SUM(G38:H38)</f>
        <v>20</v>
      </c>
      <c r="J38" s="85" t="n">
        <v>20</v>
      </c>
      <c r="K38" s="86" t="n">
        <v>15</v>
      </c>
      <c r="L38" s="87" t="n">
        <f aca="false">SUM(J38:K38)</f>
        <v>35</v>
      </c>
      <c r="M38" s="41" t="n">
        <f aca="false">SUM(G38,J38)</f>
        <v>25</v>
      </c>
      <c r="N38" s="42" t="n">
        <f aca="false">SUM(H38,K38)</f>
        <v>30</v>
      </c>
      <c r="O38" s="87" t="n">
        <f aca="false">SUM(M38:N38)</f>
        <v>55</v>
      </c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</row>
    <row r="39" s="59" customFormat="true" ht="12.75" hidden="false" customHeight="false" outlineLevel="0" collapsed="false">
      <c r="A39" s="83" t="s">
        <v>60</v>
      </c>
      <c r="B39" s="84" t="s">
        <v>25</v>
      </c>
      <c r="C39" s="76" t="s">
        <v>26</v>
      </c>
      <c r="D39" s="85" t="n">
        <v>0</v>
      </c>
      <c r="E39" s="86" t="n">
        <v>0</v>
      </c>
      <c r="F39" s="87" t="n">
        <f aca="false">SUM(D39:E39)</f>
        <v>0</v>
      </c>
      <c r="G39" s="85" t="n">
        <v>0</v>
      </c>
      <c r="H39" s="86" t="n">
        <v>0</v>
      </c>
      <c r="I39" s="87" t="n">
        <f aca="false">SUM(G39:H39)</f>
        <v>0</v>
      </c>
      <c r="J39" s="85" t="n">
        <v>0</v>
      </c>
      <c r="K39" s="86" t="n">
        <v>0</v>
      </c>
      <c r="L39" s="87" t="n">
        <f aca="false">SUM(J39:K39)</f>
        <v>0</v>
      </c>
      <c r="M39" s="41" t="n">
        <f aca="false">SUM(G39,J39)</f>
        <v>0</v>
      </c>
      <c r="N39" s="42" t="n">
        <f aca="false">SUM(H39,K39)</f>
        <v>0</v>
      </c>
      <c r="O39" s="87" t="n">
        <f aca="false">SUM(M39:N39)</f>
        <v>0</v>
      </c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</row>
    <row r="40" s="59" customFormat="true" ht="12.75" hidden="false" customHeight="false" outlineLevel="0" collapsed="false">
      <c r="A40" s="83" t="s">
        <v>61</v>
      </c>
      <c r="B40" s="84" t="s">
        <v>25</v>
      </c>
      <c r="C40" s="76" t="s">
        <v>26</v>
      </c>
      <c r="D40" s="85" t="n">
        <v>12</v>
      </c>
      <c r="E40" s="86" t="n">
        <v>14</v>
      </c>
      <c r="F40" s="87" t="n">
        <f aca="false">SUM(D40:E40)</f>
        <v>26</v>
      </c>
      <c r="G40" s="85" t="n">
        <v>8</v>
      </c>
      <c r="H40" s="86" t="n">
        <v>11</v>
      </c>
      <c r="I40" s="87" t="n">
        <f aca="false">SUM(G40:H40)</f>
        <v>19</v>
      </c>
      <c r="J40" s="85" t="n">
        <v>10</v>
      </c>
      <c r="K40" s="86" t="n">
        <v>9</v>
      </c>
      <c r="L40" s="87" t="n">
        <f aca="false">SUM(J40:K40)</f>
        <v>19</v>
      </c>
      <c r="M40" s="41" t="n">
        <f aca="false">SUM(G40,J40)</f>
        <v>18</v>
      </c>
      <c r="N40" s="42" t="n">
        <f aca="false">SUM(H40,K40)</f>
        <v>20</v>
      </c>
      <c r="O40" s="87" t="n">
        <f aca="false">SUM(M40:N40)</f>
        <v>38</v>
      </c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</row>
    <row r="41" s="59" customFormat="true" ht="12.75" hidden="false" customHeight="false" outlineLevel="0" collapsed="false">
      <c r="A41" s="83" t="s">
        <v>62</v>
      </c>
      <c r="B41" s="84" t="s">
        <v>25</v>
      </c>
      <c r="C41" s="76" t="s">
        <v>26</v>
      </c>
      <c r="D41" s="85" t="n">
        <v>12</v>
      </c>
      <c r="E41" s="86" t="n">
        <v>15</v>
      </c>
      <c r="F41" s="87" t="n">
        <f aca="false">SUM(D41:E41)</f>
        <v>27</v>
      </c>
      <c r="G41" s="85" t="n">
        <v>7</v>
      </c>
      <c r="H41" s="86" t="n">
        <v>13</v>
      </c>
      <c r="I41" s="87" t="n">
        <f aca="false">SUM(G41:H41)</f>
        <v>20</v>
      </c>
      <c r="J41" s="85" t="n">
        <v>17</v>
      </c>
      <c r="K41" s="86" t="n">
        <v>3</v>
      </c>
      <c r="L41" s="87" t="n">
        <f aca="false">SUM(J41:K41)</f>
        <v>20</v>
      </c>
      <c r="M41" s="41" t="n">
        <f aca="false">SUM(G41,J41)</f>
        <v>24</v>
      </c>
      <c r="N41" s="42" t="n">
        <f aca="false">SUM(H41,K41)</f>
        <v>16</v>
      </c>
      <c r="O41" s="87" t="n">
        <f aca="false">SUM(M41:N41)</f>
        <v>40</v>
      </c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</row>
    <row r="42" s="91" customFormat="true" ht="22.5" hidden="false" customHeight="true" outlineLevel="0" collapsed="false">
      <c r="A42" s="88" t="s">
        <v>63</v>
      </c>
      <c r="B42" s="84" t="s">
        <v>37</v>
      </c>
      <c r="C42" s="76" t="s">
        <v>26</v>
      </c>
      <c r="D42" s="85" t="n">
        <v>0</v>
      </c>
      <c r="E42" s="86" t="n">
        <v>0</v>
      </c>
      <c r="F42" s="87" t="n">
        <f aca="false">SUM(D42:E42)</f>
        <v>0</v>
      </c>
      <c r="G42" s="85" t="n">
        <v>4</v>
      </c>
      <c r="H42" s="86" t="n">
        <v>2</v>
      </c>
      <c r="I42" s="87" t="n">
        <f aca="false">SUM(G42:H42)</f>
        <v>6</v>
      </c>
      <c r="J42" s="85" t="n">
        <v>3</v>
      </c>
      <c r="K42" s="86" t="n">
        <v>3</v>
      </c>
      <c r="L42" s="87" t="n">
        <f aca="false">SUM(J42:K42)</f>
        <v>6</v>
      </c>
      <c r="M42" s="89" t="n">
        <f aca="false">SUM(G42,J42)</f>
        <v>7</v>
      </c>
      <c r="N42" s="90" t="n">
        <f aca="false">SUM(H42,K42)</f>
        <v>5</v>
      </c>
      <c r="O42" s="87" t="n">
        <f aca="false">SUM(M42:N42)</f>
        <v>12</v>
      </c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</row>
    <row r="43" s="59" customFormat="true" ht="12.75" hidden="false" customHeight="true" outlineLevel="0" collapsed="false">
      <c r="A43" s="83" t="s">
        <v>64</v>
      </c>
      <c r="B43" s="84" t="s">
        <v>37</v>
      </c>
      <c r="C43" s="76" t="s">
        <v>26</v>
      </c>
      <c r="D43" s="85" t="n">
        <v>0</v>
      </c>
      <c r="E43" s="86" t="n">
        <v>0</v>
      </c>
      <c r="F43" s="87" t="n">
        <f aca="false">SUM(D43:E43)</f>
        <v>0</v>
      </c>
      <c r="G43" s="85" t="n">
        <v>0</v>
      </c>
      <c r="H43" s="86" t="n">
        <v>0</v>
      </c>
      <c r="I43" s="87" t="n">
        <f aca="false">SUM(G43:H43)</f>
        <v>0</v>
      </c>
      <c r="J43" s="85" t="n">
        <v>1</v>
      </c>
      <c r="K43" s="86" t="n">
        <v>1</v>
      </c>
      <c r="L43" s="87" t="n">
        <f aca="false">SUM(J43:K43)</f>
        <v>2</v>
      </c>
      <c r="M43" s="89" t="n">
        <f aca="false">SUM(G43,J43)</f>
        <v>1</v>
      </c>
      <c r="N43" s="90" t="n">
        <f aca="false">SUM(H43,K43)</f>
        <v>1</v>
      </c>
      <c r="O43" s="87" t="n">
        <f aca="false">SUM(M43:N43)</f>
        <v>2</v>
      </c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</row>
    <row r="44" s="59" customFormat="true" ht="12.75" hidden="false" customHeight="false" outlineLevel="0" collapsed="false">
      <c r="A44" s="83" t="s">
        <v>65</v>
      </c>
      <c r="B44" s="84" t="s">
        <v>37</v>
      </c>
      <c r="C44" s="76" t="s">
        <v>26</v>
      </c>
      <c r="D44" s="85" t="n">
        <v>0</v>
      </c>
      <c r="E44" s="86" t="n">
        <v>0</v>
      </c>
      <c r="F44" s="87" t="n">
        <f aca="false">SUM(D44:E44)</f>
        <v>0</v>
      </c>
      <c r="G44" s="85" t="n">
        <v>0</v>
      </c>
      <c r="H44" s="86" t="n">
        <v>0</v>
      </c>
      <c r="I44" s="87" t="n">
        <f aca="false">SUM(G44:H44)</f>
        <v>0</v>
      </c>
      <c r="J44" s="85" t="n">
        <v>30</v>
      </c>
      <c r="K44" s="86" t="n">
        <v>11</v>
      </c>
      <c r="L44" s="87" t="n">
        <f aca="false">SUM(J44:K44)</f>
        <v>41</v>
      </c>
      <c r="M44" s="89" t="n">
        <f aca="false">SUM(G44,J44)</f>
        <v>30</v>
      </c>
      <c r="N44" s="90" t="n">
        <f aca="false">SUM(H44,K44)</f>
        <v>11</v>
      </c>
      <c r="O44" s="87" t="n">
        <f aca="false">SUM(M44:N44)</f>
        <v>41</v>
      </c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</row>
    <row r="45" s="92" customFormat="true" ht="12.75" hidden="false" customHeight="false" outlineLevel="0" collapsed="false">
      <c r="A45" s="83" t="s">
        <v>66</v>
      </c>
      <c r="B45" s="84" t="s">
        <v>37</v>
      </c>
      <c r="C45" s="76" t="s">
        <v>26</v>
      </c>
      <c r="D45" s="85" t="n">
        <v>0</v>
      </c>
      <c r="E45" s="86" t="n">
        <v>0</v>
      </c>
      <c r="F45" s="87" t="n">
        <f aca="false">SUM(D45:E45)</f>
        <v>0</v>
      </c>
      <c r="G45" s="85" t="n">
        <v>0</v>
      </c>
      <c r="H45" s="86" t="n">
        <v>0</v>
      </c>
      <c r="I45" s="87" t="n">
        <f aca="false">SUM(G45:H45)</f>
        <v>0</v>
      </c>
      <c r="J45" s="85" t="n">
        <v>8</v>
      </c>
      <c r="K45" s="86" t="n">
        <v>1</v>
      </c>
      <c r="L45" s="87" t="n">
        <f aca="false">SUM(J45:K45)</f>
        <v>9</v>
      </c>
      <c r="M45" s="89" t="n">
        <f aca="false">SUM(G45,J45)</f>
        <v>8</v>
      </c>
      <c r="N45" s="90" t="n">
        <f aca="false">SUM(H45,K45)</f>
        <v>1</v>
      </c>
      <c r="O45" s="87" t="n">
        <f aca="false">SUM(M45:N45)</f>
        <v>9</v>
      </c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</row>
    <row r="46" s="59" customFormat="true" ht="12.75" hidden="false" customHeight="false" outlineLevel="0" collapsed="false">
      <c r="A46" s="88" t="s">
        <v>67</v>
      </c>
      <c r="B46" s="93" t="s">
        <v>50</v>
      </c>
      <c r="C46" s="94" t="s">
        <v>26</v>
      </c>
      <c r="D46" s="95" t="n">
        <v>0</v>
      </c>
      <c r="E46" s="96" t="n">
        <v>0</v>
      </c>
      <c r="F46" s="97" t="n">
        <f aca="false">SUM(D46:E46)</f>
        <v>0</v>
      </c>
      <c r="G46" s="95" t="n">
        <v>0</v>
      </c>
      <c r="H46" s="96" t="n">
        <v>0</v>
      </c>
      <c r="I46" s="97" t="n">
        <f aca="false">SUM(G46:H46)</f>
        <v>0</v>
      </c>
      <c r="J46" s="95" t="n">
        <v>19</v>
      </c>
      <c r="K46" s="96" t="n">
        <v>14</v>
      </c>
      <c r="L46" s="97" t="n">
        <f aca="false">SUM(J46:K46)</f>
        <v>33</v>
      </c>
      <c r="M46" s="89" t="n">
        <f aca="false">SUM(G46,J46)</f>
        <v>19</v>
      </c>
      <c r="N46" s="90" t="n">
        <f aca="false">SUM(H46,K46)</f>
        <v>14</v>
      </c>
      <c r="O46" s="97" t="n">
        <f aca="false">SUM(M46:N46)</f>
        <v>33</v>
      </c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</row>
    <row r="47" s="58" customFormat="true" ht="12.75" hidden="false" customHeight="false" outlineLevel="0" collapsed="false">
      <c r="A47" s="83" t="s">
        <v>68</v>
      </c>
      <c r="B47" s="84" t="s">
        <v>69</v>
      </c>
      <c r="C47" s="76" t="s">
        <v>26</v>
      </c>
      <c r="D47" s="85" t="n">
        <v>0</v>
      </c>
      <c r="E47" s="86" t="n">
        <v>0</v>
      </c>
      <c r="F47" s="87" t="n">
        <f aca="false">SUM(D47:E47)</f>
        <v>0</v>
      </c>
      <c r="G47" s="85" t="n">
        <v>5</v>
      </c>
      <c r="H47" s="86" t="n">
        <v>11</v>
      </c>
      <c r="I47" s="87" t="n">
        <f aca="false">SUM(G47:H47)</f>
        <v>16</v>
      </c>
      <c r="J47" s="85" t="n">
        <v>0</v>
      </c>
      <c r="K47" s="86" t="n">
        <v>0</v>
      </c>
      <c r="L47" s="87" t="n">
        <f aca="false">SUM(J47:K47)</f>
        <v>0</v>
      </c>
      <c r="M47" s="89" t="n">
        <f aca="false">SUM(G47,J47)</f>
        <v>5</v>
      </c>
      <c r="N47" s="90" t="n">
        <f aca="false">SUM(H47,K47)</f>
        <v>11</v>
      </c>
      <c r="O47" s="87" t="n">
        <f aca="false">SUM(M47:N47)</f>
        <v>16</v>
      </c>
    </row>
    <row r="48" s="59" customFormat="true" ht="12.75" hidden="false" customHeight="false" outlineLevel="0" collapsed="false">
      <c r="A48" s="83" t="s">
        <v>70</v>
      </c>
      <c r="B48" s="84" t="s">
        <v>71</v>
      </c>
      <c r="C48" s="76" t="s">
        <v>26</v>
      </c>
      <c r="D48" s="85" t="n">
        <v>0</v>
      </c>
      <c r="E48" s="86" t="n">
        <v>0</v>
      </c>
      <c r="F48" s="87" t="n">
        <f aca="false">SUM(D48:E48)</f>
        <v>0</v>
      </c>
      <c r="G48" s="85" t="n">
        <v>3</v>
      </c>
      <c r="H48" s="86" t="n">
        <v>2</v>
      </c>
      <c r="I48" s="87" t="n">
        <f aca="false">SUM(G48:H48)</f>
        <v>5</v>
      </c>
      <c r="J48" s="85" t="n">
        <v>2</v>
      </c>
      <c r="K48" s="86" t="n">
        <v>2</v>
      </c>
      <c r="L48" s="87" t="n">
        <f aca="false">SUM(J48:K48)</f>
        <v>4</v>
      </c>
      <c r="M48" s="89" t="n">
        <f aca="false">SUM(G48,J48)</f>
        <v>5</v>
      </c>
      <c r="N48" s="90" t="n">
        <f aca="false">SUM(H48,K48)</f>
        <v>4</v>
      </c>
      <c r="O48" s="87" t="n">
        <f aca="false">SUM(M48:N48)</f>
        <v>9</v>
      </c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</row>
    <row r="49" s="59" customFormat="true" ht="14.25" hidden="false" customHeight="true" outlineLevel="0" collapsed="false">
      <c r="A49" s="98" t="s">
        <v>72</v>
      </c>
      <c r="B49" s="99" t="s">
        <v>71</v>
      </c>
      <c r="C49" s="100" t="s">
        <v>26</v>
      </c>
      <c r="D49" s="101" t="n">
        <v>0</v>
      </c>
      <c r="E49" s="102" t="n">
        <v>0</v>
      </c>
      <c r="F49" s="103" t="n">
        <f aca="false">SUM(D49:E49)</f>
        <v>0</v>
      </c>
      <c r="G49" s="101" t="n">
        <v>7</v>
      </c>
      <c r="H49" s="102" t="n">
        <v>0</v>
      </c>
      <c r="I49" s="103" t="n">
        <f aca="false">SUM(G49:H49)</f>
        <v>7</v>
      </c>
      <c r="J49" s="101" t="n">
        <v>5</v>
      </c>
      <c r="K49" s="102" t="n">
        <v>6</v>
      </c>
      <c r="L49" s="103" t="n">
        <f aca="false">SUM(J49:K49)</f>
        <v>11</v>
      </c>
      <c r="M49" s="104" t="n">
        <f aca="false">SUM(G49,J49)</f>
        <v>12</v>
      </c>
      <c r="N49" s="57" t="n">
        <f aca="false">SUM(H49,K49)</f>
        <v>6</v>
      </c>
      <c r="O49" s="105" t="n">
        <f aca="false">SUM(M49:N49)</f>
        <v>18</v>
      </c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</row>
    <row r="50" s="59" customFormat="true" ht="13.5" hidden="false" customHeight="true" outlineLevel="0" collapsed="false">
      <c r="A50" s="106" t="s">
        <v>53</v>
      </c>
      <c r="B50" s="106"/>
      <c r="C50" s="106"/>
      <c r="D50" s="107" t="n">
        <f aca="false">SUM(D35:D49)</f>
        <v>39</v>
      </c>
      <c r="E50" s="65" t="n">
        <f aca="false">SUM(E35:E49)</f>
        <v>61</v>
      </c>
      <c r="F50" s="65" t="n">
        <f aca="false">SUM(F35:F49)</f>
        <v>100</v>
      </c>
      <c r="G50" s="65" t="n">
        <f aca="false">SUM(G35:G49)</f>
        <v>45</v>
      </c>
      <c r="H50" s="65" t="n">
        <f aca="false">SUM(H35:H49)</f>
        <v>66</v>
      </c>
      <c r="I50" s="65" t="n">
        <f aca="false">SUM(I35:I49)</f>
        <v>111</v>
      </c>
      <c r="J50" s="65" t="n">
        <f aca="false">SUM(J35:J49)</f>
        <v>121</v>
      </c>
      <c r="K50" s="65" t="n">
        <f aca="false">SUM(K35:K49)</f>
        <v>73</v>
      </c>
      <c r="L50" s="65" t="n">
        <f aca="false">SUM(L35:L49)</f>
        <v>194</v>
      </c>
      <c r="M50" s="65" t="n">
        <f aca="false">SUM(M35:M49)</f>
        <v>166</v>
      </c>
      <c r="N50" s="65" t="n">
        <f aca="false">SUM(N35:N49)</f>
        <v>139</v>
      </c>
      <c r="O50" s="65" t="n">
        <f aca="false">SUM(O35:O49)</f>
        <v>305</v>
      </c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</row>
    <row r="51" s="108" customFormat="true" ht="13.5" hidden="false" customHeight="false" outlineLevel="0" collapsed="false">
      <c r="A51" s="30" t="s">
        <v>73</v>
      </c>
      <c r="B51" s="31" t="s">
        <v>14</v>
      </c>
      <c r="C51" s="30" t="s">
        <v>15</v>
      </c>
      <c r="D51" s="33" t="s">
        <v>21</v>
      </c>
      <c r="E51" s="33" t="s">
        <v>22</v>
      </c>
      <c r="F51" s="33" t="s">
        <v>23</v>
      </c>
      <c r="G51" s="33" t="s">
        <v>21</v>
      </c>
      <c r="H51" s="33" t="s">
        <v>22</v>
      </c>
      <c r="I51" s="33" t="s">
        <v>23</v>
      </c>
      <c r="J51" s="33" t="s">
        <v>21</v>
      </c>
      <c r="K51" s="33" t="s">
        <v>22</v>
      </c>
      <c r="L51" s="33" t="s">
        <v>23</v>
      </c>
      <c r="M51" s="73" t="s">
        <v>21</v>
      </c>
      <c r="N51" s="33" t="s">
        <v>22</v>
      </c>
      <c r="O51" s="71" t="s">
        <v>23</v>
      </c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</row>
    <row r="52" s="59" customFormat="true" ht="13.5" hidden="false" customHeight="false" outlineLevel="0" collapsed="false">
      <c r="A52" s="109" t="s">
        <v>74</v>
      </c>
      <c r="B52" s="110" t="s">
        <v>37</v>
      </c>
      <c r="C52" s="111" t="s">
        <v>26</v>
      </c>
      <c r="D52" s="112" t="n">
        <v>0</v>
      </c>
      <c r="E52" s="113" t="n">
        <v>0</v>
      </c>
      <c r="F52" s="114" t="n">
        <f aca="false">SUM(D52:E52)</f>
        <v>0</v>
      </c>
      <c r="G52" s="115" t="n">
        <v>0</v>
      </c>
      <c r="H52" s="113" t="n">
        <v>0</v>
      </c>
      <c r="I52" s="114" t="n">
        <f aca="false">SUM(G52:H52)</f>
        <v>0</v>
      </c>
      <c r="J52" s="115" t="n">
        <v>2</v>
      </c>
      <c r="K52" s="113" t="n">
        <v>5</v>
      </c>
      <c r="L52" s="114" t="n">
        <f aca="false">SUM(J52:K52)</f>
        <v>7</v>
      </c>
      <c r="M52" s="41" t="n">
        <f aca="false">SUM(G52,J52)</f>
        <v>2</v>
      </c>
      <c r="N52" s="42" t="n">
        <f aca="false">SUM(H52,K52)</f>
        <v>5</v>
      </c>
      <c r="O52" s="116" t="n">
        <f aca="false">SUM(M52:N52)</f>
        <v>7</v>
      </c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</row>
    <row r="53" s="59" customFormat="true" ht="13.5" hidden="false" customHeight="true" outlineLevel="0" collapsed="false">
      <c r="A53" s="64" t="s">
        <v>53</v>
      </c>
      <c r="B53" s="64"/>
      <c r="C53" s="64"/>
      <c r="D53" s="117" t="n">
        <f aca="false">SUM(D52:D52)</f>
        <v>0</v>
      </c>
      <c r="E53" s="117" t="n">
        <f aca="false">SUM(E52:E52)</f>
        <v>0</v>
      </c>
      <c r="F53" s="117" t="n">
        <f aca="false">SUM(F52:F52)</f>
        <v>0</v>
      </c>
      <c r="G53" s="117" t="n">
        <f aca="false">SUM(G52:G52)</f>
        <v>0</v>
      </c>
      <c r="H53" s="117" t="n">
        <f aca="false">SUM(H52:H52)</f>
        <v>0</v>
      </c>
      <c r="I53" s="117" t="n">
        <f aca="false">SUM(I52:I52)</f>
        <v>0</v>
      </c>
      <c r="J53" s="117" t="n">
        <f aca="false">SUM(J52:J52)</f>
        <v>2</v>
      </c>
      <c r="K53" s="117" t="n">
        <f aca="false">SUM(K52:K52)</f>
        <v>5</v>
      </c>
      <c r="L53" s="117" t="n">
        <f aca="false">SUM(L52:L52)</f>
        <v>7</v>
      </c>
      <c r="M53" s="118" t="n">
        <f aca="false">SUM(M52:M52)</f>
        <v>2</v>
      </c>
      <c r="N53" s="117" t="n">
        <f aca="false">SUM(N52:N52)</f>
        <v>5</v>
      </c>
      <c r="O53" s="117" t="n">
        <f aca="false">SUM(O52:O52)</f>
        <v>7</v>
      </c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</row>
    <row r="54" s="59" customFormat="true" ht="13.5" hidden="false" customHeight="false" outlineLevel="0" collapsed="false">
      <c r="A54" s="119"/>
      <c r="B54" s="119"/>
      <c r="C54" s="119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</row>
    <row r="55" s="59" customFormat="true" ht="13.5" hidden="false" customHeight="false" outlineLevel="0" collapsed="false">
      <c r="A55" s="30" t="s">
        <v>75</v>
      </c>
      <c r="B55" s="31" t="s">
        <v>14</v>
      </c>
      <c r="C55" s="121" t="s">
        <v>15</v>
      </c>
      <c r="D55" s="33" t="s">
        <v>21</v>
      </c>
      <c r="E55" s="33" t="s">
        <v>22</v>
      </c>
      <c r="F55" s="33" t="s">
        <v>23</v>
      </c>
      <c r="G55" s="33" t="s">
        <v>21</v>
      </c>
      <c r="H55" s="33" t="s">
        <v>22</v>
      </c>
      <c r="I55" s="33" t="s">
        <v>23</v>
      </c>
      <c r="J55" s="33" t="s">
        <v>21</v>
      </c>
      <c r="K55" s="33" t="s">
        <v>22</v>
      </c>
      <c r="L55" s="33" t="s">
        <v>23</v>
      </c>
      <c r="M55" s="33" t="s">
        <v>21</v>
      </c>
      <c r="N55" s="33" t="s">
        <v>22</v>
      </c>
      <c r="O55" s="33" t="s">
        <v>23</v>
      </c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</row>
    <row r="56" s="59" customFormat="true" ht="13.5" hidden="false" customHeight="false" outlineLevel="0" collapsed="false">
      <c r="A56" s="122" t="s">
        <v>61</v>
      </c>
      <c r="B56" s="123" t="s">
        <v>25</v>
      </c>
      <c r="C56" s="124" t="s">
        <v>26</v>
      </c>
      <c r="D56" s="112" t="n">
        <v>0</v>
      </c>
      <c r="E56" s="125" t="n">
        <v>0</v>
      </c>
      <c r="F56" s="126" t="n">
        <f aca="false">SUM(D56:E56)</f>
        <v>0</v>
      </c>
      <c r="G56" s="112" t="n">
        <v>0</v>
      </c>
      <c r="H56" s="125" t="n">
        <v>0</v>
      </c>
      <c r="I56" s="126" t="n">
        <f aca="false">SUM(G56:H56)</f>
        <v>0</v>
      </c>
      <c r="J56" s="112" t="n">
        <v>7</v>
      </c>
      <c r="K56" s="125" t="n">
        <v>9</v>
      </c>
      <c r="L56" s="79" t="n">
        <f aca="false">SUM(J56:K56)</f>
        <v>16</v>
      </c>
      <c r="M56" s="44" t="n">
        <f aca="false">SUM(G56,J56)</f>
        <v>7</v>
      </c>
      <c r="N56" s="42" t="n">
        <f aca="false">SUM(H56,K56)</f>
        <v>9</v>
      </c>
      <c r="O56" s="114" t="n">
        <f aca="false">SUM(M56:N56)</f>
        <v>16</v>
      </c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</row>
    <row r="57" s="59" customFormat="true" ht="13.5" hidden="false" customHeight="true" outlineLevel="0" collapsed="false">
      <c r="A57" s="127" t="s">
        <v>53</v>
      </c>
      <c r="B57" s="127"/>
      <c r="C57" s="127"/>
      <c r="D57" s="117" t="n">
        <f aca="false">SUM(D56:D56)</f>
        <v>0</v>
      </c>
      <c r="E57" s="117" t="n">
        <f aca="false">SUM(E56:E56)</f>
        <v>0</v>
      </c>
      <c r="F57" s="117" t="n">
        <f aca="false">SUM(F56:F56)</f>
        <v>0</v>
      </c>
      <c r="G57" s="117" t="n">
        <f aca="false">SUM(G56:G56)</f>
        <v>0</v>
      </c>
      <c r="H57" s="117" t="n">
        <f aca="false">SUM(H56:H56)</f>
        <v>0</v>
      </c>
      <c r="I57" s="117" t="n">
        <f aca="false">SUM(I56:I56)</f>
        <v>0</v>
      </c>
      <c r="J57" s="117" t="n">
        <f aca="false">SUM(J56:J56)</f>
        <v>7</v>
      </c>
      <c r="K57" s="117" t="n">
        <f aca="false">SUM(K56:K56)</f>
        <v>9</v>
      </c>
      <c r="L57" s="117" t="n">
        <f aca="false">SUM(L56:L56)</f>
        <v>16</v>
      </c>
      <c r="M57" s="117" t="n">
        <f aca="false">SUM(M56:M56)</f>
        <v>7</v>
      </c>
      <c r="N57" s="117" t="n">
        <f aca="false">SUM(N56:N56)</f>
        <v>9</v>
      </c>
      <c r="O57" s="117" t="n">
        <f aca="false">SUM(O56:O56)</f>
        <v>16</v>
      </c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</row>
    <row r="58" s="59" customFormat="true" ht="13.5" hidden="false" customHeight="true" outlineLevel="0" collapsed="false">
      <c r="A58" s="128" t="s">
        <v>76</v>
      </c>
      <c r="B58" s="128"/>
      <c r="C58" s="128"/>
      <c r="D58" s="129" t="n">
        <f aca="false">SUM(D32,D53,D50,D57)</f>
        <v>549</v>
      </c>
      <c r="E58" s="129" t="n">
        <f aca="false">SUM(E32,E53,E50,E57)</f>
        <v>421</v>
      </c>
      <c r="F58" s="129" t="n">
        <f aca="false">SUM(F32,F53,F50,F57)</f>
        <v>970</v>
      </c>
      <c r="G58" s="129" t="n">
        <f aca="false">SUM(G32,G53,G50,G57)</f>
        <v>541</v>
      </c>
      <c r="H58" s="129" t="n">
        <f aca="false">SUM(H32,H53,H50,H57)</f>
        <v>415</v>
      </c>
      <c r="I58" s="129" t="n">
        <f aca="false">SUM(I32,I53,I50,I57)</f>
        <v>956</v>
      </c>
      <c r="J58" s="129" t="n">
        <f aca="false">SUM(J32,J53,J50,J57)</f>
        <v>3313</v>
      </c>
      <c r="K58" s="129" t="n">
        <f aca="false">SUM(K32,K53,K50,K57)</f>
        <v>2387</v>
      </c>
      <c r="L58" s="129" t="n">
        <f aca="false">SUM(L32,L53,L50,L57)</f>
        <v>5700</v>
      </c>
      <c r="M58" s="129" t="n">
        <f aca="false">SUM(M32,M53,M50,M57)</f>
        <v>3854</v>
      </c>
      <c r="N58" s="129" t="n">
        <f aca="false">SUM(N32,N53,N50,N57)</f>
        <v>2802</v>
      </c>
      <c r="O58" s="129" t="n">
        <f aca="false">SUM(O32,O53,O50,O57)</f>
        <v>6656</v>
      </c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</row>
    <row r="59" s="59" customFormat="true" ht="13.5" hidden="false" customHeight="false" outlineLevel="0" collapsed="false">
      <c r="A59" s="130"/>
      <c r="B59" s="119"/>
      <c r="C59" s="119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</row>
    <row r="60" customFormat="false" ht="13.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30" t="s">
        <v>12</v>
      </c>
      <c r="H60" s="30"/>
      <c r="I60" s="30"/>
      <c r="J60" s="30"/>
      <c r="K60" s="30"/>
      <c r="L60" s="30"/>
      <c r="M60" s="30"/>
      <c r="N60" s="30"/>
      <c r="O60" s="30"/>
    </row>
    <row r="61" customFormat="false" ht="13.5" hidden="false" customHeight="true" outlineLevel="0" collapsed="false">
      <c r="A61" s="132" t="s">
        <v>13</v>
      </c>
      <c r="B61" s="31" t="s">
        <v>14</v>
      </c>
      <c r="C61" s="30" t="s">
        <v>15</v>
      </c>
      <c r="D61" s="31" t="s">
        <v>16</v>
      </c>
      <c r="E61" s="31"/>
      <c r="F61" s="31"/>
      <c r="G61" s="31" t="s">
        <v>17</v>
      </c>
      <c r="H61" s="31"/>
      <c r="I61" s="31"/>
      <c r="J61" s="31" t="s">
        <v>18</v>
      </c>
      <c r="K61" s="31"/>
      <c r="L61" s="31"/>
      <c r="M61" s="31" t="s">
        <v>19</v>
      </c>
      <c r="N61" s="31"/>
      <c r="O61" s="31"/>
    </row>
    <row r="62" customFormat="false" ht="13.5" hidden="false" customHeight="false" outlineLevel="0" collapsed="false">
      <c r="A62" s="30" t="s">
        <v>20</v>
      </c>
      <c r="B62" s="32"/>
      <c r="C62" s="133"/>
      <c r="D62" s="134" t="s">
        <v>21</v>
      </c>
      <c r="E62" s="33" t="s">
        <v>22</v>
      </c>
      <c r="F62" s="33" t="s">
        <v>23</v>
      </c>
      <c r="G62" s="33" t="s">
        <v>21</v>
      </c>
      <c r="H62" s="33" t="s">
        <v>22</v>
      </c>
      <c r="I62" s="33" t="s">
        <v>23</v>
      </c>
      <c r="J62" s="73" t="s">
        <v>21</v>
      </c>
      <c r="K62" s="33" t="s">
        <v>22</v>
      </c>
      <c r="L62" s="33" t="s">
        <v>23</v>
      </c>
      <c r="M62" s="33" t="s">
        <v>21</v>
      </c>
      <c r="N62" s="33" t="s">
        <v>22</v>
      </c>
      <c r="O62" s="33" t="s">
        <v>23</v>
      </c>
    </row>
    <row r="63" customFormat="false" ht="12.75" hidden="false" customHeight="false" outlineLevel="0" collapsed="false">
      <c r="A63" s="135" t="s">
        <v>78</v>
      </c>
      <c r="B63" s="136" t="s">
        <v>79</v>
      </c>
      <c r="C63" s="137" t="s">
        <v>26</v>
      </c>
      <c r="D63" s="138" t="n">
        <v>14</v>
      </c>
      <c r="E63" s="139" t="n">
        <v>21</v>
      </c>
      <c r="F63" s="140" t="n">
        <f aca="false">SUM(D63:E63)</f>
        <v>35</v>
      </c>
      <c r="G63" s="138" t="n">
        <v>14</v>
      </c>
      <c r="H63" s="141" t="n">
        <v>25</v>
      </c>
      <c r="I63" s="140" t="n">
        <f aca="false">SUM(G63:H63)</f>
        <v>39</v>
      </c>
      <c r="J63" s="138" t="n">
        <v>66</v>
      </c>
      <c r="K63" s="141" t="n">
        <v>152</v>
      </c>
      <c r="L63" s="140" t="n">
        <f aca="false">SUM(J63:K63)</f>
        <v>218</v>
      </c>
      <c r="M63" s="41" t="n">
        <f aca="false">SUM(G63,J63)</f>
        <v>80</v>
      </c>
      <c r="N63" s="42" t="n">
        <f aca="false">SUM(H63,K63)</f>
        <v>177</v>
      </c>
      <c r="O63" s="140" t="n">
        <f aca="false">SUM(M63:N63)</f>
        <v>257</v>
      </c>
    </row>
    <row r="64" customFormat="false" ht="12.75" hidden="false" customHeight="false" outlineLevel="0" collapsed="false">
      <c r="A64" s="142" t="s">
        <v>80</v>
      </c>
      <c r="B64" s="143" t="s">
        <v>81</v>
      </c>
      <c r="C64" s="144" t="s">
        <v>26</v>
      </c>
      <c r="D64" s="145" t="n">
        <v>0</v>
      </c>
      <c r="E64" s="146" t="n">
        <v>0</v>
      </c>
      <c r="F64" s="147" t="n">
        <f aca="false">SUM(D64:E64)</f>
        <v>0</v>
      </c>
      <c r="G64" s="145" t="n">
        <v>0</v>
      </c>
      <c r="H64" s="148" t="n">
        <v>0</v>
      </c>
      <c r="I64" s="147" t="n">
        <f aca="false">SUM(G64:H64)</f>
        <v>0</v>
      </c>
      <c r="J64" s="145" t="n">
        <v>103</v>
      </c>
      <c r="K64" s="148" t="n">
        <v>78</v>
      </c>
      <c r="L64" s="147" t="n">
        <f aca="false">SUM(J64:K64)</f>
        <v>181</v>
      </c>
      <c r="M64" s="41" t="n">
        <f aca="false">SUM(G64,J64)</f>
        <v>103</v>
      </c>
      <c r="N64" s="42" t="n">
        <f aca="false">SUM(H64,K64)</f>
        <v>78</v>
      </c>
      <c r="O64" s="147" t="n">
        <f aca="false">SUM(M64:N64)</f>
        <v>181</v>
      </c>
    </row>
    <row r="65" customFormat="false" ht="12.75" hidden="false" customHeight="false" outlineLevel="0" collapsed="false">
      <c r="A65" s="142" t="s">
        <v>82</v>
      </c>
      <c r="B65" s="143" t="s">
        <v>79</v>
      </c>
      <c r="C65" s="144" t="s">
        <v>26</v>
      </c>
      <c r="D65" s="145" t="n">
        <v>55</v>
      </c>
      <c r="E65" s="146" t="n">
        <v>78</v>
      </c>
      <c r="F65" s="147" t="n">
        <f aca="false">SUM(D65:E65)</f>
        <v>133</v>
      </c>
      <c r="G65" s="149" t="n">
        <v>54</v>
      </c>
      <c r="H65" s="150" t="n">
        <v>77</v>
      </c>
      <c r="I65" s="147" t="n">
        <f aca="false">SUM(G65:H65)</f>
        <v>131</v>
      </c>
      <c r="J65" s="149" t="n">
        <v>530</v>
      </c>
      <c r="K65" s="150" t="n">
        <v>517</v>
      </c>
      <c r="L65" s="147" t="n">
        <f aca="false">SUM(J65:K65)</f>
        <v>1047</v>
      </c>
      <c r="M65" s="41" t="n">
        <f aca="false">SUM(G65,J65)</f>
        <v>584</v>
      </c>
      <c r="N65" s="42" t="n">
        <f aca="false">SUM(H65,K65)</f>
        <v>594</v>
      </c>
      <c r="O65" s="147" t="n">
        <f aca="false">SUM(M65:N65)</f>
        <v>1178</v>
      </c>
    </row>
    <row r="66" customFormat="false" ht="12.75" hidden="false" customHeight="true" outlineLevel="0" collapsed="false">
      <c r="A66" s="151" t="s">
        <v>83</v>
      </c>
      <c r="B66" s="143" t="s">
        <v>84</v>
      </c>
      <c r="C66" s="144" t="s">
        <v>26</v>
      </c>
      <c r="D66" s="145" t="n">
        <v>0</v>
      </c>
      <c r="E66" s="146" t="n">
        <v>0</v>
      </c>
      <c r="F66" s="147" t="n">
        <f aca="false">SUM(D66:E66)</f>
        <v>0</v>
      </c>
      <c r="G66" s="145" t="n">
        <v>0</v>
      </c>
      <c r="H66" s="148" t="n">
        <v>0</v>
      </c>
      <c r="I66" s="147" t="n">
        <f aca="false">SUM(G66:H66)</f>
        <v>0</v>
      </c>
      <c r="J66" s="145" t="n">
        <v>36</v>
      </c>
      <c r="K66" s="148" t="n">
        <v>14</v>
      </c>
      <c r="L66" s="147" t="n">
        <f aca="false">SUM(J66:K66)</f>
        <v>50</v>
      </c>
      <c r="M66" s="41" t="n">
        <f aca="false">SUM(G66,J66)</f>
        <v>36</v>
      </c>
      <c r="N66" s="42" t="n">
        <f aca="false">SUM(H66,K66)</f>
        <v>14</v>
      </c>
      <c r="O66" s="147" t="n">
        <f aca="false">SUM(M66:N66)</f>
        <v>50</v>
      </c>
    </row>
    <row r="67" customFormat="false" ht="12.75" hidden="false" customHeight="true" outlineLevel="0" collapsed="false">
      <c r="A67" s="83" t="s">
        <v>85</v>
      </c>
      <c r="B67" s="84" t="s">
        <v>86</v>
      </c>
      <c r="C67" s="76" t="s">
        <v>26</v>
      </c>
      <c r="D67" s="54" t="n">
        <v>72</v>
      </c>
      <c r="E67" s="89" t="n">
        <v>48</v>
      </c>
      <c r="F67" s="147" t="n">
        <f aca="false">SUM(D67:E67)</f>
        <v>120</v>
      </c>
      <c r="G67" s="54" t="n">
        <v>71</v>
      </c>
      <c r="H67" s="90" t="n">
        <v>47</v>
      </c>
      <c r="I67" s="147" t="n">
        <f aca="false">SUM(G67:H67)</f>
        <v>118</v>
      </c>
      <c r="J67" s="54" t="n">
        <v>302</v>
      </c>
      <c r="K67" s="90" t="n">
        <v>188</v>
      </c>
      <c r="L67" s="147" t="n">
        <f aca="false">SUM(J67:K67)</f>
        <v>490</v>
      </c>
      <c r="M67" s="41" t="n">
        <f aca="false">SUM(G67,J67)</f>
        <v>373</v>
      </c>
      <c r="N67" s="42" t="n">
        <f aca="false">SUM(H67,K67)</f>
        <v>235</v>
      </c>
      <c r="O67" s="147" t="n">
        <f aca="false">SUM(M67:N67)</f>
        <v>608</v>
      </c>
    </row>
    <row r="68" customFormat="false" ht="12.75" hidden="false" customHeight="true" outlineLevel="0" collapsed="false">
      <c r="A68" s="152" t="s">
        <v>85</v>
      </c>
      <c r="B68" s="153" t="s">
        <v>87</v>
      </c>
      <c r="C68" s="154" t="s">
        <v>88</v>
      </c>
      <c r="D68" s="61" t="n">
        <v>9</v>
      </c>
      <c r="E68" s="155" t="n">
        <v>2</v>
      </c>
      <c r="F68" s="156" t="n">
        <f aca="false">SUM(D68:E68)</f>
        <v>11</v>
      </c>
      <c r="G68" s="61" t="n">
        <v>9</v>
      </c>
      <c r="H68" s="62" t="n">
        <v>4</v>
      </c>
      <c r="I68" s="156" t="n">
        <f aca="false">SUM(G68:H68)</f>
        <v>13</v>
      </c>
      <c r="J68" s="61" t="n">
        <v>173</v>
      </c>
      <c r="K68" s="62" t="n">
        <v>45</v>
      </c>
      <c r="L68" s="156" t="n">
        <f aca="false">SUM(J68:K68)</f>
        <v>218</v>
      </c>
      <c r="M68" s="41" t="n">
        <f aca="false">SUM(G68,J68)</f>
        <v>182</v>
      </c>
      <c r="N68" s="42" t="n">
        <f aca="false">SUM(H68,K68)</f>
        <v>49</v>
      </c>
      <c r="O68" s="157" t="n">
        <f aca="false">SUM(M68:N68)</f>
        <v>231</v>
      </c>
    </row>
    <row r="69" customFormat="false" ht="13.5" hidden="false" customHeight="true" outlineLevel="0" collapsed="false">
      <c r="A69" s="64" t="s">
        <v>53</v>
      </c>
      <c r="B69" s="64"/>
      <c r="C69" s="64"/>
      <c r="D69" s="158" t="n">
        <f aca="false">SUM(D63:D68)</f>
        <v>150</v>
      </c>
      <c r="E69" s="158" t="n">
        <f aca="false">SUM(E63:E68)</f>
        <v>149</v>
      </c>
      <c r="F69" s="158" t="n">
        <f aca="false">SUM(F63:F68)</f>
        <v>299</v>
      </c>
      <c r="G69" s="158" t="n">
        <f aca="false">SUM(G63:G68)</f>
        <v>148</v>
      </c>
      <c r="H69" s="158" t="n">
        <f aca="false">SUM(H63:H68)</f>
        <v>153</v>
      </c>
      <c r="I69" s="158" t="n">
        <f aca="false">SUM(I63:I68)</f>
        <v>301</v>
      </c>
      <c r="J69" s="158" t="n">
        <f aca="false">SUM(J63:J68)</f>
        <v>1210</v>
      </c>
      <c r="K69" s="158" t="n">
        <f aca="false">SUM(K63:K68)</f>
        <v>994</v>
      </c>
      <c r="L69" s="158" t="n">
        <f aca="false">SUM(L63:L68)</f>
        <v>2204</v>
      </c>
      <c r="M69" s="158" t="n">
        <f aca="false">SUM(M63:M68)</f>
        <v>1358</v>
      </c>
      <c r="N69" s="158" t="n">
        <f aca="false">SUM(N63:N68)</f>
        <v>1147</v>
      </c>
      <c r="O69" s="158" t="n">
        <f aca="false">SUM(O63:O68)</f>
        <v>2505</v>
      </c>
    </row>
    <row r="70" customFormat="false" ht="13.5" hidden="false" customHeight="false" outlineLevel="0" collapsed="false">
      <c r="A70" s="119"/>
      <c r="B70" s="119"/>
      <c r="C70" s="11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</row>
    <row r="71" customFormat="false" ht="13.5" hidden="false" customHeight="false" outlineLevel="0" collapsed="false">
      <c r="A71" s="29" t="s">
        <v>73</v>
      </c>
      <c r="B71" s="31" t="s">
        <v>14</v>
      </c>
      <c r="C71" s="30" t="s">
        <v>15</v>
      </c>
      <c r="D71" s="33" t="s">
        <v>21</v>
      </c>
      <c r="E71" s="33" t="s">
        <v>22</v>
      </c>
      <c r="F71" s="33" t="s">
        <v>23</v>
      </c>
      <c r="G71" s="33" t="s">
        <v>21</v>
      </c>
      <c r="H71" s="33" t="s">
        <v>22</v>
      </c>
      <c r="I71" s="33" t="s">
        <v>23</v>
      </c>
      <c r="J71" s="33" t="s">
        <v>21</v>
      </c>
      <c r="K71" s="33" t="s">
        <v>22</v>
      </c>
      <c r="L71" s="33" t="s">
        <v>23</v>
      </c>
      <c r="M71" s="73" t="s">
        <v>21</v>
      </c>
      <c r="N71" s="33" t="s">
        <v>22</v>
      </c>
      <c r="O71" s="33" t="s">
        <v>23</v>
      </c>
    </row>
    <row r="72" customFormat="false" ht="12.75" hidden="false" customHeight="false" outlineLevel="0" collapsed="false">
      <c r="A72" s="160" t="s">
        <v>89</v>
      </c>
      <c r="B72" s="84" t="s">
        <v>79</v>
      </c>
      <c r="C72" s="161" t="s">
        <v>26</v>
      </c>
      <c r="D72" s="85" t="n">
        <v>0</v>
      </c>
      <c r="E72" s="86" t="n">
        <v>0</v>
      </c>
      <c r="F72" s="87" t="n">
        <f aca="false">SUM(D72:E72)</f>
        <v>0</v>
      </c>
      <c r="G72" s="85" t="n">
        <v>0</v>
      </c>
      <c r="H72" s="86" t="n">
        <v>0</v>
      </c>
      <c r="I72" s="87" t="n">
        <f aca="false">SUM(G72:H72)</f>
        <v>0</v>
      </c>
      <c r="J72" s="85" t="n">
        <v>0</v>
      </c>
      <c r="K72" s="86" t="n">
        <v>0</v>
      </c>
      <c r="L72" s="87" t="n">
        <f aca="false">SUM(J72:K72)</f>
        <v>0</v>
      </c>
      <c r="M72" s="41" t="n">
        <f aca="false">SUM(G72,J72)</f>
        <v>0</v>
      </c>
      <c r="N72" s="42" t="n">
        <f aca="false">SUM(H72,K72)</f>
        <v>0</v>
      </c>
      <c r="O72" s="87" t="n">
        <f aca="false">SUM(M72:N72)</f>
        <v>0</v>
      </c>
    </row>
    <row r="73" customFormat="false" ht="12.75" hidden="false" customHeight="false" outlineLevel="0" collapsed="false">
      <c r="A73" s="83" t="s">
        <v>90</v>
      </c>
      <c r="B73" s="84" t="s">
        <v>79</v>
      </c>
      <c r="C73" s="161" t="s">
        <v>26</v>
      </c>
      <c r="D73" s="85" t="n">
        <v>0</v>
      </c>
      <c r="E73" s="86" t="n">
        <v>0</v>
      </c>
      <c r="F73" s="87" t="n">
        <f aca="false">SUM(D73:E73)</f>
        <v>0</v>
      </c>
      <c r="G73" s="85" t="n">
        <v>3</v>
      </c>
      <c r="H73" s="86" t="n">
        <v>2</v>
      </c>
      <c r="I73" s="87" t="n">
        <f aca="false">SUM(G73:H73)</f>
        <v>5</v>
      </c>
      <c r="J73" s="85" t="n">
        <v>0</v>
      </c>
      <c r="K73" s="86" t="n">
        <v>0</v>
      </c>
      <c r="L73" s="87" t="n">
        <f aca="false">SUM(J73:K73)</f>
        <v>0</v>
      </c>
      <c r="M73" s="41" t="n">
        <f aca="false">SUM(G73,J73)</f>
        <v>3</v>
      </c>
      <c r="N73" s="42" t="n">
        <f aca="false">SUM(H73,K73)</f>
        <v>2</v>
      </c>
      <c r="O73" s="87" t="n">
        <f aca="false">SUM(M73:N73)</f>
        <v>5</v>
      </c>
    </row>
    <row r="74" customFormat="false" ht="12.75" hidden="false" customHeight="false" outlineLevel="0" collapsed="false">
      <c r="A74" s="83" t="s">
        <v>91</v>
      </c>
      <c r="B74" s="84" t="s">
        <v>79</v>
      </c>
      <c r="C74" s="161" t="s">
        <v>26</v>
      </c>
      <c r="D74" s="85" t="n">
        <v>0</v>
      </c>
      <c r="E74" s="86" t="n">
        <v>0</v>
      </c>
      <c r="F74" s="87" t="n">
        <f aca="false">SUM(D74:E74)</f>
        <v>0</v>
      </c>
      <c r="G74" s="85" t="n">
        <v>2</v>
      </c>
      <c r="H74" s="86" t="n">
        <v>2</v>
      </c>
      <c r="I74" s="87" t="n">
        <f aca="false">SUM(G74:H74)</f>
        <v>4</v>
      </c>
      <c r="J74" s="85" t="n">
        <v>0</v>
      </c>
      <c r="K74" s="86" t="n">
        <v>0</v>
      </c>
      <c r="L74" s="87" t="n">
        <f aca="false">SUM(J74:K74)</f>
        <v>0</v>
      </c>
      <c r="M74" s="41" t="n">
        <f aca="false">SUM(G74,J74)</f>
        <v>2</v>
      </c>
      <c r="N74" s="42" t="n">
        <f aca="false">SUM(H74,K74)</f>
        <v>2</v>
      </c>
      <c r="O74" s="87" t="n">
        <f aca="false">SUM(M74:N74)</f>
        <v>4</v>
      </c>
    </row>
    <row r="75" customFormat="false" ht="12.75" hidden="false" customHeight="false" outlineLevel="0" collapsed="false">
      <c r="A75" s="83" t="s">
        <v>92</v>
      </c>
      <c r="B75" s="84" t="s">
        <v>79</v>
      </c>
      <c r="C75" s="161" t="s">
        <v>26</v>
      </c>
      <c r="D75" s="85" t="n">
        <v>0</v>
      </c>
      <c r="E75" s="86" t="n">
        <v>0</v>
      </c>
      <c r="F75" s="87" t="n">
        <f aca="false">SUM(D75:E75)</f>
        <v>0</v>
      </c>
      <c r="G75" s="85" t="n">
        <v>0</v>
      </c>
      <c r="H75" s="86" t="n">
        <v>3</v>
      </c>
      <c r="I75" s="87" t="n">
        <f aca="false">SUM(G75:H75)</f>
        <v>3</v>
      </c>
      <c r="J75" s="85" t="n">
        <v>0</v>
      </c>
      <c r="K75" s="86" t="n">
        <v>0</v>
      </c>
      <c r="L75" s="87" t="n">
        <f aca="false">SUM(J75:K75)</f>
        <v>0</v>
      </c>
      <c r="M75" s="41" t="n">
        <f aca="false">SUM(G75,J75)</f>
        <v>0</v>
      </c>
      <c r="N75" s="42" t="n">
        <f aca="false">SUM(H75,K75)</f>
        <v>3</v>
      </c>
      <c r="O75" s="87" t="n">
        <f aca="false">SUM(M75:N75)</f>
        <v>3</v>
      </c>
    </row>
    <row r="76" customFormat="false" ht="12.75" hidden="false" customHeight="false" outlineLevel="0" collapsed="false">
      <c r="A76" s="83" t="s">
        <v>93</v>
      </c>
      <c r="B76" s="84" t="s">
        <v>79</v>
      </c>
      <c r="C76" s="161" t="s">
        <v>26</v>
      </c>
      <c r="D76" s="85" t="n">
        <v>0</v>
      </c>
      <c r="E76" s="86" t="n">
        <v>0</v>
      </c>
      <c r="F76" s="87" t="n">
        <f aca="false">SUM(D76:E76)</f>
        <v>0</v>
      </c>
      <c r="G76" s="85" t="n">
        <v>1</v>
      </c>
      <c r="H76" s="86" t="n">
        <v>1</v>
      </c>
      <c r="I76" s="87" t="n">
        <f aca="false">SUM(G76:H76)</f>
        <v>2</v>
      </c>
      <c r="J76" s="85" t="n">
        <v>0</v>
      </c>
      <c r="K76" s="86" t="n">
        <v>0</v>
      </c>
      <c r="L76" s="87" t="n">
        <f aca="false">SUM(J76:K76)</f>
        <v>0</v>
      </c>
      <c r="M76" s="41" t="n">
        <f aca="false">SUM(G76,J76)</f>
        <v>1</v>
      </c>
      <c r="N76" s="42" t="n">
        <f aca="false">SUM(H76,K76)</f>
        <v>1</v>
      </c>
      <c r="O76" s="162" t="n">
        <f aca="false">SUM(M76:N76)</f>
        <v>2</v>
      </c>
    </row>
    <row r="77" customFormat="false" ht="12.75" hidden="false" customHeight="false" outlineLevel="0" collapsed="false">
      <c r="A77" s="83" t="s">
        <v>94</v>
      </c>
      <c r="B77" s="84" t="s">
        <v>79</v>
      </c>
      <c r="C77" s="161" t="s">
        <v>26</v>
      </c>
      <c r="D77" s="85" t="n">
        <v>0</v>
      </c>
      <c r="E77" s="86" t="n">
        <v>0</v>
      </c>
      <c r="F77" s="87" t="n">
        <f aca="false">SUM(D77:E77)</f>
        <v>0</v>
      </c>
      <c r="G77" s="85" t="n">
        <v>0</v>
      </c>
      <c r="H77" s="86" t="n">
        <v>0</v>
      </c>
      <c r="I77" s="87" t="n">
        <f aca="false">SUM(G77:H77)</f>
        <v>0</v>
      </c>
      <c r="J77" s="85" t="n">
        <v>0</v>
      </c>
      <c r="K77" s="86" t="n">
        <v>0</v>
      </c>
      <c r="L77" s="87" t="n">
        <f aca="false">SUM(J77:K77)</f>
        <v>0</v>
      </c>
      <c r="M77" s="41" t="n">
        <f aca="false">SUM(G77,J77)</f>
        <v>0</v>
      </c>
      <c r="N77" s="42" t="n">
        <f aca="false">SUM(H77,K77)</f>
        <v>0</v>
      </c>
      <c r="O77" s="87" t="n">
        <f aca="false">SUM(M77:N77)</f>
        <v>0</v>
      </c>
    </row>
    <row r="78" customFormat="false" ht="12.75" hidden="false" customHeight="false" outlineLevel="0" collapsed="false">
      <c r="A78" s="83" t="s">
        <v>95</v>
      </c>
      <c r="B78" s="84" t="s">
        <v>79</v>
      </c>
      <c r="C78" s="161" t="s">
        <v>26</v>
      </c>
      <c r="D78" s="85" t="n">
        <v>0</v>
      </c>
      <c r="E78" s="86" t="n">
        <v>0</v>
      </c>
      <c r="F78" s="87" t="n">
        <f aca="false">SUM(D78:E78)</f>
        <v>0</v>
      </c>
      <c r="G78" s="85" t="n">
        <v>3</v>
      </c>
      <c r="H78" s="86" t="n">
        <v>1</v>
      </c>
      <c r="I78" s="87" t="n">
        <f aca="false">SUM(G78:H78)</f>
        <v>4</v>
      </c>
      <c r="J78" s="85" t="n">
        <v>0</v>
      </c>
      <c r="K78" s="86" t="n">
        <v>0</v>
      </c>
      <c r="L78" s="87" t="n">
        <f aca="false">SUM(J78:K78)</f>
        <v>0</v>
      </c>
      <c r="M78" s="41" t="n">
        <f aca="false">SUM(G78,J78)</f>
        <v>3</v>
      </c>
      <c r="N78" s="42" t="n">
        <f aca="false">SUM(H78,K78)</f>
        <v>1</v>
      </c>
      <c r="O78" s="87" t="n">
        <f aca="false">SUM(M78:N78)</f>
        <v>4</v>
      </c>
      <c r="P78" s="163"/>
    </row>
    <row r="79" customFormat="false" ht="12.75" hidden="false" customHeight="false" outlineLevel="0" collapsed="false">
      <c r="A79" s="83" t="s">
        <v>96</v>
      </c>
      <c r="B79" s="84" t="s">
        <v>79</v>
      </c>
      <c r="C79" s="161" t="s">
        <v>26</v>
      </c>
      <c r="D79" s="85" t="n">
        <v>0</v>
      </c>
      <c r="E79" s="86" t="n">
        <v>0</v>
      </c>
      <c r="F79" s="87" t="n">
        <f aca="false">SUM(D79:E79)</f>
        <v>0</v>
      </c>
      <c r="G79" s="85" t="n">
        <v>3</v>
      </c>
      <c r="H79" s="86" t="n">
        <v>2</v>
      </c>
      <c r="I79" s="87" t="n">
        <f aca="false">SUM(G79:H79)</f>
        <v>5</v>
      </c>
      <c r="J79" s="85" t="n">
        <v>0</v>
      </c>
      <c r="K79" s="86" t="n">
        <v>0</v>
      </c>
      <c r="L79" s="87" t="n">
        <f aca="false">SUM(J79:K79)</f>
        <v>0</v>
      </c>
      <c r="M79" s="41" t="n">
        <f aca="false">SUM(G79,J79)</f>
        <v>3</v>
      </c>
      <c r="N79" s="42" t="n">
        <f aca="false">SUM(H79,K79)</f>
        <v>2</v>
      </c>
      <c r="O79" s="87" t="n">
        <f aca="false">SUM(M79:N79)</f>
        <v>5</v>
      </c>
      <c r="P79" s="163"/>
    </row>
    <row r="80" customFormat="false" ht="12.75" hidden="false" customHeight="false" outlineLevel="0" collapsed="false">
      <c r="A80" s="83" t="s">
        <v>97</v>
      </c>
      <c r="B80" s="84" t="s">
        <v>86</v>
      </c>
      <c r="C80" s="161" t="s">
        <v>26</v>
      </c>
      <c r="D80" s="85" t="n">
        <v>0</v>
      </c>
      <c r="E80" s="86" t="n">
        <v>0</v>
      </c>
      <c r="F80" s="87" t="n">
        <f aca="false">SUM(D80:E80)</f>
        <v>0</v>
      </c>
      <c r="G80" s="85" t="n">
        <v>0</v>
      </c>
      <c r="H80" s="86" t="n">
        <v>0</v>
      </c>
      <c r="I80" s="87" t="n">
        <f aca="false">SUM(G80:H80)</f>
        <v>0</v>
      </c>
      <c r="J80" s="85" t="n">
        <v>0</v>
      </c>
      <c r="K80" s="86" t="n">
        <v>0</v>
      </c>
      <c r="L80" s="87" t="n">
        <f aca="false">SUM(J80:K80)</f>
        <v>0</v>
      </c>
      <c r="M80" s="41" t="n">
        <f aca="false">SUM(G80,J80)</f>
        <v>0</v>
      </c>
      <c r="N80" s="42" t="n">
        <f aca="false">SUM(H80,K80)</f>
        <v>0</v>
      </c>
      <c r="O80" s="87" t="n">
        <f aca="false">SUM(M80:N80)</f>
        <v>0</v>
      </c>
    </row>
    <row r="81" customFormat="false" ht="13.5" hidden="false" customHeight="false" outlineLevel="0" collapsed="false">
      <c r="A81" s="98" t="s">
        <v>98</v>
      </c>
      <c r="B81" s="99" t="s">
        <v>79</v>
      </c>
      <c r="C81" s="164" t="s">
        <v>26</v>
      </c>
      <c r="D81" s="101" t="n">
        <v>0</v>
      </c>
      <c r="E81" s="165" t="n">
        <v>0</v>
      </c>
      <c r="F81" s="166" t="n">
        <f aca="false">SUM(D81:E81)</f>
        <v>0</v>
      </c>
      <c r="G81" s="167" t="n">
        <v>2</v>
      </c>
      <c r="H81" s="165" t="n">
        <v>0</v>
      </c>
      <c r="I81" s="103" t="n">
        <f aca="false">SUM(G81:H81)</f>
        <v>2</v>
      </c>
      <c r="J81" s="167" t="n">
        <v>0</v>
      </c>
      <c r="K81" s="165" t="n">
        <v>0</v>
      </c>
      <c r="L81" s="166" t="n">
        <f aca="false">SUM(J81:K81)</f>
        <v>0</v>
      </c>
      <c r="M81" s="41" t="n">
        <f aca="false">SUM(G81,J81)</f>
        <v>2</v>
      </c>
      <c r="N81" s="42" t="n">
        <f aca="false">SUM(H81,K81)</f>
        <v>0</v>
      </c>
      <c r="O81" s="105" t="n">
        <f aca="false">SUM(M81:N81)</f>
        <v>2</v>
      </c>
      <c r="P81" s="163"/>
    </row>
    <row r="82" customFormat="false" ht="13.5" hidden="false" customHeight="true" outlineLevel="0" collapsed="false">
      <c r="A82" s="64" t="s">
        <v>53</v>
      </c>
      <c r="B82" s="64"/>
      <c r="C82" s="64"/>
      <c r="D82" s="168" t="n">
        <f aca="false">SUM(D72:D81)</f>
        <v>0</v>
      </c>
      <c r="E82" s="168" t="n">
        <f aca="false">SUM(E72:E81)</f>
        <v>0</v>
      </c>
      <c r="F82" s="168" t="n">
        <f aca="false">SUM(F72:F81)</f>
        <v>0</v>
      </c>
      <c r="G82" s="169" t="n">
        <f aca="false">SUM(G72:G81)</f>
        <v>14</v>
      </c>
      <c r="H82" s="169" t="n">
        <f aca="false">SUM(H72:H81)</f>
        <v>11</v>
      </c>
      <c r="I82" s="169" t="n">
        <f aca="false">SUM(I72:I81)</f>
        <v>25</v>
      </c>
      <c r="J82" s="168" t="n">
        <f aca="false">SUM(J72:J81)</f>
        <v>0</v>
      </c>
      <c r="K82" s="168" t="n">
        <f aca="false">SUM(K72:K81)</f>
        <v>0</v>
      </c>
      <c r="L82" s="168" t="n">
        <f aca="false">SUM(L72:L81)</f>
        <v>0</v>
      </c>
      <c r="M82" s="168" t="n">
        <f aca="false">SUM(M72:M81)</f>
        <v>14</v>
      </c>
      <c r="N82" s="168" t="n">
        <f aca="false">SUM(N72:N81)</f>
        <v>11</v>
      </c>
      <c r="O82" s="168" t="n">
        <f aca="false">SUM(O72:O81)</f>
        <v>25</v>
      </c>
    </row>
    <row r="83" customFormat="false" ht="13.5" hidden="false" customHeight="false" outlineLevel="0" collapsed="false">
      <c r="A83" s="119"/>
      <c r="B83" s="119"/>
      <c r="C83" s="11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</row>
    <row r="84" customFormat="false" ht="13.5" hidden="false" customHeight="false" outlineLevel="0" collapsed="false">
      <c r="A84" s="170" t="s">
        <v>54</v>
      </c>
      <c r="B84" s="31" t="s">
        <v>14</v>
      </c>
      <c r="C84" s="30" t="s">
        <v>15</v>
      </c>
      <c r="D84" s="171" t="s">
        <v>21</v>
      </c>
      <c r="E84" s="171" t="s">
        <v>22</v>
      </c>
      <c r="F84" s="171" t="s">
        <v>23</v>
      </c>
      <c r="G84" s="171" t="s">
        <v>21</v>
      </c>
      <c r="H84" s="171" t="s">
        <v>22</v>
      </c>
      <c r="I84" s="171" t="s">
        <v>23</v>
      </c>
      <c r="J84" s="171" t="s">
        <v>21</v>
      </c>
      <c r="K84" s="171" t="s">
        <v>22</v>
      </c>
      <c r="L84" s="171" t="s">
        <v>23</v>
      </c>
      <c r="M84" s="172" t="s">
        <v>21</v>
      </c>
      <c r="N84" s="173" t="s">
        <v>22</v>
      </c>
      <c r="O84" s="171" t="s">
        <v>23</v>
      </c>
    </row>
    <row r="85" customFormat="false" ht="12.75" hidden="false" customHeight="false" outlineLevel="0" collapsed="false">
      <c r="A85" s="122" t="s">
        <v>99</v>
      </c>
      <c r="B85" s="123" t="s">
        <v>79</v>
      </c>
      <c r="C85" s="174" t="s">
        <v>26</v>
      </c>
      <c r="D85" s="77" t="n">
        <v>0</v>
      </c>
      <c r="E85" s="175" t="n">
        <v>0</v>
      </c>
      <c r="F85" s="82" t="n">
        <f aca="false">SUM(D85:E85)</f>
        <v>0</v>
      </c>
      <c r="G85" s="77" t="n">
        <v>0</v>
      </c>
      <c r="H85" s="175" t="n">
        <v>0</v>
      </c>
      <c r="I85" s="82" t="n">
        <f aca="false">SUM(G85:H85)</f>
        <v>0</v>
      </c>
      <c r="J85" s="176" t="n">
        <v>1</v>
      </c>
      <c r="K85" s="177" t="n">
        <v>0</v>
      </c>
      <c r="L85" s="82" t="n">
        <f aca="false">SUM(J85:K85)</f>
        <v>1</v>
      </c>
      <c r="M85" s="41" t="n">
        <f aca="false">SUM(G85,J85)</f>
        <v>1</v>
      </c>
      <c r="N85" s="42" t="n">
        <f aca="false">SUM(H85,K85)</f>
        <v>0</v>
      </c>
      <c r="O85" s="82" t="n">
        <f aca="false">SUM(M85:N85)</f>
        <v>1</v>
      </c>
    </row>
    <row r="86" customFormat="false" ht="13.5" hidden="false" customHeight="false" outlineLevel="0" collapsed="false">
      <c r="A86" s="178" t="s">
        <v>100</v>
      </c>
      <c r="B86" s="99" t="s">
        <v>86</v>
      </c>
      <c r="C86" s="179" t="s">
        <v>26</v>
      </c>
      <c r="D86" s="180" t="n">
        <v>0</v>
      </c>
      <c r="E86" s="181" t="n">
        <v>0</v>
      </c>
      <c r="F86" s="103" t="n">
        <f aca="false">SUM(D86:E86)</f>
        <v>0</v>
      </c>
      <c r="G86" s="180" t="n">
        <v>0</v>
      </c>
      <c r="H86" s="181" t="n">
        <v>0</v>
      </c>
      <c r="I86" s="103" t="n">
        <f aca="false">SUM(G86:H86)</f>
        <v>0</v>
      </c>
      <c r="J86" s="180" t="n">
        <v>7</v>
      </c>
      <c r="K86" s="181" t="n">
        <v>4</v>
      </c>
      <c r="L86" s="103" t="n">
        <f aca="false">SUM(J86:K86)</f>
        <v>11</v>
      </c>
      <c r="M86" s="41" t="n">
        <f aca="false">SUM(G86,J86)</f>
        <v>7</v>
      </c>
      <c r="N86" s="42" t="n">
        <f aca="false">SUM(H86,K86)</f>
        <v>4</v>
      </c>
      <c r="O86" s="103" t="n">
        <f aca="false">SUM(M86:N86)</f>
        <v>11</v>
      </c>
    </row>
    <row r="87" customFormat="false" ht="13.5" hidden="false" customHeight="false" outlineLevel="0" collapsed="false">
      <c r="A87" s="182" t="s">
        <v>53</v>
      </c>
      <c r="B87" s="182"/>
      <c r="C87" s="182"/>
      <c r="D87" s="183" t="n">
        <f aca="false">SUM(D85:D86)</f>
        <v>0</v>
      </c>
      <c r="E87" s="183" t="n">
        <f aca="false">SUM(E85:E86)</f>
        <v>0</v>
      </c>
      <c r="F87" s="184" t="n">
        <f aca="false">SUM(F85:F86)</f>
        <v>0</v>
      </c>
      <c r="G87" s="185" t="n">
        <f aca="false">SUM(G85:G86)</f>
        <v>0</v>
      </c>
      <c r="H87" s="186" t="n">
        <f aca="false">SUM(H85:H86)</f>
        <v>0</v>
      </c>
      <c r="I87" s="186" t="n">
        <f aca="false">SUM(I85:I86)</f>
        <v>0</v>
      </c>
      <c r="J87" s="183" t="n">
        <f aca="false">SUM(J85:J86)</f>
        <v>8</v>
      </c>
      <c r="K87" s="183" t="n">
        <f aca="false">SUM(K85:K86)</f>
        <v>4</v>
      </c>
      <c r="L87" s="184" t="n">
        <f aca="false">SUM(L85:L86)</f>
        <v>12</v>
      </c>
      <c r="M87" s="185" t="n">
        <f aca="false">SUM(M85:M86)</f>
        <v>8</v>
      </c>
      <c r="N87" s="186" t="n">
        <f aca="false">SUM(N85:N86)</f>
        <v>4</v>
      </c>
      <c r="O87" s="184" t="n">
        <f aca="false">SUM(O85:O86)</f>
        <v>12</v>
      </c>
    </row>
    <row r="88" customFormat="false" ht="13.5" hidden="false" customHeight="true" outlineLevel="0" collapsed="false">
      <c r="A88" s="187" t="s">
        <v>76</v>
      </c>
      <c r="B88" s="187"/>
      <c r="C88" s="187"/>
      <c r="D88" s="188" t="n">
        <f aca="false">SUM(D69,D82,D87)</f>
        <v>150</v>
      </c>
      <c r="E88" s="188" t="n">
        <f aca="false">SUM(E69,E82,E87)</f>
        <v>149</v>
      </c>
      <c r="F88" s="188" t="n">
        <f aca="false">SUM(F69,F82,F87)</f>
        <v>299</v>
      </c>
      <c r="G88" s="188" t="n">
        <f aca="false">SUM(G69,G82,G87)</f>
        <v>162</v>
      </c>
      <c r="H88" s="188" t="n">
        <f aca="false">SUM(H69,H82,H87)</f>
        <v>164</v>
      </c>
      <c r="I88" s="188" t="n">
        <f aca="false">SUM(I69,I82,I87)</f>
        <v>326</v>
      </c>
      <c r="J88" s="188" t="n">
        <f aca="false">SUM(J69,J82,J87)</f>
        <v>1218</v>
      </c>
      <c r="K88" s="188" t="n">
        <f aca="false">SUM(K69,K82,K87)</f>
        <v>998</v>
      </c>
      <c r="L88" s="188" t="n">
        <f aca="false">SUM(L69,L82,L87)</f>
        <v>2216</v>
      </c>
      <c r="M88" s="188" t="n">
        <f aca="false">SUM(M69,M82,M87)</f>
        <v>1380</v>
      </c>
      <c r="N88" s="188" t="n">
        <f aca="false">SUM(N69,N82,N87)</f>
        <v>1162</v>
      </c>
      <c r="O88" s="188" t="n">
        <f aca="false">SUM(O69,O82,O87)</f>
        <v>2542</v>
      </c>
    </row>
    <row r="89" customFormat="false" ht="15.75" hidden="false" customHeight="false" outlineLevel="0" collapsed="false">
      <c r="A89" s="5"/>
    </row>
    <row r="90" customFormat="false" ht="13.5" hidden="false" customHeight="true" outlineLevel="0" collapsed="false">
      <c r="A90" s="29" t="s">
        <v>101</v>
      </c>
      <c r="B90" s="29"/>
      <c r="C90" s="29"/>
      <c r="D90" s="29"/>
      <c r="E90" s="29"/>
      <c r="F90" s="29"/>
      <c r="G90" s="30" t="s">
        <v>12</v>
      </c>
      <c r="H90" s="30"/>
      <c r="I90" s="30"/>
      <c r="J90" s="30"/>
      <c r="K90" s="30"/>
      <c r="L90" s="30"/>
      <c r="M90" s="30"/>
      <c r="N90" s="30"/>
      <c r="O90" s="30"/>
    </row>
    <row r="91" customFormat="false" ht="13.5" hidden="false" customHeight="true" outlineLevel="0" collapsed="false">
      <c r="A91" s="30" t="s">
        <v>13</v>
      </c>
      <c r="B91" s="31" t="s">
        <v>14</v>
      </c>
      <c r="C91" s="30" t="s">
        <v>15</v>
      </c>
      <c r="D91" s="31" t="s">
        <v>16</v>
      </c>
      <c r="E91" s="31"/>
      <c r="F91" s="31"/>
      <c r="G91" s="31" t="s">
        <v>17</v>
      </c>
      <c r="H91" s="31"/>
      <c r="I91" s="31"/>
      <c r="J91" s="31" t="s">
        <v>18</v>
      </c>
      <c r="K91" s="31"/>
      <c r="L91" s="31"/>
      <c r="M91" s="31" t="s">
        <v>19</v>
      </c>
      <c r="N91" s="31"/>
      <c r="O91" s="31"/>
    </row>
    <row r="92" customFormat="false" ht="13.5" hidden="false" customHeight="false" outlineLevel="0" collapsed="false">
      <c r="A92" s="30" t="s">
        <v>20</v>
      </c>
      <c r="B92" s="31"/>
      <c r="C92" s="30"/>
      <c r="D92" s="33" t="s">
        <v>21</v>
      </c>
      <c r="E92" s="33" t="s">
        <v>22</v>
      </c>
      <c r="F92" s="33" t="s">
        <v>23</v>
      </c>
      <c r="G92" s="33" t="s">
        <v>21</v>
      </c>
      <c r="H92" s="33" t="s">
        <v>22</v>
      </c>
      <c r="I92" s="33" t="s">
        <v>23</v>
      </c>
      <c r="J92" s="33" t="s">
        <v>21</v>
      </c>
      <c r="K92" s="33" t="s">
        <v>22</v>
      </c>
      <c r="L92" s="33" t="s">
        <v>23</v>
      </c>
      <c r="M92" s="33" t="s">
        <v>21</v>
      </c>
      <c r="N92" s="33" t="s">
        <v>22</v>
      </c>
      <c r="O92" s="33" t="s">
        <v>23</v>
      </c>
    </row>
    <row r="93" customFormat="false" ht="12.75" hidden="false" customHeight="false" outlineLevel="0" collapsed="false">
      <c r="A93" s="74" t="s">
        <v>34</v>
      </c>
      <c r="B93" s="75" t="s">
        <v>102</v>
      </c>
      <c r="C93" s="189" t="s">
        <v>103</v>
      </c>
      <c r="D93" s="77" t="n">
        <v>9</v>
      </c>
      <c r="E93" s="175" t="n">
        <v>9</v>
      </c>
      <c r="F93" s="79" t="n">
        <f aca="false">SUM(D93:E93)</f>
        <v>18</v>
      </c>
      <c r="G93" s="77" t="n">
        <v>7</v>
      </c>
      <c r="H93" s="175" t="n">
        <v>11</v>
      </c>
      <c r="I93" s="79" t="n">
        <f aca="false">SUM(G93:H93)</f>
        <v>18</v>
      </c>
      <c r="J93" s="77" t="n">
        <v>71</v>
      </c>
      <c r="K93" s="175" t="n">
        <v>87</v>
      </c>
      <c r="L93" s="82" t="n">
        <f aca="false">SUM(J93:K93)</f>
        <v>158</v>
      </c>
      <c r="M93" s="41" t="n">
        <f aca="false">SUM(G93,J93)</f>
        <v>78</v>
      </c>
      <c r="N93" s="42" t="n">
        <f aca="false">SUM(H93,K93)</f>
        <v>98</v>
      </c>
      <c r="O93" s="79" t="n">
        <f aca="false">SUM(M93:N93)</f>
        <v>176</v>
      </c>
    </row>
    <row r="94" customFormat="false" ht="13.5" hidden="false" customHeight="true" outlineLevel="0" collapsed="false">
      <c r="A94" s="83" t="s">
        <v>104</v>
      </c>
      <c r="B94" s="84" t="s">
        <v>105</v>
      </c>
      <c r="C94" s="190" t="s">
        <v>103</v>
      </c>
      <c r="D94" s="85" t="n">
        <v>0</v>
      </c>
      <c r="E94" s="86" t="n">
        <v>0</v>
      </c>
      <c r="F94" s="87" t="n">
        <f aca="false">SUM(D94:E94)</f>
        <v>0</v>
      </c>
      <c r="G94" s="85" t="n">
        <v>0</v>
      </c>
      <c r="H94" s="86" t="n">
        <v>0</v>
      </c>
      <c r="I94" s="87" t="n">
        <f aca="false">SUM(G94:H94)</f>
        <v>0</v>
      </c>
      <c r="J94" s="85" t="n">
        <v>11</v>
      </c>
      <c r="K94" s="86" t="n">
        <v>15</v>
      </c>
      <c r="L94" s="162" t="n">
        <f aca="false">SUM(J94:K94)</f>
        <v>26</v>
      </c>
      <c r="M94" s="41" t="n">
        <f aca="false">SUM(G94,J94)</f>
        <v>11</v>
      </c>
      <c r="N94" s="42" t="n">
        <f aca="false">SUM(H94,K94)</f>
        <v>15</v>
      </c>
      <c r="O94" s="87" t="n">
        <f aca="false">SUM(M94:N94)</f>
        <v>26</v>
      </c>
    </row>
    <row r="95" customFormat="false" ht="13.5" hidden="false" customHeight="true" outlineLevel="0" collapsed="false">
      <c r="A95" s="83" t="s">
        <v>106</v>
      </c>
      <c r="B95" s="84" t="s">
        <v>107</v>
      </c>
      <c r="C95" s="191" t="s">
        <v>103</v>
      </c>
      <c r="D95" s="85" t="n">
        <v>0</v>
      </c>
      <c r="E95" s="86" t="n">
        <v>0</v>
      </c>
      <c r="F95" s="87" t="n">
        <f aca="false">SUM(D95:E95)</f>
        <v>0</v>
      </c>
      <c r="G95" s="85" t="n">
        <v>0</v>
      </c>
      <c r="H95" s="86" t="n">
        <v>0</v>
      </c>
      <c r="I95" s="87" t="n">
        <f aca="false">SUM(G95:H95)</f>
        <v>0</v>
      </c>
      <c r="J95" s="85" t="n">
        <v>501</v>
      </c>
      <c r="K95" s="86" t="n">
        <v>564</v>
      </c>
      <c r="L95" s="162" t="n">
        <f aca="false">SUM(J95:K95)</f>
        <v>1065</v>
      </c>
      <c r="M95" s="41" t="n">
        <f aca="false">SUM(G95,J95)</f>
        <v>501</v>
      </c>
      <c r="N95" s="42" t="n">
        <f aca="false">SUM(H95,K95)</f>
        <v>564</v>
      </c>
      <c r="O95" s="87" t="n">
        <f aca="false">SUM(M95:N95)</f>
        <v>1065</v>
      </c>
    </row>
    <row r="96" customFormat="false" ht="12.75" hidden="false" customHeight="false" outlineLevel="0" collapsed="false">
      <c r="A96" s="83" t="s">
        <v>108</v>
      </c>
      <c r="B96" s="84" t="s">
        <v>107</v>
      </c>
      <c r="C96" s="191" t="s">
        <v>103</v>
      </c>
      <c r="D96" s="85" t="n">
        <v>62</v>
      </c>
      <c r="E96" s="86" t="n">
        <v>89</v>
      </c>
      <c r="F96" s="87" t="n">
        <f aca="false">SUM(D96:E96)</f>
        <v>151</v>
      </c>
      <c r="G96" s="85" t="n">
        <v>64</v>
      </c>
      <c r="H96" s="86" t="n">
        <v>89</v>
      </c>
      <c r="I96" s="87" t="n">
        <f aca="false">SUM(G96:H96)</f>
        <v>153</v>
      </c>
      <c r="J96" s="85" t="n">
        <v>0</v>
      </c>
      <c r="K96" s="86" t="n">
        <v>0</v>
      </c>
      <c r="L96" s="162" t="n">
        <f aca="false">SUM(J96:K96)</f>
        <v>0</v>
      </c>
      <c r="M96" s="41" t="n">
        <f aca="false">SUM(G96,J96)</f>
        <v>64</v>
      </c>
      <c r="N96" s="42" t="n">
        <f aca="false">SUM(H96,K96)</f>
        <v>89</v>
      </c>
      <c r="O96" s="87" t="n">
        <f aca="false">SUM(M96:N96)</f>
        <v>153</v>
      </c>
    </row>
    <row r="97" customFormat="false" ht="12.75" hidden="false" customHeight="false" outlineLevel="0" collapsed="false">
      <c r="A97" s="98" t="s">
        <v>109</v>
      </c>
      <c r="B97" s="99" t="s">
        <v>110</v>
      </c>
      <c r="C97" s="190" t="s">
        <v>103</v>
      </c>
      <c r="D97" s="85" t="n">
        <v>7</v>
      </c>
      <c r="E97" s="86" t="n">
        <v>4</v>
      </c>
      <c r="F97" s="87" t="n">
        <f aca="false">SUM(D97:E97)</f>
        <v>11</v>
      </c>
      <c r="G97" s="85" t="n">
        <v>10</v>
      </c>
      <c r="H97" s="86" t="n">
        <v>4</v>
      </c>
      <c r="I97" s="87" t="n">
        <f aca="false">SUM(G97:H97)</f>
        <v>14</v>
      </c>
      <c r="J97" s="85" t="n">
        <v>33</v>
      </c>
      <c r="K97" s="86" t="n">
        <v>30</v>
      </c>
      <c r="L97" s="162" t="n">
        <f aca="false">SUM(J97:K97)</f>
        <v>63</v>
      </c>
      <c r="M97" s="41" t="n">
        <f aca="false">SUM(G97,J97)</f>
        <v>43</v>
      </c>
      <c r="N97" s="42" t="n">
        <f aca="false">SUM(H97,K97)</f>
        <v>34</v>
      </c>
      <c r="O97" s="87" t="n">
        <f aca="false">SUM(M97:N97)</f>
        <v>77</v>
      </c>
    </row>
    <row r="98" customFormat="false" ht="12.75" hidden="false" customHeight="false" outlineLevel="0" collapsed="false">
      <c r="A98" s="83" t="s">
        <v>111</v>
      </c>
      <c r="B98" s="84" t="s">
        <v>110</v>
      </c>
      <c r="C98" s="191" t="s">
        <v>103</v>
      </c>
      <c r="D98" s="85" t="n">
        <v>11</v>
      </c>
      <c r="E98" s="86" t="n">
        <v>10</v>
      </c>
      <c r="F98" s="87" t="n">
        <f aca="false">SUM(D98:E98)</f>
        <v>21</v>
      </c>
      <c r="G98" s="85" t="n">
        <v>13</v>
      </c>
      <c r="H98" s="86" t="n">
        <v>9</v>
      </c>
      <c r="I98" s="87" t="n">
        <f aca="false">SUM(G98:H98)</f>
        <v>22</v>
      </c>
      <c r="J98" s="85" t="n">
        <v>130</v>
      </c>
      <c r="K98" s="86" t="n">
        <v>113</v>
      </c>
      <c r="L98" s="162" t="n">
        <f aca="false">SUM(J98:K98)</f>
        <v>243</v>
      </c>
      <c r="M98" s="41" t="n">
        <f aca="false">SUM(G98,J98)</f>
        <v>143</v>
      </c>
      <c r="N98" s="42" t="n">
        <f aca="false">SUM(H98,K98)</f>
        <v>122</v>
      </c>
      <c r="O98" s="87" t="n">
        <f aca="false">SUM(M98:N98)</f>
        <v>265</v>
      </c>
      <c r="P98" s="163"/>
    </row>
    <row r="99" customFormat="false" ht="12.75" hidden="false" customHeight="false" outlineLevel="0" collapsed="false">
      <c r="A99" s="122" t="s">
        <v>112</v>
      </c>
      <c r="B99" s="123" t="s">
        <v>110</v>
      </c>
      <c r="C99" s="190" t="s">
        <v>103</v>
      </c>
      <c r="D99" s="192" t="n">
        <v>1</v>
      </c>
      <c r="E99" s="193" t="n">
        <v>0</v>
      </c>
      <c r="F99" s="87" t="n">
        <f aca="false">SUM(D99:E99)</f>
        <v>1</v>
      </c>
      <c r="G99" s="192" t="n">
        <v>0</v>
      </c>
      <c r="H99" s="193" t="n">
        <v>0</v>
      </c>
      <c r="I99" s="87" t="n">
        <f aca="false">SUM(G99:H99)</f>
        <v>0</v>
      </c>
      <c r="J99" s="192" t="n">
        <v>35</v>
      </c>
      <c r="K99" s="193" t="n">
        <v>14</v>
      </c>
      <c r="L99" s="162" t="n">
        <f aca="false">SUM(J99:K99)</f>
        <v>49</v>
      </c>
      <c r="M99" s="41" t="n">
        <f aca="false">SUM(G99,J99)</f>
        <v>35</v>
      </c>
      <c r="N99" s="42" t="n">
        <f aca="false">SUM(H99,K99)</f>
        <v>14</v>
      </c>
      <c r="O99" s="87" t="n">
        <f aca="false">SUM(M99:N99)</f>
        <v>49</v>
      </c>
      <c r="P99" s="163"/>
    </row>
    <row r="100" customFormat="false" ht="13.5" hidden="false" customHeight="false" outlineLevel="0" collapsed="false">
      <c r="A100" s="98" t="s">
        <v>113</v>
      </c>
      <c r="B100" s="99" t="s">
        <v>110</v>
      </c>
      <c r="C100" s="194" t="s">
        <v>103</v>
      </c>
      <c r="D100" s="101" t="n">
        <v>7</v>
      </c>
      <c r="E100" s="102" t="n">
        <v>3</v>
      </c>
      <c r="F100" s="166" t="n">
        <f aca="false">SUM(D100:E100)</f>
        <v>10</v>
      </c>
      <c r="G100" s="101" t="n">
        <v>7</v>
      </c>
      <c r="H100" s="102" t="n">
        <v>3</v>
      </c>
      <c r="I100" s="166" t="n">
        <f aca="false">SUM(G100:H100)</f>
        <v>10</v>
      </c>
      <c r="J100" s="101" t="n">
        <v>43</v>
      </c>
      <c r="K100" s="102" t="n">
        <v>54</v>
      </c>
      <c r="L100" s="166" t="n">
        <f aca="false">SUM(J100:K100)</f>
        <v>97</v>
      </c>
      <c r="M100" s="41" t="n">
        <f aca="false">SUM(G100,J100)</f>
        <v>50</v>
      </c>
      <c r="N100" s="42" t="n">
        <f aca="false">SUM(H100,K100)</f>
        <v>57</v>
      </c>
      <c r="O100" s="105" t="n">
        <f aca="false">SUM(M100:N100)</f>
        <v>107</v>
      </c>
      <c r="P100" s="163"/>
    </row>
    <row r="101" customFormat="false" ht="13.5" hidden="false" customHeight="true" outlineLevel="0" collapsed="false">
      <c r="A101" s="195" t="s">
        <v>53</v>
      </c>
      <c r="B101" s="195"/>
      <c r="C101" s="195"/>
      <c r="D101" s="196" t="n">
        <f aca="false">SUM(D93:D100)</f>
        <v>97</v>
      </c>
      <c r="E101" s="196" t="n">
        <f aca="false">SUM(E93:E100)</f>
        <v>115</v>
      </c>
      <c r="F101" s="196" t="n">
        <f aca="false">SUM(F93:F100)</f>
        <v>212</v>
      </c>
      <c r="G101" s="196" t="n">
        <f aca="false">SUM(G93:G100)</f>
        <v>101</v>
      </c>
      <c r="H101" s="196" t="n">
        <f aca="false">SUM(H93:H100)</f>
        <v>116</v>
      </c>
      <c r="I101" s="196" t="n">
        <f aca="false">SUM(I93:I100)</f>
        <v>217</v>
      </c>
      <c r="J101" s="196" t="n">
        <f aca="false">SUM(J93:J100)</f>
        <v>824</v>
      </c>
      <c r="K101" s="196" t="n">
        <f aca="false">SUM(K93:K100)</f>
        <v>877</v>
      </c>
      <c r="L101" s="196" t="n">
        <f aca="false">SUM(L93:L100)</f>
        <v>1701</v>
      </c>
      <c r="M101" s="196" t="n">
        <f aca="false">SUM(M93:M100)</f>
        <v>925</v>
      </c>
      <c r="N101" s="196" t="n">
        <f aca="false">SUM(N93:N100)</f>
        <v>993</v>
      </c>
      <c r="O101" s="196" t="n">
        <f aca="false">SUM(O93:O100)</f>
        <v>1918</v>
      </c>
      <c r="P101" s="163"/>
    </row>
    <row r="102" customFormat="false" ht="13.5" hidden="false" customHeight="false" outlineLevel="0" collapsed="false">
      <c r="A102" s="119"/>
      <c r="B102" s="119"/>
      <c r="C102" s="119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163"/>
    </row>
    <row r="103" customFormat="false" ht="13.5" hidden="false" customHeight="false" outlineLevel="0" collapsed="false">
      <c r="A103" s="170" t="s">
        <v>73</v>
      </c>
      <c r="B103" s="31" t="s">
        <v>14</v>
      </c>
      <c r="C103" s="30" t="s">
        <v>15</v>
      </c>
      <c r="D103" s="173" t="s">
        <v>21</v>
      </c>
      <c r="E103" s="173" t="s">
        <v>22</v>
      </c>
      <c r="F103" s="172" t="s">
        <v>23</v>
      </c>
      <c r="G103" s="173" t="s">
        <v>21</v>
      </c>
      <c r="H103" s="173" t="s">
        <v>22</v>
      </c>
      <c r="I103" s="173" t="s">
        <v>23</v>
      </c>
      <c r="J103" s="173" t="s">
        <v>21</v>
      </c>
      <c r="K103" s="173" t="s">
        <v>22</v>
      </c>
      <c r="L103" s="173" t="s">
        <v>23</v>
      </c>
      <c r="M103" s="172" t="s">
        <v>21</v>
      </c>
      <c r="N103" s="173" t="s">
        <v>22</v>
      </c>
      <c r="O103" s="173" t="s">
        <v>23</v>
      </c>
    </row>
    <row r="104" customFormat="false" ht="13.5" hidden="false" customHeight="false" outlineLevel="0" collapsed="false">
      <c r="A104" s="122" t="s">
        <v>114</v>
      </c>
      <c r="B104" s="123" t="s">
        <v>107</v>
      </c>
      <c r="C104" s="190" t="s">
        <v>103</v>
      </c>
      <c r="D104" s="167" t="n">
        <v>0</v>
      </c>
      <c r="E104" s="165" t="n">
        <v>0</v>
      </c>
      <c r="F104" s="197" t="n">
        <f aca="false">SUM(D104:E104)</f>
        <v>0</v>
      </c>
      <c r="G104" s="192" t="n">
        <v>0</v>
      </c>
      <c r="H104" s="193" t="n">
        <v>0</v>
      </c>
      <c r="I104" s="87" t="n">
        <f aca="false">SUM(G104:H104)</f>
        <v>0</v>
      </c>
      <c r="J104" s="198" t="n">
        <v>0</v>
      </c>
      <c r="K104" s="199" t="n">
        <v>0</v>
      </c>
      <c r="L104" s="200" t="n">
        <f aca="false">SUM(J104:K104)</f>
        <v>0</v>
      </c>
      <c r="M104" s="41" t="n">
        <f aca="false">SUM(G104,J104)</f>
        <v>0</v>
      </c>
      <c r="N104" s="42" t="n">
        <f aca="false">SUM(H104,K104)</f>
        <v>0</v>
      </c>
      <c r="O104" s="162" t="n">
        <f aca="false">SUM(M104:N104)</f>
        <v>0</v>
      </c>
    </row>
    <row r="105" customFormat="false" ht="13.5" hidden="false" customHeight="false" outlineLevel="0" collapsed="false">
      <c r="A105" s="201" t="s">
        <v>53</v>
      </c>
      <c r="B105" s="201"/>
      <c r="C105" s="201"/>
      <c r="D105" s="202" t="n">
        <f aca="false">SUM(D104:D104)</f>
        <v>0</v>
      </c>
      <c r="E105" s="202" t="n">
        <f aca="false">SUM(E104:E104)</f>
        <v>0</v>
      </c>
      <c r="F105" s="202" t="n">
        <f aca="false">SUM(F104:F104)</f>
        <v>0</v>
      </c>
      <c r="G105" s="184" t="n">
        <f aca="false">SUM(G104:G104)</f>
        <v>0</v>
      </c>
      <c r="H105" s="184" t="n">
        <f aca="false">SUM(H104:H104)</f>
        <v>0</v>
      </c>
      <c r="I105" s="184" t="n">
        <f aca="false">SUM(I104:I104)</f>
        <v>0</v>
      </c>
      <c r="J105" s="184" t="n">
        <f aca="false">SUM(J104:J104)</f>
        <v>0</v>
      </c>
      <c r="K105" s="184" t="n">
        <f aca="false">SUM(K104:K104)</f>
        <v>0</v>
      </c>
      <c r="L105" s="184" t="n">
        <f aca="false">SUM(L104:L104)</f>
        <v>0</v>
      </c>
      <c r="M105" s="203" t="n">
        <f aca="false">SUM(M104:M104)</f>
        <v>0</v>
      </c>
      <c r="N105" s="184" t="n">
        <f aca="false">SUM(N104:N104)</f>
        <v>0</v>
      </c>
      <c r="O105" s="184" t="n">
        <f aca="false">SUM(O104:O104)</f>
        <v>0</v>
      </c>
    </row>
    <row r="106" customFormat="false" ht="12" hidden="false" customHeight="true" outlineLevel="0" collapsed="false">
      <c r="A106" s="204"/>
      <c r="B106" s="204"/>
      <c r="C106" s="204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</row>
    <row r="107" customFormat="false" ht="20.25" hidden="false" customHeight="true" outlineLevel="0" collapsed="false">
      <c r="A107" s="170" t="s">
        <v>54</v>
      </c>
      <c r="B107" s="31" t="s">
        <v>14</v>
      </c>
      <c r="C107" s="30" t="s">
        <v>15</v>
      </c>
      <c r="D107" s="173" t="s">
        <v>21</v>
      </c>
      <c r="E107" s="173" t="s">
        <v>22</v>
      </c>
      <c r="F107" s="173" t="s">
        <v>23</v>
      </c>
      <c r="G107" s="173" t="s">
        <v>21</v>
      </c>
      <c r="H107" s="173" t="s">
        <v>22</v>
      </c>
      <c r="I107" s="173" t="s">
        <v>23</v>
      </c>
      <c r="J107" s="173" t="s">
        <v>21</v>
      </c>
      <c r="K107" s="173" t="s">
        <v>22</v>
      </c>
      <c r="L107" s="173" t="s">
        <v>23</v>
      </c>
      <c r="M107" s="172" t="s">
        <v>21</v>
      </c>
      <c r="N107" s="173" t="s">
        <v>22</v>
      </c>
      <c r="O107" s="173" t="s">
        <v>23</v>
      </c>
    </row>
    <row r="108" customFormat="false" ht="20.25" hidden="false" customHeight="true" outlineLevel="0" collapsed="false">
      <c r="A108" s="74" t="s">
        <v>115</v>
      </c>
      <c r="B108" s="75" t="s">
        <v>107</v>
      </c>
      <c r="C108" s="206" t="s">
        <v>103</v>
      </c>
      <c r="D108" s="207" t="n">
        <v>10</v>
      </c>
      <c r="E108" s="208" t="n">
        <v>9</v>
      </c>
      <c r="F108" s="82" t="n">
        <f aca="false">SUM(D108:E108)</f>
        <v>19</v>
      </c>
      <c r="G108" s="77" t="n">
        <v>4</v>
      </c>
      <c r="H108" s="209" t="n">
        <v>9</v>
      </c>
      <c r="I108" s="105" t="n">
        <f aca="false">SUM(G108:H108)</f>
        <v>13</v>
      </c>
      <c r="J108" s="210" t="n">
        <v>7</v>
      </c>
      <c r="K108" s="211" t="n">
        <v>4</v>
      </c>
      <c r="L108" s="212" t="n">
        <f aca="false">SUM(J108:K108)</f>
        <v>11</v>
      </c>
      <c r="M108" s="41" t="n">
        <f aca="false">SUM(G108,J108)</f>
        <v>11</v>
      </c>
      <c r="N108" s="42" t="n">
        <f aca="false">SUM(H108,K108)</f>
        <v>13</v>
      </c>
      <c r="O108" s="213" t="n">
        <f aca="false">SUM(M108:N108)</f>
        <v>24</v>
      </c>
    </row>
    <row r="109" customFormat="false" ht="24" hidden="false" customHeight="false" outlineLevel="0" collapsed="false">
      <c r="A109" s="83" t="s">
        <v>116</v>
      </c>
      <c r="B109" s="84" t="s">
        <v>117</v>
      </c>
      <c r="C109" s="214" t="s">
        <v>103</v>
      </c>
      <c r="D109" s="85" t="n">
        <v>0</v>
      </c>
      <c r="E109" s="215" t="n">
        <v>0</v>
      </c>
      <c r="F109" s="87" t="n">
        <f aca="false">SUM(D109:E109)</f>
        <v>0</v>
      </c>
      <c r="G109" s="85" t="n">
        <v>0</v>
      </c>
      <c r="H109" s="86" t="n">
        <v>0</v>
      </c>
      <c r="I109" s="105" t="n">
        <f aca="false">SUM(G109:H109)</f>
        <v>0</v>
      </c>
      <c r="J109" s="198" t="n">
        <v>1</v>
      </c>
      <c r="K109" s="199" t="n">
        <v>7</v>
      </c>
      <c r="L109" s="212" t="n">
        <f aca="false">SUM(J109:K109)</f>
        <v>8</v>
      </c>
      <c r="M109" s="41" t="n">
        <f aca="false">SUM(G109,J109)</f>
        <v>1</v>
      </c>
      <c r="N109" s="42" t="n">
        <f aca="false">SUM(H109,K109)</f>
        <v>7</v>
      </c>
      <c r="O109" s="87" t="n">
        <f aca="false">SUM(M109:N109)</f>
        <v>8</v>
      </c>
    </row>
    <row r="110" customFormat="false" ht="13.5" hidden="false" customHeight="true" outlineLevel="0" collapsed="false">
      <c r="A110" s="216" t="s">
        <v>118</v>
      </c>
      <c r="B110" s="217" t="s">
        <v>117</v>
      </c>
      <c r="C110" s="214" t="s">
        <v>103</v>
      </c>
      <c r="D110" s="85" t="n">
        <v>0</v>
      </c>
      <c r="E110" s="218" t="n">
        <v>0</v>
      </c>
      <c r="F110" s="105" t="n">
        <f aca="false">SUM(D110:E110)</f>
        <v>0</v>
      </c>
      <c r="G110" s="219" t="n">
        <v>0</v>
      </c>
      <c r="H110" s="220" t="n">
        <v>0</v>
      </c>
      <c r="I110" s="105" t="n">
        <f aca="false">SUM(G110:H110)</f>
        <v>0</v>
      </c>
      <c r="J110" s="210" t="n">
        <v>2</v>
      </c>
      <c r="K110" s="211" t="n">
        <v>3</v>
      </c>
      <c r="L110" s="212" t="n">
        <f aca="false">SUM(J110:K110)</f>
        <v>5</v>
      </c>
      <c r="M110" s="41" t="n">
        <f aca="false">SUM(G110,J110)</f>
        <v>2</v>
      </c>
      <c r="N110" s="42" t="n">
        <f aca="false">SUM(H110,K110)</f>
        <v>3</v>
      </c>
      <c r="O110" s="87" t="n">
        <f aca="false">SUM(M110:N110)</f>
        <v>5</v>
      </c>
    </row>
    <row r="111" customFormat="false" ht="13.5" hidden="false" customHeight="true" outlineLevel="0" collapsed="false">
      <c r="A111" s="83" t="s">
        <v>119</v>
      </c>
      <c r="B111" s="84" t="s">
        <v>110</v>
      </c>
      <c r="C111" s="214" t="s">
        <v>103</v>
      </c>
      <c r="D111" s="221" t="n">
        <v>0</v>
      </c>
      <c r="E111" s="222" t="n">
        <v>0</v>
      </c>
      <c r="F111" s="87" t="n">
        <f aca="false">SUM(D111:E111)</f>
        <v>0</v>
      </c>
      <c r="G111" s="223" t="n">
        <v>6</v>
      </c>
      <c r="H111" s="222" t="n">
        <v>12</v>
      </c>
      <c r="I111" s="87" t="n">
        <f aca="false">SUM(G111:H111)</f>
        <v>18</v>
      </c>
      <c r="J111" s="223" t="n">
        <v>0</v>
      </c>
      <c r="K111" s="222" t="n">
        <v>0</v>
      </c>
      <c r="L111" s="200" t="n">
        <f aca="false">SUM(J111:K111)</f>
        <v>0</v>
      </c>
      <c r="M111" s="41" t="n">
        <f aca="false">SUM(G111,J111)</f>
        <v>6</v>
      </c>
      <c r="N111" s="42" t="n">
        <f aca="false">SUM(H111,K111)</f>
        <v>12</v>
      </c>
      <c r="O111" s="87" t="n">
        <f aca="false">SUM(M111:N111)</f>
        <v>18</v>
      </c>
    </row>
    <row r="112" customFormat="false" ht="13.5" hidden="false" customHeight="false" outlineLevel="0" collapsed="false">
      <c r="A112" s="152" t="s">
        <v>112</v>
      </c>
      <c r="B112" s="153" t="s">
        <v>110</v>
      </c>
      <c r="C112" s="224" t="s">
        <v>103</v>
      </c>
      <c r="D112" s="180" t="n">
        <v>0</v>
      </c>
      <c r="E112" s="225" t="n">
        <v>0</v>
      </c>
      <c r="F112" s="166" t="n">
        <f aca="false">SUM(D112:E112)</f>
        <v>0</v>
      </c>
      <c r="G112" s="226" t="n">
        <v>0</v>
      </c>
      <c r="H112" s="225" t="n">
        <v>0</v>
      </c>
      <c r="I112" s="166" t="n">
        <f aca="false">SUM(G112:H112)</f>
        <v>0</v>
      </c>
      <c r="J112" s="226" t="n">
        <v>6</v>
      </c>
      <c r="K112" s="225" t="n">
        <v>2</v>
      </c>
      <c r="L112" s="227" t="n">
        <f aca="false">SUM(J112:K112)</f>
        <v>8</v>
      </c>
      <c r="M112" s="41" t="n">
        <f aca="false">SUM(G112,J112)</f>
        <v>6</v>
      </c>
      <c r="N112" s="42" t="n">
        <f aca="false">SUM(H112,K112)</f>
        <v>2</v>
      </c>
      <c r="O112" s="105" t="n">
        <f aca="false">SUM(M112:N112)</f>
        <v>8</v>
      </c>
    </row>
    <row r="113" customFormat="false" ht="13.5" hidden="false" customHeight="false" outlineLevel="0" collapsed="false">
      <c r="A113" s="228" t="s">
        <v>53</v>
      </c>
      <c r="B113" s="228"/>
      <c r="C113" s="228"/>
      <c r="D113" s="184" t="n">
        <f aca="false">SUM(D108:D112)</f>
        <v>10</v>
      </c>
      <c r="E113" s="184" t="n">
        <f aca="false">SUM(E108:E112)</f>
        <v>9</v>
      </c>
      <c r="F113" s="184" t="n">
        <f aca="false">SUM(F108:F112)</f>
        <v>19</v>
      </c>
      <c r="G113" s="184" t="n">
        <f aca="false">SUM(G108:G112)</f>
        <v>10</v>
      </c>
      <c r="H113" s="184" t="n">
        <f aca="false">SUM(H108:H112)</f>
        <v>21</v>
      </c>
      <c r="I113" s="184" t="n">
        <f aca="false">SUM(I108:I112)</f>
        <v>31</v>
      </c>
      <c r="J113" s="184" t="n">
        <f aca="false">SUM(J108:J112)</f>
        <v>16</v>
      </c>
      <c r="K113" s="184" t="n">
        <f aca="false">SUM(K108:K112)</f>
        <v>16</v>
      </c>
      <c r="L113" s="184" t="n">
        <f aca="false">SUM(L108:L112)</f>
        <v>32</v>
      </c>
      <c r="M113" s="184" t="n">
        <f aca="false">SUM(M108:M112)</f>
        <v>26</v>
      </c>
      <c r="N113" s="184" t="n">
        <f aca="false">SUM(N108:N112)</f>
        <v>37</v>
      </c>
      <c r="O113" s="184" t="n">
        <f aca="false">SUM(O108:O112)</f>
        <v>63</v>
      </c>
    </row>
    <row r="114" customFormat="false" ht="12.75" hidden="false" customHeight="true" outlineLevel="0" collapsed="false">
      <c r="A114" s="131"/>
      <c r="B114" s="131"/>
      <c r="C114" s="131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</row>
    <row r="115" customFormat="false" ht="12.75" hidden="false" customHeight="false" outlineLevel="0" collapsed="false">
      <c r="A115" s="131"/>
      <c r="B115" s="131"/>
      <c r="C115" s="131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</row>
    <row r="116" customFormat="false" ht="13.5" hidden="false" customHeight="false" outlineLevel="0" collapsed="false">
      <c r="A116" s="131"/>
      <c r="B116" s="131"/>
      <c r="C116" s="131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</row>
    <row r="117" customFormat="false" ht="13.5" hidden="false" customHeight="false" outlineLevel="0" collapsed="false">
      <c r="A117" s="230" t="s">
        <v>75</v>
      </c>
      <c r="B117" s="31" t="s">
        <v>14</v>
      </c>
      <c r="C117" s="30" t="s">
        <v>15</v>
      </c>
      <c r="D117" s="173" t="s">
        <v>21</v>
      </c>
      <c r="E117" s="173" t="s">
        <v>22</v>
      </c>
      <c r="F117" s="173" t="s">
        <v>23</v>
      </c>
      <c r="G117" s="173" t="s">
        <v>21</v>
      </c>
      <c r="H117" s="173" t="s">
        <v>22</v>
      </c>
      <c r="I117" s="173" t="s">
        <v>23</v>
      </c>
      <c r="J117" s="173" t="s">
        <v>21</v>
      </c>
      <c r="K117" s="173" t="s">
        <v>22</v>
      </c>
      <c r="L117" s="173" t="s">
        <v>23</v>
      </c>
      <c r="M117" s="172" t="s">
        <v>21</v>
      </c>
      <c r="N117" s="173" t="s">
        <v>22</v>
      </c>
      <c r="O117" s="173" t="s">
        <v>23</v>
      </c>
    </row>
    <row r="118" customFormat="false" ht="12.75" hidden="false" customHeight="false" outlineLevel="0" collapsed="false">
      <c r="A118" s="122" t="s">
        <v>120</v>
      </c>
      <c r="B118" s="123" t="s">
        <v>107</v>
      </c>
      <c r="C118" s="190" t="s">
        <v>103</v>
      </c>
      <c r="D118" s="231" t="n">
        <v>0</v>
      </c>
      <c r="E118" s="232" t="n">
        <v>0</v>
      </c>
      <c r="F118" s="233"/>
      <c r="G118" s="231" t="n">
        <v>0</v>
      </c>
      <c r="H118" s="232" t="n">
        <v>0</v>
      </c>
      <c r="I118" s="233" t="n">
        <f aca="false">SUM(G118:H118)</f>
        <v>0</v>
      </c>
      <c r="J118" s="231" t="n">
        <v>4</v>
      </c>
      <c r="K118" s="232" t="n">
        <v>3</v>
      </c>
      <c r="L118" s="233" t="n">
        <f aca="false">SUM(J118:K118)</f>
        <v>7</v>
      </c>
      <c r="M118" s="41" t="n">
        <f aca="false">SUM(G118,J118)</f>
        <v>4</v>
      </c>
      <c r="N118" s="42" t="n">
        <f aca="false">SUM(H118,K118)</f>
        <v>3</v>
      </c>
      <c r="O118" s="233" t="n">
        <f aca="false">SUM(M118:N118)</f>
        <v>7</v>
      </c>
    </row>
    <row r="119" s="59" customFormat="true" ht="13.5" hidden="false" customHeight="false" outlineLevel="0" collapsed="false">
      <c r="A119" s="122" t="s">
        <v>121</v>
      </c>
      <c r="B119" s="217" t="s">
        <v>117</v>
      </c>
      <c r="C119" s="190" t="s">
        <v>103</v>
      </c>
      <c r="D119" s="167" t="n">
        <v>0</v>
      </c>
      <c r="E119" s="165" t="n">
        <v>0</v>
      </c>
      <c r="F119" s="166" t="n">
        <f aca="false">SUM(D119:E119)</f>
        <v>0</v>
      </c>
      <c r="G119" s="167" t="n">
        <v>0</v>
      </c>
      <c r="H119" s="165" t="n">
        <v>0</v>
      </c>
      <c r="I119" s="166" t="n">
        <f aca="false">SUM(G119:H119)</f>
        <v>0</v>
      </c>
      <c r="J119" s="167" t="n">
        <v>0</v>
      </c>
      <c r="K119" s="165" t="n">
        <v>1</v>
      </c>
      <c r="L119" s="166" t="n">
        <f aca="false">SUM(J119:K119)</f>
        <v>1</v>
      </c>
      <c r="M119" s="41" t="n">
        <f aca="false">SUM(G119,J119)</f>
        <v>0</v>
      </c>
      <c r="N119" s="42" t="n">
        <f aca="false">SUM(H119,K119)</f>
        <v>1</v>
      </c>
      <c r="O119" s="162" t="n">
        <f aca="false">SUM(M119:N119)</f>
        <v>1</v>
      </c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</row>
    <row r="120" customFormat="false" ht="13.5" hidden="false" customHeight="false" outlineLevel="0" collapsed="false">
      <c r="A120" s="234" t="s">
        <v>53</v>
      </c>
      <c r="B120" s="234"/>
      <c r="C120" s="234"/>
      <c r="D120" s="184" t="n">
        <f aca="false">SUM(D118:D119)</f>
        <v>0</v>
      </c>
      <c r="E120" s="184" t="n">
        <f aca="false">SUM(E118:E119)</f>
        <v>0</v>
      </c>
      <c r="F120" s="184" t="n">
        <f aca="false">SUM(F118:F119)</f>
        <v>0</v>
      </c>
      <c r="G120" s="184" t="n">
        <f aca="false">SUM(G118:G119)</f>
        <v>0</v>
      </c>
      <c r="H120" s="184" t="n">
        <f aca="false">SUM(H118:H119)</f>
        <v>0</v>
      </c>
      <c r="I120" s="184" t="n">
        <f aca="false">SUM(I118:I119)</f>
        <v>0</v>
      </c>
      <c r="J120" s="184" t="n">
        <f aca="false">SUM(J118:J119)</f>
        <v>4</v>
      </c>
      <c r="K120" s="184" t="n">
        <f aca="false">SUM(K118:K119)</f>
        <v>4</v>
      </c>
      <c r="L120" s="184" t="n">
        <f aca="false">SUM(L118:L119)</f>
        <v>8</v>
      </c>
      <c r="M120" s="184" t="n">
        <f aca="false">SUM(M118:M119)</f>
        <v>4</v>
      </c>
      <c r="N120" s="184" t="n">
        <f aca="false">SUM(N118:N119)</f>
        <v>4</v>
      </c>
      <c r="O120" s="184" t="n">
        <f aca="false">SUM(O118:O119)</f>
        <v>8</v>
      </c>
    </row>
    <row r="121" customFormat="false" ht="13.5" hidden="false" customHeight="true" outlineLevel="0" collapsed="false">
      <c r="A121" s="235" t="s">
        <v>76</v>
      </c>
      <c r="B121" s="235"/>
      <c r="C121" s="235"/>
      <c r="D121" s="236" t="n">
        <f aca="false">SUM(D101,D105,D113,D120)</f>
        <v>107</v>
      </c>
      <c r="E121" s="236" t="n">
        <f aca="false">SUM(E101,E105,E113,E120)</f>
        <v>124</v>
      </c>
      <c r="F121" s="236" t="n">
        <f aca="false">SUM(F101,F105,F113,F120)</f>
        <v>231</v>
      </c>
      <c r="G121" s="236" t="n">
        <f aca="false">SUM(G101,G105,G113,G120)</f>
        <v>111</v>
      </c>
      <c r="H121" s="236" t="n">
        <f aca="false">SUM(H101,H105,H113,H120)</f>
        <v>137</v>
      </c>
      <c r="I121" s="236" t="n">
        <f aca="false">SUM(I101,I105,I113,I120)</f>
        <v>248</v>
      </c>
      <c r="J121" s="236" t="n">
        <f aca="false">SUM(J101,J105,J113,J120)</f>
        <v>844</v>
      </c>
      <c r="K121" s="236" t="n">
        <f aca="false">SUM(K101,K105,K113,K120)</f>
        <v>897</v>
      </c>
      <c r="L121" s="236" t="n">
        <f aca="false">SUM(L101,L105,L113,L120)</f>
        <v>1741</v>
      </c>
      <c r="M121" s="236" t="n">
        <f aca="false">SUM(M101,M105,M113,M120)</f>
        <v>955</v>
      </c>
      <c r="N121" s="236" t="n">
        <f aca="false">SUM(N101,N105,N113,N120)</f>
        <v>1034</v>
      </c>
      <c r="O121" s="236" t="n">
        <f aca="false">SUM(O101,O105,O113,O120)</f>
        <v>1989</v>
      </c>
    </row>
    <row r="122" customFormat="false" ht="12.75" hidden="false" customHeight="false" outlineLevel="0" collapsed="false">
      <c r="A122" s="131"/>
      <c r="B122" s="131"/>
      <c r="C122" s="131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</row>
    <row r="123" customFormat="false" ht="12.75" hidden="false" customHeight="false" outlineLevel="0" collapsed="false">
      <c r="A123" s="131"/>
      <c r="B123" s="131"/>
      <c r="C123" s="131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</row>
    <row r="124" customFormat="false" ht="12.75" hidden="false" customHeight="true" outlineLevel="0" collapsed="false">
      <c r="A124" s="131"/>
      <c r="B124" s="131"/>
      <c r="C124" s="131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</row>
    <row r="125" customFormat="false" ht="13.5" hidden="false" customHeight="false" outlineLevel="0" collapsed="false">
      <c r="A125" s="230" t="s">
        <v>122</v>
      </c>
      <c r="B125" s="230"/>
      <c r="C125" s="230"/>
      <c r="D125" s="230"/>
      <c r="E125" s="230"/>
      <c r="F125" s="230"/>
      <c r="G125" s="170" t="s">
        <v>12</v>
      </c>
      <c r="H125" s="170"/>
      <c r="I125" s="170"/>
      <c r="J125" s="170"/>
      <c r="K125" s="170"/>
      <c r="L125" s="170"/>
      <c r="M125" s="170"/>
      <c r="N125" s="170"/>
      <c r="O125" s="170"/>
    </row>
    <row r="126" customFormat="false" ht="13.5" hidden="false" customHeight="false" outlineLevel="0" collapsed="false">
      <c r="A126" s="170" t="s">
        <v>13</v>
      </c>
      <c r="B126" s="237" t="s">
        <v>14</v>
      </c>
      <c r="C126" s="170" t="s">
        <v>15</v>
      </c>
      <c r="D126" s="237" t="s">
        <v>16</v>
      </c>
      <c r="E126" s="237"/>
      <c r="F126" s="237"/>
      <c r="G126" s="237" t="s">
        <v>17</v>
      </c>
      <c r="H126" s="237"/>
      <c r="I126" s="237"/>
      <c r="J126" s="237" t="s">
        <v>18</v>
      </c>
      <c r="K126" s="237"/>
      <c r="L126" s="237"/>
      <c r="M126" s="237" t="s">
        <v>19</v>
      </c>
      <c r="N126" s="237"/>
      <c r="O126" s="237"/>
    </row>
    <row r="127" customFormat="false" ht="13.5" hidden="false" customHeight="false" outlineLevel="0" collapsed="false">
      <c r="A127" s="170" t="s">
        <v>20</v>
      </c>
      <c r="B127" s="237"/>
      <c r="C127" s="170"/>
      <c r="D127" s="173" t="s">
        <v>21</v>
      </c>
      <c r="E127" s="173" t="s">
        <v>22</v>
      </c>
      <c r="F127" s="173" t="s">
        <v>23</v>
      </c>
      <c r="G127" s="173" t="s">
        <v>21</v>
      </c>
      <c r="H127" s="173" t="s">
        <v>22</v>
      </c>
      <c r="I127" s="173" t="s">
        <v>23</v>
      </c>
      <c r="J127" s="173" t="s">
        <v>21</v>
      </c>
      <c r="K127" s="173" t="s">
        <v>22</v>
      </c>
      <c r="L127" s="173" t="s">
        <v>23</v>
      </c>
      <c r="M127" s="173" t="s">
        <v>21</v>
      </c>
      <c r="N127" s="173" t="s">
        <v>22</v>
      </c>
      <c r="O127" s="173" t="s">
        <v>23</v>
      </c>
    </row>
    <row r="128" customFormat="false" ht="12.75" hidden="false" customHeight="false" outlineLevel="0" collapsed="false">
      <c r="A128" s="238" t="s">
        <v>34</v>
      </c>
      <c r="B128" s="239" t="s">
        <v>123</v>
      </c>
      <c r="C128" s="240" t="s">
        <v>124</v>
      </c>
      <c r="D128" s="231" t="n">
        <v>8</v>
      </c>
      <c r="E128" s="232" t="n">
        <v>17</v>
      </c>
      <c r="F128" s="233" t="n">
        <f aca="false">SUM(D128:E128)</f>
        <v>25</v>
      </c>
      <c r="G128" s="231" t="n">
        <v>8</v>
      </c>
      <c r="H128" s="232" t="n">
        <v>17</v>
      </c>
      <c r="I128" s="233" t="n">
        <f aca="false">SUM(G128:H128)</f>
        <v>25</v>
      </c>
      <c r="J128" s="231" t="n">
        <v>111</v>
      </c>
      <c r="K128" s="232" t="n">
        <v>163</v>
      </c>
      <c r="L128" s="233" t="n">
        <f aca="false">SUM(J128:K128)</f>
        <v>274</v>
      </c>
      <c r="M128" s="231" t="n">
        <f aca="false">SUM(G128,J128)</f>
        <v>119</v>
      </c>
      <c r="N128" s="232" t="n">
        <f aca="false">SUM(H128,K128)</f>
        <v>180</v>
      </c>
      <c r="O128" s="233" t="n">
        <f aca="false">SUM(M128:N128)</f>
        <v>299</v>
      </c>
    </row>
    <row r="129" customFormat="false" ht="12.75" hidden="false" customHeight="false" outlineLevel="0" collapsed="false">
      <c r="A129" s="241" t="s">
        <v>125</v>
      </c>
      <c r="B129" s="239" t="s">
        <v>126</v>
      </c>
      <c r="C129" s="240" t="s">
        <v>124</v>
      </c>
      <c r="D129" s="223" t="n">
        <v>0</v>
      </c>
      <c r="E129" s="222" t="n">
        <v>2</v>
      </c>
      <c r="F129" s="242" t="n">
        <f aca="false">SUM(D129:E129)</f>
        <v>2</v>
      </c>
      <c r="G129" s="223" t="n">
        <v>0</v>
      </c>
      <c r="H129" s="222" t="n">
        <v>0</v>
      </c>
      <c r="I129" s="242" t="n">
        <f aca="false">SUM(G129:H129)</f>
        <v>0</v>
      </c>
      <c r="J129" s="223" t="n">
        <v>32</v>
      </c>
      <c r="K129" s="222" t="n">
        <v>41</v>
      </c>
      <c r="L129" s="242" t="n">
        <f aca="false">SUM(J129:K129)</f>
        <v>73</v>
      </c>
      <c r="M129" s="223" t="n">
        <f aca="false">SUM(G129,J129)</f>
        <v>32</v>
      </c>
      <c r="N129" s="222" t="n">
        <f aca="false">SUM(H129,K129)</f>
        <v>41</v>
      </c>
      <c r="O129" s="243" t="n">
        <f aca="false">SUM(M129:N129)</f>
        <v>73</v>
      </c>
    </row>
    <row r="130" customFormat="false" ht="12.75" hidden="false" customHeight="false" outlineLevel="0" collapsed="false">
      <c r="A130" s="241" t="s">
        <v>24</v>
      </c>
      <c r="B130" s="239" t="s">
        <v>126</v>
      </c>
      <c r="C130" s="240" t="s">
        <v>124</v>
      </c>
      <c r="D130" s="223" t="n">
        <v>0</v>
      </c>
      <c r="E130" s="222" t="n">
        <v>0</v>
      </c>
      <c r="F130" s="242" t="n">
        <f aca="false">SUM(D130:E130)</f>
        <v>0</v>
      </c>
      <c r="G130" s="223" t="n">
        <v>0</v>
      </c>
      <c r="H130" s="222" t="n">
        <v>0</v>
      </c>
      <c r="I130" s="242" t="n">
        <f aca="false">SUM(G130:H130)</f>
        <v>0</v>
      </c>
      <c r="J130" s="223" t="n">
        <v>184</v>
      </c>
      <c r="K130" s="222" t="n">
        <v>208</v>
      </c>
      <c r="L130" s="242" t="n">
        <f aca="false">SUM(J130:K130)</f>
        <v>392</v>
      </c>
      <c r="M130" s="223" t="n">
        <f aca="false">SUM(G130,J130)</f>
        <v>184</v>
      </c>
      <c r="N130" s="222" t="n">
        <f aca="false">SUM(H130,K130)</f>
        <v>208</v>
      </c>
      <c r="O130" s="243" t="n">
        <f aca="false">SUM(M130:N130)</f>
        <v>392</v>
      </c>
    </row>
    <row r="131" customFormat="false" ht="12.75" hidden="false" customHeight="false" outlineLevel="0" collapsed="false">
      <c r="A131" s="241" t="s">
        <v>27</v>
      </c>
      <c r="B131" s="239" t="s">
        <v>126</v>
      </c>
      <c r="C131" s="240" t="s">
        <v>124</v>
      </c>
      <c r="D131" s="244" t="n">
        <v>42</v>
      </c>
      <c r="E131" s="222" t="n">
        <v>28</v>
      </c>
      <c r="F131" s="242" t="n">
        <f aca="false">SUM(D131:E131)</f>
        <v>70</v>
      </c>
      <c r="G131" s="223" t="n">
        <v>39</v>
      </c>
      <c r="H131" s="222" t="n">
        <v>25</v>
      </c>
      <c r="I131" s="242" t="n">
        <f aca="false">SUM(G131:H131)</f>
        <v>64</v>
      </c>
      <c r="J131" s="223" t="n">
        <v>33</v>
      </c>
      <c r="K131" s="222" t="n">
        <v>36</v>
      </c>
      <c r="L131" s="242" t="n">
        <f aca="false">SUM(J131:K131)</f>
        <v>69</v>
      </c>
      <c r="M131" s="223" t="n">
        <f aca="false">SUM(G131,J131)</f>
        <v>72</v>
      </c>
      <c r="N131" s="222" t="n">
        <f aca="false">SUM(H131,K131)</f>
        <v>61</v>
      </c>
      <c r="O131" s="243" t="n">
        <f aca="false">SUM(M131:N131)</f>
        <v>133</v>
      </c>
    </row>
    <row r="132" customFormat="false" ht="12.75" hidden="false" customHeight="false" outlineLevel="0" collapsed="false">
      <c r="A132" s="245" t="s">
        <v>127</v>
      </c>
      <c r="B132" s="239" t="s">
        <v>126</v>
      </c>
      <c r="C132" s="246" t="s">
        <v>124</v>
      </c>
      <c r="D132" s="244" t="n">
        <v>12</v>
      </c>
      <c r="E132" s="222" t="n">
        <v>20</v>
      </c>
      <c r="F132" s="242" t="n">
        <f aca="false">SUM(D132:E132)</f>
        <v>32</v>
      </c>
      <c r="G132" s="223" t="n">
        <v>11</v>
      </c>
      <c r="H132" s="222" t="n">
        <v>19</v>
      </c>
      <c r="I132" s="242" t="n">
        <f aca="false">SUM(G132:H132)</f>
        <v>30</v>
      </c>
      <c r="J132" s="223" t="n">
        <v>71</v>
      </c>
      <c r="K132" s="222" t="n">
        <v>94</v>
      </c>
      <c r="L132" s="242" t="n">
        <f aca="false">SUM(J132:K132)</f>
        <v>165</v>
      </c>
      <c r="M132" s="223" t="n">
        <f aca="false">SUM(G132,J132)</f>
        <v>82</v>
      </c>
      <c r="N132" s="222" t="n">
        <f aca="false">SUM(H132,K132)</f>
        <v>113</v>
      </c>
      <c r="O132" s="243" t="n">
        <f aca="false">SUM(M132:N132)</f>
        <v>195</v>
      </c>
    </row>
    <row r="133" customFormat="false" ht="12.75" hidden="false" customHeight="false" outlineLevel="0" collapsed="false">
      <c r="A133" s="241" t="s">
        <v>30</v>
      </c>
      <c r="B133" s="239" t="s">
        <v>126</v>
      </c>
      <c r="C133" s="240" t="s">
        <v>124</v>
      </c>
      <c r="D133" s="223" t="n">
        <v>0</v>
      </c>
      <c r="E133" s="222" t="n">
        <v>0</v>
      </c>
      <c r="F133" s="242" t="n">
        <f aca="false">SUM(D133:E133)</f>
        <v>0</v>
      </c>
      <c r="G133" s="223" t="n">
        <v>0</v>
      </c>
      <c r="H133" s="222" t="n">
        <v>0</v>
      </c>
      <c r="I133" s="242" t="n">
        <f aca="false">SUM(G133:H133)</f>
        <v>0</v>
      </c>
      <c r="J133" s="223" t="n">
        <v>46</v>
      </c>
      <c r="K133" s="222" t="n">
        <v>94</v>
      </c>
      <c r="L133" s="242" t="n">
        <f aca="false">SUM(J133:K133)</f>
        <v>140</v>
      </c>
      <c r="M133" s="223" t="n">
        <f aca="false">SUM(G133,J133)</f>
        <v>46</v>
      </c>
      <c r="N133" s="222" t="n">
        <f aca="false">SUM(H133,K133)</f>
        <v>94</v>
      </c>
      <c r="O133" s="243" t="n">
        <f aca="false">SUM(M133:N133)</f>
        <v>140</v>
      </c>
    </row>
    <row r="134" customFormat="false" ht="12.75" hidden="false" customHeight="false" outlineLevel="0" collapsed="false">
      <c r="A134" s="241" t="s">
        <v>31</v>
      </c>
      <c r="B134" s="239" t="s">
        <v>126</v>
      </c>
      <c r="C134" s="240" t="s">
        <v>124</v>
      </c>
      <c r="D134" s="244" t="n">
        <v>9</v>
      </c>
      <c r="E134" s="222" t="n">
        <v>28</v>
      </c>
      <c r="F134" s="242" t="n">
        <f aca="false">SUM(D134:E134)</f>
        <v>37</v>
      </c>
      <c r="G134" s="223" t="n">
        <v>8</v>
      </c>
      <c r="H134" s="222" t="n">
        <v>36</v>
      </c>
      <c r="I134" s="242" t="n">
        <f aca="false">SUM(G134:H134)</f>
        <v>44</v>
      </c>
      <c r="J134" s="223" t="n">
        <v>42</v>
      </c>
      <c r="K134" s="222" t="n">
        <v>128</v>
      </c>
      <c r="L134" s="242" t="n">
        <f aca="false">SUM(J134:K134)</f>
        <v>170</v>
      </c>
      <c r="M134" s="223" t="n">
        <f aca="false">SUM(G134,J134)</f>
        <v>50</v>
      </c>
      <c r="N134" s="222" t="n">
        <f aca="false">SUM(H134,K134)</f>
        <v>164</v>
      </c>
      <c r="O134" s="243" t="n">
        <f aca="false">SUM(M134:N134)</f>
        <v>214</v>
      </c>
    </row>
    <row r="135" customFormat="false" ht="12.75" hidden="false" customHeight="false" outlineLevel="0" collapsed="false">
      <c r="A135" s="241" t="s">
        <v>128</v>
      </c>
      <c r="B135" s="239" t="s">
        <v>129</v>
      </c>
      <c r="C135" s="240" t="s">
        <v>124</v>
      </c>
      <c r="D135" s="244" t="n">
        <v>28</v>
      </c>
      <c r="E135" s="222" t="n">
        <v>36</v>
      </c>
      <c r="F135" s="242" t="n">
        <f aca="false">SUM(D135:E135)</f>
        <v>64</v>
      </c>
      <c r="G135" s="223" t="n">
        <v>30</v>
      </c>
      <c r="H135" s="222" t="n">
        <v>38</v>
      </c>
      <c r="I135" s="242" t="n">
        <f aca="false">SUM(G135:H135)</f>
        <v>68</v>
      </c>
      <c r="J135" s="223" t="n">
        <v>252</v>
      </c>
      <c r="K135" s="222" t="n">
        <v>228</v>
      </c>
      <c r="L135" s="242" t="n">
        <f aca="false">SUM(J135:K135)</f>
        <v>480</v>
      </c>
      <c r="M135" s="223" t="n">
        <f aca="false">SUM(G135,J135)</f>
        <v>282</v>
      </c>
      <c r="N135" s="222" t="n">
        <f aca="false">SUM(H135,K135)</f>
        <v>266</v>
      </c>
      <c r="O135" s="243" t="n">
        <f aca="false">SUM(M135:N135)</f>
        <v>548</v>
      </c>
    </row>
    <row r="136" customFormat="false" ht="12.75" hidden="false" customHeight="false" outlineLevel="0" collapsed="false">
      <c r="A136" s="241" t="s">
        <v>28</v>
      </c>
      <c r="B136" s="239" t="s">
        <v>130</v>
      </c>
      <c r="C136" s="240" t="s">
        <v>124</v>
      </c>
      <c r="D136" s="223" t="n">
        <v>0</v>
      </c>
      <c r="E136" s="222" t="n">
        <v>0</v>
      </c>
      <c r="F136" s="242" t="n">
        <f aca="false">SUM(D136:E136)</f>
        <v>0</v>
      </c>
      <c r="G136" s="223" t="n">
        <v>0</v>
      </c>
      <c r="H136" s="222" t="n">
        <v>0</v>
      </c>
      <c r="I136" s="242" t="n">
        <f aca="false">SUM(G136:H136)</f>
        <v>0</v>
      </c>
      <c r="J136" s="223" t="n">
        <v>234</v>
      </c>
      <c r="K136" s="222" t="n">
        <v>257</v>
      </c>
      <c r="L136" s="242" t="n">
        <f aca="false">SUM(J136:K136)</f>
        <v>491</v>
      </c>
      <c r="M136" s="223" t="n">
        <f aca="false">SUM(G136,J136)</f>
        <v>234</v>
      </c>
      <c r="N136" s="222" t="n">
        <f aca="false">SUM(H136,K136)</f>
        <v>257</v>
      </c>
      <c r="O136" s="243" t="n">
        <f aca="false">SUM(M136:N136)</f>
        <v>491</v>
      </c>
    </row>
    <row r="137" customFormat="false" ht="12.75" hidden="false" customHeight="false" outlineLevel="0" collapsed="false">
      <c r="A137" s="241" t="s">
        <v>131</v>
      </c>
      <c r="B137" s="239" t="s">
        <v>130</v>
      </c>
      <c r="C137" s="240" t="s">
        <v>124</v>
      </c>
      <c r="D137" s="223" t="n">
        <v>46</v>
      </c>
      <c r="E137" s="222" t="n">
        <v>46</v>
      </c>
      <c r="F137" s="242" t="n">
        <f aca="false">SUM(D137:E137)</f>
        <v>92</v>
      </c>
      <c r="G137" s="223" t="n">
        <v>46</v>
      </c>
      <c r="H137" s="222" t="n">
        <v>43</v>
      </c>
      <c r="I137" s="242" t="n">
        <f aca="false">SUM(G137:H137)</f>
        <v>89</v>
      </c>
      <c r="J137" s="223" t="n">
        <v>47</v>
      </c>
      <c r="K137" s="222" t="n">
        <v>52</v>
      </c>
      <c r="L137" s="242" t="n">
        <f aca="false">SUM(J137:K137)</f>
        <v>99</v>
      </c>
      <c r="M137" s="223" t="n">
        <f aca="false">SUM(G137,J137)</f>
        <v>93</v>
      </c>
      <c r="N137" s="222" t="n">
        <f aca="false">SUM(H137,K137)</f>
        <v>95</v>
      </c>
      <c r="O137" s="243" t="n">
        <f aca="false">SUM(M137:N137)</f>
        <v>188</v>
      </c>
    </row>
    <row r="138" customFormat="false" ht="24" hidden="false" customHeight="false" outlineLevel="0" collapsed="false">
      <c r="A138" s="88" t="s">
        <v>132</v>
      </c>
      <c r="B138" s="239" t="s">
        <v>130</v>
      </c>
      <c r="C138" s="240" t="s">
        <v>124</v>
      </c>
      <c r="D138" s="223" t="n">
        <v>11</v>
      </c>
      <c r="E138" s="222" t="n">
        <v>4</v>
      </c>
      <c r="F138" s="242" t="n">
        <f aca="false">SUM(D138:E138)</f>
        <v>15</v>
      </c>
      <c r="G138" s="223" t="n">
        <v>21</v>
      </c>
      <c r="H138" s="222" t="n">
        <v>7</v>
      </c>
      <c r="I138" s="242" t="n">
        <f aca="false">SUM(G138:H138)</f>
        <v>28</v>
      </c>
      <c r="J138" s="223" t="n">
        <v>0</v>
      </c>
      <c r="K138" s="222" t="n">
        <v>0</v>
      </c>
      <c r="L138" s="242" t="n">
        <f aca="false">SUM(J138:K138)</f>
        <v>0</v>
      </c>
      <c r="M138" s="223" t="n">
        <f aca="false">SUM(G138,J138)</f>
        <v>21</v>
      </c>
      <c r="N138" s="222" t="n">
        <f aca="false">SUM(H138,K138)</f>
        <v>7</v>
      </c>
      <c r="O138" s="243" t="n">
        <f aca="false">SUM(M138:N138)</f>
        <v>28</v>
      </c>
    </row>
    <row r="139" customFormat="false" ht="12.75" hidden="false" customHeight="false" outlineLevel="0" collapsed="false">
      <c r="A139" s="241" t="s">
        <v>33</v>
      </c>
      <c r="B139" s="239" t="s">
        <v>130</v>
      </c>
      <c r="C139" s="240" t="s">
        <v>124</v>
      </c>
      <c r="D139" s="223" t="n">
        <v>10</v>
      </c>
      <c r="E139" s="222" t="n">
        <v>2</v>
      </c>
      <c r="F139" s="242" t="n">
        <f aca="false">SUM(D139:E139)</f>
        <v>12</v>
      </c>
      <c r="G139" s="223" t="n">
        <v>0</v>
      </c>
      <c r="H139" s="222" t="n">
        <v>0</v>
      </c>
      <c r="I139" s="242" t="n">
        <f aca="false">SUM(G139:H139)</f>
        <v>0</v>
      </c>
      <c r="J139" s="223" t="n">
        <v>157</v>
      </c>
      <c r="K139" s="222" t="n">
        <v>41</v>
      </c>
      <c r="L139" s="242" t="n">
        <f aca="false">SUM(J139:K139)</f>
        <v>198</v>
      </c>
      <c r="M139" s="223" t="n">
        <f aca="false">SUM(G139,J139)</f>
        <v>157</v>
      </c>
      <c r="N139" s="222" t="n">
        <f aca="false">SUM(H139,K139)</f>
        <v>41</v>
      </c>
      <c r="O139" s="243" t="n">
        <f aca="false">SUM(M139:N139)</f>
        <v>198</v>
      </c>
    </row>
    <row r="140" customFormat="false" ht="12.75" hidden="false" customHeight="false" outlineLevel="0" collapsed="false">
      <c r="A140" s="247" t="s">
        <v>133</v>
      </c>
      <c r="B140" s="248" t="s">
        <v>134</v>
      </c>
      <c r="C140" s="240" t="s">
        <v>135</v>
      </c>
      <c r="D140" s="222" t="n">
        <v>1</v>
      </c>
      <c r="E140" s="222" t="n">
        <v>0</v>
      </c>
      <c r="F140" s="242" t="n">
        <f aca="false">SUM(D140:E140)</f>
        <v>1</v>
      </c>
      <c r="G140" s="223" t="n">
        <v>0</v>
      </c>
      <c r="H140" s="222" t="n">
        <v>0</v>
      </c>
      <c r="I140" s="242" t="n">
        <f aca="false">SUM(G140:H140)</f>
        <v>0</v>
      </c>
      <c r="J140" s="223" t="n">
        <v>423</v>
      </c>
      <c r="K140" s="222" t="n">
        <v>101</v>
      </c>
      <c r="L140" s="242" t="n">
        <f aca="false">SUM(J140:K140)</f>
        <v>524</v>
      </c>
      <c r="M140" s="223" t="n">
        <f aca="false">SUM(G140,J140)</f>
        <v>423</v>
      </c>
      <c r="N140" s="222" t="n">
        <f aca="false">SUM(H140,K140)</f>
        <v>101</v>
      </c>
      <c r="O140" s="243" t="n">
        <f aca="false">SUM(M140:N140)</f>
        <v>524</v>
      </c>
    </row>
    <row r="141" customFormat="false" ht="12.75" hidden="false" customHeight="false" outlineLevel="0" collapsed="false">
      <c r="A141" s="249" t="s">
        <v>136</v>
      </c>
      <c r="B141" s="239" t="s">
        <v>134</v>
      </c>
      <c r="C141" s="250" t="s">
        <v>135</v>
      </c>
      <c r="D141" s="221" t="n">
        <v>28</v>
      </c>
      <c r="E141" s="222" t="n">
        <v>5</v>
      </c>
      <c r="F141" s="242" t="n">
        <f aca="false">SUM(D141:E141)</f>
        <v>33</v>
      </c>
      <c r="G141" s="223" t="n">
        <v>28</v>
      </c>
      <c r="H141" s="222" t="n">
        <v>5</v>
      </c>
      <c r="I141" s="242" t="n">
        <f aca="false">SUM(G141:H141)</f>
        <v>33</v>
      </c>
      <c r="J141" s="223" t="n">
        <v>0</v>
      </c>
      <c r="K141" s="222" t="n">
        <v>0</v>
      </c>
      <c r="L141" s="242" t="n">
        <f aca="false">SUM(J141:K141)</f>
        <v>0</v>
      </c>
      <c r="M141" s="223" t="n">
        <f aca="false">SUM(G141,J141)</f>
        <v>28</v>
      </c>
      <c r="N141" s="222" t="n">
        <f aca="false">SUM(H141,K141)</f>
        <v>5</v>
      </c>
      <c r="O141" s="243" t="n">
        <f aca="false">SUM(M141:N141)</f>
        <v>33</v>
      </c>
    </row>
    <row r="142" customFormat="false" ht="12.75" hidden="false" customHeight="false" outlineLevel="0" collapsed="false">
      <c r="A142" s="245" t="s">
        <v>137</v>
      </c>
      <c r="B142" s="251" t="s">
        <v>134</v>
      </c>
      <c r="C142" s="246" t="s">
        <v>135</v>
      </c>
      <c r="D142" s="244" t="n">
        <v>0</v>
      </c>
      <c r="E142" s="222" t="n">
        <v>0</v>
      </c>
      <c r="F142" s="242" t="n">
        <f aca="false">SUM(D142:E142)</f>
        <v>0</v>
      </c>
      <c r="G142" s="223" t="n">
        <v>0</v>
      </c>
      <c r="H142" s="222" t="n">
        <v>0</v>
      </c>
      <c r="I142" s="242" t="n">
        <f aca="false">SUM(G142:H142)</f>
        <v>0</v>
      </c>
      <c r="J142" s="223" t="n">
        <v>78</v>
      </c>
      <c r="K142" s="222" t="n">
        <v>28</v>
      </c>
      <c r="L142" s="242" t="n">
        <f aca="false">SUM(J142:K142)</f>
        <v>106</v>
      </c>
      <c r="M142" s="223" t="n">
        <f aca="false">SUM(G142,J142)</f>
        <v>78</v>
      </c>
      <c r="N142" s="222" t="n">
        <f aca="false">SUM(H142,K142)</f>
        <v>28</v>
      </c>
      <c r="O142" s="243" t="n">
        <f aca="false">SUM(M142:N142)</f>
        <v>106</v>
      </c>
    </row>
    <row r="143" customFormat="false" ht="12.75" hidden="false" customHeight="false" outlineLevel="0" collapsed="false">
      <c r="A143" s="241" t="s">
        <v>138</v>
      </c>
      <c r="B143" s="239" t="s">
        <v>139</v>
      </c>
      <c r="C143" s="240" t="s">
        <v>124</v>
      </c>
      <c r="D143" s="223" t="n">
        <v>30</v>
      </c>
      <c r="E143" s="222" t="n">
        <v>28</v>
      </c>
      <c r="F143" s="242" t="n">
        <f aca="false">SUM(D143:E143)</f>
        <v>58</v>
      </c>
      <c r="G143" s="223" t="n">
        <v>33</v>
      </c>
      <c r="H143" s="222" t="n">
        <v>29</v>
      </c>
      <c r="I143" s="242" t="n">
        <f aca="false">SUM(G143:H143)</f>
        <v>62</v>
      </c>
      <c r="J143" s="223" t="n">
        <v>189</v>
      </c>
      <c r="K143" s="222" t="n">
        <v>202</v>
      </c>
      <c r="L143" s="242" t="n">
        <f aca="false">SUM(J143:K143)</f>
        <v>391</v>
      </c>
      <c r="M143" s="223" t="n">
        <f aca="false">SUM(G143,J143)</f>
        <v>222</v>
      </c>
      <c r="N143" s="222" t="n">
        <f aca="false">SUM(H143,K143)</f>
        <v>231</v>
      </c>
      <c r="O143" s="243" t="n">
        <f aca="false">SUM(M143:N143)</f>
        <v>453</v>
      </c>
    </row>
    <row r="144" customFormat="false" ht="11.25" hidden="false" customHeight="true" outlineLevel="0" collapsed="false">
      <c r="A144" s="238" t="s">
        <v>138</v>
      </c>
      <c r="B144" s="252" t="s">
        <v>140</v>
      </c>
      <c r="C144" s="253" t="s">
        <v>141</v>
      </c>
      <c r="D144" s="231" t="n">
        <v>24</v>
      </c>
      <c r="E144" s="222" t="n">
        <v>24</v>
      </c>
      <c r="F144" s="242" t="n">
        <f aca="false">SUM(D144:E144)</f>
        <v>48</v>
      </c>
      <c r="G144" s="223" t="n">
        <v>23</v>
      </c>
      <c r="H144" s="222" t="n">
        <v>24</v>
      </c>
      <c r="I144" s="242" t="n">
        <f aca="false">SUM(G144:H144)</f>
        <v>47</v>
      </c>
      <c r="J144" s="223" t="n">
        <v>129</v>
      </c>
      <c r="K144" s="222" t="n">
        <v>125</v>
      </c>
      <c r="L144" s="242" t="n">
        <f aca="false">SUM(J144:K144)</f>
        <v>254</v>
      </c>
      <c r="M144" s="223" t="n">
        <f aca="false">SUM(G144,J144)</f>
        <v>152</v>
      </c>
      <c r="N144" s="222" t="n">
        <f aca="false">SUM(H144,K144)</f>
        <v>149</v>
      </c>
      <c r="O144" s="243" t="n">
        <f aca="false">SUM(M144:N144)</f>
        <v>301</v>
      </c>
    </row>
    <row r="145" customFormat="false" ht="24.95" hidden="false" customHeight="true" outlineLevel="0" collapsed="false">
      <c r="A145" s="254" t="s">
        <v>142</v>
      </c>
      <c r="B145" s="255" t="s">
        <v>143</v>
      </c>
      <c r="C145" s="253" t="s">
        <v>124</v>
      </c>
      <c r="D145" s="231" t="n">
        <v>0</v>
      </c>
      <c r="E145" s="222" t="n">
        <v>0</v>
      </c>
      <c r="F145" s="242" t="n">
        <f aca="false">SUM(D145:E145)</f>
        <v>0</v>
      </c>
      <c r="G145" s="223" t="n">
        <v>0</v>
      </c>
      <c r="H145" s="222" t="n">
        <v>0</v>
      </c>
      <c r="I145" s="242" t="n">
        <f aca="false">SUM(G145:H145)</f>
        <v>0</v>
      </c>
      <c r="J145" s="223" t="n">
        <v>35</v>
      </c>
      <c r="K145" s="222" t="n">
        <v>30</v>
      </c>
      <c r="L145" s="242" t="n">
        <f aca="false">SUM(J145:K145)</f>
        <v>65</v>
      </c>
      <c r="M145" s="223" t="n">
        <f aca="false">SUM(G145,J145)</f>
        <v>35</v>
      </c>
      <c r="N145" s="222" t="n">
        <f aca="false">SUM(H145,K145)</f>
        <v>30</v>
      </c>
      <c r="O145" s="243" t="n">
        <f aca="false">SUM(M145:N145)</f>
        <v>65</v>
      </c>
    </row>
    <row r="146" customFormat="false" ht="12.75" hidden="false" customHeight="false" outlineLevel="0" collapsed="false">
      <c r="A146" s="238" t="s">
        <v>144</v>
      </c>
      <c r="B146" s="256" t="s">
        <v>145</v>
      </c>
      <c r="C146" s="253" t="s">
        <v>124</v>
      </c>
      <c r="D146" s="231" t="n">
        <v>6</v>
      </c>
      <c r="E146" s="222" t="n">
        <v>7</v>
      </c>
      <c r="F146" s="242" t="n">
        <f aca="false">SUM(D146:E146)</f>
        <v>13</v>
      </c>
      <c r="G146" s="223" t="n">
        <v>5</v>
      </c>
      <c r="H146" s="222" t="n">
        <v>7</v>
      </c>
      <c r="I146" s="242" t="n">
        <f aca="false">SUM(G146:H146)</f>
        <v>12</v>
      </c>
      <c r="J146" s="223" t="n">
        <v>75</v>
      </c>
      <c r="K146" s="222" t="n">
        <v>78</v>
      </c>
      <c r="L146" s="242" t="n">
        <f aca="false">SUM(J146:K146)</f>
        <v>153</v>
      </c>
      <c r="M146" s="223" t="n">
        <f aca="false">SUM(G146,J146)</f>
        <v>80</v>
      </c>
      <c r="N146" s="222" t="n">
        <f aca="false">SUM(H146,K146)</f>
        <v>85</v>
      </c>
      <c r="O146" s="243" t="n">
        <f aca="false">SUM(M146:N146)</f>
        <v>165</v>
      </c>
    </row>
    <row r="147" customFormat="false" ht="10.5" hidden="false" customHeight="true" outlineLevel="0" collapsed="false">
      <c r="A147" s="241" t="s">
        <v>146</v>
      </c>
      <c r="B147" s="257" t="s">
        <v>147</v>
      </c>
      <c r="C147" s="240" t="s">
        <v>124</v>
      </c>
      <c r="D147" s="223" t="n">
        <v>11</v>
      </c>
      <c r="E147" s="222" t="n">
        <v>58</v>
      </c>
      <c r="F147" s="242" t="n">
        <f aca="false">SUM(D147:E147)</f>
        <v>69</v>
      </c>
      <c r="G147" s="223" t="n">
        <v>12</v>
      </c>
      <c r="H147" s="222" t="n">
        <v>56</v>
      </c>
      <c r="I147" s="242" t="n">
        <f aca="false">SUM(G147:H147)</f>
        <v>68</v>
      </c>
      <c r="J147" s="223" t="n">
        <v>137</v>
      </c>
      <c r="K147" s="222" t="n">
        <v>344</v>
      </c>
      <c r="L147" s="242" t="n">
        <f aca="false">SUM(J147:K147)</f>
        <v>481</v>
      </c>
      <c r="M147" s="223" t="n">
        <f aca="false">SUM(G147,J147)</f>
        <v>149</v>
      </c>
      <c r="N147" s="222" t="n">
        <f aca="false">SUM(H147,K147)</f>
        <v>400</v>
      </c>
      <c r="O147" s="243" t="n">
        <f aca="false">SUM(M147:N147)</f>
        <v>549</v>
      </c>
    </row>
    <row r="148" customFormat="false" ht="13.5" hidden="false" customHeight="false" outlineLevel="0" collapsed="false">
      <c r="A148" s="245" t="s">
        <v>148</v>
      </c>
      <c r="B148" s="258" t="s">
        <v>147</v>
      </c>
      <c r="C148" s="246" t="s">
        <v>124</v>
      </c>
      <c r="D148" s="180" t="n">
        <v>0</v>
      </c>
      <c r="E148" s="225" t="n">
        <v>0</v>
      </c>
      <c r="F148" s="259" t="n">
        <f aca="false">SUM(D148:E148)</f>
        <v>0</v>
      </c>
      <c r="G148" s="226" t="n">
        <v>0</v>
      </c>
      <c r="H148" s="225" t="n">
        <v>0</v>
      </c>
      <c r="I148" s="260" t="n">
        <f aca="false">SUM(G148:H148)</f>
        <v>0</v>
      </c>
      <c r="J148" s="226" t="n">
        <v>1</v>
      </c>
      <c r="K148" s="225" t="n">
        <v>0</v>
      </c>
      <c r="L148" s="260" t="n">
        <f aca="false">SUM(J148:K148)</f>
        <v>1</v>
      </c>
      <c r="M148" s="226" t="n">
        <f aca="false">SUM(G148,J148)</f>
        <v>1</v>
      </c>
      <c r="N148" s="181" t="n">
        <f aca="false">SUM(H148,K148)</f>
        <v>0</v>
      </c>
      <c r="O148" s="261" t="n">
        <f aca="false">SUM(M148:N148)</f>
        <v>1</v>
      </c>
    </row>
    <row r="149" customFormat="false" ht="12.75" hidden="false" customHeight="true" outlineLevel="0" collapsed="false">
      <c r="A149" s="262" t="s">
        <v>53</v>
      </c>
      <c r="B149" s="262"/>
      <c r="C149" s="262"/>
      <c r="D149" s="184" t="n">
        <f aca="false">SUM(D128:D148)</f>
        <v>266</v>
      </c>
      <c r="E149" s="184" t="n">
        <f aca="false">SUM(E128:E148)</f>
        <v>305</v>
      </c>
      <c r="F149" s="184" t="n">
        <f aca="false">SUM(F128:F148)</f>
        <v>571</v>
      </c>
      <c r="G149" s="184" t="n">
        <f aca="false">SUM(G128:G148)</f>
        <v>264</v>
      </c>
      <c r="H149" s="184" t="n">
        <f aca="false">SUM(H128:H148)</f>
        <v>306</v>
      </c>
      <c r="I149" s="184" t="n">
        <f aca="false">SUM(I128:I148)</f>
        <v>570</v>
      </c>
      <c r="J149" s="184" t="n">
        <f aca="false">SUM(J128:J148)</f>
        <v>2276</v>
      </c>
      <c r="K149" s="184" t="n">
        <f aca="false">SUM(K128:K148)</f>
        <v>2250</v>
      </c>
      <c r="L149" s="184" t="n">
        <f aca="false">SUM(L128:L148)</f>
        <v>4526</v>
      </c>
      <c r="M149" s="184" t="n">
        <f aca="false">SUM(M128:M148)</f>
        <v>2540</v>
      </c>
      <c r="N149" s="184" t="n">
        <f aca="false">SUM(N128:N148)</f>
        <v>2556</v>
      </c>
      <c r="O149" s="184" t="n">
        <f aca="false">SUM(O128:O148)</f>
        <v>5096</v>
      </c>
    </row>
    <row r="150" customFormat="false" ht="12.75" hidden="false" customHeight="true" outlineLevel="0" collapsed="false">
      <c r="A150" s="66"/>
      <c r="B150" s="66"/>
      <c r="C150" s="66"/>
      <c r="D150" s="263"/>
      <c r="E150" s="263"/>
      <c r="F150" s="263"/>
      <c r="G150" s="263"/>
      <c r="H150" s="263"/>
      <c r="I150" s="263"/>
      <c r="J150" s="263"/>
      <c r="K150" s="263"/>
      <c r="L150" s="263"/>
      <c r="M150" s="263"/>
      <c r="N150" s="263"/>
      <c r="O150" s="263"/>
    </row>
    <row r="151" customFormat="false" ht="12.75" hidden="false" customHeight="true" outlineLevel="0" collapsed="false">
      <c r="A151" s="66"/>
      <c r="B151" s="66"/>
      <c r="C151" s="66"/>
      <c r="D151" s="263"/>
      <c r="E151" s="263"/>
      <c r="F151" s="263"/>
      <c r="G151" s="263"/>
      <c r="H151" s="263"/>
      <c r="I151" s="263"/>
      <c r="J151" s="263"/>
      <c r="K151" s="263"/>
      <c r="L151" s="263"/>
      <c r="M151" s="263"/>
      <c r="N151" s="263"/>
      <c r="O151" s="263"/>
    </row>
    <row r="152" customFormat="false" ht="12.75" hidden="false" customHeight="true" outlineLevel="0" collapsed="false">
      <c r="A152" s="66"/>
      <c r="B152" s="66"/>
      <c r="C152" s="66"/>
      <c r="D152" s="263"/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</row>
    <row r="153" customFormat="false" ht="12.75" hidden="false" customHeight="true" outlineLevel="0" collapsed="false">
      <c r="A153" s="170" t="s">
        <v>54</v>
      </c>
      <c r="B153" s="237" t="s">
        <v>14</v>
      </c>
      <c r="C153" s="170" t="s">
        <v>15</v>
      </c>
      <c r="D153" s="173" t="s">
        <v>21</v>
      </c>
      <c r="E153" s="173" t="s">
        <v>22</v>
      </c>
      <c r="F153" s="173" t="s">
        <v>23</v>
      </c>
      <c r="G153" s="173" t="s">
        <v>21</v>
      </c>
      <c r="H153" s="173" t="s">
        <v>22</v>
      </c>
      <c r="I153" s="173" t="s">
        <v>23</v>
      </c>
      <c r="J153" s="173" t="s">
        <v>21</v>
      </c>
      <c r="K153" s="173" t="s">
        <v>22</v>
      </c>
      <c r="L153" s="173" t="s">
        <v>23</v>
      </c>
      <c r="M153" s="172" t="s">
        <v>21</v>
      </c>
      <c r="N153" s="173" t="s">
        <v>22</v>
      </c>
      <c r="O153" s="173" t="s">
        <v>23</v>
      </c>
    </row>
    <row r="154" customFormat="false" ht="12.75" hidden="false" customHeight="true" outlineLevel="0" collapsed="false">
      <c r="A154" s="254" t="s">
        <v>149</v>
      </c>
      <c r="B154" s="239" t="s">
        <v>126</v>
      </c>
      <c r="C154" s="264" t="s">
        <v>124</v>
      </c>
      <c r="D154" s="231" t="n">
        <v>0</v>
      </c>
      <c r="E154" s="232" t="n">
        <v>0</v>
      </c>
      <c r="F154" s="233" t="n">
        <f aca="false">SUM(D154:E154)</f>
        <v>0</v>
      </c>
      <c r="G154" s="231" t="n">
        <v>0</v>
      </c>
      <c r="H154" s="232" t="n">
        <v>0</v>
      </c>
      <c r="I154" s="233" t="n">
        <f aca="false">SUM(G154:H154)</f>
        <v>0</v>
      </c>
      <c r="J154" s="231" t="n">
        <v>0</v>
      </c>
      <c r="K154" s="232" t="n">
        <v>0</v>
      </c>
      <c r="L154" s="233" t="n">
        <f aca="false">SUM(J154:K154)</f>
        <v>0</v>
      </c>
      <c r="M154" s="265" t="n">
        <f aca="false">SUM(G154,J154)</f>
        <v>0</v>
      </c>
      <c r="N154" s="232" t="n">
        <f aca="false">SUM(H154,K154)</f>
        <v>0</v>
      </c>
      <c r="O154" s="233" t="n">
        <f aca="false">SUM(M154:N154)</f>
        <v>0</v>
      </c>
    </row>
    <row r="155" customFormat="false" ht="12.75" hidden="false" customHeight="false" outlineLevel="0" collapsed="false">
      <c r="A155" s="254" t="s">
        <v>56</v>
      </c>
      <c r="B155" s="239" t="s">
        <v>126</v>
      </c>
      <c r="C155" s="264" t="s">
        <v>124</v>
      </c>
      <c r="D155" s="231" t="n">
        <v>0</v>
      </c>
      <c r="E155" s="232" t="n">
        <v>0</v>
      </c>
      <c r="F155" s="233" t="n">
        <f aca="false">SUM(D155:E155)</f>
        <v>0</v>
      </c>
      <c r="G155" s="231" t="n">
        <v>4</v>
      </c>
      <c r="H155" s="232" t="n">
        <v>10</v>
      </c>
      <c r="I155" s="233" t="n">
        <f aca="false">SUM(G155:H155)</f>
        <v>14</v>
      </c>
      <c r="J155" s="231" t="n">
        <v>0</v>
      </c>
      <c r="K155" s="232" t="n">
        <v>0</v>
      </c>
      <c r="L155" s="233" t="n">
        <f aca="false">SUM(J155:K155)</f>
        <v>0</v>
      </c>
      <c r="M155" s="265" t="n">
        <f aca="false">SUM(G155,J155)</f>
        <v>4</v>
      </c>
      <c r="N155" s="232" t="n">
        <f aca="false">SUM(H155,K155)</f>
        <v>10</v>
      </c>
      <c r="O155" s="233" t="n">
        <f aca="false">SUM(M155:N155)</f>
        <v>14</v>
      </c>
    </row>
    <row r="156" customFormat="false" ht="12.75" hidden="false" customHeight="false" outlineLevel="0" collapsed="false">
      <c r="A156" s="266" t="s">
        <v>59</v>
      </c>
      <c r="B156" s="239" t="s">
        <v>126</v>
      </c>
      <c r="C156" s="267" t="s">
        <v>124</v>
      </c>
      <c r="D156" s="223" t="n">
        <v>0</v>
      </c>
      <c r="E156" s="222" t="n">
        <v>0</v>
      </c>
      <c r="F156" s="233" t="n">
        <f aca="false">SUM(D156:E156)</f>
        <v>0</v>
      </c>
      <c r="G156" s="223" t="n">
        <v>0</v>
      </c>
      <c r="H156" s="222" t="n">
        <v>0</v>
      </c>
      <c r="I156" s="233" t="n">
        <f aca="false">SUM(G156:H156)</f>
        <v>0</v>
      </c>
      <c r="J156" s="223" t="n">
        <v>7</v>
      </c>
      <c r="K156" s="222" t="n">
        <v>5</v>
      </c>
      <c r="L156" s="233" t="n">
        <f aca="false">SUM(J156:K156)</f>
        <v>12</v>
      </c>
      <c r="M156" s="265" t="n">
        <f aca="false">SUM(G156,J156)</f>
        <v>7</v>
      </c>
      <c r="N156" s="232" t="n">
        <f aca="false">SUM(H156,K156)</f>
        <v>5</v>
      </c>
      <c r="O156" s="233" t="n">
        <f aca="false">SUM(M156:N156)</f>
        <v>12</v>
      </c>
    </row>
    <row r="157" customFormat="false" ht="12.75" hidden="false" customHeight="false" outlineLevel="0" collapsed="false">
      <c r="A157" s="268" t="s">
        <v>150</v>
      </c>
      <c r="B157" s="239" t="s">
        <v>126</v>
      </c>
      <c r="C157" s="269" t="s">
        <v>124</v>
      </c>
      <c r="D157" s="244" t="n">
        <v>0</v>
      </c>
      <c r="E157" s="270" t="n">
        <v>0</v>
      </c>
      <c r="F157" s="233" t="n">
        <f aca="false">SUM(D157:E157)</f>
        <v>0</v>
      </c>
      <c r="G157" s="244" t="n">
        <v>0</v>
      </c>
      <c r="H157" s="270" t="n">
        <v>0</v>
      </c>
      <c r="I157" s="233" t="n">
        <f aca="false">SUM(G157:H157)</f>
        <v>0</v>
      </c>
      <c r="J157" s="244" t="n">
        <v>0</v>
      </c>
      <c r="K157" s="270" t="n">
        <v>0</v>
      </c>
      <c r="L157" s="233" t="n">
        <f aca="false">SUM(J157:K157)</f>
        <v>0</v>
      </c>
      <c r="M157" s="265" t="n">
        <f aca="false">SUM(G157,J157)</f>
        <v>0</v>
      </c>
      <c r="N157" s="232" t="n">
        <f aca="false">SUM(H157,K157)</f>
        <v>0</v>
      </c>
      <c r="O157" s="233" t="n">
        <f aca="false">SUM(M157:N157)</f>
        <v>0</v>
      </c>
    </row>
    <row r="158" customFormat="false" ht="12.75" hidden="false" customHeight="false" outlineLevel="0" collapsed="false">
      <c r="A158" s="266" t="s">
        <v>57</v>
      </c>
      <c r="B158" s="271" t="s">
        <v>151</v>
      </c>
      <c r="C158" s="267" t="s">
        <v>124</v>
      </c>
      <c r="D158" s="223" t="n">
        <v>14</v>
      </c>
      <c r="E158" s="222" t="n">
        <v>11</v>
      </c>
      <c r="F158" s="233" t="n">
        <f aca="false">SUM(D158:E158)</f>
        <v>25</v>
      </c>
      <c r="G158" s="223" t="n">
        <v>13</v>
      </c>
      <c r="H158" s="222" t="n">
        <v>10</v>
      </c>
      <c r="I158" s="233" t="n">
        <f aca="false">SUM(G158:H158)</f>
        <v>23</v>
      </c>
      <c r="J158" s="223" t="n">
        <v>10</v>
      </c>
      <c r="K158" s="222" t="n">
        <v>4</v>
      </c>
      <c r="L158" s="233" t="n">
        <f aca="false">SUM(J158:K158)</f>
        <v>14</v>
      </c>
      <c r="M158" s="265" t="n">
        <f aca="false">SUM(G158,J158)</f>
        <v>23</v>
      </c>
      <c r="N158" s="232" t="n">
        <f aca="false">SUM(H158,K158)</f>
        <v>14</v>
      </c>
      <c r="O158" s="233" t="n">
        <f aca="false">SUM(M158:N158)</f>
        <v>37</v>
      </c>
    </row>
    <row r="159" customFormat="false" ht="12.75" hidden="false" customHeight="false" outlineLevel="0" collapsed="false">
      <c r="A159" s="266" t="s">
        <v>62</v>
      </c>
      <c r="B159" s="271" t="s">
        <v>152</v>
      </c>
      <c r="C159" s="267" t="s">
        <v>124</v>
      </c>
      <c r="D159" s="223" t="n">
        <v>0</v>
      </c>
      <c r="E159" s="222" t="n">
        <v>0</v>
      </c>
      <c r="F159" s="233" t="n">
        <f aca="false">SUM(D159:E159)</f>
        <v>0</v>
      </c>
      <c r="G159" s="223" t="n">
        <v>0</v>
      </c>
      <c r="H159" s="222" t="n">
        <v>0</v>
      </c>
      <c r="I159" s="233" t="n">
        <f aca="false">SUM(G159:H159)</f>
        <v>0</v>
      </c>
      <c r="J159" s="223" t="n">
        <v>15</v>
      </c>
      <c r="K159" s="222" t="n">
        <v>0</v>
      </c>
      <c r="L159" s="233" t="n">
        <f aca="false">SUM(J159:K159)</f>
        <v>15</v>
      </c>
      <c r="M159" s="265" t="n">
        <f aca="false">SUM(G159,J159)</f>
        <v>15</v>
      </c>
      <c r="N159" s="232" t="n">
        <f aca="false">SUM(H159,K159)</f>
        <v>0</v>
      </c>
      <c r="O159" s="233" t="n">
        <f aca="false">SUM(M159:N159)</f>
        <v>15</v>
      </c>
    </row>
    <row r="160" customFormat="false" ht="12.75" hidden="false" customHeight="false" outlineLevel="0" collapsed="false">
      <c r="A160" s="272" t="s">
        <v>153</v>
      </c>
      <c r="B160" s="273" t="s">
        <v>139</v>
      </c>
      <c r="C160" s="274" t="s">
        <v>124</v>
      </c>
      <c r="D160" s="223" t="n">
        <v>0</v>
      </c>
      <c r="E160" s="222" t="n">
        <v>0</v>
      </c>
      <c r="F160" s="233" t="n">
        <f aca="false">SUM(D160:E160)</f>
        <v>0</v>
      </c>
      <c r="G160" s="275" t="n">
        <v>0</v>
      </c>
      <c r="H160" s="276" t="n">
        <v>0</v>
      </c>
      <c r="I160" s="233" t="n">
        <f aca="false">SUM(G160:H160)</f>
        <v>0</v>
      </c>
      <c r="J160" s="275" t="n">
        <v>9</v>
      </c>
      <c r="K160" s="276" t="n">
        <v>10</v>
      </c>
      <c r="L160" s="233" t="n">
        <f aca="false">SUM(J160:K160)</f>
        <v>19</v>
      </c>
      <c r="M160" s="265" t="n">
        <f aca="false">SUM(G160,J160)</f>
        <v>9</v>
      </c>
      <c r="N160" s="232" t="n">
        <f aca="false">SUM(H160,K160)</f>
        <v>10</v>
      </c>
      <c r="O160" s="233" t="n">
        <f aca="false">SUM(M160:N160)</f>
        <v>19</v>
      </c>
    </row>
    <row r="161" customFormat="false" ht="12.75" hidden="false" customHeight="false" outlineLevel="0" collapsed="false">
      <c r="A161" s="272" t="s">
        <v>100</v>
      </c>
      <c r="B161" s="273" t="s">
        <v>134</v>
      </c>
      <c r="C161" s="274" t="s">
        <v>135</v>
      </c>
      <c r="D161" s="275" t="n">
        <v>0</v>
      </c>
      <c r="E161" s="276" t="n">
        <v>0</v>
      </c>
      <c r="F161" s="233" t="n">
        <f aca="false">SUM(D161:E161)</f>
        <v>0</v>
      </c>
      <c r="G161" s="275" t="n">
        <v>0</v>
      </c>
      <c r="H161" s="276" t="n">
        <v>0</v>
      </c>
      <c r="I161" s="233" t="n">
        <f aca="false">SUM(G161:H161)</f>
        <v>0</v>
      </c>
      <c r="J161" s="275" t="n">
        <v>0</v>
      </c>
      <c r="K161" s="276" t="n">
        <v>0</v>
      </c>
      <c r="L161" s="233" t="n">
        <f aca="false">SUM(J161:K161)</f>
        <v>0</v>
      </c>
      <c r="M161" s="265" t="n">
        <f aca="false">SUM(G161,J161)</f>
        <v>0</v>
      </c>
      <c r="N161" s="232" t="n">
        <f aca="false">SUM(H161,K161)</f>
        <v>0</v>
      </c>
      <c r="O161" s="233" t="n">
        <f aca="false">SUM(M161:N161)</f>
        <v>0</v>
      </c>
    </row>
    <row r="162" customFormat="false" ht="13.5" hidden="false" customHeight="false" outlineLevel="0" collapsed="false">
      <c r="A162" s="277" t="s">
        <v>154</v>
      </c>
      <c r="B162" s="278" t="s">
        <v>145</v>
      </c>
      <c r="C162" s="279" t="s">
        <v>124</v>
      </c>
      <c r="D162" s="280" t="n">
        <v>0</v>
      </c>
      <c r="E162" s="281" t="n">
        <v>0</v>
      </c>
      <c r="F162" s="260" t="n">
        <f aca="false">SUM(D162:E162)</f>
        <v>0</v>
      </c>
      <c r="G162" s="280" t="n">
        <v>0</v>
      </c>
      <c r="H162" s="281" t="n">
        <v>0</v>
      </c>
      <c r="I162" s="260" t="n">
        <f aca="false">SUM(G162:H162)</f>
        <v>0</v>
      </c>
      <c r="J162" s="280" t="n">
        <v>1</v>
      </c>
      <c r="K162" s="281" t="n">
        <v>2</v>
      </c>
      <c r="L162" s="260" t="n">
        <f aca="false">SUM(J162:K162)</f>
        <v>3</v>
      </c>
      <c r="M162" s="265" t="n">
        <f aca="false">SUM(G162,J162)</f>
        <v>1</v>
      </c>
      <c r="N162" s="232" t="n">
        <f aca="false">SUM(H162,K162)</f>
        <v>2</v>
      </c>
      <c r="O162" s="233" t="n">
        <f aca="false">SUM(M162:N162)</f>
        <v>3</v>
      </c>
    </row>
    <row r="163" customFormat="false" ht="13.5" hidden="false" customHeight="false" outlineLevel="0" collapsed="false">
      <c r="A163" s="262" t="s">
        <v>53</v>
      </c>
      <c r="B163" s="262"/>
      <c r="C163" s="262"/>
      <c r="D163" s="184" t="n">
        <f aca="false">SUM(D154:D162)</f>
        <v>14</v>
      </c>
      <c r="E163" s="184" t="n">
        <f aca="false">SUM(E154:E162)</f>
        <v>11</v>
      </c>
      <c r="F163" s="184" t="n">
        <f aca="false">SUM(F154:F162)</f>
        <v>25</v>
      </c>
      <c r="G163" s="184" t="n">
        <f aca="false">SUM(G154:G162)</f>
        <v>17</v>
      </c>
      <c r="H163" s="184" t="n">
        <f aca="false">SUM(H154:H162)</f>
        <v>20</v>
      </c>
      <c r="I163" s="184" t="n">
        <f aca="false">SUM(I154:I162)</f>
        <v>37</v>
      </c>
      <c r="J163" s="184" t="n">
        <f aca="false">SUM(J154:J162)</f>
        <v>42</v>
      </c>
      <c r="K163" s="184" t="n">
        <f aca="false">SUM(K154:K162)</f>
        <v>21</v>
      </c>
      <c r="L163" s="184" t="n">
        <f aca="false">SUM(L154:L162)</f>
        <v>63</v>
      </c>
      <c r="M163" s="184" t="n">
        <f aca="false">SUM(M154:M162)</f>
        <v>59</v>
      </c>
      <c r="N163" s="184" t="n">
        <f aca="false">SUM(N154:N162)</f>
        <v>41</v>
      </c>
      <c r="O163" s="184" t="n">
        <f aca="false">SUM(O154:O162)</f>
        <v>100</v>
      </c>
    </row>
    <row r="164" customFormat="false" ht="13.5" hidden="false" customHeight="false" outlineLevel="0" collapsed="false">
      <c r="A164" s="282"/>
      <c r="B164" s="282"/>
      <c r="C164" s="282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</row>
    <row r="165" customFormat="false" ht="13.5" hidden="false" customHeight="false" outlineLevel="0" collapsed="false">
      <c r="A165" s="282"/>
      <c r="B165" s="282"/>
      <c r="C165" s="282"/>
      <c r="D165" s="283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</row>
    <row r="166" customFormat="false" ht="12.75" hidden="false" customHeight="true" outlineLevel="0" collapsed="false">
      <c r="A166" s="170" t="s">
        <v>75</v>
      </c>
      <c r="B166" s="31" t="s">
        <v>14</v>
      </c>
      <c r="C166" s="30" t="s">
        <v>15</v>
      </c>
      <c r="D166" s="173" t="s">
        <v>21</v>
      </c>
      <c r="E166" s="173" t="s">
        <v>22</v>
      </c>
      <c r="F166" s="173" t="s">
        <v>23</v>
      </c>
      <c r="G166" s="173" t="s">
        <v>21</v>
      </c>
      <c r="H166" s="173" t="s">
        <v>22</v>
      </c>
      <c r="I166" s="173" t="s">
        <v>23</v>
      </c>
      <c r="J166" s="173" t="s">
        <v>21</v>
      </c>
      <c r="K166" s="173" t="s">
        <v>22</v>
      </c>
      <c r="L166" s="173" t="s">
        <v>23</v>
      </c>
      <c r="M166" s="172" t="s">
        <v>21</v>
      </c>
      <c r="N166" s="173" t="s">
        <v>22</v>
      </c>
      <c r="O166" s="173" t="s">
        <v>23</v>
      </c>
    </row>
    <row r="167" s="3" customFormat="true" ht="12.75" hidden="false" customHeight="true" outlineLevel="0" collapsed="false">
      <c r="A167" s="74" t="s">
        <v>61</v>
      </c>
      <c r="B167" s="75" t="s">
        <v>155</v>
      </c>
      <c r="C167" s="284" t="s">
        <v>124</v>
      </c>
      <c r="D167" s="77" t="n">
        <v>0</v>
      </c>
      <c r="E167" s="175" t="n">
        <v>0</v>
      </c>
      <c r="F167" s="82" t="n">
        <f aca="false">SUM(D167:E167)</f>
        <v>0</v>
      </c>
      <c r="G167" s="77" t="n">
        <v>0</v>
      </c>
      <c r="H167" s="175" t="n">
        <v>0</v>
      </c>
      <c r="I167" s="82" t="n">
        <f aca="false">SUM(G167:H167)</f>
        <v>0</v>
      </c>
      <c r="J167" s="77" t="n">
        <v>9</v>
      </c>
      <c r="K167" s="175" t="n">
        <v>7</v>
      </c>
      <c r="L167" s="82" t="n">
        <f aca="false">SUM(J167:K167)</f>
        <v>16</v>
      </c>
      <c r="M167" s="285" t="n">
        <f aca="false">SUM(G167,J167)</f>
        <v>9</v>
      </c>
      <c r="N167" s="175" t="n">
        <f aca="false">SUM(H167,K167)</f>
        <v>7</v>
      </c>
      <c r="O167" s="82" t="n">
        <f aca="false">SUM(M167:N167)</f>
        <v>16</v>
      </c>
    </row>
    <row r="168" customFormat="false" ht="13.5" hidden="false" customHeight="false" outlineLevel="0" collapsed="false">
      <c r="A168" s="122" t="s">
        <v>156</v>
      </c>
      <c r="B168" s="123" t="s">
        <v>157</v>
      </c>
      <c r="C168" s="174" t="s">
        <v>158</v>
      </c>
      <c r="D168" s="231" t="n">
        <v>0</v>
      </c>
      <c r="E168" s="232" t="n">
        <v>0</v>
      </c>
      <c r="F168" s="105" t="n">
        <f aca="false">SUM(D168:E168)</f>
        <v>0</v>
      </c>
      <c r="G168" s="244" t="n">
        <v>0</v>
      </c>
      <c r="H168" s="270" t="n">
        <v>0</v>
      </c>
      <c r="I168" s="105" t="n">
        <f aca="false">SUM(G168:H168)</f>
        <v>0</v>
      </c>
      <c r="J168" s="244" t="n">
        <v>0</v>
      </c>
      <c r="K168" s="270" t="n">
        <v>0</v>
      </c>
      <c r="L168" s="105" t="n">
        <f aca="false">SUM(J168:K168)</f>
        <v>0</v>
      </c>
      <c r="M168" s="286" t="n">
        <f aca="false">SUM(G168,J168)</f>
        <v>0</v>
      </c>
      <c r="N168" s="220" t="n">
        <f aca="false">SUM(H168,K168)</f>
        <v>0</v>
      </c>
      <c r="O168" s="105" t="n">
        <f aca="false">SUM(M168:N168)</f>
        <v>0</v>
      </c>
    </row>
    <row r="169" customFormat="false" ht="13.5" hidden="false" customHeight="false" outlineLevel="0" collapsed="false">
      <c r="A169" s="234" t="s">
        <v>53</v>
      </c>
      <c r="B169" s="234"/>
      <c r="C169" s="234"/>
      <c r="D169" s="287"/>
      <c r="E169" s="287"/>
      <c r="F169" s="287" t="n">
        <f aca="false">SUM(F167:F168)</f>
        <v>0</v>
      </c>
      <c r="G169" s="287" t="n">
        <f aca="false">SUM(G167:G168)</f>
        <v>0</v>
      </c>
      <c r="H169" s="287" t="n">
        <f aca="false">SUM(H167:H168)</f>
        <v>0</v>
      </c>
      <c r="I169" s="287" t="n">
        <f aca="false">SUM(I167:I168)</f>
        <v>0</v>
      </c>
      <c r="J169" s="287" t="n">
        <f aca="false">SUM(J167:J168)</f>
        <v>9</v>
      </c>
      <c r="K169" s="287" t="n">
        <f aca="false">SUM(K167:K168)</f>
        <v>7</v>
      </c>
      <c r="L169" s="287" t="n">
        <f aca="false">SUM(L167:L168)</f>
        <v>16</v>
      </c>
      <c r="M169" s="288" t="n">
        <f aca="false">SUM(M167:M168)</f>
        <v>9</v>
      </c>
      <c r="N169" s="287" t="n">
        <f aca="false">SUM(N167:N168)</f>
        <v>7</v>
      </c>
      <c r="O169" s="287" t="n">
        <f aca="false">SUM(O167:O168)</f>
        <v>16</v>
      </c>
    </row>
    <row r="170" customFormat="false" ht="13.5" hidden="false" customHeight="true" outlineLevel="0" collapsed="false">
      <c r="A170" s="235" t="s">
        <v>76</v>
      </c>
      <c r="B170" s="235"/>
      <c r="C170" s="235"/>
      <c r="D170" s="236" t="n">
        <f aca="false">SUM(D149,D163,D169)</f>
        <v>280</v>
      </c>
      <c r="E170" s="236" t="n">
        <f aca="false">SUM(E149,E163,E169)</f>
        <v>316</v>
      </c>
      <c r="F170" s="236" t="n">
        <f aca="false">SUM(F149,F163,F169)</f>
        <v>596</v>
      </c>
      <c r="G170" s="236" t="n">
        <f aca="false">SUM(G149,G163,G169)</f>
        <v>281</v>
      </c>
      <c r="H170" s="236" t="n">
        <f aca="false">SUM(H149,H163,H169)</f>
        <v>326</v>
      </c>
      <c r="I170" s="236" t="n">
        <f aca="false">SUM(I149,I163,I169)</f>
        <v>607</v>
      </c>
      <c r="J170" s="236" t="n">
        <f aca="false">SUM(J149,J163,J169)</f>
        <v>2327</v>
      </c>
      <c r="K170" s="236" t="n">
        <f aca="false">SUM(K149,K163,K169)</f>
        <v>2278</v>
      </c>
      <c r="L170" s="236" t="n">
        <f aca="false">SUM(L149,L163,L169)</f>
        <v>4605</v>
      </c>
      <c r="M170" s="289" t="n">
        <f aca="false">SUM(M149,M163,M169)</f>
        <v>2608</v>
      </c>
      <c r="N170" s="236" t="n">
        <f aca="false">SUM(N149,N163,N169)</f>
        <v>2604</v>
      </c>
      <c r="O170" s="236" t="n">
        <f aca="false">SUM(O149,O163,O169)</f>
        <v>5212</v>
      </c>
    </row>
    <row r="171" customFormat="false" ht="12.75" hidden="false" customHeight="false" outlineLevel="0" collapsed="false">
      <c r="A171" s="131"/>
      <c r="B171" s="131"/>
      <c r="C171" s="131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</row>
    <row r="172" customFormat="false" ht="12.75" hidden="false" customHeight="false" outlineLevel="0" collapsed="false">
      <c r="A172" s="131"/>
      <c r="B172" s="131"/>
      <c r="C172" s="131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</row>
    <row r="173" customFormat="false" ht="12.75" hidden="false" customHeight="false" outlineLevel="0" collapsed="false">
      <c r="A173" s="131"/>
      <c r="B173" s="131"/>
      <c r="C173" s="131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</row>
    <row r="174" customFormat="false" ht="13.5" hidden="false" customHeight="false" outlineLevel="0" collapsed="false">
      <c r="A174" s="66"/>
      <c r="B174" s="66"/>
      <c r="C174" s="66"/>
      <c r="D174" s="263"/>
      <c r="E174" s="263"/>
      <c r="F174" s="263"/>
      <c r="G174" s="263"/>
      <c r="H174" s="263"/>
      <c r="I174" s="263"/>
      <c r="J174" s="263"/>
      <c r="K174" s="263"/>
      <c r="L174" s="263"/>
      <c r="M174" s="263"/>
      <c r="N174" s="263"/>
      <c r="O174" s="263"/>
    </row>
    <row r="175" customFormat="false" ht="13.5" hidden="false" customHeight="true" outlineLevel="0" collapsed="false">
      <c r="A175" s="29" t="s">
        <v>159</v>
      </c>
      <c r="B175" s="29"/>
      <c r="C175" s="29"/>
      <c r="D175" s="29"/>
      <c r="E175" s="29"/>
      <c r="F175" s="29"/>
      <c r="G175" s="170" t="s">
        <v>12</v>
      </c>
      <c r="H175" s="170"/>
      <c r="I175" s="170"/>
      <c r="J175" s="170"/>
      <c r="K175" s="170"/>
      <c r="L175" s="170"/>
      <c r="M175" s="170"/>
      <c r="N175" s="170"/>
      <c r="O175" s="170"/>
    </row>
    <row r="176" customFormat="false" ht="13.5" hidden="false" customHeight="true" outlineLevel="0" collapsed="false">
      <c r="A176" s="170" t="s">
        <v>13</v>
      </c>
      <c r="B176" s="31" t="s">
        <v>14</v>
      </c>
      <c r="C176" s="30" t="s">
        <v>15</v>
      </c>
      <c r="D176" s="31" t="s">
        <v>16</v>
      </c>
      <c r="E176" s="31"/>
      <c r="F176" s="31"/>
      <c r="G176" s="31" t="s">
        <v>17</v>
      </c>
      <c r="H176" s="31"/>
      <c r="I176" s="31"/>
      <c r="J176" s="31" t="s">
        <v>18</v>
      </c>
      <c r="K176" s="31"/>
      <c r="L176" s="31"/>
      <c r="M176" s="31" t="s">
        <v>19</v>
      </c>
      <c r="N176" s="31"/>
      <c r="O176" s="31"/>
    </row>
    <row r="177" customFormat="false" ht="13.5" hidden="false" customHeight="false" outlineLevel="0" collapsed="false">
      <c r="A177" s="170" t="s">
        <v>20</v>
      </c>
      <c r="B177" s="31"/>
      <c r="C177" s="30"/>
      <c r="D177" s="173" t="s">
        <v>21</v>
      </c>
      <c r="E177" s="173" t="s">
        <v>22</v>
      </c>
      <c r="F177" s="173" t="s">
        <v>23</v>
      </c>
      <c r="G177" s="173" t="s">
        <v>21</v>
      </c>
      <c r="H177" s="173" t="s">
        <v>22</v>
      </c>
      <c r="I177" s="173" t="s">
        <v>23</v>
      </c>
      <c r="J177" s="173" t="s">
        <v>21</v>
      </c>
      <c r="K177" s="173" t="s">
        <v>22</v>
      </c>
      <c r="L177" s="173" t="s">
        <v>23</v>
      </c>
      <c r="M177" s="173" t="s">
        <v>21</v>
      </c>
      <c r="N177" s="173" t="s">
        <v>22</v>
      </c>
      <c r="O177" s="173" t="s">
        <v>23</v>
      </c>
    </row>
    <row r="178" customFormat="false" ht="12.75" hidden="false" customHeight="false" outlineLevel="0" collapsed="false">
      <c r="A178" s="122" t="s">
        <v>160</v>
      </c>
      <c r="B178" s="123" t="s">
        <v>161</v>
      </c>
      <c r="C178" s="264" t="s">
        <v>162</v>
      </c>
      <c r="D178" s="290" t="n">
        <v>7</v>
      </c>
      <c r="E178" s="291" t="n">
        <v>0</v>
      </c>
      <c r="F178" s="290" t="n">
        <f aca="false">SUM(D178:E178)</f>
        <v>7</v>
      </c>
      <c r="G178" s="290" t="n">
        <v>1</v>
      </c>
      <c r="H178" s="291" t="n">
        <v>0</v>
      </c>
      <c r="I178" s="292" t="n">
        <f aca="false">SUM(G178:H178)</f>
        <v>1</v>
      </c>
      <c r="J178" s="293" t="n">
        <v>15</v>
      </c>
      <c r="K178" s="294" t="n">
        <v>1</v>
      </c>
      <c r="L178" s="292" t="n">
        <f aca="false">SUM(J178:K178)</f>
        <v>16</v>
      </c>
      <c r="M178" s="295" t="n">
        <f aca="false">SUM(G178,J178)</f>
        <v>16</v>
      </c>
      <c r="N178" s="294" t="n">
        <f aca="false">SUM(H178,K178)</f>
        <v>1</v>
      </c>
      <c r="O178" s="296" t="n">
        <f aca="false">SUM(M178:N178)</f>
        <v>17</v>
      </c>
    </row>
    <row r="179" customFormat="false" ht="12.75" hidden="false" customHeight="false" outlineLevel="0" collapsed="false">
      <c r="A179" s="254" t="s">
        <v>163</v>
      </c>
      <c r="B179" s="123" t="s">
        <v>161</v>
      </c>
      <c r="C179" s="264" t="s">
        <v>162</v>
      </c>
      <c r="D179" s="231" t="n">
        <v>0</v>
      </c>
      <c r="E179" s="222" t="n">
        <v>0</v>
      </c>
      <c r="F179" s="231" t="n">
        <f aca="false">SUM(D179:E179)</f>
        <v>0</v>
      </c>
      <c r="G179" s="297" t="n">
        <v>0</v>
      </c>
      <c r="H179" s="298" t="n">
        <v>0</v>
      </c>
      <c r="I179" s="299" t="n">
        <f aca="false">SUM(G179:H179)</f>
        <v>0</v>
      </c>
      <c r="J179" s="297" t="n">
        <v>0</v>
      </c>
      <c r="K179" s="298" t="n">
        <v>0</v>
      </c>
      <c r="L179" s="299" t="n">
        <f aca="false">SUM(J179:K179)</f>
        <v>0</v>
      </c>
      <c r="M179" s="300" t="n">
        <f aca="false">SUM(G179,J179)</f>
        <v>0</v>
      </c>
      <c r="N179" s="298" t="n">
        <f aca="false">SUM(H179,K179)</f>
        <v>0</v>
      </c>
      <c r="O179" s="299" t="n">
        <f aca="false">SUM(M179:N179)</f>
        <v>0</v>
      </c>
    </row>
    <row r="180" customFormat="false" ht="12.75" hidden="false" customHeight="false" outlineLevel="0" collapsed="false">
      <c r="A180" s="83" t="s">
        <v>164</v>
      </c>
      <c r="B180" s="99" t="s">
        <v>161</v>
      </c>
      <c r="C180" s="301" t="s">
        <v>162</v>
      </c>
      <c r="D180" s="231" t="n">
        <v>0</v>
      </c>
      <c r="E180" s="222" t="n">
        <v>0</v>
      </c>
      <c r="F180" s="231" t="n">
        <f aca="false">SUM(D180:E180)</f>
        <v>0</v>
      </c>
      <c r="G180" s="290" t="n">
        <v>0</v>
      </c>
      <c r="H180" s="291" t="n">
        <v>0</v>
      </c>
      <c r="I180" s="302" t="n">
        <f aca="false">SUM(G180:H180)</f>
        <v>0</v>
      </c>
      <c r="J180" s="290" t="n">
        <v>294</v>
      </c>
      <c r="K180" s="291" t="n">
        <v>57</v>
      </c>
      <c r="L180" s="97" t="n">
        <f aca="false">SUM(J180:K180)</f>
        <v>351</v>
      </c>
      <c r="M180" s="290" t="n">
        <f aca="false">SUM(G180,J180)</f>
        <v>294</v>
      </c>
      <c r="N180" s="291" t="n">
        <f aca="false">SUM(H180,K180)</f>
        <v>57</v>
      </c>
      <c r="O180" s="97" t="n">
        <f aca="false">SUM(M180:N180)</f>
        <v>351</v>
      </c>
    </row>
    <row r="181" customFormat="false" ht="12.75" hidden="false" customHeight="false" outlineLevel="0" collapsed="false">
      <c r="A181" s="83" t="s">
        <v>136</v>
      </c>
      <c r="B181" s="99" t="s">
        <v>161</v>
      </c>
      <c r="C181" s="301" t="s">
        <v>162</v>
      </c>
      <c r="D181" s="231" t="n">
        <v>12</v>
      </c>
      <c r="E181" s="222" t="n">
        <v>1</v>
      </c>
      <c r="F181" s="231" t="n">
        <f aca="false">SUM(D181:E181)</f>
        <v>13</v>
      </c>
      <c r="G181" s="290" t="n">
        <v>16</v>
      </c>
      <c r="H181" s="291" t="n">
        <v>1</v>
      </c>
      <c r="I181" s="302" t="n">
        <f aca="false">SUM(G181:H181)</f>
        <v>17</v>
      </c>
      <c r="J181" s="290" t="n">
        <v>0</v>
      </c>
      <c r="K181" s="291" t="n">
        <v>0</v>
      </c>
      <c r="L181" s="97" t="n">
        <f aca="false">SUM(J181:K181)</f>
        <v>0</v>
      </c>
      <c r="M181" s="290" t="n">
        <f aca="false">SUM(G181,J181)</f>
        <v>16</v>
      </c>
      <c r="N181" s="291" t="n">
        <f aca="false">SUM(H181,K181)</f>
        <v>1</v>
      </c>
      <c r="O181" s="97" t="n">
        <f aca="false">SUM(M181:N181)</f>
        <v>17</v>
      </c>
    </row>
    <row r="182" customFormat="false" ht="13.5" hidden="false" customHeight="false" outlineLevel="0" collapsed="false">
      <c r="A182" s="303" t="s">
        <v>165</v>
      </c>
      <c r="B182" s="99" t="s">
        <v>161</v>
      </c>
      <c r="C182" s="301" t="s">
        <v>162</v>
      </c>
      <c r="D182" s="223" t="n">
        <v>1</v>
      </c>
      <c r="E182" s="222" t="n">
        <v>0</v>
      </c>
      <c r="F182" s="223" t="n">
        <f aca="false">SUM(D182:E182)</f>
        <v>1</v>
      </c>
      <c r="G182" s="304" t="n">
        <v>0</v>
      </c>
      <c r="H182" s="305" t="n">
        <v>0</v>
      </c>
      <c r="I182" s="302" t="n">
        <f aca="false">SUM(G182:H182)</f>
        <v>0</v>
      </c>
      <c r="J182" s="304" t="n">
        <v>4</v>
      </c>
      <c r="K182" s="305" t="n">
        <v>3</v>
      </c>
      <c r="L182" s="97" t="n">
        <f aca="false">SUM(J182:K182)</f>
        <v>7</v>
      </c>
      <c r="M182" s="290" t="n">
        <f aca="false">SUM(G182,J182)</f>
        <v>4</v>
      </c>
      <c r="N182" s="291" t="n">
        <f aca="false">SUM(H182,K182)</f>
        <v>3</v>
      </c>
      <c r="O182" s="97" t="n">
        <f aca="false">SUM(M182:N182)</f>
        <v>7</v>
      </c>
    </row>
    <row r="183" customFormat="false" ht="13.5" hidden="false" customHeight="false" outlineLevel="0" collapsed="false">
      <c r="A183" s="306" t="s">
        <v>53</v>
      </c>
      <c r="B183" s="306"/>
      <c r="C183" s="306"/>
      <c r="D183" s="307" t="n">
        <f aca="false">SUM(D178:D182)</f>
        <v>20</v>
      </c>
      <c r="E183" s="307" t="n">
        <f aca="false">SUM(E178:E182)</f>
        <v>1</v>
      </c>
      <c r="F183" s="307" t="n">
        <f aca="false">SUM(F178:F182)</f>
        <v>21</v>
      </c>
      <c r="G183" s="307" t="n">
        <f aca="false">SUM(G178:G182)</f>
        <v>17</v>
      </c>
      <c r="H183" s="307" t="n">
        <f aca="false">SUM(H178:H182)</f>
        <v>1</v>
      </c>
      <c r="I183" s="307" t="n">
        <f aca="false">SUM(I178:I182)</f>
        <v>18</v>
      </c>
      <c r="J183" s="307" t="n">
        <f aca="false">SUM(J178:J182)</f>
        <v>313</v>
      </c>
      <c r="K183" s="307" t="n">
        <f aca="false">SUM(K178:K182)</f>
        <v>61</v>
      </c>
      <c r="L183" s="307" t="n">
        <f aca="false">SUM(L178:L182)</f>
        <v>374</v>
      </c>
      <c r="M183" s="307" t="n">
        <f aca="false">SUM(M178:M182)</f>
        <v>330</v>
      </c>
      <c r="N183" s="307" t="n">
        <f aca="false">SUM(N178:N182)</f>
        <v>62</v>
      </c>
      <c r="O183" s="307" t="n">
        <f aca="false">SUM(M183:N183)</f>
        <v>392</v>
      </c>
    </row>
    <row r="184" customFormat="false" ht="12.75" hidden="false" customHeight="false" outlineLevel="0" collapsed="false">
      <c r="A184" s="308"/>
      <c r="B184" s="308"/>
      <c r="C184" s="308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</row>
    <row r="185" customFormat="false" ht="13.5" hidden="false" customHeight="false" outlineLevel="0" collapsed="false">
      <c r="A185" s="308"/>
      <c r="B185" s="308"/>
      <c r="C185" s="308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3.5" hidden="false" customHeight="false" outlineLevel="0" collapsed="false">
      <c r="A186" s="170" t="s">
        <v>54</v>
      </c>
      <c r="B186" s="31" t="s">
        <v>14</v>
      </c>
      <c r="C186" s="30" t="s">
        <v>15</v>
      </c>
      <c r="D186" s="173" t="s">
        <v>21</v>
      </c>
      <c r="E186" s="173" t="s">
        <v>22</v>
      </c>
      <c r="F186" s="173" t="s">
        <v>23</v>
      </c>
      <c r="G186" s="173" t="s">
        <v>21</v>
      </c>
      <c r="H186" s="173" t="s">
        <v>22</v>
      </c>
      <c r="I186" s="173" t="s">
        <v>23</v>
      </c>
      <c r="J186" s="173" t="s">
        <v>21</v>
      </c>
      <c r="K186" s="173" t="s">
        <v>22</v>
      </c>
      <c r="L186" s="173" t="s">
        <v>23</v>
      </c>
      <c r="M186" s="172" t="s">
        <v>21</v>
      </c>
      <c r="N186" s="173" t="s">
        <v>22</v>
      </c>
      <c r="O186" s="173" t="s">
        <v>23</v>
      </c>
    </row>
    <row r="187" customFormat="false" ht="13.5" hidden="false" customHeight="false" outlineLevel="0" collapsed="false">
      <c r="A187" s="309" t="s">
        <v>100</v>
      </c>
      <c r="B187" s="153" t="s">
        <v>161</v>
      </c>
      <c r="C187" s="310" t="s">
        <v>166</v>
      </c>
      <c r="D187" s="167" t="n">
        <v>0</v>
      </c>
      <c r="E187" s="165" t="n">
        <v>0</v>
      </c>
      <c r="F187" s="166" t="n">
        <f aca="false">SUM(D187:E187)</f>
        <v>0</v>
      </c>
      <c r="G187" s="167" t="n">
        <v>0</v>
      </c>
      <c r="H187" s="225" t="n">
        <v>0</v>
      </c>
      <c r="I187" s="166" t="n">
        <f aca="false">SUM(G187:H187)</f>
        <v>0</v>
      </c>
      <c r="J187" s="226" t="n">
        <v>5</v>
      </c>
      <c r="K187" s="225" t="n">
        <v>3</v>
      </c>
      <c r="L187" s="166" t="n">
        <f aca="false">SUM(J187:K187)</f>
        <v>8</v>
      </c>
      <c r="M187" s="311" t="n">
        <f aca="false">SUM(G187,J187)</f>
        <v>5</v>
      </c>
      <c r="N187" s="225" t="n">
        <f aca="false">SUM(H187,K187)</f>
        <v>3</v>
      </c>
      <c r="O187" s="166" t="n">
        <f aca="false">SUM(M187:N187)</f>
        <v>8</v>
      </c>
    </row>
    <row r="188" customFormat="false" ht="13.5" hidden="false" customHeight="false" outlineLevel="0" collapsed="false">
      <c r="A188" s="312" t="s">
        <v>53</v>
      </c>
      <c r="B188" s="312"/>
      <c r="C188" s="312"/>
      <c r="D188" s="226" t="n">
        <f aca="false">D187</f>
        <v>0</v>
      </c>
      <c r="E188" s="226" t="n">
        <f aca="false">E187</f>
        <v>0</v>
      </c>
      <c r="F188" s="226" t="n">
        <f aca="false">F187</f>
        <v>0</v>
      </c>
      <c r="G188" s="226" t="n">
        <f aca="false">G187</f>
        <v>0</v>
      </c>
      <c r="H188" s="226" t="n">
        <f aca="false">H187</f>
        <v>0</v>
      </c>
      <c r="I188" s="226" t="n">
        <f aca="false">I187</f>
        <v>0</v>
      </c>
      <c r="J188" s="226" t="n">
        <f aca="false">J187</f>
        <v>5</v>
      </c>
      <c r="K188" s="226" t="n">
        <f aca="false">K187</f>
        <v>3</v>
      </c>
      <c r="L188" s="226" t="n">
        <f aca="false">L187</f>
        <v>8</v>
      </c>
      <c r="M188" s="226" t="n">
        <f aca="false">M187</f>
        <v>5</v>
      </c>
      <c r="N188" s="226" t="n">
        <f aca="false">N187</f>
        <v>3</v>
      </c>
      <c r="O188" s="202" t="n">
        <f aca="false">O187</f>
        <v>8</v>
      </c>
    </row>
    <row r="189" customFormat="false" ht="12.75" hidden="false" customHeight="false" outlineLevel="0" collapsed="false">
      <c r="A189" s="313"/>
      <c r="B189" s="313"/>
      <c r="C189" s="313"/>
      <c r="D189" s="263"/>
      <c r="E189" s="263"/>
      <c r="F189" s="263"/>
      <c r="G189" s="263"/>
      <c r="H189" s="263"/>
      <c r="I189" s="263"/>
      <c r="J189" s="263"/>
      <c r="K189" s="263"/>
      <c r="L189" s="263"/>
      <c r="M189" s="263"/>
      <c r="N189" s="263"/>
      <c r="O189" s="263"/>
    </row>
    <row r="190" customFormat="false" ht="15.75" hidden="false" customHeight="false" outlineLevel="0" collapsed="false"/>
    <row r="191" customFormat="false" ht="13.5" hidden="false" customHeight="false" outlineLevel="0" collapsed="false">
      <c r="A191" s="170" t="s">
        <v>75</v>
      </c>
      <c r="B191" s="31" t="s">
        <v>14</v>
      </c>
      <c r="C191" s="30" t="s">
        <v>15</v>
      </c>
      <c r="D191" s="173" t="s">
        <v>21</v>
      </c>
      <c r="E191" s="173" t="s">
        <v>22</v>
      </c>
      <c r="F191" s="173" t="s">
        <v>23</v>
      </c>
      <c r="G191" s="173" t="s">
        <v>21</v>
      </c>
      <c r="H191" s="173" t="s">
        <v>22</v>
      </c>
      <c r="I191" s="173" t="s">
        <v>23</v>
      </c>
      <c r="J191" s="173" t="s">
        <v>21</v>
      </c>
      <c r="K191" s="173" t="s">
        <v>22</v>
      </c>
      <c r="L191" s="173" t="s">
        <v>23</v>
      </c>
      <c r="M191" s="172" t="s">
        <v>21</v>
      </c>
      <c r="N191" s="173" t="s">
        <v>22</v>
      </c>
      <c r="O191" s="173" t="s">
        <v>23</v>
      </c>
    </row>
    <row r="192" customFormat="false" ht="13.5" hidden="false" customHeight="false" outlineLevel="0" collapsed="false">
      <c r="A192" s="88" t="s">
        <v>121</v>
      </c>
      <c r="B192" s="153" t="s">
        <v>161</v>
      </c>
      <c r="C192" s="310" t="s">
        <v>166</v>
      </c>
      <c r="D192" s="314" t="n">
        <v>0</v>
      </c>
      <c r="E192" s="315" t="n">
        <v>0</v>
      </c>
      <c r="F192" s="316" t="n">
        <f aca="false">SUM(D192:E192)</f>
        <v>0</v>
      </c>
      <c r="G192" s="314" t="n">
        <v>0</v>
      </c>
      <c r="H192" s="317" t="n">
        <v>0</v>
      </c>
      <c r="I192" s="316" t="n">
        <f aca="false">SUM(G192:H192)</f>
        <v>0</v>
      </c>
      <c r="J192" s="318" t="n">
        <v>0</v>
      </c>
      <c r="K192" s="317" t="n">
        <v>0</v>
      </c>
      <c r="L192" s="316" t="n">
        <f aca="false">SUM(J192:K192)</f>
        <v>0</v>
      </c>
      <c r="M192" s="319" t="n">
        <f aca="false">SUM(G192,J192)</f>
        <v>0</v>
      </c>
      <c r="N192" s="317" t="n">
        <f aca="false">SUM(H192,K192)</f>
        <v>0</v>
      </c>
      <c r="O192" s="316" t="n">
        <f aca="false">SUM(M192:N192)</f>
        <v>0</v>
      </c>
    </row>
    <row r="193" customFormat="false" ht="13.5" hidden="false" customHeight="false" outlineLevel="0" collapsed="false">
      <c r="A193" s="320" t="s">
        <v>53</v>
      </c>
      <c r="B193" s="320"/>
      <c r="C193" s="320"/>
      <c r="D193" s="226" t="n">
        <f aca="false">D192</f>
        <v>0</v>
      </c>
      <c r="E193" s="225" t="n">
        <f aca="false">E192</f>
        <v>0</v>
      </c>
      <c r="F193" s="225" t="n">
        <f aca="false">F192</f>
        <v>0</v>
      </c>
      <c r="G193" s="225" t="n">
        <f aca="false">G192</f>
        <v>0</v>
      </c>
      <c r="H193" s="225" t="n">
        <f aca="false">H192</f>
        <v>0</v>
      </c>
      <c r="I193" s="225" t="n">
        <f aca="false">I192</f>
        <v>0</v>
      </c>
      <c r="J193" s="225" t="n">
        <f aca="false">J192</f>
        <v>0</v>
      </c>
      <c r="K193" s="225" t="n">
        <f aca="false">K192</f>
        <v>0</v>
      </c>
      <c r="L193" s="225" t="n">
        <f aca="false">L192</f>
        <v>0</v>
      </c>
      <c r="M193" s="225" t="n">
        <f aca="false">M192</f>
        <v>0</v>
      </c>
      <c r="N193" s="225" t="n">
        <f aca="false">N192</f>
        <v>0</v>
      </c>
      <c r="O193" s="260" t="n">
        <f aca="false">O192</f>
        <v>0</v>
      </c>
    </row>
    <row r="194" customFormat="false" ht="13.5" hidden="false" customHeight="true" outlineLevel="0" collapsed="false">
      <c r="A194" s="321" t="s">
        <v>76</v>
      </c>
      <c r="B194" s="321"/>
      <c r="C194" s="321"/>
      <c r="D194" s="236" t="n">
        <f aca="false">D183+D188+D193</f>
        <v>20</v>
      </c>
      <c r="E194" s="236" t="n">
        <f aca="false">E183+E188+E193</f>
        <v>1</v>
      </c>
      <c r="F194" s="236" t="n">
        <f aca="false">F183+F188+F193</f>
        <v>21</v>
      </c>
      <c r="G194" s="236" t="n">
        <f aca="false">G183+G188+G193</f>
        <v>17</v>
      </c>
      <c r="H194" s="236" t="n">
        <f aca="false">H183+H188+H193</f>
        <v>1</v>
      </c>
      <c r="I194" s="236" t="n">
        <f aca="false">I183+I188+I193</f>
        <v>18</v>
      </c>
      <c r="J194" s="236" t="n">
        <f aca="false">J183+J188+J193</f>
        <v>318</v>
      </c>
      <c r="K194" s="236" t="n">
        <f aca="false">K183+K188+K193</f>
        <v>64</v>
      </c>
      <c r="L194" s="236" t="n">
        <f aca="false">L183+L188+L193</f>
        <v>382</v>
      </c>
      <c r="M194" s="236" t="n">
        <f aca="false">M183+M188+M193</f>
        <v>335</v>
      </c>
      <c r="N194" s="236" t="n">
        <f aca="false">N183+N188+N193</f>
        <v>65</v>
      </c>
      <c r="O194" s="236" t="n">
        <f aca="false">O183+O188+O193</f>
        <v>400</v>
      </c>
    </row>
    <row r="195" customFormat="false" ht="12.75" hidden="false" customHeight="true" outlineLevel="0" collapsed="false">
      <c r="A195" s="66"/>
      <c r="B195" s="66"/>
      <c r="C195" s="66"/>
      <c r="D195" s="263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</row>
    <row r="196" customFormat="false" ht="11.25" hidden="false" customHeight="true" outlineLevel="0" collapsed="false">
      <c r="A196" s="322" t="s">
        <v>167</v>
      </c>
      <c r="B196" s="322"/>
      <c r="C196" s="322"/>
      <c r="D196" s="322"/>
      <c r="E196" s="322"/>
      <c r="F196" s="322"/>
      <c r="G196" s="323" t="s">
        <v>12</v>
      </c>
      <c r="H196" s="323"/>
      <c r="I196" s="323"/>
      <c r="J196" s="323"/>
      <c r="K196" s="323"/>
      <c r="L196" s="323"/>
      <c r="M196" s="323"/>
      <c r="N196" s="323"/>
      <c r="O196" s="323"/>
    </row>
    <row r="197" customFormat="false" ht="13.5" hidden="false" customHeight="true" outlineLevel="0" collapsed="false">
      <c r="A197" s="324" t="s">
        <v>13</v>
      </c>
      <c r="B197" s="31" t="s">
        <v>14</v>
      </c>
      <c r="C197" s="30" t="s">
        <v>15</v>
      </c>
      <c r="D197" s="325" t="s">
        <v>16</v>
      </c>
      <c r="E197" s="325"/>
      <c r="F197" s="325"/>
      <c r="G197" s="325" t="s">
        <v>17</v>
      </c>
      <c r="H197" s="325"/>
      <c r="I197" s="325"/>
      <c r="J197" s="325" t="s">
        <v>18</v>
      </c>
      <c r="K197" s="325"/>
      <c r="L197" s="325"/>
      <c r="M197" s="325" t="s">
        <v>19</v>
      </c>
      <c r="N197" s="325"/>
      <c r="O197" s="325"/>
    </row>
    <row r="198" customFormat="false" ht="11.25" hidden="false" customHeight="true" outlineLevel="0" collapsed="false">
      <c r="A198" s="30" t="s">
        <v>20</v>
      </c>
      <c r="B198" s="31"/>
      <c r="C198" s="30"/>
      <c r="D198" s="30" t="s">
        <v>21</v>
      </c>
      <c r="E198" s="30" t="s">
        <v>22</v>
      </c>
      <c r="F198" s="30" t="s">
        <v>23</v>
      </c>
      <c r="G198" s="30" t="s">
        <v>21</v>
      </c>
      <c r="H198" s="30" t="s">
        <v>22</v>
      </c>
      <c r="I198" s="30" t="s">
        <v>23</v>
      </c>
      <c r="J198" s="30" t="s">
        <v>21</v>
      </c>
      <c r="K198" s="30" t="s">
        <v>22</v>
      </c>
      <c r="L198" s="30" t="s">
        <v>23</v>
      </c>
      <c r="M198" s="30" t="s">
        <v>21</v>
      </c>
      <c r="N198" s="30" t="s">
        <v>22</v>
      </c>
      <c r="O198" s="30" t="s">
        <v>23</v>
      </c>
    </row>
    <row r="199" customFormat="false" ht="12.75" hidden="false" customHeight="false" outlineLevel="0" collapsed="false">
      <c r="A199" s="122" t="s">
        <v>168</v>
      </c>
      <c r="B199" s="123" t="s">
        <v>169</v>
      </c>
      <c r="C199" s="326" t="s">
        <v>26</v>
      </c>
      <c r="D199" s="77" t="n">
        <v>3</v>
      </c>
      <c r="E199" s="175" t="n">
        <v>3</v>
      </c>
      <c r="F199" s="114" t="n">
        <f aca="false">SUM(D199:E199)</f>
        <v>6</v>
      </c>
      <c r="G199" s="115" t="n">
        <v>2</v>
      </c>
      <c r="H199" s="113" t="n">
        <v>1</v>
      </c>
      <c r="I199" s="114" t="n">
        <f aca="false">SUM(G199:H199)</f>
        <v>3</v>
      </c>
      <c r="J199" s="115" t="n">
        <v>29</v>
      </c>
      <c r="K199" s="113" t="n">
        <v>9</v>
      </c>
      <c r="L199" s="114" t="n">
        <f aca="false">SUM(J199:K199)</f>
        <v>38</v>
      </c>
      <c r="M199" s="327" t="n">
        <f aca="false">SUM(G199,J199)</f>
        <v>31</v>
      </c>
      <c r="N199" s="328" t="n">
        <f aca="false">SUM(H199,K199)</f>
        <v>10</v>
      </c>
      <c r="O199" s="329" t="n">
        <f aca="false">SUM(M199:N199)</f>
        <v>41</v>
      </c>
    </row>
    <row r="200" customFormat="false" ht="12.75" hidden="false" customHeight="false" outlineLevel="0" collapsed="false">
      <c r="A200" s="330" t="s">
        <v>170</v>
      </c>
      <c r="B200" s="84" t="s">
        <v>169</v>
      </c>
      <c r="C200" s="331" t="s">
        <v>26</v>
      </c>
      <c r="D200" s="85" t="n">
        <v>0</v>
      </c>
      <c r="E200" s="86" t="n">
        <v>0</v>
      </c>
      <c r="F200" s="329" t="n">
        <f aca="false">SUM(D200:E200)</f>
        <v>0</v>
      </c>
      <c r="G200" s="95" t="n">
        <v>0</v>
      </c>
      <c r="H200" s="96" t="n">
        <v>0</v>
      </c>
      <c r="I200" s="329" t="n">
        <f aca="false">SUM(G200:H200)</f>
        <v>0</v>
      </c>
      <c r="J200" s="95" t="n">
        <v>14</v>
      </c>
      <c r="K200" s="96" t="n">
        <v>28</v>
      </c>
      <c r="L200" s="329" t="n">
        <f aca="false">SUM(J200:K200)</f>
        <v>42</v>
      </c>
      <c r="M200" s="332" t="n">
        <f aca="false">SUM(G200,J200)</f>
        <v>14</v>
      </c>
      <c r="N200" s="96" t="n">
        <f aca="false">SUM(H200,K200)</f>
        <v>28</v>
      </c>
      <c r="O200" s="329" t="n">
        <f aca="false">SUM(M200:N200)</f>
        <v>42</v>
      </c>
    </row>
    <row r="201" customFormat="false" ht="12.75" hidden="false" customHeight="false" outlineLevel="0" collapsed="false">
      <c r="A201" s="83" t="s">
        <v>171</v>
      </c>
      <c r="B201" s="84" t="s">
        <v>169</v>
      </c>
      <c r="C201" s="331" t="s">
        <v>26</v>
      </c>
      <c r="D201" s="85" t="n">
        <v>58</v>
      </c>
      <c r="E201" s="86" t="n">
        <v>46</v>
      </c>
      <c r="F201" s="329" t="n">
        <f aca="false">SUM(D201:E201)</f>
        <v>104</v>
      </c>
      <c r="G201" s="95" t="n">
        <v>0</v>
      </c>
      <c r="H201" s="96" t="n">
        <v>0</v>
      </c>
      <c r="I201" s="329" t="n">
        <f aca="false">SUM(G201:H201)</f>
        <v>0</v>
      </c>
      <c r="J201" s="95" t="n">
        <v>81</v>
      </c>
      <c r="K201" s="96" t="n">
        <v>90</v>
      </c>
      <c r="L201" s="329" t="n">
        <f aca="false">SUM(J201:K201)</f>
        <v>171</v>
      </c>
      <c r="M201" s="332" t="n">
        <f aca="false">SUM(G201,J201)</f>
        <v>81</v>
      </c>
      <c r="N201" s="96" t="n">
        <f aca="false">SUM(H201,K201)</f>
        <v>90</v>
      </c>
      <c r="O201" s="329" t="n">
        <f aca="false">SUM(M201:N201)</f>
        <v>171</v>
      </c>
    </row>
    <row r="202" customFormat="false" ht="12.75" hidden="false" customHeight="false" outlineLevel="0" collapsed="false">
      <c r="A202" s="83" t="s">
        <v>172</v>
      </c>
      <c r="B202" s="84" t="s">
        <v>169</v>
      </c>
      <c r="C202" s="331" t="s">
        <v>26</v>
      </c>
      <c r="D202" s="85" t="n">
        <v>0</v>
      </c>
      <c r="E202" s="86" t="n">
        <v>0</v>
      </c>
      <c r="F202" s="329" t="n">
        <f aca="false">SUM(D202:E202)</f>
        <v>0</v>
      </c>
      <c r="G202" s="95" t="n">
        <v>58</v>
      </c>
      <c r="H202" s="96" t="n">
        <v>42</v>
      </c>
      <c r="I202" s="329" t="n">
        <f aca="false">SUM(G202:H202)</f>
        <v>100</v>
      </c>
      <c r="J202" s="95" t="n">
        <v>242</v>
      </c>
      <c r="K202" s="96" t="n">
        <v>227</v>
      </c>
      <c r="L202" s="329" t="n">
        <f aca="false">SUM(J202:K202)</f>
        <v>469</v>
      </c>
      <c r="M202" s="332" t="n">
        <f aca="false">SUM(G202,J202)</f>
        <v>300</v>
      </c>
      <c r="N202" s="96" t="n">
        <f aca="false">SUM(H202,K202)</f>
        <v>269</v>
      </c>
      <c r="O202" s="329" t="n">
        <f aca="false">SUM(M202:N202)</f>
        <v>569</v>
      </c>
    </row>
    <row r="203" s="334" customFormat="true" ht="23.1" hidden="false" customHeight="true" outlineLevel="0" collapsed="false">
      <c r="A203" s="88" t="s">
        <v>173</v>
      </c>
      <c r="B203" s="84" t="s">
        <v>169</v>
      </c>
      <c r="C203" s="331" t="s">
        <v>26</v>
      </c>
      <c r="D203" s="85" t="n">
        <v>0</v>
      </c>
      <c r="E203" s="86" t="n">
        <v>0</v>
      </c>
      <c r="F203" s="329" t="n">
        <f aca="false">SUM(D203:E203)</f>
        <v>0</v>
      </c>
      <c r="G203" s="95" t="n">
        <v>0</v>
      </c>
      <c r="H203" s="96" t="n">
        <v>0</v>
      </c>
      <c r="I203" s="329" t="n">
        <f aca="false">SUM(G203:H203)</f>
        <v>0</v>
      </c>
      <c r="J203" s="95" t="n">
        <v>2</v>
      </c>
      <c r="K203" s="96" t="n">
        <v>3</v>
      </c>
      <c r="L203" s="329" t="n">
        <f aca="false">SUM(J203:K203)</f>
        <v>5</v>
      </c>
      <c r="M203" s="332" t="n">
        <f aca="false">SUM(G203,J203)</f>
        <v>2</v>
      </c>
      <c r="N203" s="96" t="n">
        <f aca="false">SUM(H203,K203)</f>
        <v>3</v>
      </c>
      <c r="O203" s="329" t="n">
        <f aca="false">SUM(M203:N203)</f>
        <v>5</v>
      </c>
      <c r="P203" s="333"/>
      <c r="Q203" s="333"/>
      <c r="R203" s="333"/>
      <c r="S203" s="333"/>
      <c r="T203" s="333"/>
      <c r="U203" s="333"/>
      <c r="V203" s="333"/>
      <c r="W203" s="333"/>
      <c r="X203" s="333"/>
      <c r="Y203" s="333"/>
      <c r="Z203" s="333"/>
      <c r="AA203" s="333"/>
      <c r="AB203" s="333"/>
      <c r="AC203" s="333"/>
      <c r="AD203" s="333"/>
      <c r="AE203" s="333"/>
      <c r="AF203" s="333"/>
      <c r="AG203" s="333"/>
      <c r="AH203" s="333"/>
      <c r="AI203" s="333"/>
      <c r="AJ203" s="333"/>
      <c r="AK203" s="333"/>
      <c r="AL203" s="333"/>
      <c r="AM203" s="333"/>
      <c r="AN203" s="333"/>
      <c r="AO203" s="333"/>
      <c r="AP203" s="333"/>
      <c r="AQ203" s="333"/>
      <c r="AR203" s="333"/>
      <c r="AS203" s="333"/>
      <c r="AT203" s="333"/>
      <c r="AU203" s="333"/>
      <c r="AV203" s="333"/>
      <c r="AW203" s="333"/>
      <c r="AX203" s="333"/>
      <c r="AY203" s="333"/>
      <c r="AZ203" s="333"/>
    </row>
    <row r="204" s="334" customFormat="true" ht="23.1" hidden="false" customHeight="true" outlineLevel="0" collapsed="false">
      <c r="A204" s="88" t="s">
        <v>173</v>
      </c>
      <c r="B204" s="84" t="s">
        <v>169</v>
      </c>
      <c r="C204" s="331" t="s">
        <v>26</v>
      </c>
      <c r="D204" s="85" t="n">
        <v>0</v>
      </c>
      <c r="E204" s="86" t="n">
        <v>0</v>
      </c>
      <c r="F204" s="329" t="n">
        <f aca="false">SUM(D204:E204)</f>
        <v>0</v>
      </c>
      <c r="G204" s="95" t="n">
        <v>0</v>
      </c>
      <c r="H204" s="96" t="n">
        <v>0</v>
      </c>
      <c r="I204" s="329" t="n">
        <f aca="false">SUM(G204:H204)</f>
        <v>0</v>
      </c>
      <c r="J204" s="95" t="n">
        <v>31</v>
      </c>
      <c r="K204" s="96" t="n">
        <v>58</v>
      </c>
      <c r="L204" s="329" t="n">
        <f aca="false">SUM(J204:K204)</f>
        <v>89</v>
      </c>
      <c r="M204" s="332" t="n">
        <f aca="false">SUM(G204,J204)</f>
        <v>31</v>
      </c>
      <c r="N204" s="96" t="n">
        <f aca="false">SUM(H204,K204)</f>
        <v>58</v>
      </c>
      <c r="O204" s="329" t="n">
        <f aca="false">SUM(M204:N204)</f>
        <v>89</v>
      </c>
      <c r="P204" s="333"/>
      <c r="Q204" s="333"/>
      <c r="R204" s="333"/>
      <c r="S204" s="333"/>
      <c r="T204" s="333"/>
      <c r="U204" s="333"/>
      <c r="V204" s="333"/>
      <c r="W204" s="333"/>
      <c r="X204" s="333"/>
      <c r="Y204" s="333"/>
      <c r="Z204" s="333"/>
      <c r="AA204" s="333"/>
      <c r="AB204" s="333"/>
      <c r="AC204" s="333"/>
      <c r="AD204" s="333"/>
      <c r="AE204" s="333"/>
      <c r="AF204" s="333"/>
      <c r="AG204" s="333"/>
      <c r="AH204" s="333"/>
      <c r="AI204" s="333"/>
      <c r="AJ204" s="333"/>
      <c r="AK204" s="333"/>
      <c r="AL204" s="333"/>
      <c r="AM204" s="333"/>
      <c r="AN204" s="333"/>
      <c r="AO204" s="333"/>
      <c r="AP204" s="333"/>
      <c r="AQ204" s="333"/>
      <c r="AR204" s="333"/>
      <c r="AS204" s="333"/>
      <c r="AT204" s="333"/>
      <c r="AU204" s="333"/>
      <c r="AV204" s="333"/>
      <c r="AW204" s="333"/>
      <c r="AX204" s="333"/>
      <c r="AY204" s="333"/>
      <c r="AZ204" s="333"/>
    </row>
    <row r="205" s="334" customFormat="true" ht="12.75" hidden="false" customHeight="false" outlineLevel="0" collapsed="false">
      <c r="A205" s="88" t="s">
        <v>174</v>
      </c>
      <c r="B205" s="84" t="s">
        <v>169</v>
      </c>
      <c r="C205" s="331" t="s">
        <v>26</v>
      </c>
      <c r="D205" s="85" t="n">
        <v>0</v>
      </c>
      <c r="E205" s="86" t="n">
        <v>0</v>
      </c>
      <c r="F205" s="329" t="n">
        <f aca="false">SUM(D205:E205)</f>
        <v>0</v>
      </c>
      <c r="G205" s="95" t="n">
        <v>0</v>
      </c>
      <c r="H205" s="96" t="n">
        <v>0</v>
      </c>
      <c r="I205" s="329" t="n">
        <f aca="false">SUM(G205:H205)</f>
        <v>0</v>
      </c>
      <c r="J205" s="95" t="n">
        <v>16</v>
      </c>
      <c r="K205" s="96" t="n">
        <v>39</v>
      </c>
      <c r="L205" s="329" t="n">
        <f aca="false">SUM(J205:K205)</f>
        <v>55</v>
      </c>
      <c r="M205" s="332" t="n">
        <f aca="false">SUM(G205,J205)</f>
        <v>16</v>
      </c>
      <c r="N205" s="96" t="n">
        <f aca="false">SUM(H205,K205)</f>
        <v>39</v>
      </c>
      <c r="O205" s="329" t="n">
        <f aca="false">SUM(M205:N205)</f>
        <v>55</v>
      </c>
      <c r="P205" s="333"/>
      <c r="Q205" s="333"/>
      <c r="R205" s="333"/>
      <c r="S205" s="333"/>
      <c r="T205" s="333"/>
      <c r="U205" s="333"/>
      <c r="V205" s="333"/>
      <c r="W205" s="333"/>
      <c r="X205" s="333"/>
      <c r="Y205" s="333"/>
      <c r="Z205" s="333"/>
      <c r="AA205" s="333"/>
      <c r="AB205" s="333"/>
      <c r="AC205" s="333"/>
      <c r="AD205" s="333"/>
      <c r="AE205" s="333"/>
      <c r="AF205" s="333"/>
      <c r="AG205" s="333"/>
      <c r="AH205" s="333"/>
      <c r="AI205" s="333"/>
      <c r="AJ205" s="333"/>
      <c r="AK205" s="333"/>
      <c r="AL205" s="333"/>
      <c r="AM205" s="333"/>
      <c r="AN205" s="333"/>
      <c r="AO205" s="333"/>
      <c r="AP205" s="333"/>
      <c r="AQ205" s="333"/>
      <c r="AR205" s="333"/>
      <c r="AS205" s="333"/>
      <c r="AT205" s="333"/>
      <c r="AU205" s="333"/>
      <c r="AV205" s="333"/>
      <c r="AW205" s="333"/>
      <c r="AX205" s="333"/>
      <c r="AY205" s="333"/>
      <c r="AZ205" s="333"/>
    </row>
    <row r="206" customFormat="false" ht="13.5" hidden="false" customHeight="false" outlineLevel="0" collapsed="false">
      <c r="A206" s="83" t="s">
        <v>175</v>
      </c>
      <c r="B206" s="84" t="s">
        <v>169</v>
      </c>
      <c r="C206" s="331" t="s">
        <v>26</v>
      </c>
      <c r="D206" s="85" t="n">
        <v>44</v>
      </c>
      <c r="E206" s="86" t="n">
        <v>81</v>
      </c>
      <c r="F206" s="329" t="n">
        <f aca="false">SUM(D206:E206)</f>
        <v>125</v>
      </c>
      <c r="G206" s="95" t="n">
        <v>42</v>
      </c>
      <c r="H206" s="96" t="n">
        <v>77</v>
      </c>
      <c r="I206" s="329" t="n">
        <f aca="false">SUM(G206:H206)</f>
        <v>119</v>
      </c>
      <c r="J206" s="95" t="n">
        <v>246</v>
      </c>
      <c r="K206" s="96" t="n">
        <v>522</v>
      </c>
      <c r="L206" s="329" t="n">
        <f aca="false">SUM(J206:K206)</f>
        <v>768</v>
      </c>
      <c r="M206" s="332" t="n">
        <f aca="false">SUM(G206,J206)</f>
        <v>288</v>
      </c>
      <c r="N206" s="96" t="n">
        <f aca="false">SUM(H206,K206)</f>
        <v>599</v>
      </c>
      <c r="O206" s="329" t="n">
        <f aca="false">SUM(M206:N206)</f>
        <v>887</v>
      </c>
    </row>
    <row r="207" customFormat="false" ht="12" hidden="false" customHeight="true" outlineLevel="0" collapsed="false">
      <c r="A207" s="106" t="s">
        <v>53</v>
      </c>
      <c r="B207" s="106"/>
      <c r="C207" s="106"/>
      <c r="D207" s="168" t="n">
        <f aca="false">SUM(D199:D206)</f>
        <v>105</v>
      </c>
      <c r="E207" s="168" t="n">
        <f aca="false">SUM(E199:E206)</f>
        <v>130</v>
      </c>
      <c r="F207" s="168" t="n">
        <f aca="false">SUM(F199:F206)</f>
        <v>235</v>
      </c>
      <c r="G207" s="168" t="n">
        <f aca="false">SUM(G199:G206)</f>
        <v>102</v>
      </c>
      <c r="H207" s="168" t="n">
        <f aca="false">SUM(H199:H206)</f>
        <v>120</v>
      </c>
      <c r="I207" s="168" t="n">
        <f aca="false">SUM(I199:I206)</f>
        <v>222</v>
      </c>
      <c r="J207" s="168" t="n">
        <f aca="false">SUM(J199:J206)</f>
        <v>661</v>
      </c>
      <c r="K207" s="168" t="n">
        <f aca="false">SUM(K199:K206)</f>
        <v>976</v>
      </c>
      <c r="L207" s="168" t="n">
        <f aca="false">SUM(L199:L206)</f>
        <v>1637</v>
      </c>
      <c r="M207" s="168" t="n">
        <f aca="false">SUM(M199:M206)</f>
        <v>763</v>
      </c>
      <c r="N207" s="168" t="n">
        <f aca="false">SUM(N199:N206)</f>
        <v>1096</v>
      </c>
      <c r="O207" s="168" t="n">
        <f aca="false">SUM(O199:O206)</f>
        <v>1859</v>
      </c>
    </row>
    <row r="208" customFormat="false" ht="12.75" hidden="false" customHeight="false" outlineLevel="0" collapsed="false">
      <c r="A208" s="335"/>
      <c r="B208" s="335"/>
      <c r="C208" s="335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</row>
    <row r="209" customFormat="false" ht="12" hidden="false" customHeight="true" outlineLevel="0" collapsed="false">
      <c r="A209" s="204"/>
      <c r="B209" s="204"/>
      <c r="C209" s="204"/>
      <c r="D209" s="263"/>
      <c r="E209" s="263"/>
      <c r="F209" s="263"/>
      <c r="G209" s="263"/>
      <c r="H209" s="263"/>
      <c r="I209" s="263"/>
      <c r="J209" s="263"/>
      <c r="K209" s="263"/>
      <c r="L209" s="263"/>
      <c r="M209" s="263"/>
      <c r="N209" s="263"/>
      <c r="O209" s="263"/>
    </row>
    <row r="210" s="3" customFormat="true" ht="15" hidden="false" customHeight="true" outlineLevel="0" collapsed="false">
      <c r="A210" s="336" t="s">
        <v>73</v>
      </c>
      <c r="B210" s="31" t="s">
        <v>14</v>
      </c>
      <c r="C210" s="30" t="s">
        <v>15</v>
      </c>
      <c r="D210" s="337" t="s">
        <v>21</v>
      </c>
      <c r="E210" s="338" t="s">
        <v>22</v>
      </c>
      <c r="F210" s="339" t="s">
        <v>23</v>
      </c>
      <c r="G210" s="337" t="s">
        <v>21</v>
      </c>
      <c r="H210" s="338" t="s">
        <v>22</v>
      </c>
      <c r="I210" s="339" t="s">
        <v>23</v>
      </c>
      <c r="J210" s="337" t="s">
        <v>21</v>
      </c>
      <c r="K210" s="338" t="s">
        <v>22</v>
      </c>
      <c r="L210" s="339" t="s">
        <v>23</v>
      </c>
      <c r="M210" s="340" t="s">
        <v>21</v>
      </c>
      <c r="N210" s="338" t="s">
        <v>22</v>
      </c>
      <c r="O210" s="339" t="s">
        <v>23</v>
      </c>
    </row>
    <row r="211" customFormat="false" ht="24.75" hidden="false" customHeight="true" outlineLevel="0" collapsed="false">
      <c r="A211" s="74" t="s">
        <v>176</v>
      </c>
      <c r="B211" s="75" t="s">
        <v>169</v>
      </c>
      <c r="C211" s="189" t="s">
        <v>177</v>
      </c>
      <c r="D211" s="183" t="n">
        <v>8</v>
      </c>
      <c r="E211" s="341" t="n">
        <v>19</v>
      </c>
      <c r="F211" s="342" t="n">
        <f aca="false">SUM(D211:E211)</f>
        <v>27</v>
      </c>
      <c r="G211" s="183" t="n">
        <v>4</v>
      </c>
      <c r="H211" s="341" t="n">
        <v>7</v>
      </c>
      <c r="I211" s="342" t="n">
        <f aca="false">SUM(G211:H211)</f>
        <v>11</v>
      </c>
      <c r="J211" s="183" t="n">
        <v>0</v>
      </c>
      <c r="K211" s="341" t="n">
        <v>0</v>
      </c>
      <c r="L211" s="342" t="n">
        <f aca="false">SUM(J211:K211)</f>
        <v>0</v>
      </c>
      <c r="M211" s="343" t="n">
        <f aca="false">SUM(G211,J211)</f>
        <v>4</v>
      </c>
      <c r="N211" s="177" t="n">
        <f aca="false">SUM(H211,K211)</f>
        <v>7</v>
      </c>
      <c r="O211" s="82" t="n">
        <f aca="false">SUM(M211:N211)</f>
        <v>11</v>
      </c>
    </row>
    <row r="212" customFormat="false" ht="15.75" hidden="false" customHeight="true" outlineLevel="0" collapsed="false">
      <c r="A212" s="234" t="s">
        <v>53</v>
      </c>
      <c r="B212" s="234"/>
      <c r="C212" s="234"/>
      <c r="D212" s="184" t="n">
        <f aca="false">SUM(D211:D211)</f>
        <v>8</v>
      </c>
      <c r="E212" s="184" t="n">
        <f aca="false">SUM(E211:E211)</f>
        <v>19</v>
      </c>
      <c r="F212" s="184" t="n">
        <f aca="false">SUM(F211:F211)</f>
        <v>27</v>
      </c>
      <c r="G212" s="184" t="n">
        <f aca="false">SUM(G211:G211)</f>
        <v>4</v>
      </c>
      <c r="H212" s="184" t="n">
        <f aca="false">SUM(H211:H211)</f>
        <v>7</v>
      </c>
      <c r="I212" s="184" t="n">
        <f aca="false">SUM(I211:I211)</f>
        <v>11</v>
      </c>
      <c r="J212" s="184" t="n">
        <f aca="false">SUM(J211:J211)</f>
        <v>0</v>
      </c>
      <c r="K212" s="184" t="n">
        <f aca="false">SUM(K211:K211)</f>
        <v>0</v>
      </c>
      <c r="L212" s="184" t="n">
        <f aca="false">SUM(L211:L211)</f>
        <v>0</v>
      </c>
      <c r="M212" s="184" t="n">
        <f aca="false">SUM(M211:M211)</f>
        <v>4</v>
      </c>
      <c r="N212" s="184" t="n">
        <f aca="false">SUM(N211:N211)</f>
        <v>7</v>
      </c>
      <c r="O212" s="184" t="n">
        <f aca="false">SUM(O211:O211)</f>
        <v>11</v>
      </c>
    </row>
    <row r="213" customFormat="false" ht="23.25" hidden="false" customHeight="true" outlineLevel="0" collapsed="false">
      <c r="A213" s="66"/>
      <c r="B213" s="66"/>
      <c r="C213" s="66"/>
      <c r="D213" s="263"/>
      <c r="E213" s="263"/>
      <c r="F213" s="263"/>
      <c r="G213" s="263"/>
      <c r="H213" s="263"/>
      <c r="I213" s="263"/>
      <c r="J213" s="263"/>
      <c r="K213" s="263"/>
      <c r="L213" s="263"/>
      <c r="M213" s="263"/>
      <c r="N213" s="263"/>
      <c r="O213" s="263"/>
    </row>
    <row r="214" s="59" customFormat="true" ht="13.5" hidden="false" customHeight="false" outlineLevel="0" collapsed="false">
      <c r="A214" s="170" t="s">
        <v>54</v>
      </c>
      <c r="B214" s="31" t="s">
        <v>14</v>
      </c>
      <c r="C214" s="30" t="s">
        <v>15</v>
      </c>
      <c r="D214" s="173" t="s">
        <v>21</v>
      </c>
      <c r="E214" s="173" t="s">
        <v>22</v>
      </c>
      <c r="F214" s="173" t="s">
        <v>23</v>
      </c>
      <c r="G214" s="173" t="s">
        <v>21</v>
      </c>
      <c r="H214" s="173" t="s">
        <v>22</v>
      </c>
      <c r="I214" s="173" t="s">
        <v>23</v>
      </c>
      <c r="J214" s="173" t="s">
        <v>21</v>
      </c>
      <c r="K214" s="173" t="s">
        <v>22</v>
      </c>
      <c r="L214" s="173" t="s">
        <v>23</v>
      </c>
      <c r="M214" s="172" t="s">
        <v>21</v>
      </c>
      <c r="N214" s="173" t="s">
        <v>22</v>
      </c>
      <c r="O214" s="173" t="s">
        <v>23</v>
      </c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</row>
    <row r="215" s="59" customFormat="true" ht="12.75" hidden="false" customHeight="false" outlineLevel="0" collapsed="false">
      <c r="A215" s="254" t="s">
        <v>178</v>
      </c>
      <c r="B215" s="252" t="s">
        <v>169</v>
      </c>
      <c r="C215" s="253" t="s">
        <v>26</v>
      </c>
      <c r="D215" s="297" t="n">
        <v>0</v>
      </c>
      <c r="E215" s="298" t="n">
        <v>0</v>
      </c>
      <c r="F215" s="329" t="n">
        <f aca="false">SUM(D215:E215)</f>
        <v>0</v>
      </c>
      <c r="G215" s="297" t="n">
        <v>0</v>
      </c>
      <c r="H215" s="298" t="n">
        <v>0</v>
      </c>
      <c r="I215" s="329" t="n">
        <f aca="false">SUM(G215:H215)</f>
        <v>0</v>
      </c>
      <c r="J215" s="297" t="n">
        <v>0</v>
      </c>
      <c r="K215" s="298" t="n">
        <v>0</v>
      </c>
      <c r="L215" s="329" t="n">
        <f aca="false">SUM(J215:K215)</f>
        <v>0</v>
      </c>
      <c r="M215" s="295" t="n">
        <f aca="false">SUM(G215,J215)</f>
        <v>0</v>
      </c>
      <c r="N215" s="294" t="n">
        <f aca="false">SUM(H215,K215)</f>
        <v>0</v>
      </c>
      <c r="O215" s="329" t="n">
        <f aca="false">SUM(M215:N215)</f>
        <v>0</v>
      </c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</row>
    <row r="216" s="59" customFormat="true" ht="19.5" hidden="false" customHeight="true" outlineLevel="0" collapsed="false">
      <c r="A216" s="266" t="s">
        <v>179</v>
      </c>
      <c r="B216" s="239" t="s">
        <v>169</v>
      </c>
      <c r="C216" s="240" t="s">
        <v>180</v>
      </c>
      <c r="D216" s="344" t="n">
        <v>0</v>
      </c>
      <c r="E216" s="345" t="n">
        <v>0</v>
      </c>
      <c r="F216" s="329" t="n">
        <f aca="false">SUM(D216:E216)</f>
        <v>0</v>
      </c>
      <c r="G216" s="344" t="n">
        <v>0</v>
      </c>
      <c r="H216" s="345" t="n">
        <v>0</v>
      </c>
      <c r="I216" s="329" t="n">
        <f aca="false">SUM(G216:H216)</f>
        <v>0</v>
      </c>
      <c r="J216" s="344" t="n">
        <v>9</v>
      </c>
      <c r="K216" s="345" t="n">
        <v>22</v>
      </c>
      <c r="L216" s="329" t="n">
        <f aca="false">SUM(J216:K216)</f>
        <v>31</v>
      </c>
      <c r="M216" s="346" t="n">
        <f aca="false">SUM(G216,J216)</f>
        <v>9</v>
      </c>
      <c r="N216" s="291" t="n">
        <f aca="false">SUM(H216,K216)</f>
        <v>22</v>
      </c>
      <c r="O216" s="97" t="n">
        <f aca="false">SUM(M216:N216)</f>
        <v>31</v>
      </c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</row>
    <row r="217" s="59" customFormat="true" ht="19.5" hidden="false" customHeight="true" outlineLevel="0" collapsed="false">
      <c r="A217" s="347" t="s">
        <v>181</v>
      </c>
      <c r="B217" s="348" t="s">
        <v>169</v>
      </c>
      <c r="C217" s="349" t="s">
        <v>26</v>
      </c>
      <c r="D217" s="350" t="n">
        <v>0</v>
      </c>
      <c r="E217" s="351" t="n">
        <v>0</v>
      </c>
      <c r="F217" s="352" t="n">
        <f aca="false">SUM(D217:E217)</f>
        <v>0</v>
      </c>
      <c r="G217" s="219" t="n">
        <v>0</v>
      </c>
      <c r="H217" s="351" t="n">
        <v>0</v>
      </c>
      <c r="I217" s="352" t="n">
        <f aca="false">SUM(G217:H217)</f>
        <v>0</v>
      </c>
      <c r="J217" s="350" t="n">
        <v>13</v>
      </c>
      <c r="K217" s="353" t="n">
        <v>30</v>
      </c>
      <c r="L217" s="352" t="n">
        <f aca="false">SUM(J217:K217)</f>
        <v>43</v>
      </c>
      <c r="M217" s="354" t="n">
        <f aca="false">SUM(G217,J217)</f>
        <v>13</v>
      </c>
      <c r="N217" s="353" t="n">
        <f aca="false">SUM(H217,K217)</f>
        <v>30</v>
      </c>
      <c r="O217" s="355" t="n">
        <f aca="false">SUM(M217:N217)</f>
        <v>43</v>
      </c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</row>
    <row r="218" s="59" customFormat="true" ht="13.5" hidden="false" customHeight="false" outlineLevel="0" collapsed="false">
      <c r="A218" s="356" t="s">
        <v>53</v>
      </c>
      <c r="B218" s="356"/>
      <c r="C218" s="356"/>
      <c r="D218" s="357" t="n">
        <f aca="false">SUM(D215:D217)</f>
        <v>0</v>
      </c>
      <c r="E218" s="357" t="n">
        <f aca="false">SUM(E215:E217)</f>
        <v>0</v>
      </c>
      <c r="F218" s="287" t="n">
        <f aca="false">SUM(F215:F217)</f>
        <v>0</v>
      </c>
      <c r="G218" s="357" t="n">
        <f aca="false">SUM(G215:G217)</f>
        <v>0</v>
      </c>
      <c r="H218" s="357" t="n">
        <f aca="false">SUM(H215:H217)</f>
        <v>0</v>
      </c>
      <c r="I218" s="287" t="n">
        <f aca="false">SUM(I215:I217)</f>
        <v>0</v>
      </c>
      <c r="J218" s="357" t="n">
        <f aca="false">SUM(J215:J217)</f>
        <v>22</v>
      </c>
      <c r="K218" s="357" t="n">
        <f aca="false">SUM(K215:K217)</f>
        <v>52</v>
      </c>
      <c r="L218" s="287" t="n">
        <f aca="false">SUM(L215:L217)</f>
        <v>74</v>
      </c>
      <c r="M218" s="358" t="n">
        <f aca="false">SUM(M215:M217)</f>
        <v>22</v>
      </c>
      <c r="N218" s="357" t="n">
        <f aca="false">SUM(N215:N217)</f>
        <v>52</v>
      </c>
      <c r="O218" s="287" t="n">
        <f aca="false">SUM(O215:O217)</f>
        <v>74</v>
      </c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</row>
    <row r="219" customFormat="false" ht="12.75" hidden="false" customHeight="true" outlineLevel="0" collapsed="false">
      <c r="A219" s="204"/>
      <c r="B219" s="204"/>
      <c r="C219" s="204"/>
      <c r="D219" s="263"/>
      <c r="E219" s="263"/>
      <c r="F219" s="263"/>
      <c r="G219" s="263"/>
      <c r="H219" s="263"/>
      <c r="I219" s="263"/>
      <c r="J219" s="263"/>
      <c r="K219" s="263"/>
      <c r="L219" s="263"/>
      <c r="M219" s="263"/>
      <c r="N219" s="263"/>
      <c r="O219" s="263"/>
    </row>
    <row r="220" customFormat="false" ht="13.5" hidden="false" customHeight="false" outlineLevel="0" collapsed="false">
      <c r="A220" s="335"/>
      <c r="B220" s="335"/>
      <c r="C220" s="335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</row>
    <row r="221" s="59" customFormat="true" ht="13.5" hidden="false" customHeight="false" outlineLevel="0" collapsed="false">
      <c r="A221" s="230" t="s">
        <v>75</v>
      </c>
      <c r="B221" s="31" t="s">
        <v>14</v>
      </c>
      <c r="C221" s="30" t="s">
        <v>15</v>
      </c>
      <c r="D221" s="173" t="s">
        <v>21</v>
      </c>
      <c r="E221" s="173" t="s">
        <v>22</v>
      </c>
      <c r="F221" s="173" t="s">
        <v>23</v>
      </c>
      <c r="G221" s="173" t="s">
        <v>21</v>
      </c>
      <c r="H221" s="173" t="s">
        <v>22</v>
      </c>
      <c r="I221" s="173" t="s">
        <v>23</v>
      </c>
      <c r="J221" s="173" t="s">
        <v>21</v>
      </c>
      <c r="K221" s="173" t="s">
        <v>22</v>
      </c>
      <c r="L221" s="173" t="s">
        <v>23</v>
      </c>
      <c r="M221" s="172" t="s">
        <v>21</v>
      </c>
      <c r="N221" s="173" t="s">
        <v>22</v>
      </c>
      <c r="O221" s="173" t="s">
        <v>23</v>
      </c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</row>
    <row r="222" customFormat="false" ht="12" hidden="false" customHeight="true" outlineLevel="0" collapsed="false">
      <c r="A222" s="83" t="s">
        <v>182</v>
      </c>
      <c r="B222" s="99" t="s">
        <v>169</v>
      </c>
      <c r="C222" s="359" t="s">
        <v>26</v>
      </c>
      <c r="D222" s="180" t="n">
        <v>0</v>
      </c>
      <c r="E222" s="181" t="n">
        <v>0</v>
      </c>
      <c r="F222" s="260" t="n">
        <f aca="false">SUM(D222:E222)</f>
        <v>0</v>
      </c>
      <c r="G222" s="223" t="n">
        <v>8</v>
      </c>
      <c r="H222" s="222" t="n">
        <v>6</v>
      </c>
      <c r="I222" s="233" t="n">
        <f aca="false">SUM(G222:H222)</f>
        <v>14</v>
      </c>
      <c r="J222" s="223" t="n">
        <v>25</v>
      </c>
      <c r="K222" s="222" t="n">
        <v>13</v>
      </c>
      <c r="L222" s="233" t="n">
        <f aca="false">SUM(J222:K222)</f>
        <v>38</v>
      </c>
      <c r="M222" s="41" t="n">
        <f aca="false">D222+G222+J222</f>
        <v>33</v>
      </c>
      <c r="N222" s="42" t="n">
        <f aca="false">E222+H222+K222</f>
        <v>19</v>
      </c>
      <c r="O222" s="233" t="n">
        <f aca="false">SUM(M222:N222)</f>
        <v>52</v>
      </c>
    </row>
    <row r="223" customFormat="false" ht="11.25" hidden="false" customHeight="true" outlineLevel="0" collapsed="false">
      <c r="A223" s="234" t="s">
        <v>53</v>
      </c>
      <c r="B223" s="234"/>
      <c r="C223" s="234"/>
      <c r="D223" s="184" t="n">
        <f aca="false">SUM(D222)</f>
        <v>0</v>
      </c>
      <c r="E223" s="184" t="n">
        <f aca="false">SUM(E222)</f>
        <v>0</v>
      </c>
      <c r="F223" s="184" t="n">
        <f aca="false">SUM(F222:F222)</f>
        <v>0</v>
      </c>
      <c r="G223" s="184" t="n">
        <f aca="false">SUM(G222:G222)</f>
        <v>8</v>
      </c>
      <c r="H223" s="184" t="n">
        <f aca="false">SUM(H222:H222)</f>
        <v>6</v>
      </c>
      <c r="I223" s="184" t="n">
        <f aca="false">SUM(I222:I222)</f>
        <v>14</v>
      </c>
      <c r="J223" s="184" t="n">
        <f aca="false">SUM(J222:J222)</f>
        <v>25</v>
      </c>
      <c r="K223" s="184" t="n">
        <f aca="false">SUM(K222:K222)</f>
        <v>13</v>
      </c>
      <c r="L223" s="184" t="n">
        <f aca="false">SUM(L222:L222)</f>
        <v>38</v>
      </c>
      <c r="M223" s="203" t="n">
        <f aca="false">SUM(M222:M222)</f>
        <v>33</v>
      </c>
      <c r="N223" s="184" t="n">
        <f aca="false">SUM(N222:N222)</f>
        <v>19</v>
      </c>
      <c r="O223" s="184" t="n">
        <f aca="false">SUM(O222:O222)</f>
        <v>52</v>
      </c>
    </row>
    <row r="224" customFormat="false" ht="13.5" hidden="false" customHeight="true" outlineLevel="0" collapsed="false">
      <c r="A224" s="360" t="s">
        <v>76</v>
      </c>
      <c r="B224" s="360"/>
      <c r="C224" s="360"/>
      <c r="D224" s="361" t="n">
        <f aca="false">SUM(D207,D212,D218,D223)</f>
        <v>113</v>
      </c>
      <c r="E224" s="361" t="n">
        <f aca="false">SUM(E207,E212,E218,E223)</f>
        <v>149</v>
      </c>
      <c r="F224" s="361" t="n">
        <f aca="false">SUM(F207,F212,F218,F223)</f>
        <v>262</v>
      </c>
      <c r="G224" s="361" t="n">
        <f aca="false">SUM(G207,G212,G218,G223)</f>
        <v>114</v>
      </c>
      <c r="H224" s="361" t="n">
        <f aca="false">SUM(H207,H212,H218,H223)</f>
        <v>133</v>
      </c>
      <c r="I224" s="361" t="n">
        <f aca="false">SUM(I207,I212,I218,I223)</f>
        <v>247</v>
      </c>
      <c r="J224" s="361" t="n">
        <f aca="false">SUM(J207,J212,J218,J223)</f>
        <v>708</v>
      </c>
      <c r="K224" s="361" t="n">
        <f aca="false">SUM(K207,K212,K218,K223)</f>
        <v>1041</v>
      </c>
      <c r="L224" s="361" t="n">
        <f aca="false">SUM(L207,L212,L218,L223)</f>
        <v>1749</v>
      </c>
      <c r="M224" s="361" t="n">
        <f aca="false">SUM(M207,M212,M218,M223)</f>
        <v>822</v>
      </c>
      <c r="N224" s="361" t="n">
        <f aca="false">SUM(N207,N212,N218,N223)</f>
        <v>1174</v>
      </c>
      <c r="O224" s="361" t="n">
        <f aca="false">SUM(O207,O212,O218,O223)</f>
        <v>1996</v>
      </c>
    </row>
    <row r="225" customFormat="false" ht="12.75" hidden="false" customHeight="false" outlineLevel="0" collapsed="false">
      <c r="A225" s="335"/>
      <c r="B225" s="335"/>
      <c r="C225" s="335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</row>
    <row r="226" customFormat="false" ht="12.75" hidden="false" customHeight="false" outlineLevel="0" collapsed="false">
      <c r="A226" s="335"/>
      <c r="B226" s="335"/>
      <c r="C226" s="335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</row>
    <row r="227" customFormat="false" ht="12.75" hidden="false" customHeight="false" outlineLevel="0" collapsed="false">
      <c r="A227" s="335"/>
      <c r="B227" s="335"/>
      <c r="C227" s="335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</row>
    <row r="228" customFormat="false" ht="12.75" hidden="false" customHeight="false" outlineLevel="0" collapsed="false">
      <c r="A228" s="335"/>
      <c r="B228" s="335"/>
      <c r="C228" s="335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</row>
    <row r="229" customFormat="false" ht="12.75" hidden="false" customHeight="false" outlineLevel="0" collapsed="false">
      <c r="A229" s="335"/>
      <c r="B229" s="335"/>
      <c r="C229" s="335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</row>
    <row r="230" customFormat="false" ht="13.5" hidden="false" customHeight="false" outlineLevel="0" collapsed="false">
      <c r="A230" s="119"/>
      <c r="B230" s="119"/>
      <c r="C230" s="119"/>
      <c r="D230" s="362"/>
      <c r="E230" s="362"/>
      <c r="F230" s="362"/>
      <c r="G230" s="362"/>
      <c r="H230" s="362"/>
      <c r="I230" s="362"/>
      <c r="J230" s="362"/>
      <c r="K230" s="362"/>
      <c r="L230" s="362"/>
      <c r="M230" s="362"/>
      <c r="N230" s="362"/>
      <c r="O230" s="362"/>
    </row>
    <row r="231" customFormat="false" ht="11.25" hidden="false" customHeight="true" outlineLevel="0" collapsed="false">
      <c r="A231" s="29" t="s">
        <v>183</v>
      </c>
      <c r="B231" s="29"/>
      <c r="C231" s="29"/>
      <c r="D231" s="29"/>
      <c r="E231" s="29"/>
      <c r="F231" s="29"/>
      <c r="G231" s="30" t="s">
        <v>12</v>
      </c>
      <c r="H231" s="30"/>
      <c r="I231" s="30"/>
      <c r="J231" s="30"/>
      <c r="K231" s="30"/>
      <c r="L231" s="30"/>
      <c r="M231" s="30"/>
      <c r="N231" s="30"/>
      <c r="O231" s="30"/>
    </row>
    <row r="232" s="334" customFormat="true" ht="13.5" hidden="false" customHeight="true" outlineLevel="0" collapsed="false">
      <c r="A232" s="30" t="s">
        <v>13</v>
      </c>
      <c r="B232" s="31" t="s">
        <v>14</v>
      </c>
      <c r="C232" s="30" t="s">
        <v>15</v>
      </c>
      <c r="D232" s="31"/>
      <c r="E232" s="31"/>
      <c r="F232" s="31"/>
      <c r="G232" s="31" t="s">
        <v>17</v>
      </c>
      <c r="H232" s="31"/>
      <c r="I232" s="31"/>
      <c r="J232" s="31" t="s">
        <v>18</v>
      </c>
      <c r="K232" s="31"/>
      <c r="L232" s="31"/>
      <c r="M232" s="31" t="s">
        <v>19</v>
      </c>
      <c r="N232" s="31"/>
      <c r="O232" s="31"/>
      <c r="P232" s="333"/>
      <c r="Q232" s="333"/>
      <c r="R232" s="333"/>
      <c r="S232" s="333"/>
      <c r="T232" s="333"/>
      <c r="U232" s="333"/>
      <c r="V232" s="333"/>
      <c r="W232" s="333"/>
      <c r="X232" s="333"/>
      <c r="Y232" s="333"/>
      <c r="Z232" s="333"/>
      <c r="AA232" s="333"/>
      <c r="AB232" s="333"/>
      <c r="AC232" s="333"/>
      <c r="AD232" s="333"/>
      <c r="AE232" s="333"/>
      <c r="AF232" s="333"/>
      <c r="AG232" s="333"/>
      <c r="AH232" s="333"/>
      <c r="AI232" s="333"/>
      <c r="AJ232" s="333"/>
      <c r="AK232" s="333"/>
      <c r="AL232" s="333"/>
      <c r="AM232" s="333"/>
      <c r="AN232" s="333"/>
      <c r="AO232" s="333"/>
      <c r="AP232" s="333"/>
      <c r="AQ232" s="333"/>
      <c r="AR232" s="333"/>
      <c r="AS232" s="333"/>
      <c r="AT232" s="333"/>
      <c r="AU232" s="333"/>
      <c r="AV232" s="333"/>
      <c r="AW232" s="333"/>
      <c r="AX232" s="333"/>
      <c r="AY232" s="333"/>
      <c r="AZ232" s="333"/>
    </row>
    <row r="233" customFormat="false" ht="11.25" hidden="false" customHeight="true" outlineLevel="0" collapsed="false">
      <c r="A233" s="30" t="s">
        <v>20</v>
      </c>
      <c r="B233" s="31"/>
      <c r="C233" s="30"/>
      <c r="D233" s="33" t="s">
        <v>21</v>
      </c>
      <c r="E233" s="33" t="s">
        <v>22</v>
      </c>
      <c r="F233" s="33" t="s">
        <v>23</v>
      </c>
      <c r="G233" s="33" t="s">
        <v>21</v>
      </c>
      <c r="H233" s="33" t="s">
        <v>22</v>
      </c>
      <c r="I233" s="33" t="s">
        <v>23</v>
      </c>
      <c r="J233" s="33" t="s">
        <v>21</v>
      </c>
      <c r="K233" s="33" t="s">
        <v>22</v>
      </c>
      <c r="L233" s="33" t="s">
        <v>23</v>
      </c>
      <c r="M233" s="33" t="s">
        <v>21</v>
      </c>
      <c r="N233" s="33" t="s">
        <v>22</v>
      </c>
      <c r="O233" s="33" t="s">
        <v>23</v>
      </c>
    </row>
    <row r="234" customFormat="false" ht="12.75" hidden="false" customHeight="false" outlineLevel="0" collapsed="false">
      <c r="A234" s="122" t="s">
        <v>24</v>
      </c>
      <c r="B234" s="99" t="s">
        <v>184</v>
      </c>
      <c r="C234" s="190" t="s">
        <v>88</v>
      </c>
      <c r="D234" s="37" t="n">
        <v>0</v>
      </c>
      <c r="E234" s="40" t="n">
        <v>0</v>
      </c>
      <c r="F234" s="39" t="n">
        <f aca="false">SUM(D234:E234)</f>
        <v>0</v>
      </c>
      <c r="G234" s="37" t="n">
        <v>0</v>
      </c>
      <c r="H234" s="40" t="n">
        <v>0</v>
      </c>
      <c r="I234" s="39" t="n">
        <f aca="false">SUM(G234:H234)</f>
        <v>0</v>
      </c>
      <c r="J234" s="37" t="n">
        <v>42</v>
      </c>
      <c r="K234" s="40" t="n">
        <v>48</v>
      </c>
      <c r="L234" s="363" t="n">
        <f aca="false">SUM(J234:K234)</f>
        <v>90</v>
      </c>
      <c r="M234" s="41" t="n">
        <f aca="false">SUM(G234,J234)</f>
        <v>42</v>
      </c>
      <c r="N234" s="42" t="n">
        <f aca="false">SUM(H234,K234)</f>
        <v>48</v>
      </c>
      <c r="O234" s="43" t="n">
        <f aca="false">SUM(M234:N234)</f>
        <v>90</v>
      </c>
    </row>
    <row r="235" customFormat="false" ht="12.75" hidden="false" customHeight="false" outlineLevel="0" collapsed="false">
      <c r="A235" s="122" t="s">
        <v>185</v>
      </c>
      <c r="B235" s="99" t="s">
        <v>184</v>
      </c>
      <c r="C235" s="190" t="s">
        <v>88</v>
      </c>
      <c r="D235" s="44" t="n">
        <v>0</v>
      </c>
      <c r="E235" s="42" t="n">
        <v>0</v>
      </c>
      <c r="F235" s="43" t="n">
        <f aca="false">SUM(D235:E235)</f>
        <v>0</v>
      </c>
      <c r="G235" s="44" t="n">
        <v>0</v>
      </c>
      <c r="H235" s="42" t="n">
        <v>0</v>
      </c>
      <c r="I235" s="43" t="n">
        <f aca="false">SUM(G235:H235)</f>
        <v>0</v>
      </c>
      <c r="J235" s="44" t="n">
        <v>15</v>
      </c>
      <c r="K235" s="42" t="n">
        <v>19</v>
      </c>
      <c r="L235" s="364" t="n">
        <f aca="false">SUM(J235:K235)</f>
        <v>34</v>
      </c>
      <c r="M235" s="41" t="n">
        <f aca="false">SUM(G235,J235)</f>
        <v>15</v>
      </c>
      <c r="N235" s="42" t="n">
        <f aca="false">SUM(H235,K235)</f>
        <v>19</v>
      </c>
      <c r="O235" s="43" t="n">
        <f aca="false">SUM(M235:N235)</f>
        <v>34</v>
      </c>
    </row>
    <row r="236" customFormat="false" ht="12.75" hidden="false" customHeight="false" outlineLevel="0" collapsed="false">
      <c r="A236" s="83" t="s">
        <v>125</v>
      </c>
      <c r="B236" s="99" t="s">
        <v>184</v>
      </c>
      <c r="C236" s="191" t="s">
        <v>88</v>
      </c>
      <c r="D236" s="54" t="n">
        <v>0</v>
      </c>
      <c r="E236" s="90" t="n">
        <v>0</v>
      </c>
      <c r="F236" s="365" t="n">
        <f aca="false">SUM(D236:E236)</f>
        <v>0</v>
      </c>
      <c r="G236" s="54" t="n">
        <v>0</v>
      </c>
      <c r="H236" s="90" t="n">
        <v>0</v>
      </c>
      <c r="I236" s="366" t="n">
        <f aca="false">SUM(G236:H236)</f>
        <v>0</v>
      </c>
      <c r="J236" s="54" t="n">
        <v>3</v>
      </c>
      <c r="K236" s="90" t="n">
        <v>2</v>
      </c>
      <c r="L236" s="43" t="n">
        <f aca="false">SUM(J236:K236)</f>
        <v>5</v>
      </c>
      <c r="M236" s="41" t="n">
        <f aca="false">SUM(G236,J236)</f>
        <v>3</v>
      </c>
      <c r="N236" s="42" t="n">
        <f aca="false">SUM(H236,K236)</f>
        <v>2</v>
      </c>
      <c r="O236" s="43" t="n">
        <f aca="false">SUM(M236:N236)</f>
        <v>5</v>
      </c>
    </row>
    <row r="237" customFormat="false" ht="12.75" hidden="false" customHeight="false" outlineLevel="0" collapsed="false">
      <c r="A237" s="98" t="s">
        <v>186</v>
      </c>
      <c r="B237" s="99" t="s">
        <v>184</v>
      </c>
      <c r="C237" s="367" t="s">
        <v>88</v>
      </c>
      <c r="D237" s="56" t="n">
        <v>0</v>
      </c>
      <c r="E237" s="57" t="n">
        <v>0</v>
      </c>
      <c r="F237" s="365" t="n">
        <f aca="false">SUM(D237:E237)</f>
        <v>0</v>
      </c>
      <c r="G237" s="56" t="n">
        <v>0</v>
      </c>
      <c r="H237" s="57" t="n">
        <v>0</v>
      </c>
      <c r="I237" s="366" t="n">
        <f aca="false">SUM(G237:H237)</f>
        <v>0</v>
      </c>
      <c r="J237" s="56" t="n">
        <v>63</v>
      </c>
      <c r="K237" s="57" t="n">
        <v>63</v>
      </c>
      <c r="L237" s="43" t="n">
        <f aca="false">SUM(J237:K237)</f>
        <v>126</v>
      </c>
      <c r="M237" s="41" t="n">
        <f aca="false">SUM(G237,J237)</f>
        <v>63</v>
      </c>
      <c r="N237" s="42" t="n">
        <f aca="false">SUM(H237,K237)</f>
        <v>63</v>
      </c>
      <c r="O237" s="43" t="n">
        <f aca="false">SUM(M237:N237)</f>
        <v>126</v>
      </c>
    </row>
    <row r="238" customFormat="false" ht="13.5" hidden="false" customHeight="false" outlineLevel="0" collapsed="false">
      <c r="A238" s="98" t="s">
        <v>187</v>
      </c>
      <c r="B238" s="99" t="s">
        <v>184</v>
      </c>
      <c r="C238" s="367" t="s">
        <v>88</v>
      </c>
      <c r="D238" s="368" t="n">
        <v>0</v>
      </c>
      <c r="E238" s="369" t="n">
        <v>0</v>
      </c>
      <c r="F238" s="370" t="n">
        <f aca="false">SUM(D238:E238)</f>
        <v>0</v>
      </c>
      <c r="G238" s="368" t="n">
        <v>0</v>
      </c>
      <c r="H238" s="369" t="n">
        <v>0</v>
      </c>
      <c r="I238" s="370" t="n">
        <f aca="false">SUM(G238:H238)</f>
        <v>0</v>
      </c>
      <c r="J238" s="101" t="n">
        <v>22</v>
      </c>
      <c r="K238" s="102" t="n">
        <v>18</v>
      </c>
      <c r="L238" s="63" t="n">
        <f aca="false">SUM(J238:K238)</f>
        <v>40</v>
      </c>
      <c r="M238" s="371" t="n">
        <f aca="false">SUM(G238,J238)</f>
        <v>22</v>
      </c>
      <c r="N238" s="372" t="n">
        <f aca="false">SUM(H238,K238)</f>
        <v>18</v>
      </c>
      <c r="O238" s="365" t="n">
        <f aca="false">SUM(M238:N238)</f>
        <v>40</v>
      </c>
    </row>
    <row r="239" s="373" customFormat="true" ht="12.75" hidden="false" customHeight="true" outlineLevel="0" collapsed="false">
      <c r="A239" s="321" t="s">
        <v>53</v>
      </c>
      <c r="B239" s="321"/>
      <c r="C239" s="321"/>
      <c r="D239" s="65" t="n">
        <f aca="false">SUM(D234:D238)</f>
        <v>0</v>
      </c>
      <c r="E239" s="65" t="n">
        <f aca="false">SUM(E234:E238)</f>
        <v>0</v>
      </c>
      <c r="F239" s="65" t="n">
        <f aca="false">SUM(F234:F238)</f>
        <v>0</v>
      </c>
      <c r="G239" s="65" t="n">
        <f aca="false">SUM(G234:G238)</f>
        <v>0</v>
      </c>
      <c r="H239" s="65" t="n">
        <f aca="false">SUM(H234:H238)</f>
        <v>0</v>
      </c>
      <c r="I239" s="65" t="n">
        <f aca="false">SUM(I234:I238)</f>
        <v>0</v>
      </c>
      <c r="J239" s="65" t="n">
        <f aca="false">SUM(J234:J238)</f>
        <v>145</v>
      </c>
      <c r="K239" s="65" t="n">
        <f aca="false">SUM(K234:K238)</f>
        <v>150</v>
      </c>
      <c r="L239" s="65" t="n">
        <f aca="false">SUM(L234:L238)</f>
        <v>295</v>
      </c>
      <c r="M239" s="65" t="n">
        <f aca="false">SUM(M234:M238)</f>
        <v>145</v>
      </c>
      <c r="N239" s="65" t="n">
        <f aca="false">SUM(N234:N238)</f>
        <v>150</v>
      </c>
      <c r="O239" s="65" t="n">
        <f aca="false">SUM(O234:O238)</f>
        <v>295</v>
      </c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</row>
    <row r="240" s="376" customFormat="true" ht="13.5" hidden="false" customHeight="true" outlineLevel="0" collapsed="false">
      <c r="A240" s="195" t="s">
        <v>76</v>
      </c>
      <c r="B240" s="195"/>
      <c r="C240" s="195"/>
      <c r="D240" s="374" t="n">
        <f aca="false">D239</f>
        <v>0</v>
      </c>
      <c r="E240" s="374" t="n">
        <f aca="false">E239</f>
        <v>0</v>
      </c>
      <c r="F240" s="374" t="n">
        <f aca="false">F239</f>
        <v>0</v>
      </c>
      <c r="G240" s="374" t="n">
        <f aca="false">G239</f>
        <v>0</v>
      </c>
      <c r="H240" s="374" t="n">
        <f aca="false">H239</f>
        <v>0</v>
      </c>
      <c r="I240" s="374" t="n">
        <f aca="false">I239</f>
        <v>0</v>
      </c>
      <c r="J240" s="374" t="n">
        <f aca="false">J239</f>
        <v>145</v>
      </c>
      <c r="K240" s="374" t="n">
        <f aca="false">K239</f>
        <v>150</v>
      </c>
      <c r="L240" s="374" t="n">
        <f aca="false">L239</f>
        <v>295</v>
      </c>
      <c r="M240" s="374" t="n">
        <f aca="false">M239</f>
        <v>145</v>
      </c>
      <c r="N240" s="374" t="n">
        <f aca="false">N239</f>
        <v>150</v>
      </c>
      <c r="O240" s="374" t="n">
        <f aca="false">O239</f>
        <v>295</v>
      </c>
      <c r="P240" s="375"/>
      <c r="Q240" s="375"/>
      <c r="R240" s="375"/>
      <c r="S240" s="375"/>
      <c r="T240" s="375"/>
      <c r="U240" s="375"/>
      <c r="V240" s="375"/>
      <c r="W240" s="375"/>
      <c r="X240" s="375"/>
      <c r="Y240" s="375"/>
      <c r="Z240" s="375"/>
      <c r="AA240" s="375"/>
      <c r="AB240" s="375"/>
      <c r="AC240" s="375"/>
      <c r="AD240" s="375"/>
      <c r="AE240" s="375"/>
      <c r="AF240" s="375"/>
      <c r="AG240" s="375"/>
      <c r="AH240" s="375"/>
      <c r="AI240" s="375"/>
      <c r="AJ240" s="375"/>
      <c r="AK240" s="375"/>
      <c r="AL240" s="375"/>
      <c r="AM240" s="375"/>
      <c r="AN240" s="375"/>
      <c r="AO240" s="375"/>
      <c r="AP240" s="375"/>
      <c r="AQ240" s="375"/>
      <c r="AR240" s="375"/>
      <c r="AS240" s="375"/>
      <c r="AT240" s="375"/>
      <c r="AU240" s="375"/>
      <c r="AV240" s="375"/>
      <c r="AW240" s="375"/>
      <c r="AX240" s="375"/>
      <c r="AY240" s="375"/>
      <c r="AZ240" s="375"/>
    </row>
    <row r="241" customFormat="false" ht="12.75" hidden="false" customHeight="false" outlineLevel="0" collapsed="false">
      <c r="A241" s="119"/>
      <c r="B241" s="119"/>
      <c r="C241" s="119"/>
      <c r="D241" s="362"/>
      <c r="E241" s="362"/>
      <c r="F241" s="362"/>
      <c r="G241" s="362"/>
      <c r="H241" s="362"/>
      <c r="I241" s="362"/>
      <c r="J241" s="362"/>
      <c r="K241" s="362"/>
      <c r="L241" s="362"/>
      <c r="M241" s="362"/>
      <c r="N241" s="362"/>
      <c r="O241" s="362"/>
    </row>
    <row r="242" customFormat="false" ht="13.5" hidden="false" customHeight="false" outlineLevel="0" collapsed="false">
      <c r="A242" s="119"/>
      <c r="B242" s="119"/>
      <c r="C242" s="119"/>
      <c r="D242" s="362"/>
      <c r="E242" s="362"/>
      <c r="F242" s="362"/>
      <c r="G242" s="362"/>
      <c r="H242" s="362"/>
      <c r="I242" s="362"/>
      <c r="J242" s="362"/>
      <c r="K242" s="362"/>
      <c r="L242" s="362"/>
      <c r="M242" s="362"/>
      <c r="N242" s="362"/>
      <c r="O242" s="362"/>
    </row>
    <row r="243" customFormat="false" ht="13.5" hidden="false" customHeight="true" outlineLevel="0" collapsed="false">
      <c r="A243" s="29" t="s">
        <v>188</v>
      </c>
      <c r="B243" s="29"/>
      <c r="C243" s="29"/>
      <c r="D243" s="29"/>
      <c r="E243" s="29"/>
      <c r="F243" s="29"/>
      <c r="G243" s="170" t="s">
        <v>12</v>
      </c>
      <c r="H243" s="170"/>
      <c r="I243" s="170"/>
      <c r="J243" s="170"/>
      <c r="K243" s="170"/>
      <c r="L243" s="170"/>
      <c r="M243" s="170"/>
      <c r="N243" s="170"/>
      <c r="O243" s="170"/>
    </row>
    <row r="244" customFormat="false" ht="13.5" hidden="false" customHeight="true" outlineLevel="0" collapsed="false">
      <c r="A244" s="170" t="s">
        <v>13</v>
      </c>
      <c r="B244" s="31" t="s">
        <v>14</v>
      </c>
      <c r="C244" s="30" t="s">
        <v>15</v>
      </c>
      <c r="D244" s="31" t="s">
        <v>16</v>
      </c>
      <c r="E244" s="31"/>
      <c r="F244" s="31"/>
      <c r="G244" s="31" t="s">
        <v>17</v>
      </c>
      <c r="H244" s="31"/>
      <c r="I244" s="31"/>
      <c r="J244" s="31" t="s">
        <v>18</v>
      </c>
      <c r="K244" s="31"/>
      <c r="L244" s="31"/>
      <c r="M244" s="31" t="s">
        <v>19</v>
      </c>
      <c r="N244" s="31"/>
      <c r="O244" s="31"/>
    </row>
    <row r="245" customFormat="false" ht="13.5" hidden="false" customHeight="false" outlineLevel="0" collapsed="false">
      <c r="A245" s="170" t="s">
        <v>20</v>
      </c>
      <c r="B245" s="31"/>
      <c r="C245" s="30"/>
      <c r="D245" s="173" t="s">
        <v>21</v>
      </c>
      <c r="E245" s="173" t="s">
        <v>22</v>
      </c>
      <c r="F245" s="173" t="s">
        <v>23</v>
      </c>
      <c r="G245" s="173" t="s">
        <v>21</v>
      </c>
      <c r="H245" s="173" t="s">
        <v>22</v>
      </c>
      <c r="I245" s="173" t="s">
        <v>23</v>
      </c>
      <c r="J245" s="173" t="s">
        <v>21</v>
      </c>
      <c r="K245" s="173" t="s">
        <v>22</v>
      </c>
      <c r="L245" s="173" t="s">
        <v>23</v>
      </c>
      <c r="M245" s="173" t="s">
        <v>21</v>
      </c>
      <c r="N245" s="173" t="s">
        <v>22</v>
      </c>
      <c r="O245" s="173" t="s">
        <v>23</v>
      </c>
    </row>
    <row r="246" customFormat="false" ht="12.75" hidden="false" customHeight="false" outlineLevel="0" collapsed="false">
      <c r="A246" s="377" t="s">
        <v>24</v>
      </c>
      <c r="B246" s="378" t="s">
        <v>189</v>
      </c>
      <c r="C246" s="379" t="s">
        <v>190</v>
      </c>
      <c r="D246" s="380" t="n">
        <v>0</v>
      </c>
      <c r="E246" s="381" t="n">
        <v>0</v>
      </c>
      <c r="F246" s="363" t="n">
        <f aca="false">SUM(D246:E246)</f>
        <v>0</v>
      </c>
      <c r="G246" s="380" t="n">
        <v>0</v>
      </c>
      <c r="H246" s="381" t="n">
        <v>0</v>
      </c>
      <c r="I246" s="363" t="n">
        <f aca="false">SUM(G246:H246)</f>
        <v>0</v>
      </c>
      <c r="J246" s="382" t="n">
        <v>100</v>
      </c>
      <c r="K246" s="383" t="n">
        <v>142</v>
      </c>
      <c r="L246" s="363" t="n">
        <f aca="false">SUM(J246:K246)</f>
        <v>242</v>
      </c>
      <c r="M246" s="300" t="n">
        <f aca="false">SUM(G246,J246)</f>
        <v>100</v>
      </c>
      <c r="N246" s="298" t="n">
        <f aca="false">SUM(H246,K246)</f>
        <v>142</v>
      </c>
      <c r="O246" s="364" t="n">
        <f aca="false">SUM(M246:N246)</f>
        <v>242</v>
      </c>
    </row>
    <row r="247" customFormat="false" ht="12.75" hidden="false" customHeight="false" outlineLevel="0" collapsed="false">
      <c r="A247" s="377" t="s">
        <v>185</v>
      </c>
      <c r="B247" s="378" t="s">
        <v>189</v>
      </c>
      <c r="C247" s="379" t="s">
        <v>190</v>
      </c>
      <c r="D247" s="384" t="n">
        <v>10</v>
      </c>
      <c r="E247" s="385" t="n">
        <v>7</v>
      </c>
      <c r="F247" s="364" t="n">
        <f aca="false">SUM(D247:E247)</f>
        <v>17</v>
      </c>
      <c r="G247" s="384" t="n">
        <v>10</v>
      </c>
      <c r="H247" s="385" t="n">
        <v>8</v>
      </c>
      <c r="I247" s="364" t="n">
        <f aca="false">SUM(G247:H247)</f>
        <v>18</v>
      </c>
      <c r="J247" s="344" t="n">
        <v>33</v>
      </c>
      <c r="K247" s="345" t="n">
        <v>38</v>
      </c>
      <c r="L247" s="364" t="n">
        <f aca="false">SUM(J247:K247)</f>
        <v>71</v>
      </c>
      <c r="M247" s="300" t="n">
        <f aca="false">SUM(G247,J247)</f>
        <v>43</v>
      </c>
      <c r="N247" s="298" t="n">
        <f aca="false">SUM(H247,K247)</f>
        <v>46</v>
      </c>
      <c r="O247" s="364" t="n">
        <f aca="false">SUM(M247:N247)</f>
        <v>89</v>
      </c>
    </row>
    <row r="248" customFormat="false" ht="12.75" hidden="false" customHeight="false" outlineLevel="0" collapsed="false">
      <c r="A248" s="386" t="s">
        <v>186</v>
      </c>
      <c r="B248" s="387" t="s">
        <v>189</v>
      </c>
      <c r="C248" s="388" t="s">
        <v>191</v>
      </c>
      <c r="D248" s="389" t="n">
        <v>0</v>
      </c>
      <c r="E248" s="390" t="n">
        <v>0</v>
      </c>
      <c r="F248" s="364" t="n">
        <f aca="false">SUM(D248:E248)</f>
        <v>0</v>
      </c>
      <c r="G248" s="389" t="n">
        <v>0</v>
      </c>
      <c r="H248" s="390" t="n">
        <v>0</v>
      </c>
      <c r="I248" s="364" t="n">
        <f aca="false">SUM(G248:H248)</f>
        <v>0</v>
      </c>
      <c r="J248" s="391" t="n">
        <v>180</v>
      </c>
      <c r="K248" s="392" t="n">
        <v>191</v>
      </c>
      <c r="L248" s="364" t="n">
        <f aca="false">SUM(J248:K248)</f>
        <v>371</v>
      </c>
      <c r="M248" s="300" t="n">
        <f aca="false">SUM(G248,J248)</f>
        <v>180</v>
      </c>
      <c r="N248" s="298" t="n">
        <f aca="false">SUM(H248,K248)</f>
        <v>191</v>
      </c>
      <c r="O248" s="364" t="n">
        <f aca="false">SUM(M248:N248)</f>
        <v>371</v>
      </c>
    </row>
    <row r="249" customFormat="false" ht="13.5" hidden="false" customHeight="false" outlineLevel="0" collapsed="false">
      <c r="A249" s="386" t="s">
        <v>187</v>
      </c>
      <c r="B249" s="387" t="s">
        <v>189</v>
      </c>
      <c r="C249" s="388" t="s">
        <v>191</v>
      </c>
      <c r="D249" s="393" t="n">
        <v>24</v>
      </c>
      <c r="E249" s="394" t="n">
        <v>21</v>
      </c>
      <c r="F249" s="395" t="n">
        <f aca="false">SUM(D249:E249)</f>
        <v>45</v>
      </c>
      <c r="G249" s="393" t="n">
        <v>21</v>
      </c>
      <c r="H249" s="394" t="n">
        <v>18</v>
      </c>
      <c r="I249" s="395" t="n">
        <f aca="false">SUM(G249:H249)</f>
        <v>39</v>
      </c>
      <c r="J249" s="396" t="n">
        <v>31</v>
      </c>
      <c r="K249" s="397" t="n">
        <v>47</v>
      </c>
      <c r="L249" s="395" t="n">
        <f aca="false">SUM(J249:K249)</f>
        <v>78</v>
      </c>
      <c r="M249" s="398" t="n">
        <f aca="false">SUM(G249,J249)</f>
        <v>52</v>
      </c>
      <c r="N249" s="392" t="n">
        <f aca="false">SUM(H249,K249)</f>
        <v>65</v>
      </c>
      <c r="O249" s="399" t="n">
        <f aca="false">SUM(M249:N249)</f>
        <v>117</v>
      </c>
    </row>
    <row r="250" customFormat="false" ht="13.5" hidden="false" customHeight="false" outlineLevel="0" collapsed="false">
      <c r="A250" s="234" t="s">
        <v>53</v>
      </c>
      <c r="B250" s="234"/>
      <c r="C250" s="234"/>
      <c r="D250" s="307" t="n">
        <f aca="false">SUM(D246:D249)</f>
        <v>34</v>
      </c>
      <c r="E250" s="307" t="n">
        <f aca="false">SUM(E246:E249)</f>
        <v>28</v>
      </c>
      <c r="F250" s="307" t="n">
        <f aca="false">SUM(F246:F249)</f>
        <v>62</v>
      </c>
      <c r="G250" s="307" t="n">
        <f aca="false">SUM(G246:G249)</f>
        <v>31</v>
      </c>
      <c r="H250" s="307" t="n">
        <f aca="false">SUM(H246:H249)</f>
        <v>26</v>
      </c>
      <c r="I250" s="307" t="n">
        <f aca="false">SUM(I246:I249)</f>
        <v>57</v>
      </c>
      <c r="J250" s="307" t="n">
        <f aca="false">SUM(J246:J249)</f>
        <v>344</v>
      </c>
      <c r="K250" s="307" t="n">
        <f aca="false">SUM(K246:K249)</f>
        <v>418</v>
      </c>
      <c r="L250" s="307" t="n">
        <f aca="false">SUM(L246:L249)</f>
        <v>762</v>
      </c>
      <c r="M250" s="307" t="n">
        <f aca="false">SUM(M246:M249)</f>
        <v>375</v>
      </c>
      <c r="N250" s="307" t="n">
        <f aca="false">SUM(N246:N249)</f>
        <v>444</v>
      </c>
      <c r="O250" s="307" t="n">
        <f aca="false">SUM(O246:O249)</f>
        <v>819</v>
      </c>
    </row>
    <row r="251" s="376" customFormat="true" ht="12.75" hidden="false" customHeight="false" outlineLevel="0" collapsed="false">
      <c r="A251" s="119"/>
      <c r="B251" s="119"/>
      <c r="C251" s="119"/>
      <c r="D251" s="400"/>
      <c r="E251" s="400"/>
      <c r="F251" s="400"/>
      <c r="G251" s="400"/>
      <c r="H251" s="400"/>
      <c r="I251" s="400"/>
      <c r="J251" s="400"/>
      <c r="K251" s="400"/>
      <c r="L251" s="400"/>
      <c r="M251" s="400"/>
      <c r="N251" s="400"/>
      <c r="O251" s="400"/>
      <c r="P251" s="375"/>
      <c r="Q251" s="375"/>
      <c r="R251" s="375"/>
      <c r="S251" s="375"/>
      <c r="T251" s="375"/>
      <c r="U251" s="375"/>
      <c r="V251" s="375"/>
      <c r="W251" s="375"/>
      <c r="X251" s="375"/>
      <c r="Y251" s="375"/>
      <c r="Z251" s="375"/>
      <c r="AA251" s="375"/>
      <c r="AB251" s="375"/>
      <c r="AC251" s="375"/>
      <c r="AD251" s="375"/>
      <c r="AE251" s="375"/>
      <c r="AF251" s="375"/>
      <c r="AG251" s="375"/>
      <c r="AH251" s="375"/>
      <c r="AI251" s="375"/>
      <c r="AJ251" s="375"/>
      <c r="AK251" s="375"/>
      <c r="AL251" s="375"/>
      <c r="AM251" s="375"/>
      <c r="AN251" s="375"/>
      <c r="AO251" s="375"/>
      <c r="AP251" s="375"/>
      <c r="AQ251" s="375"/>
      <c r="AR251" s="375"/>
      <c r="AS251" s="375"/>
      <c r="AT251" s="375"/>
      <c r="AU251" s="375"/>
      <c r="AV251" s="375"/>
      <c r="AW251" s="375"/>
      <c r="AX251" s="375"/>
      <c r="AY251" s="375"/>
      <c r="AZ251" s="375"/>
    </row>
    <row r="252" customFormat="false" ht="13.5" hidden="false" customHeight="false" outlineLevel="0" collapsed="false">
      <c r="A252" s="335"/>
      <c r="B252" s="335"/>
      <c r="C252" s="335"/>
      <c r="D252" s="229"/>
      <c r="E252" s="229"/>
      <c r="F252" s="229"/>
      <c r="G252" s="229"/>
      <c r="H252" s="229"/>
      <c r="I252" s="229"/>
      <c r="J252" s="229"/>
      <c r="K252" s="229"/>
      <c r="L252" s="229"/>
      <c r="M252" s="229"/>
      <c r="N252" s="229"/>
      <c r="O252" s="229"/>
    </row>
    <row r="253" customFormat="false" ht="13.5" hidden="false" customHeight="false" outlineLevel="0" collapsed="false">
      <c r="A253" s="170" t="s">
        <v>54</v>
      </c>
      <c r="B253" s="31" t="s">
        <v>14</v>
      </c>
      <c r="C253" s="173" t="s">
        <v>15</v>
      </c>
      <c r="D253" s="173" t="s">
        <v>21</v>
      </c>
      <c r="E253" s="173" t="s">
        <v>22</v>
      </c>
      <c r="F253" s="173" t="s">
        <v>23</v>
      </c>
      <c r="G253" s="173" t="s">
        <v>21</v>
      </c>
      <c r="H253" s="173" t="s">
        <v>22</v>
      </c>
      <c r="I253" s="173" t="s">
        <v>23</v>
      </c>
      <c r="J253" s="173" t="s">
        <v>21</v>
      </c>
      <c r="K253" s="173" t="s">
        <v>22</v>
      </c>
      <c r="L253" s="173" t="s">
        <v>23</v>
      </c>
      <c r="M253" s="172" t="s">
        <v>21</v>
      </c>
      <c r="N253" s="173" t="s">
        <v>22</v>
      </c>
      <c r="O253" s="173" t="s">
        <v>23</v>
      </c>
    </row>
    <row r="254" s="334" customFormat="true" ht="13.5" hidden="false" customHeight="false" outlineLevel="0" collapsed="false">
      <c r="A254" s="401" t="s">
        <v>192</v>
      </c>
      <c r="B254" s="153" t="s">
        <v>189</v>
      </c>
      <c r="C254" s="310" t="s">
        <v>191</v>
      </c>
      <c r="D254" s="167" t="n">
        <v>2</v>
      </c>
      <c r="E254" s="165" t="n">
        <v>3</v>
      </c>
      <c r="F254" s="166" t="n">
        <f aca="false">SUM(D254:E254)</f>
        <v>5</v>
      </c>
      <c r="G254" s="167" t="n">
        <v>2</v>
      </c>
      <c r="H254" s="225" t="n">
        <v>3</v>
      </c>
      <c r="I254" s="166" t="n">
        <f aca="false">SUM(G254:H254)</f>
        <v>5</v>
      </c>
      <c r="J254" s="226" t="n">
        <v>1</v>
      </c>
      <c r="K254" s="225" t="n">
        <v>4</v>
      </c>
      <c r="L254" s="166" t="n">
        <f aca="false">SUM(J254:K254)</f>
        <v>5</v>
      </c>
      <c r="M254" s="311" t="n">
        <f aca="false">SUM(G254,J254)</f>
        <v>3</v>
      </c>
      <c r="N254" s="225" t="n">
        <f aca="false">SUM(H254,K254)</f>
        <v>7</v>
      </c>
      <c r="O254" s="166" t="n">
        <f aca="false">SUM(M254:N254)</f>
        <v>10</v>
      </c>
      <c r="P254" s="333"/>
      <c r="Q254" s="333"/>
      <c r="R254" s="333"/>
      <c r="S254" s="333"/>
      <c r="T254" s="333"/>
      <c r="U254" s="333"/>
      <c r="V254" s="333"/>
      <c r="W254" s="333"/>
      <c r="X254" s="333"/>
      <c r="Y254" s="333"/>
      <c r="Z254" s="333"/>
      <c r="AA254" s="333"/>
      <c r="AB254" s="333"/>
      <c r="AC254" s="333"/>
      <c r="AD254" s="333"/>
      <c r="AE254" s="333"/>
      <c r="AF254" s="333"/>
      <c r="AG254" s="333"/>
      <c r="AH254" s="333"/>
      <c r="AI254" s="333"/>
      <c r="AJ254" s="333"/>
      <c r="AK254" s="333"/>
      <c r="AL254" s="333"/>
      <c r="AM254" s="333"/>
      <c r="AN254" s="333"/>
      <c r="AO254" s="333"/>
      <c r="AP254" s="333"/>
      <c r="AQ254" s="333"/>
      <c r="AR254" s="333"/>
      <c r="AS254" s="333"/>
      <c r="AT254" s="333"/>
      <c r="AU254" s="333"/>
      <c r="AV254" s="333"/>
      <c r="AW254" s="333"/>
      <c r="AX254" s="333"/>
      <c r="AY254" s="333"/>
      <c r="AZ254" s="333"/>
    </row>
    <row r="255" customFormat="false" ht="13.5" hidden="false" customHeight="false" outlineLevel="0" collapsed="false">
      <c r="A255" s="201" t="s">
        <v>53</v>
      </c>
      <c r="B255" s="201"/>
      <c r="C255" s="201"/>
      <c r="D255" s="184" t="n">
        <f aca="false">D254</f>
        <v>2</v>
      </c>
      <c r="E255" s="184" t="n">
        <f aca="false">E254</f>
        <v>3</v>
      </c>
      <c r="F255" s="184" t="n">
        <f aca="false">F254</f>
        <v>5</v>
      </c>
      <c r="G255" s="184" t="n">
        <f aca="false">G254</f>
        <v>2</v>
      </c>
      <c r="H255" s="184" t="n">
        <f aca="false">H254</f>
        <v>3</v>
      </c>
      <c r="I255" s="184" t="n">
        <f aca="false">I254</f>
        <v>5</v>
      </c>
      <c r="J255" s="184" t="n">
        <f aca="false">J254</f>
        <v>1</v>
      </c>
      <c r="K255" s="184" t="n">
        <f aca="false">K254</f>
        <v>4</v>
      </c>
      <c r="L255" s="184" t="n">
        <f aca="false">L254</f>
        <v>5</v>
      </c>
      <c r="M255" s="203" t="n">
        <f aca="false">M254</f>
        <v>3</v>
      </c>
      <c r="N255" s="184" t="n">
        <f aca="false">N254</f>
        <v>7</v>
      </c>
      <c r="O255" s="184" t="n">
        <f aca="false">O254</f>
        <v>10</v>
      </c>
    </row>
    <row r="256" customFormat="false" ht="13.5" hidden="false" customHeight="true" outlineLevel="0" collapsed="false">
      <c r="A256" s="402" t="s">
        <v>76</v>
      </c>
      <c r="B256" s="402"/>
      <c r="C256" s="402"/>
      <c r="D256" s="236" t="n">
        <f aca="false">D250+D255</f>
        <v>36</v>
      </c>
      <c r="E256" s="236" t="n">
        <f aca="false">E250+E255</f>
        <v>31</v>
      </c>
      <c r="F256" s="236" t="n">
        <f aca="false">F250+F255</f>
        <v>67</v>
      </c>
      <c r="G256" s="236" t="n">
        <f aca="false">G250+G255</f>
        <v>33</v>
      </c>
      <c r="H256" s="236" t="n">
        <f aca="false">H250+H255</f>
        <v>29</v>
      </c>
      <c r="I256" s="236" t="n">
        <f aca="false">I250+I255</f>
        <v>62</v>
      </c>
      <c r="J256" s="236" t="n">
        <f aca="false">J250+J255</f>
        <v>345</v>
      </c>
      <c r="K256" s="236" t="n">
        <f aca="false">K250+K255</f>
        <v>422</v>
      </c>
      <c r="L256" s="236" t="n">
        <f aca="false">L250+L255</f>
        <v>767</v>
      </c>
      <c r="M256" s="236" t="n">
        <f aca="false">M250+M255</f>
        <v>378</v>
      </c>
      <c r="N256" s="236" t="n">
        <f aca="false">N250+N255</f>
        <v>451</v>
      </c>
      <c r="O256" s="236" t="n">
        <f aca="false">O250+O255</f>
        <v>829</v>
      </c>
    </row>
    <row r="257" customFormat="false" ht="12.75" hidden="false" customHeight="false" outlineLevel="0" collapsed="false">
      <c r="A257" s="403"/>
      <c r="B257" s="403"/>
      <c r="C257" s="403"/>
      <c r="D257" s="229"/>
      <c r="E257" s="229"/>
      <c r="F257" s="229"/>
      <c r="G257" s="229"/>
      <c r="H257" s="229"/>
      <c r="I257" s="229"/>
      <c r="J257" s="229"/>
      <c r="K257" s="229"/>
      <c r="L257" s="229"/>
      <c r="M257" s="229"/>
      <c r="N257" s="229"/>
      <c r="O257" s="229"/>
    </row>
    <row r="258" customFormat="false" ht="13.5" hidden="false" customHeight="false" outlineLevel="0" collapsed="false">
      <c r="A258" s="335"/>
      <c r="B258" s="335"/>
      <c r="C258" s="335"/>
      <c r="D258" s="229"/>
      <c r="E258" s="229"/>
      <c r="F258" s="229"/>
      <c r="G258" s="229"/>
      <c r="H258" s="229"/>
      <c r="I258" s="229"/>
      <c r="J258" s="229"/>
      <c r="K258" s="229"/>
      <c r="L258" s="229"/>
      <c r="M258" s="229"/>
      <c r="N258" s="229"/>
      <c r="O258" s="229"/>
    </row>
    <row r="259" customFormat="false" ht="13.5" hidden="false" customHeight="true" outlineLevel="0" collapsed="false">
      <c r="A259" s="29" t="s">
        <v>193</v>
      </c>
      <c r="B259" s="29"/>
      <c r="C259" s="29"/>
      <c r="D259" s="29"/>
      <c r="E259" s="29"/>
      <c r="F259" s="29"/>
      <c r="G259" s="170" t="s">
        <v>12</v>
      </c>
      <c r="H259" s="170"/>
      <c r="I259" s="170"/>
      <c r="J259" s="170"/>
      <c r="K259" s="170"/>
      <c r="L259" s="170"/>
      <c r="M259" s="170"/>
      <c r="N259" s="170"/>
      <c r="O259" s="170"/>
    </row>
    <row r="260" customFormat="false" ht="13.5" hidden="false" customHeight="true" outlineLevel="0" collapsed="false">
      <c r="A260" s="170" t="s">
        <v>13</v>
      </c>
      <c r="B260" s="31" t="s">
        <v>14</v>
      </c>
      <c r="C260" s="30" t="s">
        <v>15</v>
      </c>
      <c r="D260" s="31" t="s">
        <v>16</v>
      </c>
      <c r="E260" s="31"/>
      <c r="F260" s="31"/>
      <c r="G260" s="31" t="s">
        <v>17</v>
      </c>
      <c r="H260" s="31"/>
      <c r="I260" s="31"/>
      <c r="J260" s="31" t="s">
        <v>18</v>
      </c>
      <c r="K260" s="31"/>
      <c r="L260" s="31"/>
      <c r="M260" s="31" t="s">
        <v>19</v>
      </c>
      <c r="N260" s="31"/>
      <c r="O260" s="31"/>
    </row>
    <row r="261" customFormat="false" ht="13.5" hidden="false" customHeight="false" outlineLevel="0" collapsed="false">
      <c r="A261" s="170" t="s">
        <v>20</v>
      </c>
      <c r="B261" s="31"/>
      <c r="C261" s="30"/>
      <c r="D261" s="173" t="s">
        <v>21</v>
      </c>
      <c r="E261" s="173" t="s">
        <v>22</v>
      </c>
      <c r="F261" s="173" t="s">
        <v>23</v>
      </c>
      <c r="G261" s="173" t="s">
        <v>21</v>
      </c>
      <c r="H261" s="173" t="s">
        <v>22</v>
      </c>
      <c r="I261" s="173" t="s">
        <v>23</v>
      </c>
      <c r="J261" s="173" t="s">
        <v>21</v>
      </c>
      <c r="K261" s="173" t="s">
        <v>22</v>
      </c>
      <c r="L261" s="173" t="s">
        <v>23</v>
      </c>
      <c r="M261" s="173" t="s">
        <v>21</v>
      </c>
      <c r="N261" s="173" t="s">
        <v>22</v>
      </c>
      <c r="O261" s="173" t="s">
        <v>23</v>
      </c>
    </row>
    <row r="262" customFormat="false" ht="12.75" hidden="false" customHeight="false" outlineLevel="0" collapsed="false">
      <c r="A262" s="254" t="s">
        <v>24</v>
      </c>
      <c r="B262" s="404" t="s">
        <v>194</v>
      </c>
      <c r="C262" s="264" t="s">
        <v>195</v>
      </c>
      <c r="D262" s="176" t="n">
        <v>0</v>
      </c>
      <c r="E262" s="177" t="n">
        <v>0</v>
      </c>
      <c r="F262" s="82" t="n">
        <f aca="false">SUM(D262:E262)</f>
        <v>0</v>
      </c>
      <c r="G262" s="176" t="n">
        <v>0</v>
      </c>
      <c r="H262" s="177" t="n">
        <v>0</v>
      </c>
      <c r="I262" s="82" t="n">
        <f aca="false">SUM(G262:H262)</f>
        <v>0</v>
      </c>
      <c r="J262" s="176" t="n">
        <v>43</v>
      </c>
      <c r="K262" s="177" t="n">
        <v>50</v>
      </c>
      <c r="L262" s="82" t="n">
        <f aca="false">SUM(J262:K262)</f>
        <v>93</v>
      </c>
      <c r="M262" s="265" t="n">
        <f aca="false">SUM(G262,J262)</f>
        <v>43</v>
      </c>
      <c r="N262" s="232" t="n">
        <f aca="false">SUM(H262,K262)</f>
        <v>50</v>
      </c>
      <c r="O262" s="162" t="n">
        <f aca="false">SUM(M262:N262)</f>
        <v>93</v>
      </c>
    </row>
    <row r="263" customFormat="false" ht="12.75" hidden="false" customHeight="false" outlineLevel="0" collapsed="false">
      <c r="A263" s="254" t="s">
        <v>185</v>
      </c>
      <c r="B263" s="404" t="s">
        <v>194</v>
      </c>
      <c r="C263" s="264" t="s">
        <v>195</v>
      </c>
      <c r="D263" s="231" t="n">
        <v>0</v>
      </c>
      <c r="E263" s="232" t="n">
        <v>0</v>
      </c>
      <c r="F263" s="87" t="n">
        <f aca="false">SUM(D263:E263)</f>
        <v>0</v>
      </c>
      <c r="G263" s="231" t="n">
        <v>0</v>
      </c>
      <c r="H263" s="232" t="n">
        <v>0</v>
      </c>
      <c r="I263" s="87" t="n">
        <f aca="false">SUM(G263:H263)</f>
        <v>0</v>
      </c>
      <c r="J263" s="231" t="n">
        <v>18</v>
      </c>
      <c r="K263" s="232" t="n">
        <v>10</v>
      </c>
      <c r="L263" s="87" t="n">
        <f aca="false">SUM(J263:K263)</f>
        <v>28</v>
      </c>
      <c r="M263" s="405" t="n">
        <f aca="false">SUM(G263,J263)</f>
        <v>18</v>
      </c>
      <c r="N263" s="222" t="n">
        <f aca="false">SUM(H263,K263)</f>
        <v>10</v>
      </c>
      <c r="O263" s="87" t="n">
        <f aca="false">SUM(M263:N263)</f>
        <v>28</v>
      </c>
    </row>
    <row r="264" customFormat="false" ht="12.75" hidden="false" customHeight="false" outlineLevel="0" collapsed="false">
      <c r="A264" s="266" t="s">
        <v>186</v>
      </c>
      <c r="B264" s="271" t="s">
        <v>194</v>
      </c>
      <c r="C264" s="267" t="s">
        <v>195</v>
      </c>
      <c r="D264" s="223" t="n">
        <v>0</v>
      </c>
      <c r="E264" s="222" t="n">
        <v>0</v>
      </c>
      <c r="F264" s="87" t="n">
        <f aca="false">SUM(D264:E264)</f>
        <v>0</v>
      </c>
      <c r="G264" s="223" t="n">
        <v>0</v>
      </c>
      <c r="H264" s="222" t="n">
        <v>0</v>
      </c>
      <c r="I264" s="87" t="n">
        <f aca="false">SUM(G264:H264)</f>
        <v>0</v>
      </c>
      <c r="J264" s="223" t="n">
        <v>28</v>
      </c>
      <c r="K264" s="222" t="n">
        <v>41</v>
      </c>
      <c r="L264" s="87" t="n">
        <f aca="false">SUM(J264:K264)</f>
        <v>69</v>
      </c>
      <c r="M264" s="405" t="n">
        <f aca="false">SUM(G264,J264)</f>
        <v>28</v>
      </c>
      <c r="N264" s="222" t="n">
        <f aca="false">SUM(H264,K264)</f>
        <v>41</v>
      </c>
      <c r="O264" s="87" t="n">
        <f aca="false">SUM(M264:N264)</f>
        <v>69</v>
      </c>
    </row>
    <row r="265" customFormat="false" ht="12.75" hidden="false" customHeight="false" outlineLevel="0" collapsed="false">
      <c r="A265" s="266" t="s">
        <v>187</v>
      </c>
      <c r="B265" s="271" t="s">
        <v>194</v>
      </c>
      <c r="C265" s="267" t="s">
        <v>195</v>
      </c>
      <c r="D265" s="231" t="n">
        <v>0</v>
      </c>
      <c r="E265" s="232" t="n">
        <v>0</v>
      </c>
      <c r="F265" s="87" t="n">
        <f aca="false">SUM(D265:E265)</f>
        <v>0</v>
      </c>
      <c r="G265" s="231" t="n">
        <v>0</v>
      </c>
      <c r="H265" s="232" t="n">
        <v>0</v>
      </c>
      <c r="I265" s="87" t="n">
        <f aca="false">SUM(G265:H265)</f>
        <v>0</v>
      </c>
      <c r="J265" s="231" t="n">
        <v>15</v>
      </c>
      <c r="K265" s="232" t="n">
        <v>19</v>
      </c>
      <c r="L265" s="87" t="n">
        <f aca="false">SUM(J265:K265)</f>
        <v>34</v>
      </c>
      <c r="M265" s="405" t="n">
        <f aca="false">SUM(G265,J265)</f>
        <v>15</v>
      </c>
      <c r="N265" s="222" t="n">
        <f aca="false">SUM(H265,K265)</f>
        <v>19</v>
      </c>
      <c r="O265" s="87" t="n">
        <f aca="false">SUM(M265:N265)</f>
        <v>34</v>
      </c>
    </row>
    <row r="266" customFormat="false" ht="24" hidden="false" customHeight="false" outlineLevel="0" collapsed="false">
      <c r="A266" s="266" t="s">
        <v>196</v>
      </c>
      <c r="B266" s="84" t="s">
        <v>197</v>
      </c>
      <c r="C266" s="267" t="s">
        <v>195</v>
      </c>
      <c r="D266" s="231" t="n">
        <v>0</v>
      </c>
      <c r="E266" s="232" t="n">
        <v>0</v>
      </c>
      <c r="F266" s="162" t="n">
        <f aca="false">SUM(D266:E266)</f>
        <v>0</v>
      </c>
      <c r="G266" s="231" t="n">
        <v>0</v>
      </c>
      <c r="H266" s="232" t="n">
        <v>0</v>
      </c>
      <c r="I266" s="162" t="n">
        <f aca="false">SUM(G266:H266)</f>
        <v>0</v>
      </c>
      <c r="J266" s="231" t="n">
        <v>78</v>
      </c>
      <c r="K266" s="232" t="n">
        <v>50</v>
      </c>
      <c r="L266" s="162" t="n">
        <f aca="false">SUM(J266:K266)</f>
        <v>128</v>
      </c>
      <c r="M266" s="265" t="n">
        <f aca="false">SUM(G266,J266)</f>
        <v>78</v>
      </c>
      <c r="N266" s="232" t="n">
        <f aca="false">SUM(H266,K266)</f>
        <v>50</v>
      </c>
      <c r="O266" s="162" t="n">
        <f aca="false">SUM(M266:N266)</f>
        <v>128</v>
      </c>
    </row>
    <row r="267" customFormat="false" ht="12.75" hidden="false" customHeight="false" outlineLevel="0" collapsed="false">
      <c r="A267" s="254" t="s">
        <v>24</v>
      </c>
      <c r="B267" s="404" t="s">
        <v>194</v>
      </c>
      <c r="C267" s="264" t="s">
        <v>198</v>
      </c>
      <c r="D267" s="231" t="n">
        <v>0</v>
      </c>
      <c r="E267" s="232" t="n">
        <v>0</v>
      </c>
      <c r="F267" s="162" t="n">
        <f aca="false">SUM(D267:E267)</f>
        <v>0</v>
      </c>
      <c r="G267" s="231" t="n">
        <v>0</v>
      </c>
      <c r="H267" s="232" t="n">
        <v>0</v>
      </c>
      <c r="I267" s="162" t="n">
        <f aca="false">SUM(G267:H267)</f>
        <v>0</v>
      </c>
      <c r="J267" s="231" t="n">
        <v>58</v>
      </c>
      <c r="K267" s="232" t="n">
        <v>58</v>
      </c>
      <c r="L267" s="162" t="n">
        <f aca="false">SUM(J267:K267)</f>
        <v>116</v>
      </c>
      <c r="M267" s="265" t="n">
        <f aca="false">SUM(G267,J267)</f>
        <v>58</v>
      </c>
      <c r="N267" s="232" t="n">
        <f aca="false">SUM(H267,K267)</f>
        <v>58</v>
      </c>
      <c r="O267" s="162" t="n">
        <f aca="false">SUM(M267:N267)</f>
        <v>116</v>
      </c>
    </row>
    <row r="268" customFormat="false" ht="12.75" hidden="false" customHeight="false" outlineLevel="0" collapsed="false">
      <c r="A268" s="254" t="s">
        <v>185</v>
      </c>
      <c r="B268" s="404" t="s">
        <v>194</v>
      </c>
      <c r="C268" s="264" t="s">
        <v>198</v>
      </c>
      <c r="D268" s="231" t="n">
        <v>0</v>
      </c>
      <c r="E268" s="232" t="n">
        <v>0</v>
      </c>
      <c r="F268" s="162" t="n">
        <f aca="false">SUM(D268:E268)</f>
        <v>0</v>
      </c>
      <c r="G268" s="231" t="n">
        <v>0</v>
      </c>
      <c r="H268" s="232" t="n">
        <v>0</v>
      </c>
      <c r="I268" s="162" t="n">
        <f aca="false">SUM(G268:H268)</f>
        <v>0</v>
      </c>
      <c r="J268" s="231" t="n">
        <v>28</v>
      </c>
      <c r="K268" s="232" t="n">
        <v>34</v>
      </c>
      <c r="L268" s="162" t="n">
        <f aca="false">SUM(J268:K268)</f>
        <v>62</v>
      </c>
      <c r="M268" s="265" t="n">
        <f aca="false">SUM(G268,J268)</f>
        <v>28</v>
      </c>
      <c r="N268" s="232" t="n">
        <f aca="false">SUM(H268,K268)</f>
        <v>34</v>
      </c>
      <c r="O268" s="162" t="n">
        <f aca="false">SUM(M268:N268)</f>
        <v>62</v>
      </c>
    </row>
    <row r="269" customFormat="false" ht="12.75" hidden="false" customHeight="false" outlineLevel="0" collapsed="false">
      <c r="A269" s="266" t="s">
        <v>186</v>
      </c>
      <c r="B269" s="271" t="s">
        <v>194</v>
      </c>
      <c r="C269" s="267" t="s">
        <v>198</v>
      </c>
      <c r="D269" s="223" t="n">
        <v>0</v>
      </c>
      <c r="E269" s="222" t="n">
        <v>0</v>
      </c>
      <c r="F269" s="87" t="n">
        <f aca="false">SUM(D269:E269)</f>
        <v>0</v>
      </c>
      <c r="G269" s="85" t="n">
        <v>0</v>
      </c>
      <c r="H269" s="222" t="n">
        <v>0</v>
      </c>
      <c r="I269" s="87" t="n">
        <f aca="false">SUM(G269:H269)</f>
        <v>0</v>
      </c>
      <c r="J269" s="223" t="n">
        <v>61</v>
      </c>
      <c r="K269" s="222" t="n">
        <v>41</v>
      </c>
      <c r="L269" s="87" t="n">
        <f aca="false">SUM(J269:K269)</f>
        <v>102</v>
      </c>
      <c r="M269" s="405" t="n">
        <f aca="false">SUM(G269,J269)</f>
        <v>61</v>
      </c>
      <c r="N269" s="222" t="n">
        <f aca="false">SUM(H269,K269)</f>
        <v>41</v>
      </c>
      <c r="O269" s="87" t="n">
        <f aca="false">SUM(M269:N269)</f>
        <v>102</v>
      </c>
    </row>
    <row r="270" customFormat="false" ht="12.75" hidden="false" customHeight="false" outlineLevel="0" collapsed="false">
      <c r="A270" s="266" t="s">
        <v>187</v>
      </c>
      <c r="B270" s="271" t="s">
        <v>194</v>
      </c>
      <c r="C270" s="267" t="s">
        <v>198</v>
      </c>
      <c r="D270" s="223" t="n">
        <v>0</v>
      </c>
      <c r="E270" s="222" t="n">
        <v>0</v>
      </c>
      <c r="F270" s="87" t="n">
        <f aca="false">SUM(D270:E270)</f>
        <v>0</v>
      </c>
      <c r="G270" s="85" t="n">
        <v>0</v>
      </c>
      <c r="H270" s="222" t="n">
        <v>0</v>
      </c>
      <c r="I270" s="87" t="n">
        <f aca="false">SUM(G270:H270)</f>
        <v>0</v>
      </c>
      <c r="J270" s="223" t="n">
        <v>27</v>
      </c>
      <c r="K270" s="222" t="n">
        <v>14</v>
      </c>
      <c r="L270" s="87" t="n">
        <f aca="false">SUM(J270:K270)</f>
        <v>41</v>
      </c>
      <c r="M270" s="405" t="n">
        <f aca="false">SUM(G270,J270)</f>
        <v>27</v>
      </c>
      <c r="N270" s="222" t="n">
        <f aca="false">SUM(H270,K270)</f>
        <v>14</v>
      </c>
      <c r="O270" s="87" t="n">
        <f aca="false">SUM(M270:N270)</f>
        <v>41</v>
      </c>
    </row>
    <row r="271" customFormat="false" ht="13.5" hidden="false" customHeight="true" outlineLevel="0" collapsed="false">
      <c r="A271" s="266" t="s">
        <v>199</v>
      </c>
      <c r="B271" s="271" t="s">
        <v>194</v>
      </c>
      <c r="C271" s="267" t="s">
        <v>198</v>
      </c>
      <c r="D271" s="223" t="n">
        <v>0</v>
      </c>
      <c r="E271" s="222" t="n">
        <v>0</v>
      </c>
      <c r="F271" s="162" t="n">
        <f aca="false">SUM(D271:E271)</f>
        <v>0</v>
      </c>
      <c r="G271" s="85" t="n">
        <v>0</v>
      </c>
      <c r="H271" s="222" t="n">
        <v>0</v>
      </c>
      <c r="I271" s="162" t="n">
        <f aca="false">SUM(G271:H271)</f>
        <v>0</v>
      </c>
      <c r="J271" s="223" t="n">
        <v>8</v>
      </c>
      <c r="K271" s="222" t="n">
        <v>11</v>
      </c>
      <c r="L271" s="162" t="n">
        <f aca="false">SUM(J271:K271)</f>
        <v>19</v>
      </c>
      <c r="M271" s="265" t="n">
        <f aca="false">SUM(G271,J271)</f>
        <v>8</v>
      </c>
      <c r="N271" s="232" t="n">
        <f aca="false">SUM(H271,K271)</f>
        <v>11</v>
      </c>
      <c r="O271" s="162" t="n">
        <f aca="false">SUM(M271:N271)</f>
        <v>19</v>
      </c>
    </row>
    <row r="272" customFormat="false" ht="12.75" hidden="false" customHeight="false" outlineLevel="0" collapsed="false">
      <c r="A272" s="266" t="s">
        <v>200</v>
      </c>
      <c r="B272" s="271" t="s">
        <v>201</v>
      </c>
      <c r="C272" s="267" t="s">
        <v>202</v>
      </c>
      <c r="D272" s="223" t="n">
        <v>0</v>
      </c>
      <c r="E272" s="222" t="n">
        <v>0</v>
      </c>
      <c r="F272" s="87" t="n">
        <f aca="false">SUM(D272:E272)</f>
        <v>0</v>
      </c>
      <c r="G272" s="85" t="n">
        <v>0</v>
      </c>
      <c r="H272" s="222" t="n">
        <v>0</v>
      </c>
      <c r="I272" s="87" t="n">
        <f aca="false">SUM(G272:H272)</f>
        <v>0</v>
      </c>
      <c r="J272" s="223" t="n">
        <v>42</v>
      </c>
      <c r="K272" s="222" t="n">
        <v>60</v>
      </c>
      <c r="L272" s="87" t="n">
        <f aca="false">SUM(J272:K272)</f>
        <v>102</v>
      </c>
      <c r="M272" s="405" t="n">
        <f aca="false">SUM(G272,J272)</f>
        <v>42</v>
      </c>
      <c r="N272" s="222" t="n">
        <f aca="false">SUM(H272,K272)</f>
        <v>60</v>
      </c>
      <c r="O272" s="87" t="n">
        <f aca="false">SUM(M272:N272)</f>
        <v>102</v>
      </c>
    </row>
    <row r="273" customFormat="false" ht="13.5" hidden="false" customHeight="false" outlineLevel="0" collapsed="false">
      <c r="A273" s="268" t="s">
        <v>203</v>
      </c>
      <c r="B273" s="406" t="s">
        <v>201</v>
      </c>
      <c r="C273" s="269" t="s">
        <v>202</v>
      </c>
      <c r="D273" s="180" t="n">
        <v>0</v>
      </c>
      <c r="E273" s="181" t="n">
        <v>0</v>
      </c>
      <c r="F273" s="103" t="n">
        <f aca="false">SUM(D273:E273)</f>
        <v>0</v>
      </c>
      <c r="G273" s="101" t="n">
        <v>0</v>
      </c>
      <c r="H273" s="181" t="n">
        <v>0</v>
      </c>
      <c r="I273" s="103" t="n">
        <f aca="false">SUM(G273:H273)</f>
        <v>0</v>
      </c>
      <c r="J273" s="180" t="n">
        <v>6</v>
      </c>
      <c r="K273" s="181" t="n">
        <v>43</v>
      </c>
      <c r="L273" s="103" t="n">
        <f aca="false">SUM(J273:K273)</f>
        <v>49</v>
      </c>
      <c r="M273" s="407" t="n">
        <f aca="false">SUM(G273,J273)</f>
        <v>6</v>
      </c>
      <c r="N273" s="181" t="n">
        <f aca="false">SUM(H273,K273)</f>
        <v>43</v>
      </c>
      <c r="O273" s="103" t="n">
        <f aca="false">SUM(M273:N273)</f>
        <v>49</v>
      </c>
    </row>
    <row r="274" customFormat="false" ht="13.5" hidden="false" customHeight="false" outlineLevel="0" collapsed="false">
      <c r="A274" s="228" t="s">
        <v>53</v>
      </c>
      <c r="B274" s="228"/>
      <c r="C274" s="228"/>
      <c r="D274" s="408" t="n">
        <f aca="false">SUM(D262:D273)</f>
        <v>0</v>
      </c>
      <c r="E274" s="408" t="n">
        <f aca="false">SUM(E262:E273)</f>
        <v>0</v>
      </c>
      <c r="F274" s="408" t="n">
        <f aca="false">SUM(F262:F273)</f>
        <v>0</v>
      </c>
      <c r="G274" s="408" t="n">
        <f aca="false">SUM(G262:G273)</f>
        <v>0</v>
      </c>
      <c r="H274" s="408" t="n">
        <f aca="false">SUM(H262:H273)</f>
        <v>0</v>
      </c>
      <c r="I274" s="408" t="n">
        <f aca="false">SUM(I262:I273)</f>
        <v>0</v>
      </c>
      <c r="J274" s="408" t="n">
        <f aca="false">SUM(J262:J273)</f>
        <v>412</v>
      </c>
      <c r="K274" s="408" t="n">
        <f aca="false">SUM(K262:K273)</f>
        <v>431</v>
      </c>
      <c r="L274" s="408" t="n">
        <f aca="false">SUM(L262:L273)</f>
        <v>843</v>
      </c>
      <c r="M274" s="408" t="n">
        <f aca="false">SUM(M262:M273)</f>
        <v>412</v>
      </c>
      <c r="N274" s="408" t="n">
        <f aca="false">SUM(N262:N273)</f>
        <v>431</v>
      </c>
      <c r="O274" s="408" t="n">
        <f aca="false">SUM(O262:O273)</f>
        <v>843</v>
      </c>
    </row>
    <row r="275" customFormat="false" ht="13.5" hidden="false" customHeight="true" outlineLevel="0" collapsed="false">
      <c r="A275" s="402" t="s">
        <v>76</v>
      </c>
      <c r="B275" s="402"/>
      <c r="C275" s="402"/>
      <c r="D275" s="409" t="n">
        <f aca="false">D274</f>
        <v>0</v>
      </c>
      <c r="E275" s="409" t="n">
        <f aca="false">E274</f>
        <v>0</v>
      </c>
      <c r="F275" s="409" t="n">
        <f aca="false">F274</f>
        <v>0</v>
      </c>
      <c r="G275" s="409" t="n">
        <f aca="false">G274</f>
        <v>0</v>
      </c>
      <c r="H275" s="409" t="n">
        <f aca="false">H274</f>
        <v>0</v>
      </c>
      <c r="I275" s="409" t="n">
        <f aca="false">I274</f>
        <v>0</v>
      </c>
      <c r="J275" s="409" t="n">
        <f aca="false">J274</f>
        <v>412</v>
      </c>
      <c r="K275" s="409" t="n">
        <f aca="false">K274</f>
        <v>431</v>
      </c>
      <c r="L275" s="409" t="n">
        <f aca="false">L274</f>
        <v>843</v>
      </c>
      <c r="M275" s="409" t="n">
        <f aca="false">M274</f>
        <v>412</v>
      </c>
      <c r="N275" s="409" t="n">
        <f aca="false">N274</f>
        <v>431</v>
      </c>
      <c r="O275" s="409" t="n">
        <f aca="false">O274</f>
        <v>843</v>
      </c>
    </row>
    <row r="276" customFormat="false" ht="12.75" hidden="false" customHeight="false" outlineLevel="0" collapsed="false">
      <c r="A276" s="403"/>
      <c r="B276" s="403"/>
      <c r="C276" s="403"/>
      <c r="D276" s="410"/>
      <c r="E276" s="410"/>
      <c r="F276" s="410"/>
      <c r="G276" s="410"/>
      <c r="H276" s="410"/>
      <c r="I276" s="410"/>
      <c r="J276" s="410"/>
      <c r="K276" s="410"/>
      <c r="L276" s="410"/>
      <c r="M276" s="410"/>
      <c r="N276" s="410"/>
      <c r="O276" s="410"/>
    </row>
    <row r="277" customFormat="false" ht="13.5" hidden="false" customHeight="false" outlineLevel="0" collapsed="false">
      <c r="A277" s="119"/>
      <c r="B277" s="119"/>
      <c r="C277" s="119"/>
      <c r="D277" s="411"/>
      <c r="E277" s="411"/>
      <c r="F277" s="411"/>
      <c r="G277" s="411"/>
      <c r="H277" s="411"/>
      <c r="I277" s="411"/>
      <c r="J277" s="411"/>
      <c r="K277" s="411"/>
      <c r="L277" s="411"/>
      <c r="M277" s="411"/>
      <c r="N277" s="411"/>
      <c r="O277" s="411"/>
    </row>
    <row r="278" customFormat="false" ht="13.5" hidden="false" customHeight="true" outlineLevel="0" collapsed="false">
      <c r="A278" s="29" t="s">
        <v>204</v>
      </c>
      <c r="B278" s="29"/>
      <c r="C278" s="29"/>
      <c r="D278" s="29"/>
      <c r="E278" s="29"/>
      <c r="F278" s="29"/>
      <c r="G278" s="170" t="s">
        <v>12</v>
      </c>
      <c r="H278" s="170"/>
      <c r="I278" s="170"/>
      <c r="J278" s="170"/>
      <c r="K278" s="170"/>
      <c r="L278" s="170"/>
      <c r="M278" s="170"/>
      <c r="N278" s="170"/>
      <c r="O278" s="170"/>
    </row>
    <row r="279" customFormat="false" ht="13.5" hidden="false" customHeight="true" outlineLevel="0" collapsed="false">
      <c r="A279" s="170" t="s">
        <v>13</v>
      </c>
      <c r="B279" s="31" t="s">
        <v>14</v>
      </c>
      <c r="C279" s="30" t="s">
        <v>15</v>
      </c>
      <c r="D279" s="31" t="s">
        <v>16</v>
      </c>
      <c r="E279" s="31"/>
      <c r="F279" s="31"/>
      <c r="G279" s="31" t="s">
        <v>17</v>
      </c>
      <c r="H279" s="31"/>
      <c r="I279" s="31"/>
      <c r="J279" s="31" t="s">
        <v>18</v>
      </c>
      <c r="K279" s="31"/>
      <c r="L279" s="31"/>
      <c r="M279" s="31" t="s">
        <v>19</v>
      </c>
      <c r="N279" s="31"/>
      <c r="O279" s="31"/>
    </row>
    <row r="280" customFormat="false" ht="13.5" hidden="false" customHeight="false" outlineLevel="0" collapsed="false">
      <c r="A280" s="412" t="s">
        <v>20</v>
      </c>
      <c r="B280" s="31"/>
      <c r="C280" s="30"/>
      <c r="D280" s="173" t="s">
        <v>21</v>
      </c>
      <c r="E280" s="173" t="s">
        <v>22</v>
      </c>
      <c r="F280" s="173" t="s">
        <v>23</v>
      </c>
      <c r="G280" s="173" t="s">
        <v>21</v>
      </c>
      <c r="H280" s="173" t="s">
        <v>22</v>
      </c>
      <c r="I280" s="173" t="s">
        <v>23</v>
      </c>
      <c r="J280" s="173" t="s">
        <v>21</v>
      </c>
      <c r="K280" s="173" t="s">
        <v>22</v>
      </c>
      <c r="L280" s="173" t="s">
        <v>23</v>
      </c>
      <c r="M280" s="173" t="s">
        <v>21</v>
      </c>
      <c r="N280" s="173" t="s">
        <v>22</v>
      </c>
      <c r="O280" s="173" t="s">
        <v>23</v>
      </c>
    </row>
    <row r="281" customFormat="false" ht="12.75" hidden="false" customHeight="false" outlineLevel="0" collapsed="false">
      <c r="A281" s="254" t="s">
        <v>205</v>
      </c>
      <c r="B281" s="123" t="s">
        <v>206</v>
      </c>
      <c r="C281" s="264" t="s">
        <v>207</v>
      </c>
      <c r="D281" s="413" t="n">
        <v>0</v>
      </c>
      <c r="E281" s="414" t="n">
        <v>0</v>
      </c>
      <c r="F281" s="39" t="n">
        <f aca="false">SUM(D281:E281)</f>
        <v>0</v>
      </c>
      <c r="G281" s="413" t="n">
        <v>0</v>
      </c>
      <c r="H281" s="414" t="n">
        <v>0</v>
      </c>
      <c r="I281" s="39" t="n">
        <f aca="false">SUM(G281:H281)</f>
        <v>0</v>
      </c>
      <c r="J281" s="413" t="n">
        <v>37</v>
      </c>
      <c r="K281" s="414" t="n">
        <v>29</v>
      </c>
      <c r="L281" s="39" t="n">
        <f aca="false">SUM(J281:K281)</f>
        <v>66</v>
      </c>
      <c r="M281" s="415" t="n">
        <f aca="false">SUM(G281,J281)</f>
        <v>37</v>
      </c>
      <c r="N281" s="416" t="n">
        <f aca="false">SUM(H281,K281)</f>
        <v>29</v>
      </c>
      <c r="O281" s="43" t="n">
        <f aca="false">SUM(M281:N281)</f>
        <v>66</v>
      </c>
    </row>
    <row r="282" customFormat="false" ht="13.5" hidden="false" customHeight="false" outlineLevel="0" collapsed="false">
      <c r="A282" s="98" t="s">
        <v>85</v>
      </c>
      <c r="B282" s="99" t="s">
        <v>206</v>
      </c>
      <c r="C282" s="269" t="s">
        <v>207</v>
      </c>
      <c r="D282" s="417" t="n">
        <v>0</v>
      </c>
      <c r="E282" s="418" t="n">
        <v>0</v>
      </c>
      <c r="F282" s="63" t="n">
        <f aca="false">SUM(D282:E282)</f>
        <v>0</v>
      </c>
      <c r="G282" s="417" t="n">
        <v>0</v>
      </c>
      <c r="H282" s="418" t="n">
        <v>0</v>
      </c>
      <c r="I282" s="419" t="n">
        <f aca="false">SUM(G282:H282)</f>
        <v>0</v>
      </c>
      <c r="J282" s="417" t="n">
        <v>68</v>
      </c>
      <c r="K282" s="418" t="n">
        <v>30</v>
      </c>
      <c r="L282" s="63" t="n">
        <f aca="false">SUM(J282:K282)</f>
        <v>98</v>
      </c>
      <c r="M282" s="420" t="n">
        <f aca="false">SUM(G282,J282)</f>
        <v>68</v>
      </c>
      <c r="N282" s="421" t="n">
        <f aca="false">SUM(H282,K282)</f>
        <v>30</v>
      </c>
      <c r="O282" s="422" t="n">
        <f aca="false">SUM(M282:N282)</f>
        <v>98</v>
      </c>
    </row>
    <row r="283" customFormat="false" ht="13.5" hidden="false" customHeight="false" outlineLevel="0" collapsed="false">
      <c r="A283" s="228" t="s">
        <v>53</v>
      </c>
      <c r="B283" s="228"/>
      <c r="C283" s="228"/>
      <c r="D283" s="408" t="n">
        <f aca="false">SUM(D281:D282)</f>
        <v>0</v>
      </c>
      <c r="E283" s="408" t="n">
        <f aca="false">SUM(E281:E282)</f>
        <v>0</v>
      </c>
      <c r="F283" s="408" t="n">
        <f aca="false">SUM(F281:F282)</f>
        <v>0</v>
      </c>
      <c r="G283" s="408" t="n">
        <f aca="false">SUM(G281:G282)</f>
        <v>0</v>
      </c>
      <c r="H283" s="408" t="n">
        <f aca="false">SUM(H281:H282)</f>
        <v>0</v>
      </c>
      <c r="I283" s="408" t="n">
        <f aca="false">SUM(I281:I282)</f>
        <v>0</v>
      </c>
      <c r="J283" s="408" t="n">
        <f aca="false">SUM(J281:J282)</f>
        <v>105</v>
      </c>
      <c r="K283" s="408" t="n">
        <f aca="false">SUM(K281:K282)</f>
        <v>59</v>
      </c>
      <c r="L283" s="408" t="n">
        <f aca="false">SUM(L281:L282)</f>
        <v>164</v>
      </c>
      <c r="M283" s="408" t="n">
        <f aca="false">SUM(M281:M282)</f>
        <v>105</v>
      </c>
      <c r="N283" s="408" t="n">
        <f aca="false">SUM(N281:N282)</f>
        <v>59</v>
      </c>
      <c r="O283" s="408" t="n">
        <f aca="false">SUM(O281:O282)</f>
        <v>164</v>
      </c>
    </row>
    <row r="284" customFormat="false" ht="13.5" hidden="false" customHeight="true" outlineLevel="0" collapsed="false">
      <c r="A284" s="321" t="s">
        <v>76</v>
      </c>
      <c r="B284" s="321"/>
      <c r="C284" s="321"/>
      <c r="D284" s="409" t="n">
        <f aca="false">D283</f>
        <v>0</v>
      </c>
      <c r="E284" s="409" t="n">
        <f aca="false">E283</f>
        <v>0</v>
      </c>
      <c r="F284" s="409" t="n">
        <f aca="false">F283</f>
        <v>0</v>
      </c>
      <c r="G284" s="409" t="n">
        <f aca="false">G283</f>
        <v>0</v>
      </c>
      <c r="H284" s="409" t="n">
        <f aca="false">H283</f>
        <v>0</v>
      </c>
      <c r="I284" s="409" t="n">
        <f aca="false">I283</f>
        <v>0</v>
      </c>
      <c r="J284" s="409" t="n">
        <f aca="false">J283</f>
        <v>105</v>
      </c>
      <c r="K284" s="409" t="n">
        <f aca="false">K283</f>
        <v>59</v>
      </c>
      <c r="L284" s="409" t="n">
        <f aca="false">L283</f>
        <v>164</v>
      </c>
      <c r="M284" s="409" t="n">
        <f aca="false">M283</f>
        <v>105</v>
      </c>
      <c r="N284" s="409" t="n">
        <f aca="false">N283</f>
        <v>59</v>
      </c>
      <c r="O284" s="409" t="n">
        <f aca="false">O283</f>
        <v>164</v>
      </c>
    </row>
    <row r="285" customFormat="false" ht="12.75" hidden="false" customHeight="false" outlineLevel="0" collapsed="false">
      <c r="A285" s="335"/>
      <c r="B285" s="335"/>
      <c r="C285" s="335"/>
      <c r="D285" s="410"/>
      <c r="E285" s="410"/>
      <c r="F285" s="410"/>
      <c r="G285" s="410"/>
      <c r="H285" s="410"/>
      <c r="I285" s="410"/>
      <c r="J285" s="410"/>
      <c r="K285" s="410"/>
      <c r="L285" s="410"/>
      <c r="M285" s="410"/>
      <c r="N285" s="410"/>
      <c r="O285" s="410"/>
    </row>
    <row r="286" customFormat="false" ht="12.75" hidden="false" customHeight="false" outlineLevel="0" collapsed="false">
      <c r="A286" s="335"/>
      <c r="B286" s="335"/>
      <c r="C286" s="335"/>
      <c r="D286" s="410"/>
      <c r="E286" s="410"/>
      <c r="F286" s="410"/>
      <c r="G286" s="410"/>
      <c r="H286" s="410"/>
      <c r="I286" s="410"/>
      <c r="J286" s="410"/>
      <c r="K286" s="410"/>
      <c r="L286" s="410"/>
      <c r="M286" s="410"/>
      <c r="N286" s="410"/>
      <c r="O286" s="410"/>
    </row>
    <row r="287" customFormat="false" ht="12.75" hidden="false" customHeight="false" outlineLevel="0" collapsed="false">
      <c r="A287" s="335"/>
      <c r="B287" s="335"/>
      <c r="C287" s="335"/>
      <c r="D287" s="410"/>
      <c r="E287" s="410"/>
      <c r="F287" s="410"/>
      <c r="G287" s="410"/>
      <c r="H287" s="410"/>
      <c r="I287" s="410"/>
      <c r="J287" s="410"/>
      <c r="K287" s="410"/>
      <c r="L287" s="410"/>
      <c r="M287" s="410"/>
      <c r="N287" s="410"/>
      <c r="O287" s="410"/>
    </row>
    <row r="288" customFormat="false" ht="12.75" hidden="false" customHeight="false" outlineLevel="0" collapsed="false">
      <c r="A288" s="335"/>
      <c r="B288" s="335"/>
      <c r="C288" s="335"/>
      <c r="D288" s="410"/>
      <c r="E288" s="410"/>
      <c r="F288" s="410"/>
      <c r="G288" s="410"/>
      <c r="H288" s="410"/>
      <c r="I288" s="410"/>
      <c r="J288" s="410"/>
      <c r="K288" s="410"/>
      <c r="L288" s="410"/>
      <c r="M288" s="410"/>
      <c r="N288" s="410"/>
      <c r="O288" s="410"/>
    </row>
    <row r="289" customFormat="false" ht="13.5" hidden="false" customHeight="false" outlineLevel="0" collapsed="false">
      <c r="A289" s="119"/>
      <c r="B289" s="119"/>
      <c r="C289" s="119"/>
      <c r="D289" s="411"/>
      <c r="E289" s="411"/>
      <c r="F289" s="411"/>
      <c r="G289" s="411"/>
      <c r="H289" s="411"/>
      <c r="I289" s="411"/>
      <c r="J289" s="411"/>
      <c r="K289" s="411"/>
      <c r="L289" s="411"/>
      <c r="M289" s="411"/>
      <c r="N289" s="411"/>
      <c r="O289" s="411"/>
    </row>
    <row r="290" customFormat="false" ht="13.5" hidden="false" customHeight="true" outlineLevel="0" collapsed="false">
      <c r="A290" s="29" t="s">
        <v>204</v>
      </c>
      <c r="B290" s="29"/>
      <c r="C290" s="29"/>
      <c r="D290" s="29"/>
      <c r="E290" s="29"/>
      <c r="F290" s="29"/>
      <c r="G290" s="30" t="s">
        <v>12</v>
      </c>
      <c r="H290" s="30"/>
      <c r="I290" s="30"/>
      <c r="J290" s="30"/>
      <c r="K290" s="30"/>
      <c r="L290" s="30"/>
      <c r="M290" s="30"/>
      <c r="N290" s="30"/>
      <c r="O290" s="30"/>
    </row>
    <row r="291" customFormat="false" ht="13.5" hidden="false" customHeight="true" outlineLevel="0" collapsed="false">
      <c r="A291" s="30" t="s">
        <v>13</v>
      </c>
      <c r="B291" s="31" t="s">
        <v>14</v>
      </c>
      <c r="C291" s="30" t="s">
        <v>15</v>
      </c>
      <c r="D291" s="31" t="s">
        <v>16</v>
      </c>
      <c r="E291" s="31"/>
      <c r="F291" s="31"/>
      <c r="G291" s="31" t="s">
        <v>17</v>
      </c>
      <c r="H291" s="31"/>
      <c r="I291" s="31"/>
      <c r="J291" s="31" t="s">
        <v>18</v>
      </c>
      <c r="K291" s="31"/>
      <c r="L291" s="31"/>
      <c r="M291" s="31" t="s">
        <v>19</v>
      </c>
      <c r="N291" s="31"/>
      <c r="O291" s="31"/>
    </row>
    <row r="292" customFormat="false" ht="13.5" hidden="false" customHeight="false" outlineLevel="0" collapsed="false">
      <c r="A292" s="30" t="s">
        <v>20</v>
      </c>
      <c r="B292" s="29"/>
      <c r="C292" s="29"/>
      <c r="D292" s="30" t="s">
        <v>21</v>
      </c>
      <c r="E292" s="30" t="s">
        <v>22</v>
      </c>
      <c r="F292" s="30" t="s">
        <v>23</v>
      </c>
      <c r="G292" s="30" t="s">
        <v>21</v>
      </c>
      <c r="H292" s="30" t="s">
        <v>22</v>
      </c>
      <c r="I292" s="30" t="s">
        <v>23</v>
      </c>
      <c r="J292" s="30" t="s">
        <v>21</v>
      </c>
      <c r="K292" s="30" t="s">
        <v>22</v>
      </c>
      <c r="L292" s="30" t="s">
        <v>23</v>
      </c>
      <c r="M292" s="30" t="s">
        <v>21</v>
      </c>
      <c r="N292" s="30" t="s">
        <v>22</v>
      </c>
      <c r="O292" s="30" t="s">
        <v>23</v>
      </c>
    </row>
    <row r="293" customFormat="false" ht="12.75" hidden="false" customHeight="false" outlineLevel="0" collapsed="false">
      <c r="A293" s="122" t="s">
        <v>205</v>
      </c>
      <c r="B293" s="123" t="s">
        <v>208</v>
      </c>
      <c r="C293" s="190" t="s">
        <v>209</v>
      </c>
      <c r="D293" s="77" t="n">
        <v>0</v>
      </c>
      <c r="E293" s="175" t="n">
        <v>0</v>
      </c>
      <c r="F293" s="82" t="n">
        <f aca="false">SUM(D293:E293)</f>
        <v>0</v>
      </c>
      <c r="G293" s="77" t="n">
        <v>0</v>
      </c>
      <c r="H293" s="175" t="n">
        <v>0</v>
      </c>
      <c r="I293" s="82" t="n">
        <f aca="false">SUM(G293:H293)</f>
        <v>0</v>
      </c>
      <c r="J293" s="77" t="n">
        <v>63</v>
      </c>
      <c r="K293" s="175" t="n">
        <v>15</v>
      </c>
      <c r="L293" s="82" t="n">
        <f aca="false">SUM(J293:K293)</f>
        <v>78</v>
      </c>
      <c r="M293" s="423" t="n">
        <f aca="false">SUM(G293,J293)</f>
        <v>63</v>
      </c>
      <c r="N293" s="193" t="n">
        <f aca="false">SUM(H293,K293)</f>
        <v>15</v>
      </c>
      <c r="O293" s="162" t="n">
        <f aca="false">SUM(M293:N293)</f>
        <v>78</v>
      </c>
    </row>
    <row r="294" customFormat="false" ht="12.75" hidden="false" customHeight="false" outlineLevel="0" collapsed="false">
      <c r="A294" s="83" t="s">
        <v>210</v>
      </c>
      <c r="B294" s="123" t="s">
        <v>208</v>
      </c>
      <c r="C294" s="191" t="s">
        <v>209</v>
      </c>
      <c r="D294" s="85" t="n">
        <v>0</v>
      </c>
      <c r="E294" s="86" t="n">
        <v>0</v>
      </c>
      <c r="F294" s="162" t="n">
        <f aca="false">SUM(D294:E294)</f>
        <v>0</v>
      </c>
      <c r="G294" s="85" t="n">
        <v>0</v>
      </c>
      <c r="H294" s="86" t="n">
        <v>0</v>
      </c>
      <c r="I294" s="162" t="n">
        <f aca="false">SUM(G294:H294)</f>
        <v>0</v>
      </c>
      <c r="J294" s="85" t="n">
        <v>5</v>
      </c>
      <c r="K294" s="86" t="n">
        <v>8</v>
      </c>
      <c r="L294" s="162" t="n">
        <f aca="false">SUM(J294:K294)</f>
        <v>13</v>
      </c>
      <c r="M294" s="423" t="n">
        <f aca="false">SUM(G294,J294)</f>
        <v>5</v>
      </c>
      <c r="N294" s="193" t="n">
        <f aca="false">SUM(H294,K294)</f>
        <v>8</v>
      </c>
      <c r="O294" s="87" t="n">
        <f aca="false">SUM(M294:N294)</f>
        <v>13</v>
      </c>
    </row>
    <row r="295" customFormat="false" ht="12.75" hidden="false" customHeight="false" outlineLevel="0" collapsed="false">
      <c r="A295" s="83" t="s">
        <v>211</v>
      </c>
      <c r="B295" s="123" t="s">
        <v>208</v>
      </c>
      <c r="C295" s="191" t="s">
        <v>209</v>
      </c>
      <c r="D295" s="85" t="n">
        <v>0</v>
      </c>
      <c r="E295" s="86" t="n">
        <v>0</v>
      </c>
      <c r="F295" s="162" t="n">
        <f aca="false">SUM(D295:E295)</f>
        <v>0</v>
      </c>
      <c r="G295" s="85" t="n">
        <v>0</v>
      </c>
      <c r="H295" s="86" t="n">
        <v>0</v>
      </c>
      <c r="I295" s="162" t="n">
        <f aca="false">SUM(G295:H295)</f>
        <v>0</v>
      </c>
      <c r="J295" s="85" t="n">
        <v>14</v>
      </c>
      <c r="K295" s="86" t="n">
        <v>7</v>
      </c>
      <c r="L295" s="162" t="n">
        <f aca="false">SUM(J295:K295)</f>
        <v>21</v>
      </c>
      <c r="M295" s="423" t="n">
        <f aca="false">SUM(G295,J295)</f>
        <v>14</v>
      </c>
      <c r="N295" s="193" t="n">
        <f aca="false">SUM(H295,K295)</f>
        <v>7</v>
      </c>
      <c r="O295" s="87" t="n">
        <f aca="false">SUM(M295:N295)</f>
        <v>21</v>
      </c>
    </row>
    <row r="296" customFormat="false" ht="12.75" hidden="false" customHeight="false" outlineLevel="0" collapsed="false">
      <c r="A296" s="83" t="s">
        <v>212</v>
      </c>
      <c r="B296" s="84" t="s">
        <v>208</v>
      </c>
      <c r="C296" s="191" t="s">
        <v>209</v>
      </c>
      <c r="D296" s="85" t="n">
        <v>0</v>
      </c>
      <c r="E296" s="86" t="n">
        <v>0</v>
      </c>
      <c r="F296" s="162" t="n">
        <f aca="false">SUM(D296:E296)</f>
        <v>0</v>
      </c>
      <c r="G296" s="85" t="n">
        <v>0</v>
      </c>
      <c r="H296" s="86" t="n">
        <v>0</v>
      </c>
      <c r="I296" s="162" t="n">
        <f aca="false">SUM(G296:H296)</f>
        <v>0</v>
      </c>
      <c r="J296" s="85" t="n">
        <v>17</v>
      </c>
      <c r="K296" s="86" t="n">
        <v>18</v>
      </c>
      <c r="L296" s="162" t="n">
        <f aca="false">SUM(J296:K296)</f>
        <v>35</v>
      </c>
      <c r="M296" s="423" t="n">
        <f aca="false">SUM(G296,J296)</f>
        <v>17</v>
      </c>
      <c r="N296" s="193" t="n">
        <f aca="false">SUM(H296,K296)</f>
        <v>18</v>
      </c>
      <c r="O296" s="87" t="n">
        <f aca="false">SUM(M296:N296)</f>
        <v>35</v>
      </c>
    </row>
    <row r="297" customFormat="false" ht="12.75" hidden="false" customHeight="false" outlineLevel="0" collapsed="false">
      <c r="A297" s="83" t="s">
        <v>213</v>
      </c>
      <c r="B297" s="84" t="s">
        <v>208</v>
      </c>
      <c r="C297" s="191" t="s">
        <v>209</v>
      </c>
      <c r="D297" s="85" t="n">
        <v>0</v>
      </c>
      <c r="E297" s="86" t="n">
        <v>0</v>
      </c>
      <c r="F297" s="162" t="n">
        <f aca="false">SUM(D297:E297)</f>
        <v>0</v>
      </c>
      <c r="G297" s="85" t="n">
        <v>0</v>
      </c>
      <c r="H297" s="86" t="n">
        <v>0</v>
      </c>
      <c r="I297" s="162" t="n">
        <f aca="false">SUM(G297:H297)</f>
        <v>0</v>
      </c>
      <c r="J297" s="85" t="n">
        <v>36</v>
      </c>
      <c r="K297" s="86" t="n">
        <v>13</v>
      </c>
      <c r="L297" s="162" t="n">
        <f aca="false">SUM(J297:K297)</f>
        <v>49</v>
      </c>
      <c r="M297" s="423" t="n">
        <f aca="false">SUM(G297,J297)</f>
        <v>36</v>
      </c>
      <c r="N297" s="193" t="n">
        <f aca="false">SUM(H297,K297)</f>
        <v>13</v>
      </c>
      <c r="O297" s="87" t="n">
        <f aca="false">SUM(M297:N297)</f>
        <v>49</v>
      </c>
    </row>
    <row r="298" customFormat="false" ht="13.5" hidden="false" customHeight="false" outlineLevel="0" collapsed="false">
      <c r="A298" s="152" t="s">
        <v>85</v>
      </c>
      <c r="B298" s="153" t="s">
        <v>208</v>
      </c>
      <c r="C298" s="424" t="s">
        <v>209</v>
      </c>
      <c r="D298" s="101" t="n">
        <v>0</v>
      </c>
      <c r="E298" s="102" t="n">
        <v>0</v>
      </c>
      <c r="F298" s="166" t="n">
        <f aca="false">SUM(D298:E298)</f>
        <v>0</v>
      </c>
      <c r="G298" s="101" t="n">
        <v>0</v>
      </c>
      <c r="H298" s="102" t="n">
        <v>0</v>
      </c>
      <c r="I298" s="166" t="n">
        <f aca="false">SUM(G298:H298)</f>
        <v>0</v>
      </c>
      <c r="J298" s="101" t="n">
        <v>121</v>
      </c>
      <c r="K298" s="102" t="n">
        <v>39</v>
      </c>
      <c r="L298" s="166" t="n">
        <f aca="false">SUM(J298:K298)</f>
        <v>160</v>
      </c>
      <c r="M298" s="425" t="n">
        <f aca="false">SUM(G298,J298)</f>
        <v>121</v>
      </c>
      <c r="N298" s="209" t="n">
        <f aca="false">SUM(H298,K298)</f>
        <v>39</v>
      </c>
      <c r="O298" s="105" t="n">
        <f aca="false">SUM(M298:N298)</f>
        <v>160</v>
      </c>
    </row>
    <row r="299" customFormat="false" ht="14.25" hidden="false" customHeight="true" outlineLevel="0" collapsed="false">
      <c r="A299" s="426" t="s">
        <v>53</v>
      </c>
      <c r="B299" s="426"/>
      <c r="C299" s="426"/>
      <c r="D299" s="168" t="n">
        <f aca="false">SUM(D293:D298)</f>
        <v>0</v>
      </c>
      <c r="E299" s="168" t="n">
        <f aca="false">SUM(E293:E298)</f>
        <v>0</v>
      </c>
      <c r="F299" s="168" t="n">
        <f aca="false">SUM(F293:F298)</f>
        <v>0</v>
      </c>
      <c r="G299" s="168" t="n">
        <f aca="false">SUM(G293:G298)</f>
        <v>0</v>
      </c>
      <c r="H299" s="168" t="n">
        <f aca="false">SUM(H293:H298)</f>
        <v>0</v>
      </c>
      <c r="I299" s="168" t="n">
        <f aca="false">SUM(I293:I298)</f>
        <v>0</v>
      </c>
      <c r="J299" s="168" t="n">
        <f aca="false">SUM(J293:J298)</f>
        <v>256</v>
      </c>
      <c r="K299" s="168" t="n">
        <f aca="false">SUM(K293:K298)</f>
        <v>100</v>
      </c>
      <c r="L299" s="168" t="n">
        <f aca="false">SUM(L293:L298)</f>
        <v>356</v>
      </c>
      <c r="M299" s="168" t="n">
        <f aca="false">SUM(M293:M298)</f>
        <v>256</v>
      </c>
      <c r="N299" s="168" t="n">
        <f aca="false">SUM(N293:N298)</f>
        <v>100</v>
      </c>
      <c r="O299" s="168" t="n">
        <f aca="false">SUM(O293:O298)</f>
        <v>356</v>
      </c>
    </row>
    <row r="300" customFormat="false" ht="15.75" hidden="false" customHeight="true" outlineLevel="0" collapsed="false">
      <c r="A300" s="402" t="s">
        <v>76</v>
      </c>
      <c r="B300" s="402"/>
      <c r="C300" s="402"/>
      <c r="D300" s="427" t="n">
        <f aca="false">SUM(D299)</f>
        <v>0</v>
      </c>
      <c r="E300" s="427" t="n">
        <f aca="false">SUM(E299)</f>
        <v>0</v>
      </c>
      <c r="F300" s="427" t="n">
        <f aca="false">SUM(F299)</f>
        <v>0</v>
      </c>
      <c r="G300" s="427" t="n">
        <f aca="false">SUM(G299)</f>
        <v>0</v>
      </c>
      <c r="H300" s="427" t="n">
        <f aca="false">SUM(H299)</f>
        <v>0</v>
      </c>
      <c r="I300" s="427" t="n">
        <f aca="false">SUM(I299)</f>
        <v>0</v>
      </c>
      <c r="J300" s="427" t="n">
        <f aca="false">SUM(J299)</f>
        <v>256</v>
      </c>
      <c r="K300" s="427" t="n">
        <f aca="false">SUM(K299)</f>
        <v>100</v>
      </c>
      <c r="L300" s="427" t="n">
        <f aca="false">SUM(L299)</f>
        <v>356</v>
      </c>
      <c r="M300" s="427" t="n">
        <f aca="false">SUM(M299)</f>
        <v>256</v>
      </c>
      <c r="N300" s="427" t="n">
        <f aca="false">SUM(N299)</f>
        <v>100</v>
      </c>
      <c r="O300" s="427" t="n">
        <f aca="false">SUM(O299)</f>
        <v>356</v>
      </c>
    </row>
    <row r="301" customFormat="false" ht="13.5" hidden="false" customHeight="false" outlineLevel="0" collapsed="false">
      <c r="A301" s="119"/>
      <c r="B301" s="119"/>
      <c r="C301" s="119"/>
      <c r="D301" s="411"/>
      <c r="E301" s="411"/>
      <c r="F301" s="411"/>
      <c r="G301" s="411"/>
      <c r="H301" s="411"/>
      <c r="I301" s="411"/>
      <c r="J301" s="411"/>
      <c r="K301" s="411"/>
      <c r="L301" s="411"/>
      <c r="M301" s="411"/>
      <c r="N301" s="411"/>
      <c r="O301" s="411"/>
    </row>
    <row r="302" customFormat="false" ht="13.5" hidden="false" customHeight="true" outlineLevel="0" collapsed="false">
      <c r="A302" s="170" t="s">
        <v>214</v>
      </c>
      <c r="B302" s="428"/>
      <c r="C302" s="173" t="s">
        <v>15</v>
      </c>
      <c r="D302" s="173" t="s">
        <v>21</v>
      </c>
      <c r="E302" s="173" t="s">
        <v>22</v>
      </c>
      <c r="F302" s="173" t="s">
        <v>23</v>
      </c>
      <c r="G302" s="173" t="s">
        <v>21</v>
      </c>
      <c r="H302" s="173" t="s">
        <v>22</v>
      </c>
      <c r="I302" s="173" t="s">
        <v>23</v>
      </c>
      <c r="J302" s="173" t="s">
        <v>21</v>
      </c>
      <c r="K302" s="173" t="s">
        <v>22</v>
      </c>
      <c r="L302" s="173" t="s">
        <v>23</v>
      </c>
      <c r="M302" s="173" t="s">
        <v>21</v>
      </c>
      <c r="N302" s="173" t="s">
        <v>22</v>
      </c>
      <c r="O302" s="173" t="s">
        <v>23</v>
      </c>
    </row>
    <row r="303" customFormat="false" ht="25.5" hidden="false" customHeight="true" outlineLevel="0" collapsed="false">
      <c r="A303" s="429" t="s">
        <v>215</v>
      </c>
      <c r="B303" s="430" t="s">
        <v>216</v>
      </c>
      <c r="C303" s="431" t="s">
        <v>26</v>
      </c>
      <c r="D303" s="183" t="n">
        <v>0</v>
      </c>
      <c r="E303" s="341" t="n">
        <v>0</v>
      </c>
      <c r="F303" s="432" t="n">
        <f aca="false">SUM(D303:E303)</f>
        <v>0</v>
      </c>
      <c r="G303" s="433" t="n">
        <v>0</v>
      </c>
      <c r="H303" s="434" t="n">
        <v>0</v>
      </c>
      <c r="I303" s="435" t="n">
        <f aca="false">SUM(G303:H303)</f>
        <v>0</v>
      </c>
      <c r="J303" s="183" t="n">
        <v>6</v>
      </c>
      <c r="K303" s="341" t="n">
        <v>12</v>
      </c>
      <c r="L303" s="432" t="n">
        <f aca="false">SUM(J303:K303)</f>
        <v>18</v>
      </c>
      <c r="M303" s="265" t="n">
        <f aca="false">SUM(G303,J303)</f>
        <v>6</v>
      </c>
      <c r="N303" s="232" t="n">
        <f aca="false">SUM(H303,K303)</f>
        <v>12</v>
      </c>
      <c r="O303" s="436" t="n">
        <f aca="false">SUM(M303:N303)</f>
        <v>18</v>
      </c>
    </row>
    <row r="304" customFormat="false" ht="13.5" hidden="false" customHeight="true" outlineLevel="0" collapsed="false">
      <c r="A304" s="64" t="s">
        <v>53</v>
      </c>
      <c r="B304" s="64"/>
      <c r="C304" s="64"/>
      <c r="D304" s="307" t="n">
        <f aca="false">D303</f>
        <v>0</v>
      </c>
      <c r="E304" s="307" t="n">
        <f aca="false">E303</f>
        <v>0</v>
      </c>
      <c r="F304" s="307" t="n">
        <f aca="false">F303</f>
        <v>0</v>
      </c>
      <c r="G304" s="307" t="n">
        <f aca="false">G303</f>
        <v>0</v>
      </c>
      <c r="H304" s="307" t="n">
        <f aca="false">H303</f>
        <v>0</v>
      </c>
      <c r="I304" s="307" t="n">
        <f aca="false">I303</f>
        <v>0</v>
      </c>
      <c r="J304" s="307" t="n">
        <f aca="false">J303</f>
        <v>6</v>
      </c>
      <c r="K304" s="307" t="n">
        <f aca="false">K303</f>
        <v>12</v>
      </c>
      <c r="L304" s="307" t="n">
        <f aca="false">L303</f>
        <v>18</v>
      </c>
      <c r="M304" s="307" t="n">
        <f aca="false">M303</f>
        <v>6</v>
      </c>
      <c r="N304" s="307" t="n">
        <f aca="false">N303</f>
        <v>12</v>
      </c>
      <c r="O304" s="307" t="n">
        <f aca="false">O303</f>
        <v>18</v>
      </c>
    </row>
    <row r="305" customFormat="false" ht="12.75" hidden="false" customHeight="false" outlineLevel="0" collapsed="false">
      <c r="A305" s="437"/>
      <c r="B305" s="437"/>
      <c r="C305" s="437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</row>
    <row r="306" customFormat="false" ht="13.5" hidden="false" customHeight="false" outlineLevel="0" collapsed="false">
      <c r="A306" s="66"/>
      <c r="B306" s="66"/>
      <c r="C306" s="66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</row>
    <row r="307" customFormat="false" ht="13.5" hidden="false" customHeight="true" outlineLevel="0" collapsed="false">
      <c r="A307" s="29" t="s">
        <v>204</v>
      </c>
      <c r="B307" s="29"/>
      <c r="C307" s="29"/>
      <c r="D307" s="29"/>
      <c r="E307" s="29"/>
      <c r="F307" s="29"/>
      <c r="G307" s="30" t="s">
        <v>12</v>
      </c>
      <c r="H307" s="30"/>
      <c r="I307" s="30"/>
      <c r="J307" s="30"/>
      <c r="K307" s="30"/>
      <c r="L307" s="30"/>
      <c r="M307" s="30"/>
      <c r="N307" s="30"/>
      <c r="O307" s="30"/>
    </row>
    <row r="308" customFormat="false" ht="13.5" hidden="false" customHeight="true" outlineLevel="0" collapsed="false">
      <c r="A308" s="30" t="s">
        <v>13</v>
      </c>
      <c r="B308" s="31" t="s">
        <v>14</v>
      </c>
      <c r="C308" s="30" t="s">
        <v>15</v>
      </c>
      <c r="D308" s="31" t="s">
        <v>16</v>
      </c>
      <c r="E308" s="31"/>
      <c r="F308" s="31"/>
      <c r="G308" s="31" t="s">
        <v>17</v>
      </c>
      <c r="H308" s="31"/>
      <c r="I308" s="31"/>
      <c r="J308" s="31" t="s">
        <v>18</v>
      </c>
      <c r="K308" s="31"/>
      <c r="L308" s="31"/>
      <c r="M308" s="31" t="s">
        <v>19</v>
      </c>
      <c r="N308" s="31"/>
      <c r="O308" s="31"/>
    </row>
    <row r="309" customFormat="false" ht="14.25" hidden="false" customHeight="true" outlineLevel="0" collapsed="false">
      <c r="A309" s="170" t="s">
        <v>20</v>
      </c>
      <c r="B309" s="31"/>
      <c r="C309" s="30"/>
      <c r="D309" s="173" t="s">
        <v>21</v>
      </c>
      <c r="E309" s="173" t="s">
        <v>22</v>
      </c>
      <c r="F309" s="173" t="s">
        <v>23</v>
      </c>
      <c r="G309" s="173" t="s">
        <v>21</v>
      </c>
      <c r="H309" s="173" t="s">
        <v>22</v>
      </c>
      <c r="I309" s="173" t="s">
        <v>23</v>
      </c>
      <c r="J309" s="173" t="s">
        <v>21</v>
      </c>
      <c r="K309" s="173" t="s">
        <v>22</v>
      </c>
      <c r="L309" s="173" t="s">
        <v>23</v>
      </c>
      <c r="M309" s="173" t="s">
        <v>21</v>
      </c>
      <c r="N309" s="173" t="s">
        <v>22</v>
      </c>
      <c r="O309" s="173" t="s">
        <v>23</v>
      </c>
    </row>
    <row r="310" customFormat="false" ht="13.5" hidden="false" customHeight="false" outlineLevel="0" collapsed="false">
      <c r="A310" s="401" t="s">
        <v>108</v>
      </c>
      <c r="B310" s="430" t="s">
        <v>217</v>
      </c>
      <c r="C310" s="431" t="s">
        <v>141</v>
      </c>
      <c r="D310" s="183" t="n">
        <v>31</v>
      </c>
      <c r="E310" s="341" t="n">
        <v>21</v>
      </c>
      <c r="F310" s="432" t="n">
        <f aca="false">SUM(D310:E310)</f>
        <v>52</v>
      </c>
      <c r="G310" s="433" t="n">
        <v>28</v>
      </c>
      <c r="H310" s="438" t="n">
        <v>19</v>
      </c>
      <c r="I310" s="435" t="n">
        <f aca="false">SUM(G310:H310)</f>
        <v>47</v>
      </c>
      <c r="J310" s="183" t="n">
        <v>23</v>
      </c>
      <c r="K310" s="341" t="n">
        <v>20</v>
      </c>
      <c r="L310" s="432" t="n">
        <f aca="false">SUM(J310:K310)</f>
        <v>43</v>
      </c>
      <c r="M310" s="265" t="n">
        <f aca="false">SUM(G310,J310)</f>
        <v>51</v>
      </c>
      <c r="N310" s="232" t="n">
        <f aca="false">SUM(H310,K310)</f>
        <v>39</v>
      </c>
      <c r="O310" s="436" t="n">
        <f aca="false">SUM(M310:N310)</f>
        <v>90</v>
      </c>
    </row>
    <row r="311" customFormat="false" ht="13.5" hidden="false" customHeight="false" outlineLevel="0" collapsed="false">
      <c r="A311" s="234" t="s">
        <v>53</v>
      </c>
      <c r="B311" s="234"/>
      <c r="C311" s="234"/>
      <c r="D311" s="307" t="n">
        <f aca="false">SUM(D310)</f>
        <v>31</v>
      </c>
      <c r="E311" s="307" t="n">
        <f aca="false">SUM(E310)</f>
        <v>21</v>
      </c>
      <c r="F311" s="307" t="n">
        <f aca="false">SUM(F310)</f>
        <v>52</v>
      </c>
      <c r="G311" s="307" t="n">
        <f aca="false">SUM(G310)</f>
        <v>28</v>
      </c>
      <c r="H311" s="307" t="n">
        <f aca="false">SUM(H310)</f>
        <v>19</v>
      </c>
      <c r="I311" s="307" t="n">
        <f aca="false">SUM(I310)</f>
        <v>47</v>
      </c>
      <c r="J311" s="307" t="n">
        <f aca="false">SUM(J310)</f>
        <v>23</v>
      </c>
      <c r="K311" s="307" t="n">
        <f aca="false">SUM(K310)</f>
        <v>20</v>
      </c>
      <c r="L311" s="307" t="n">
        <f aca="false">SUM(L310)</f>
        <v>43</v>
      </c>
      <c r="M311" s="307" t="n">
        <f aca="false">SUM(M310)</f>
        <v>51</v>
      </c>
      <c r="N311" s="307" t="n">
        <f aca="false">SUM(N310)</f>
        <v>39</v>
      </c>
      <c r="O311" s="307" t="n">
        <f aca="false">SUM(O310)</f>
        <v>90</v>
      </c>
    </row>
    <row r="312" customFormat="false" ht="12.75" hidden="false" customHeight="false" outlineLevel="0" collapsed="false">
      <c r="A312" s="66"/>
      <c r="B312" s="66"/>
      <c r="C312" s="66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</row>
    <row r="313" customFormat="false" ht="13.5" hidden="false" customHeight="false" outlineLevel="0" collapsed="false">
      <c r="A313" s="119"/>
      <c r="B313" s="119"/>
      <c r="C313" s="119"/>
      <c r="D313" s="308"/>
      <c r="E313" s="439"/>
      <c r="F313" s="439"/>
      <c r="G313" s="439"/>
      <c r="H313" s="439"/>
      <c r="I313" s="439"/>
      <c r="J313" s="439"/>
      <c r="K313" s="439"/>
      <c r="L313" s="439"/>
      <c r="M313" s="439"/>
      <c r="N313" s="439"/>
      <c r="O313" s="439"/>
    </row>
    <row r="314" customFormat="false" ht="13.5" hidden="false" customHeight="false" outlineLevel="0" collapsed="false">
      <c r="A314" s="440" t="s">
        <v>54</v>
      </c>
      <c r="B314" s="31" t="s">
        <v>14</v>
      </c>
      <c r="C314" s="173" t="s">
        <v>15</v>
      </c>
      <c r="D314" s="337" t="s">
        <v>21</v>
      </c>
      <c r="E314" s="338" t="s">
        <v>22</v>
      </c>
      <c r="F314" s="339" t="s">
        <v>23</v>
      </c>
      <c r="G314" s="337" t="s">
        <v>21</v>
      </c>
      <c r="H314" s="339" t="s">
        <v>22</v>
      </c>
      <c r="I314" s="172" t="s">
        <v>23</v>
      </c>
      <c r="J314" s="337" t="s">
        <v>21</v>
      </c>
      <c r="K314" s="338" t="s">
        <v>22</v>
      </c>
      <c r="L314" s="339" t="s">
        <v>23</v>
      </c>
      <c r="M314" s="340" t="s">
        <v>21</v>
      </c>
      <c r="N314" s="338" t="s">
        <v>22</v>
      </c>
      <c r="O314" s="339" t="s">
        <v>23</v>
      </c>
    </row>
    <row r="315" customFormat="false" ht="13.5" hidden="false" customHeight="false" outlineLevel="0" collapsed="false">
      <c r="A315" s="429" t="s">
        <v>108</v>
      </c>
      <c r="B315" s="430" t="s">
        <v>217</v>
      </c>
      <c r="C315" s="431" t="s">
        <v>141</v>
      </c>
      <c r="D315" s="183" t="n">
        <v>0</v>
      </c>
      <c r="E315" s="341" t="n">
        <v>0</v>
      </c>
      <c r="F315" s="432" t="n">
        <f aca="false">SUM(D315:E315)</f>
        <v>0</v>
      </c>
      <c r="G315" s="433" t="n">
        <v>0</v>
      </c>
      <c r="H315" s="434" t="n">
        <v>0</v>
      </c>
      <c r="I315" s="441" t="n">
        <f aca="false">SUM(G315:H315)</f>
        <v>0</v>
      </c>
      <c r="J315" s="186" t="n">
        <v>4</v>
      </c>
      <c r="K315" s="442" t="n">
        <v>12</v>
      </c>
      <c r="L315" s="443" t="n">
        <f aca="false">SUM(J315:K315)</f>
        <v>16</v>
      </c>
      <c r="M315" s="343" t="n">
        <f aca="false">SUM(G315,J315)</f>
        <v>4</v>
      </c>
      <c r="N315" s="177" t="n">
        <f aca="false">SUM(H315,K315)</f>
        <v>12</v>
      </c>
      <c r="O315" s="443" t="n">
        <f aca="false">SUM(M315:N315)</f>
        <v>16</v>
      </c>
    </row>
    <row r="316" customFormat="false" ht="13.5" hidden="false" customHeight="false" outlineLevel="0" collapsed="false">
      <c r="A316" s="234" t="s">
        <v>218</v>
      </c>
      <c r="B316" s="234"/>
      <c r="C316" s="234"/>
      <c r="D316" s="307" t="n">
        <f aca="false">D315</f>
        <v>0</v>
      </c>
      <c r="E316" s="307" t="n">
        <f aca="false">E315</f>
        <v>0</v>
      </c>
      <c r="F316" s="307" t="n">
        <f aca="false">F315</f>
        <v>0</v>
      </c>
      <c r="G316" s="307" t="n">
        <f aca="false">G315</f>
        <v>0</v>
      </c>
      <c r="H316" s="307" t="n">
        <f aca="false">H315</f>
        <v>0</v>
      </c>
      <c r="I316" s="307" t="n">
        <f aca="false">I315</f>
        <v>0</v>
      </c>
      <c r="J316" s="307" t="n">
        <f aca="false">J315</f>
        <v>4</v>
      </c>
      <c r="K316" s="307" t="n">
        <f aca="false">K315</f>
        <v>12</v>
      </c>
      <c r="L316" s="307" t="n">
        <f aca="false">L315</f>
        <v>16</v>
      </c>
      <c r="M316" s="444" t="n">
        <f aca="false">M315</f>
        <v>4</v>
      </c>
      <c r="N316" s="307" t="n">
        <f aca="false">N315</f>
        <v>12</v>
      </c>
      <c r="O316" s="307" t="n">
        <f aca="false">O315</f>
        <v>16</v>
      </c>
    </row>
    <row r="317" customFormat="false" ht="12.75" hidden="false" customHeight="true" outlineLevel="0" collapsed="false">
      <c r="A317" s="5"/>
    </row>
    <row r="318" customFormat="false" ht="13.5" hidden="false" customHeight="false" outlineLevel="0" collapsed="false">
      <c r="A318" s="119"/>
      <c r="B318" s="119"/>
      <c r="C318" s="119"/>
      <c r="D318" s="333"/>
      <c r="E318" s="333"/>
      <c r="F318" s="333"/>
      <c r="G318" s="333"/>
      <c r="H318" s="333"/>
      <c r="I318" s="333"/>
      <c r="J318" s="333"/>
      <c r="K318" s="333"/>
      <c r="L318" s="333"/>
      <c r="M318" s="333"/>
      <c r="N318" s="333"/>
      <c r="O318" s="333"/>
    </row>
    <row r="319" customFormat="false" ht="13.5" hidden="false" customHeight="false" outlineLevel="0" collapsed="false">
      <c r="A319" s="170" t="s">
        <v>75</v>
      </c>
      <c r="B319" s="31" t="s">
        <v>14</v>
      </c>
      <c r="C319" s="445" t="s">
        <v>15</v>
      </c>
      <c r="D319" s="171" t="s">
        <v>21</v>
      </c>
      <c r="E319" s="171" t="s">
        <v>22</v>
      </c>
      <c r="F319" s="171" t="s">
        <v>23</v>
      </c>
      <c r="G319" s="171" t="s">
        <v>21</v>
      </c>
      <c r="H319" s="171" t="s">
        <v>22</v>
      </c>
      <c r="I319" s="171" t="s">
        <v>23</v>
      </c>
      <c r="J319" s="171" t="s">
        <v>21</v>
      </c>
      <c r="K319" s="171" t="s">
        <v>22</v>
      </c>
      <c r="L319" s="171" t="s">
        <v>23</v>
      </c>
      <c r="M319" s="446" t="s">
        <v>21</v>
      </c>
      <c r="N319" s="171" t="s">
        <v>22</v>
      </c>
      <c r="O319" s="171" t="s">
        <v>23</v>
      </c>
    </row>
    <row r="320" customFormat="false" ht="13.5" hidden="false" customHeight="false" outlineLevel="0" collapsed="false">
      <c r="A320" s="447" t="s">
        <v>108</v>
      </c>
      <c r="B320" s="430" t="s">
        <v>217</v>
      </c>
      <c r="C320" s="448" t="s">
        <v>141</v>
      </c>
      <c r="D320" s="180" t="n">
        <v>0</v>
      </c>
      <c r="E320" s="181" t="n">
        <v>0</v>
      </c>
      <c r="F320" s="259" t="n">
        <f aca="false">SUM(D320:E320)</f>
        <v>0</v>
      </c>
      <c r="G320" s="417" t="n">
        <v>0</v>
      </c>
      <c r="H320" s="418" t="n">
        <v>0</v>
      </c>
      <c r="I320" s="449" t="n">
        <f aca="false">SUM(G320:H320)</f>
        <v>0</v>
      </c>
      <c r="J320" s="180" t="n">
        <v>11</v>
      </c>
      <c r="K320" s="181" t="n">
        <v>2</v>
      </c>
      <c r="L320" s="259" t="n">
        <f aca="false">SUM(J320,K320)</f>
        <v>13</v>
      </c>
      <c r="M320" s="450" t="n">
        <f aca="false">SUM(G320,J320)</f>
        <v>11</v>
      </c>
      <c r="N320" s="270" t="n">
        <f aca="false">SUM(H320,K320)</f>
        <v>2</v>
      </c>
      <c r="O320" s="451" t="n">
        <f aca="false">SUM(M320:N320)</f>
        <v>13</v>
      </c>
    </row>
    <row r="321" customFormat="false" ht="12" hidden="false" customHeight="true" outlineLevel="0" collapsed="false">
      <c r="A321" s="234" t="s">
        <v>53</v>
      </c>
      <c r="B321" s="234"/>
      <c r="C321" s="234"/>
      <c r="D321" s="307" t="n">
        <f aca="false">D320</f>
        <v>0</v>
      </c>
      <c r="E321" s="307" t="n">
        <f aca="false">E320</f>
        <v>0</v>
      </c>
      <c r="F321" s="307" t="n">
        <f aca="false">F320</f>
        <v>0</v>
      </c>
      <c r="G321" s="307" t="n">
        <f aca="false">G320</f>
        <v>0</v>
      </c>
      <c r="H321" s="307" t="n">
        <f aca="false">H320</f>
        <v>0</v>
      </c>
      <c r="I321" s="307" t="n">
        <f aca="false">I320</f>
        <v>0</v>
      </c>
      <c r="J321" s="307" t="n">
        <f aca="false">J320</f>
        <v>11</v>
      </c>
      <c r="K321" s="307" t="n">
        <f aca="false">K320</f>
        <v>2</v>
      </c>
      <c r="L321" s="307" t="n">
        <f aca="false">L320</f>
        <v>13</v>
      </c>
      <c r="M321" s="307" t="n">
        <f aca="false">M320</f>
        <v>11</v>
      </c>
      <c r="N321" s="307" t="n">
        <f aca="false">N320</f>
        <v>2</v>
      </c>
      <c r="O321" s="307" t="n">
        <f aca="false">O320</f>
        <v>13</v>
      </c>
    </row>
    <row r="322" customFormat="false" ht="12" hidden="false" customHeight="true" outlineLevel="0" collapsed="false">
      <c r="A322" s="5"/>
    </row>
    <row r="323" customFormat="false" ht="13.5" hidden="false" customHeight="false" outlineLevel="0" collapsed="false">
      <c r="A323" s="411"/>
      <c r="B323" s="452"/>
      <c r="C323" s="452"/>
      <c r="D323" s="452"/>
      <c r="E323" s="452"/>
      <c r="F323" s="452"/>
      <c r="G323" s="452"/>
      <c r="H323" s="452"/>
      <c r="I323" s="452"/>
      <c r="J323" s="452"/>
      <c r="K323" s="452"/>
      <c r="L323" s="452"/>
      <c r="M323" s="452"/>
      <c r="N323" s="452"/>
      <c r="O323" s="452"/>
    </row>
    <row r="324" customFormat="false" ht="13.5" hidden="false" customHeight="false" outlineLevel="0" collapsed="false">
      <c r="A324" s="170" t="s">
        <v>75</v>
      </c>
      <c r="B324" s="31" t="s">
        <v>14</v>
      </c>
      <c r="C324" s="173" t="s">
        <v>15</v>
      </c>
      <c r="D324" s="173" t="s">
        <v>21</v>
      </c>
      <c r="E324" s="173" t="s">
        <v>22</v>
      </c>
      <c r="F324" s="173" t="s">
        <v>23</v>
      </c>
      <c r="G324" s="173" t="s">
        <v>21</v>
      </c>
      <c r="H324" s="173" t="s">
        <v>22</v>
      </c>
      <c r="I324" s="173" t="s">
        <v>23</v>
      </c>
      <c r="J324" s="173" t="s">
        <v>21</v>
      </c>
      <c r="K324" s="173" t="s">
        <v>22</v>
      </c>
      <c r="L324" s="173" t="s">
        <v>23</v>
      </c>
      <c r="M324" s="172" t="s">
        <v>21</v>
      </c>
      <c r="N324" s="173" t="s">
        <v>22</v>
      </c>
      <c r="O324" s="173" t="s">
        <v>23</v>
      </c>
    </row>
    <row r="325" customFormat="false" ht="24.75" hidden="false" customHeight="false" outlineLevel="0" collapsed="false">
      <c r="A325" s="447" t="s">
        <v>219</v>
      </c>
      <c r="B325" s="453" t="s">
        <v>220</v>
      </c>
      <c r="C325" s="454" t="s">
        <v>124</v>
      </c>
      <c r="D325" s="226" t="n">
        <v>0</v>
      </c>
      <c r="E325" s="225" t="n">
        <v>0</v>
      </c>
      <c r="F325" s="260" t="n">
        <f aca="false">SUM(D325:E325)</f>
        <v>0</v>
      </c>
      <c r="G325" s="455" t="n">
        <v>0</v>
      </c>
      <c r="H325" s="456" t="n">
        <v>0</v>
      </c>
      <c r="I325" s="227" t="n">
        <f aca="false">SUM(G325:H325)</f>
        <v>0</v>
      </c>
      <c r="J325" s="226" t="n">
        <v>0</v>
      </c>
      <c r="K325" s="225" t="n">
        <v>0</v>
      </c>
      <c r="L325" s="260" t="n">
        <f aca="false">SUM(J325,K325)</f>
        <v>0</v>
      </c>
      <c r="M325" s="457" t="n">
        <f aca="false">SUM(G325,J325)</f>
        <v>0</v>
      </c>
      <c r="N325" s="458" t="n">
        <f aca="false">SUM(H325,K325)</f>
        <v>0</v>
      </c>
      <c r="O325" s="436" t="n">
        <f aca="false">SUM(M325:N325)</f>
        <v>0</v>
      </c>
    </row>
    <row r="326" customFormat="false" ht="13.5" hidden="false" customHeight="false" outlineLevel="0" collapsed="false">
      <c r="A326" s="234" t="s">
        <v>53</v>
      </c>
      <c r="B326" s="234"/>
      <c r="C326" s="234"/>
      <c r="D326" s="307" t="n">
        <f aca="false">SUM(D325:D325)</f>
        <v>0</v>
      </c>
      <c r="E326" s="307" t="n">
        <f aca="false">SUM(E325:E325)</f>
        <v>0</v>
      </c>
      <c r="F326" s="307" t="n">
        <f aca="false">SUM(F325:F325)</f>
        <v>0</v>
      </c>
      <c r="G326" s="307" t="n">
        <f aca="false">SUM(G325:G325)</f>
        <v>0</v>
      </c>
      <c r="H326" s="307" t="n">
        <f aca="false">SUM(H325:H325)</f>
        <v>0</v>
      </c>
      <c r="I326" s="307" t="n">
        <f aca="false">SUM(I325:I325)</f>
        <v>0</v>
      </c>
      <c r="J326" s="307" t="n">
        <f aca="false">SUM(J325:J325)</f>
        <v>0</v>
      </c>
      <c r="K326" s="307" t="n">
        <f aca="false">SUM(K325:K325)</f>
        <v>0</v>
      </c>
      <c r="L326" s="307" t="n">
        <f aca="false">SUM(L325:L325)</f>
        <v>0</v>
      </c>
      <c r="M326" s="307" t="n">
        <f aca="false">SUM(M325:M325)</f>
        <v>0</v>
      </c>
      <c r="N326" s="307" t="n">
        <f aca="false">SUM(N325:N325)</f>
        <v>0</v>
      </c>
      <c r="O326" s="307" t="n">
        <f aca="false">SUM(O325:O325)</f>
        <v>0</v>
      </c>
    </row>
    <row r="327" customFormat="false" ht="12.75" hidden="false" customHeight="false" outlineLevel="0" collapsed="false">
      <c r="A327" s="119"/>
      <c r="B327" s="119"/>
      <c r="C327" s="119"/>
      <c r="D327" s="333"/>
      <c r="E327" s="333"/>
      <c r="F327" s="333"/>
      <c r="G327" s="333"/>
      <c r="H327" s="333"/>
      <c r="I327" s="333"/>
      <c r="J327" s="333"/>
      <c r="K327" s="333"/>
      <c r="L327" s="333"/>
      <c r="M327" s="333"/>
      <c r="N327" s="333"/>
      <c r="O327" s="333"/>
    </row>
    <row r="328" customFormat="false" ht="13.5" hidden="false" customHeight="false" outlineLevel="0" collapsed="false">
      <c r="A328" s="119"/>
      <c r="B328" s="119"/>
      <c r="C328" s="119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</row>
    <row r="329" customFormat="false" ht="13.5" hidden="false" customHeight="true" outlineLevel="0" collapsed="false">
      <c r="A329" s="29" t="s">
        <v>204</v>
      </c>
      <c r="B329" s="29"/>
      <c r="C329" s="29"/>
      <c r="D329" s="29"/>
      <c r="E329" s="29"/>
      <c r="F329" s="29"/>
      <c r="G329" s="30" t="s">
        <v>12</v>
      </c>
      <c r="H329" s="30"/>
      <c r="I329" s="30"/>
      <c r="J329" s="30"/>
      <c r="K329" s="30"/>
      <c r="L329" s="30"/>
      <c r="M329" s="30"/>
      <c r="N329" s="30"/>
      <c r="O329" s="30"/>
    </row>
    <row r="330" customFormat="false" ht="13.5" hidden="false" customHeight="true" outlineLevel="0" collapsed="false">
      <c r="A330" s="30" t="s">
        <v>13</v>
      </c>
      <c r="B330" s="31" t="s">
        <v>14</v>
      </c>
      <c r="C330" s="30" t="s">
        <v>15</v>
      </c>
      <c r="D330" s="31" t="s">
        <v>16</v>
      </c>
      <c r="E330" s="31"/>
      <c r="F330" s="31"/>
      <c r="G330" s="31" t="s">
        <v>17</v>
      </c>
      <c r="H330" s="31"/>
      <c r="I330" s="31"/>
      <c r="J330" s="31" t="s">
        <v>18</v>
      </c>
      <c r="K330" s="31"/>
      <c r="L330" s="31"/>
      <c r="M330" s="31" t="s">
        <v>19</v>
      </c>
      <c r="N330" s="31"/>
      <c r="O330" s="31"/>
    </row>
    <row r="331" customFormat="false" ht="14.25" hidden="false" customHeight="true" outlineLevel="0" collapsed="false">
      <c r="A331" s="170" t="s">
        <v>20</v>
      </c>
      <c r="B331" s="31"/>
      <c r="C331" s="30"/>
      <c r="D331" s="173" t="s">
        <v>21</v>
      </c>
      <c r="E331" s="173" t="s">
        <v>22</v>
      </c>
      <c r="F331" s="173" t="s">
        <v>23</v>
      </c>
      <c r="G331" s="173" t="s">
        <v>21</v>
      </c>
      <c r="H331" s="173" t="s">
        <v>22</v>
      </c>
      <c r="I331" s="173" t="s">
        <v>23</v>
      </c>
      <c r="J331" s="173" t="s">
        <v>21</v>
      </c>
      <c r="K331" s="173" t="s">
        <v>22</v>
      </c>
      <c r="L331" s="173" t="s">
        <v>23</v>
      </c>
      <c r="M331" s="173" t="s">
        <v>21</v>
      </c>
      <c r="N331" s="173" t="s">
        <v>22</v>
      </c>
      <c r="O331" s="173" t="s">
        <v>23</v>
      </c>
    </row>
    <row r="332" customFormat="false" ht="25.5" hidden="false" customHeight="true" outlineLevel="0" collapsed="false">
      <c r="A332" s="459" t="s">
        <v>221</v>
      </c>
      <c r="B332" s="460" t="s">
        <v>222</v>
      </c>
      <c r="C332" s="461" t="s">
        <v>223</v>
      </c>
      <c r="D332" s="183" t="n">
        <v>35</v>
      </c>
      <c r="E332" s="341" t="n">
        <v>9</v>
      </c>
      <c r="F332" s="432" t="n">
        <f aca="false">SUM(D332:E332)</f>
        <v>44</v>
      </c>
      <c r="G332" s="433" t="n">
        <v>32</v>
      </c>
      <c r="H332" s="438" t="n">
        <v>9</v>
      </c>
      <c r="I332" s="435" t="n">
        <f aca="false">SUM(G332:H332)</f>
        <v>41</v>
      </c>
      <c r="J332" s="183" t="n">
        <v>11</v>
      </c>
      <c r="K332" s="341" t="n">
        <v>5</v>
      </c>
      <c r="L332" s="432" t="n">
        <f aca="false">SUM(J332:K332)</f>
        <v>16</v>
      </c>
      <c r="M332" s="265" t="n">
        <f aca="false">SUM(G332,J332)</f>
        <v>43</v>
      </c>
      <c r="N332" s="232" t="n">
        <f aca="false">SUM(H332,K332)</f>
        <v>14</v>
      </c>
      <c r="O332" s="436" t="n">
        <f aca="false">SUM(M332:N332)</f>
        <v>57</v>
      </c>
    </row>
    <row r="333" customFormat="false" ht="13.5" hidden="false" customHeight="false" outlineLevel="0" collapsed="false">
      <c r="A333" s="234" t="s">
        <v>53</v>
      </c>
      <c r="B333" s="234"/>
      <c r="C333" s="234"/>
      <c r="D333" s="307" t="n">
        <f aca="false">SUM(D332)</f>
        <v>35</v>
      </c>
      <c r="E333" s="307" t="n">
        <f aca="false">SUM(E332)</f>
        <v>9</v>
      </c>
      <c r="F333" s="307" t="n">
        <f aca="false">SUM(F332)</f>
        <v>44</v>
      </c>
      <c r="G333" s="307" t="n">
        <f aca="false">SUM(G332)</f>
        <v>32</v>
      </c>
      <c r="H333" s="307" t="n">
        <f aca="false">SUM(H332)</f>
        <v>9</v>
      </c>
      <c r="I333" s="307" t="n">
        <f aca="false">SUM(I332)</f>
        <v>41</v>
      </c>
      <c r="J333" s="307" t="n">
        <f aca="false">SUM(J332)</f>
        <v>11</v>
      </c>
      <c r="K333" s="307" t="n">
        <f aca="false">SUM(K332)</f>
        <v>5</v>
      </c>
      <c r="L333" s="307" t="n">
        <f aca="false">SUM(L332)</f>
        <v>16</v>
      </c>
      <c r="M333" s="307" t="n">
        <f aca="false">SUM(M332)</f>
        <v>43</v>
      </c>
      <c r="N333" s="307" t="n">
        <f aca="false">SUM(N332)</f>
        <v>14</v>
      </c>
      <c r="O333" s="307" t="n">
        <f aca="false">SUM(O332)</f>
        <v>57</v>
      </c>
    </row>
    <row r="334" customFormat="false" ht="12.75" hidden="false" customHeight="false" outlineLevel="0" collapsed="false">
      <c r="A334" s="462"/>
      <c r="B334" s="462"/>
      <c r="C334" s="462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</row>
    <row r="335" customFormat="false" ht="13.5" hidden="false" customHeight="false" outlineLevel="0" collapsed="false">
      <c r="A335" s="119"/>
      <c r="B335" s="119"/>
      <c r="C335" s="119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</row>
    <row r="336" customFormat="false" ht="13.5" hidden="false" customHeight="true" outlineLevel="0" collapsed="false">
      <c r="A336" s="235" t="s">
        <v>224</v>
      </c>
      <c r="B336" s="235"/>
      <c r="C336" s="235"/>
      <c r="D336" s="463" t="n">
        <f aca="false">SUM(D58,D88,D121,D170,D194,D224,D240,D256,D275,D284,D300,D304,D311,D316,D321,D326+D333)</f>
        <v>1321</v>
      </c>
      <c r="E336" s="463" t="n">
        <f aca="false">SUM(E58,E88,E121,E170,E194,E224,E240,E256,E275,E284,E300,E304,E311,E316,E321,E326+E333)</f>
        <v>1221</v>
      </c>
      <c r="F336" s="463" t="n">
        <f aca="false">SUM(F58,F88,F121,F170,F194,F224,F240,F256,F275,F284,F300,F304,F311,F316,F321,F326+F333)</f>
        <v>2542</v>
      </c>
      <c r="G336" s="463" t="n">
        <f aca="false">SUM(G58,G88,G121,G170,G194,G224,G240,G256,G275,G284,G300,G304,G311,G316,G321,G326+G333)</f>
        <v>1319</v>
      </c>
      <c r="H336" s="463" t="n">
        <f aca="false">SUM(H58,H88,H121,H170,H194,H224,H240,H256,H275,H284,H300,H304,H311,H316,H321,H326+H333)</f>
        <v>1233</v>
      </c>
      <c r="I336" s="463" t="n">
        <f aca="false">SUM(I58,I88,I121,I170,I194,I224,I240,I256,I275,I284,I300,I304,I311,I316,I321,I326+I333)</f>
        <v>2552</v>
      </c>
      <c r="J336" s="463" t="n">
        <f aca="false">SUM(J58,J88,J121,J170,J194,J224,J240,J256,J275,J284,J300,J304,J311,J316,J321,J326+J333)</f>
        <v>10046</v>
      </c>
      <c r="K336" s="463" t="n">
        <f aca="false">SUM(K58,K88,K121,K170,K194,K224,K240,K256,K275,K284,K300,K304,K311,K316,K321,K326+K333)</f>
        <v>8878</v>
      </c>
      <c r="L336" s="463" t="n">
        <f aca="false">SUM(L58,L88,L121,L170,L194,L224,L240,L256,L275,L284,L300,L304,L311,L316,L321,L326+L333)</f>
        <v>18924</v>
      </c>
      <c r="M336" s="463" t="n">
        <f aca="false">SUM(M58,M88,M121,M170,M194,M224,M240,M256,M275,M284,M300,M304,M311,M316,M321,M326+M333)</f>
        <v>11365</v>
      </c>
      <c r="N336" s="463" t="n">
        <f aca="false">SUM(N58,N88,N121,N170,N194,N224,N240,N256,N275,N284,N300,N304,N311,N316,N321,N326+N333)</f>
        <v>10111</v>
      </c>
      <c r="O336" s="463" t="n">
        <f aca="false">SUM(O58,O88,O121,O170,O194,O224,O240,O256,O275,O284,O300,O304,O311,O316,O321,O326+O333)</f>
        <v>21476</v>
      </c>
    </row>
    <row r="337" customFormat="false" ht="12.75" hidden="false" customHeight="false" outlineLevel="0" collapsed="false">
      <c r="A337" s="130" t="s">
        <v>225</v>
      </c>
      <c r="B337" s="131"/>
      <c r="C337" s="131"/>
      <c r="D337" s="333"/>
      <c r="E337" s="333"/>
      <c r="F337" s="333"/>
      <c r="G337" s="333"/>
      <c r="H337" s="333"/>
      <c r="I337" s="333"/>
      <c r="J337" s="333"/>
      <c r="K337" s="333"/>
      <c r="L337" s="333"/>
      <c r="M337" s="333"/>
      <c r="N337" s="333"/>
      <c r="O337" s="333"/>
    </row>
    <row r="338" customFormat="false" ht="12.75" hidden="false" customHeight="false" outlineLevel="0" collapsed="false">
      <c r="A338" s="130"/>
      <c r="B338" s="131"/>
      <c r="C338" s="131"/>
      <c r="D338" s="333"/>
      <c r="E338" s="333"/>
      <c r="F338" s="333"/>
      <c r="G338" s="333"/>
      <c r="H338" s="333"/>
      <c r="I338" s="333"/>
      <c r="J338" s="333"/>
      <c r="K338" s="333"/>
      <c r="L338" s="333"/>
      <c r="M338" s="333"/>
      <c r="N338" s="333"/>
      <c r="O338" s="333"/>
    </row>
    <row r="339" customFormat="false" ht="12.75" hidden="false" customHeight="false" outlineLevel="0" collapsed="false">
      <c r="A339" s="130"/>
      <c r="B339" s="131"/>
      <c r="C339" s="131"/>
      <c r="D339" s="333"/>
      <c r="E339" s="333"/>
      <c r="F339" s="333"/>
      <c r="G339" s="333"/>
      <c r="H339" s="333"/>
      <c r="I339" s="333"/>
      <c r="J339" s="333"/>
      <c r="K339" s="333"/>
      <c r="L339" s="333"/>
      <c r="M339" s="333"/>
      <c r="N339" s="333"/>
      <c r="O339" s="333"/>
    </row>
    <row r="340" customFormat="false" ht="12.75" hidden="false" customHeight="false" outlineLevel="0" collapsed="false">
      <c r="A340" s="130"/>
      <c r="B340" s="131"/>
      <c r="C340" s="131"/>
      <c r="D340" s="333"/>
      <c r="E340" s="333"/>
      <c r="F340" s="333"/>
      <c r="G340" s="333"/>
      <c r="H340" s="333"/>
      <c r="I340" s="333"/>
      <c r="J340" s="333"/>
      <c r="K340" s="333"/>
      <c r="L340" s="333"/>
      <c r="M340" s="333"/>
      <c r="N340" s="333"/>
      <c r="O340" s="333"/>
    </row>
    <row r="341" customFormat="false" ht="12.75" hidden="false" customHeight="false" outlineLevel="0" collapsed="false">
      <c r="A341" s="130"/>
      <c r="B341" s="131"/>
      <c r="C341" s="131"/>
      <c r="D341" s="333"/>
      <c r="E341" s="333"/>
      <c r="F341" s="333"/>
      <c r="G341" s="333"/>
      <c r="H341" s="333"/>
      <c r="I341" s="333"/>
      <c r="J341" s="333"/>
      <c r="K341" s="333"/>
      <c r="L341" s="333"/>
      <c r="M341" s="333"/>
      <c r="N341" s="333"/>
      <c r="O341" s="333"/>
    </row>
    <row r="342" customFormat="false" ht="12.75" hidden="false" customHeight="false" outlineLevel="0" collapsed="false">
      <c r="A342" s="130"/>
      <c r="B342" s="131"/>
      <c r="C342" s="131"/>
      <c r="D342" s="333"/>
      <c r="E342" s="333"/>
      <c r="F342" s="333"/>
      <c r="G342" s="333"/>
      <c r="H342" s="333"/>
      <c r="I342" s="333"/>
      <c r="J342" s="333"/>
      <c r="K342" s="333"/>
      <c r="L342" s="333"/>
      <c r="M342" s="333"/>
      <c r="N342" s="333"/>
      <c r="O342" s="333"/>
    </row>
    <row r="343" customFormat="false" ht="12.75" hidden="false" customHeight="false" outlineLevel="0" collapsed="false">
      <c r="A343" s="130"/>
      <c r="B343" s="131"/>
      <c r="C343" s="131"/>
      <c r="D343" s="333"/>
      <c r="E343" s="333"/>
      <c r="F343" s="333"/>
      <c r="G343" s="333"/>
      <c r="H343" s="333"/>
      <c r="I343" s="333"/>
      <c r="J343" s="333"/>
      <c r="K343" s="333"/>
      <c r="L343" s="333"/>
      <c r="M343" s="333"/>
      <c r="N343" s="333"/>
      <c r="O343" s="333"/>
    </row>
    <row r="344" customFormat="false" ht="12.75" hidden="false" customHeight="false" outlineLevel="0" collapsed="false">
      <c r="A344" s="130"/>
      <c r="B344" s="131"/>
      <c r="C344" s="131"/>
      <c r="D344" s="333"/>
      <c r="E344" s="333"/>
      <c r="F344" s="333"/>
      <c r="G344" s="333"/>
      <c r="H344" s="333"/>
      <c r="I344" s="333"/>
      <c r="J344" s="333"/>
      <c r="K344" s="333"/>
      <c r="L344" s="333"/>
      <c r="M344" s="333"/>
      <c r="N344" s="333"/>
      <c r="O344" s="333"/>
    </row>
    <row r="345" customFormat="false" ht="12.75" hidden="false" customHeight="false" outlineLevel="0" collapsed="false">
      <c r="A345" s="131"/>
      <c r="B345" s="131"/>
      <c r="C345" s="131"/>
      <c r="D345" s="333"/>
      <c r="E345" s="333"/>
      <c r="F345" s="333"/>
      <c r="G345" s="333"/>
      <c r="H345" s="333"/>
      <c r="I345" s="333"/>
      <c r="J345" s="333"/>
      <c r="K345" s="333"/>
      <c r="L345" s="333"/>
      <c r="M345" s="333"/>
      <c r="N345" s="333"/>
      <c r="O345" s="333"/>
    </row>
    <row r="346" customFormat="false" ht="21" hidden="false" customHeight="true" outlineLevel="0" collapsed="false">
      <c r="A346" s="464" t="s">
        <v>226</v>
      </c>
      <c r="B346" s="464"/>
      <c r="C346" s="464"/>
      <c r="D346" s="464"/>
      <c r="E346" s="464"/>
      <c r="F346" s="464"/>
      <c r="G346" s="464"/>
      <c r="H346" s="464"/>
      <c r="I346" s="464"/>
      <c r="J346" s="464"/>
      <c r="K346" s="464"/>
      <c r="L346" s="464"/>
      <c r="M346" s="464"/>
      <c r="N346" s="464"/>
      <c r="O346" s="464"/>
    </row>
    <row r="347" customFormat="false" ht="13.5" hidden="false" customHeight="true" outlineLevel="0" collapsed="false">
      <c r="A347" s="29" t="s">
        <v>167</v>
      </c>
      <c r="B347" s="29"/>
      <c r="C347" s="29"/>
      <c r="D347" s="29"/>
      <c r="E347" s="29"/>
      <c r="F347" s="29"/>
      <c r="G347" s="170" t="s">
        <v>12</v>
      </c>
      <c r="H347" s="170"/>
      <c r="I347" s="170"/>
      <c r="J347" s="170"/>
      <c r="K347" s="170"/>
      <c r="L347" s="170"/>
      <c r="M347" s="170"/>
      <c r="N347" s="170"/>
      <c r="O347" s="170"/>
    </row>
    <row r="348" customFormat="false" ht="13.5" hidden="false" customHeight="true" outlineLevel="0" collapsed="false">
      <c r="A348" s="170" t="s">
        <v>13</v>
      </c>
      <c r="B348" s="31" t="s">
        <v>14</v>
      </c>
      <c r="C348" s="30" t="s">
        <v>15</v>
      </c>
      <c r="D348" s="31" t="s">
        <v>16</v>
      </c>
      <c r="E348" s="31"/>
      <c r="F348" s="31"/>
      <c r="G348" s="31" t="s">
        <v>17</v>
      </c>
      <c r="H348" s="31"/>
      <c r="I348" s="31"/>
      <c r="J348" s="31" t="s">
        <v>18</v>
      </c>
      <c r="K348" s="31"/>
      <c r="L348" s="31"/>
      <c r="M348" s="31" t="s">
        <v>19</v>
      </c>
      <c r="N348" s="31"/>
      <c r="O348" s="31"/>
    </row>
    <row r="349" customFormat="false" ht="13.5" hidden="false" customHeight="false" outlineLevel="0" collapsed="false">
      <c r="A349" s="170" t="s">
        <v>20</v>
      </c>
      <c r="B349" s="31"/>
      <c r="C349" s="30"/>
      <c r="D349" s="173" t="s">
        <v>21</v>
      </c>
      <c r="E349" s="173" t="s">
        <v>22</v>
      </c>
      <c r="F349" s="173" t="s">
        <v>23</v>
      </c>
      <c r="G349" s="173" t="s">
        <v>21</v>
      </c>
      <c r="H349" s="173" t="s">
        <v>22</v>
      </c>
      <c r="I349" s="173" t="s">
        <v>23</v>
      </c>
      <c r="J349" s="173" t="s">
        <v>21</v>
      </c>
      <c r="K349" s="173" t="s">
        <v>22</v>
      </c>
      <c r="L349" s="173" t="s">
        <v>23</v>
      </c>
      <c r="M349" s="172" t="s">
        <v>21</v>
      </c>
      <c r="N349" s="173" t="s">
        <v>22</v>
      </c>
      <c r="O349" s="173" t="s">
        <v>23</v>
      </c>
    </row>
    <row r="350" customFormat="false" ht="24.75" hidden="false" customHeight="false" outlineLevel="0" collapsed="false">
      <c r="A350" s="465" t="s">
        <v>227</v>
      </c>
      <c r="B350" s="217" t="s">
        <v>169</v>
      </c>
      <c r="C350" s="448" t="s">
        <v>177</v>
      </c>
      <c r="D350" s="85" t="n">
        <v>17</v>
      </c>
      <c r="E350" s="86" t="n">
        <v>20</v>
      </c>
      <c r="F350" s="162" t="n">
        <f aca="false">SUM(D350:E350)</f>
        <v>37</v>
      </c>
      <c r="G350" s="85" t="n">
        <v>12</v>
      </c>
      <c r="H350" s="86" t="n">
        <v>13</v>
      </c>
      <c r="I350" s="162" t="n">
        <f aca="false">SUM(G350:H350)</f>
        <v>25</v>
      </c>
      <c r="J350" s="85" t="n">
        <v>17</v>
      </c>
      <c r="K350" s="86" t="n">
        <v>16</v>
      </c>
      <c r="L350" s="162" t="n">
        <f aca="false">SUM(J350:K350)</f>
        <v>33</v>
      </c>
      <c r="M350" s="466" t="n">
        <f aca="false">SUM(G350,J350)</f>
        <v>29</v>
      </c>
      <c r="N350" s="86" t="n">
        <f aca="false">SUM(H350,K350)</f>
        <v>29</v>
      </c>
      <c r="O350" s="162" t="n">
        <f aca="false">SUM(M350:N350)</f>
        <v>58</v>
      </c>
    </row>
    <row r="351" customFormat="false" ht="13.5" hidden="false" customHeight="false" outlineLevel="0" collapsed="false">
      <c r="A351" s="234" t="s">
        <v>53</v>
      </c>
      <c r="B351" s="234"/>
      <c r="C351" s="234"/>
      <c r="D351" s="307" t="n">
        <f aca="false">D350</f>
        <v>17</v>
      </c>
      <c r="E351" s="307" t="n">
        <f aca="false">E350</f>
        <v>20</v>
      </c>
      <c r="F351" s="307" t="n">
        <f aca="false">F350</f>
        <v>37</v>
      </c>
      <c r="G351" s="307" t="n">
        <f aca="false">G350</f>
        <v>12</v>
      </c>
      <c r="H351" s="307" t="n">
        <f aca="false">H350</f>
        <v>13</v>
      </c>
      <c r="I351" s="307" t="n">
        <f aca="false">I350</f>
        <v>25</v>
      </c>
      <c r="J351" s="307" t="n">
        <f aca="false">J350</f>
        <v>17</v>
      </c>
      <c r="K351" s="307" t="n">
        <f aca="false">K350</f>
        <v>16</v>
      </c>
      <c r="L351" s="307" t="n">
        <f aca="false">L350</f>
        <v>33</v>
      </c>
      <c r="M351" s="307" t="n">
        <f aca="false">M350</f>
        <v>29</v>
      </c>
      <c r="N351" s="307" t="n">
        <f aca="false">N350</f>
        <v>29</v>
      </c>
      <c r="O351" s="307" t="n">
        <f aca="false">O350</f>
        <v>58</v>
      </c>
    </row>
    <row r="352" customFormat="false" ht="13.5" hidden="false" customHeight="true" outlineLevel="0" collapsed="false">
      <c r="A352" s="235" t="s">
        <v>76</v>
      </c>
      <c r="B352" s="235"/>
      <c r="C352" s="235"/>
      <c r="D352" s="463" t="n">
        <f aca="false">D351</f>
        <v>17</v>
      </c>
      <c r="E352" s="463" t="n">
        <f aca="false">E351</f>
        <v>20</v>
      </c>
      <c r="F352" s="463" t="n">
        <f aca="false">F351</f>
        <v>37</v>
      </c>
      <c r="G352" s="463" t="n">
        <f aca="false">G351</f>
        <v>12</v>
      </c>
      <c r="H352" s="463" t="n">
        <f aca="false">H351</f>
        <v>13</v>
      </c>
      <c r="I352" s="463" t="n">
        <f aca="false">I351</f>
        <v>25</v>
      </c>
      <c r="J352" s="463" t="n">
        <f aca="false">J351</f>
        <v>17</v>
      </c>
      <c r="K352" s="463" t="n">
        <f aca="false">K351</f>
        <v>16</v>
      </c>
      <c r="L352" s="463" t="n">
        <f aca="false">L351</f>
        <v>33</v>
      </c>
      <c r="M352" s="463" t="n">
        <f aca="false">M351</f>
        <v>29</v>
      </c>
      <c r="N352" s="463" t="n">
        <f aca="false">N351</f>
        <v>29</v>
      </c>
      <c r="O352" s="463" t="n">
        <f aca="false">O351</f>
        <v>58</v>
      </c>
    </row>
    <row r="353" customFormat="false" ht="12.75" hidden="false" customHeight="false" outlineLevel="0" collapsed="false">
      <c r="A353" s="119"/>
      <c r="B353" s="119"/>
      <c r="C353" s="119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</row>
    <row r="354" customFormat="false" ht="13.5" hidden="false" customHeight="false" outlineLevel="0" collapsed="false">
      <c r="A354" s="131"/>
      <c r="B354" s="131"/>
      <c r="C354" s="131"/>
      <c r="D354" s="333"/>
      <c r="E354" s="333"/>
      <c r="F354" s="333"/>
      <c r="G354" s="333"/>
      <c r="H354" s="333"/>
      <c r="I354" s="333"/>
      <c r="J354" s="333"/>
      <c r="K354" s="333"/>
      <c r="L354" s="333"/>
      <c r="M354" s="333"/>
      <c r="N354" s="333"/>
      <c r="O354" s="333"/>
    </row>
    <row r="355" customFormat="false" ht="13.5" hidden="false" customHeight="true" outlineLevel="0" collapsed="false">
      <c r="A355" s="29" t="s">
        <v>122</v>
      </c>
      <c r="B355" s="29"/>
      <c r="C355" s="29"/>
      <c r="D355" s="29"/>
      <c r="E355" s="29"/>
      <c r="F355" s="29"/>
      <c r="G355" s="170" t="s">
        <v>12</v>
      </c>
      <c r="H355" s="170"/>
      <c r="I355" s="170"/>
      <c r="J355" s="170"/>
      <c r="K355" s="170"/>
      <c r="L355" s="170"/>
      <c r="M355" s="170"/>
      <c r="N355" s="170"/>
      <c r="O355" s="170"/>
    </row>
    <row r="356" customFormat="false" ht="13.5" hidden="false" customHeight="true" outlineLevel="0" collapsed="false">
      <c r="A356" s="170" t="s">
        <v>13</v>
      </c>
      <c r="B356" s="31" t="s">
        <v>14</v>
      </c>
      <c r="C356" s="30" t="s">
        <v>15</v>
      </c>
      <c r="D356" s="31" t="s">
        <v>16</v>
      </c>
      <c r="E356" s="31"/>
      <c r="F356" s="31"/>
      <c r="G356" s="31" t="s">
        <v>17</v>
      </c>
      <c r="H356" s="31"/>
      <c r="I356" s="31"/>
      <c r="J356" s="31" t="s">
        <v>18</v>
      </c>
      <c r="K356" s="31"/>
      <c r="L356" s="31"/>
      <c r="M356" s="31" t="s">
        <v>19</v>
      </c>
      <c r="N356" s="31"/>
      <c r="O356" s="31"/>
    </row>
    <row r="357" customFormat="false" ht="13.5" hidden="false" customHeight="false" outlineLevel="0" collapsed="false">
      <c r="A357" s="170" t="s">
        <v>20</v>
      </c>
      <c r="B357" s="31"/>
      <c r="C357" s="30"/>
      <c r="D357" s="173" t="s">
        <v>21</v>
      </c>
      <c r="E357" s="173" t="s">
        <v>22</v>
      </c>
      <c r="F357" s="173" t="s">
        <v>23</v>
      </c>
      <c r="G357" s="173" t="s">
        <v>21</v>
      </c>
      <c r="H357" s="173" t="s">
        <v>22</v>
      </c>
      <c r="I357" s="173" t="s">
        <v>23</v>
      </c>
      <c r="J357" s="172" t="s">
        <v>21</v>
      </c>
      <c r="K357" s="173" t="s">
        <v>22</v>
      </c>
      <c r="L357" s="173" t="s">
        <v>23</v>
      </c>
      <c r="M357" s="173" t="s">
        <v>21</v>
      </c>
      <c r="N357" s="173" t="s">
        <v>22</v>
      </c>
      <c r="O357" s="173" t="s">
        <v>23</v>
      </c>
    </row>
    <row r="358" customFormat="false" ht="13.5" hidden="false" customHeight="false" outlineLevel="0" collapsed="false">
      <c r="A358" s="465" t="s">
        <v>228</v>
      </c>
      <c r="B358" s="217" t="s">
        <v>229</v>
      </c>
      <c r="C358" s="448" t="s">
        <v>124</v>
      </c>
      <c r="D358" s="176" t="n">
        <v>12</v>
      </c>
      <c r="E358" s="177" t="n">
        <v>20</v>
      </c>
      <c r="F358" s="467" t="n">
        <f aca="false">SUM(D358:E358)</f>
        <v>32</v>
      </c>
      <c r="G358" s="176" t="n">
        <v>10</v>
      </c>
      <c r="H358" s="177" t="n">
        <v>14</v>
      </c>
      <c r="I358" s="467" t="n">
        <f aca="false">SUM(G358:H358)</f>
        <v>24</v>
      </c>
      <c r="J358" s="176" t="n">
        <v>17</v>
      </c>
      <c r="K358" s="177" t="n">
        <v>31</v>
      </c>
      <c r="L358" s="467" t="n">
        <f aca="false">SUM(J358:K358)</f>
        <v>48</v>
      </c>
      <c r="M358" s="176" t="n">
        <f aca="false">SUM(G358,J358)</f>
        <v>27</v>
      </c>
      <c r="N358" s="177" t="n">
        <f aca="false">SUM(H358,K358)</f>
        <v>45</v>
      </c>
      <c r="O358" s="467" t="n">
        <f aca="false">SUM(M358:N358)</f>
        <v>72</v>
      </c>
    </row>
    <row r="359" customFormat="false" ht="13.5" hidden="false" customHeight="false" outlineLevel="0" collapsed="false">
      <c r="A359" s="468" t="s">
        <v>53</v>
      </c>
      <c r="B359" s="468"/>
      <c r="C359" s="468"/>
      <c r="D359" s="469" t="n">
        <f aca="false">D358</f>
        <v>12</v>
      </c>
      <c r="E359" s="470" t="n">
        <f aca="false">E358</f>
        <v>20</v>
      </c>
      <c r="F359" s="471" t="n">
        <f aca="false">F358</f>
        <v>32</v>
      </c>
      <c r="G359" s="469" t="n">
        <f aca="false">G358</f>
        <v>10</v>
      </c>
      <c r="H359" s="470" t="n">
        <f aca="false">H358</f>
        <v>14</v>
      </c>
      <c r="I359" s="471" t="n">
        <f aca="false">I358</f>
        <v>24</v>
      </c>
      <c r="J359" s="469" t="n">
        <f aca="false">J358</f>
        <v>17</v>
      </c>
      <c r="K359" s="470" t="n">
        <f aca="false">K358</f>
        <v>31</v>
      </c>
      <c r="L359" s="471" t="n">
        <f aca="false">L358</f>
        <v>48</v>
      </c>
      <c r="M359" s="472" t="n">
        <f aca="false">M358</f>
        <v>27</v>
      </c>
      <c r="N359" s="473" t="n">
        <f aca="false">N358</f>
        <v>45</v>
      </c>
      <c r="O359" s="474" t="n">
        <f aca="false">O358</f>
        <v>72</v>
      </c>
    </row>
    <row r="360" customFormat="false" ht="13.5" hidden="false" customHeight="true" outlineLevel="0" collapsed="false">
      <c r="A360" s="235" t="s">
        <v>76</v>
      </c>
      <c r="B360" s="235"/>
      <c r="C360" s="235"/>
      <c r="D360" s="463" t="n">
        <f aca="false">D359</f>
        <v>12</v>
      </c>
      <c r="E360" s="463" t="n">
        <f aca="false">E359</f>
        <v>20</v>
      </c>
      <c r="F360" s="463" t="n">
        <f aca="false">F359</f>
        <v>32</v>
      </c>
      <c r="G360" s="463" t="n">
        <f aca="false">G359</f>
        <v>10</v>
      </c>
      <c r="H360" s="463" t="n">
        <f aca="false">H359</f>
        <v>14</v>
      </c>
      <c r="I360" s="463" t="n">
        <f aca="false">I359</f>
        <v>24</v>
      </c>
      <c r="J360" s="463" t="n">
        <f aca="false">J359</f>
        <v>17</v>
      </c>
      <c r="K360" s="463" t="n">
        <f aca="false">K359</f>
        <v>31</v>
      </c>
      <c r="L360" s="463" t="n">
        <f aca="false">L359</f>
        <v>48</v>
      </c>
      <c r="M360" s="463" t="n">
        <f aca="false">M359</f>
        <v>27</v>
      </c>
      <c r="N360" s="463" t="n">
        <f aca="false">N359</f>
        <v>45</v>
      </c>
      <c r="O360" s="463" t="n">
        <f aca="false">O359</f>
        <v>72</v>
      </c>
    </row>
    <row r="361" customFormat="false" ht="12.75" hidden="false" customHeight="false" outlineLevel="0" collapsed="false">
      <c r="A361" s="131"/>
      <c r="B361" s="131"/>
      <c r="C361" s="131"/>
      <c r="D361" s="333"/>
      <c r="E361" s="333"/>
      <c r="F361" s="333"/>
      <c r="G361" s="333"/>
      <c r="H361" s="333"/>
      <c r="I361" s="333"/>
      <c r="J361" s="333"/>
      <c r="K361" s="333"/>
      <c r="L361" s="333"/>
      <c r="M361" s="333"/>
      <c r="N361" s="333"/>
      <c r="O361" s="333"/>
    </row>
    <row r="362" customFormat="false" ht="13.5" hidden="false" customHeight="false" outlineLevel="0" collapsed="false">
      <c r="A362" s="131"/>
      <c r="B362" s="131"/>
      <c r="C362" s="131"/>
      <c r="D362" s="333"/>
      <c r="E362" s="333"/>
      <c r="F362" s="333"/>
      <c r="G362" s="333"/>
      <c r="H362" s="333"/>
      <c r="I362" s="333"/>
      <c r="J362" s="333"/>
      <c r="K362" s="333"/>
      <c r="L362" s="333"/>
      <c r="M362" s="333"/>
      <c r="N362" s="333"/>
      <c r="O362" s="333"/>
    </row>
    <row r="363" customFormat="false" ht="13.5" hidden="false" customHeight="true" outlineLevel="0" collapsed="false">
      <c r="A363" s="29" t="s">
        <v>204</v>
      </c>
      <c r="B363" s="29"/>
      <c r="C363" s="29"/>
      <c r="D363" s="29"/>
      <c r="E363" s="29"/>
      <c r="F363" s="29"/>
      <c r="G363" s="170" t="s">
        <v>12</v>
      </c>
      <c r="H363" s="170"/>
      <c r="I363" s="170"/>
      <c r="J363" s="170"/>
      <c r="K363" s="170"/>
      <c r="L363" s="170"/>
      <c r="M363" s="170"/>
      <c r="N363" s="170"/>
      <c r="O363" s="170"/>
    </row>
    <row r="364" s="334" customFormat="true" ht="13.5" hidden="false" customHeight="true" outlineLevel="0" collapsed="false">
      <c r="A364" s="170" t="s">
        <v>13</v>
      </c>
      <c r="B364" s="31" t="s">
        <v>14</v>
      </c>
      <c r="C364" s="30" t="s">
        <v>15</v>
      </c>
      <c r="D364" s="31" t="s">
        <v>16</v>
      </c>
      <c r="E364" s="31"/>
      <c r="F364" s="31"/>
      <c r="G364" s="31" t="s">
        <v>17</v>
      </c>
      <c r="H364" s="31"/>
      <c r="I364" s="31"/>
      <c r="J364" s="31" t="s">
        <v>18</v>
      </c>
      <c r="K364" s="31"/>
      <c r="L364" s="31"/>
      <c r="M364" s="31" t="s">
        <v>19</v>
      </c>
      <c r="N364" s="31"/>
      <c r="O364" s="31"/>
      <c r="P364" s="333"/>
      <c r="Q364" s="333"/>
      <c r="R364" s="333"/>
      <c r="S364" s="333"/>
      <c r="T364" s="333"/>
      <c r="U364" s="333"/>
      <c r="V364" s="333"/>
      <c r="W364" s="333"/>
      <c r="X364" s="333"/>
      <c r="Y364" s="333"/>
      <c r="Z364" s="333"/>
      <c r="AA364" s="333"/>
      <c r="AB364" s="333"/>
      <c r="AC364" s="333"/>
      <c r="AD364" s="333"/>
      <c r="AE364" s="333"/>
      <c r="AF364" s="333"/>
      <c r="AG364" s="333"/>
      <c r="AH364" s="333"/>
      <c r="AI364" s="333"/>
      <c r="AJ364" s="333"/>
      <c r="AK364" s="333"/>
      <c r="AL364" s="333"/>
      <c r="AM364" s="333"/>
      <c r="AN364" s="333"/>
      <c r="AO364" s="333"/>
      <c r="AP364" s="333"/>
      <c r="AQ364" s="333"/>
      <c r="AR364" s="333"/>
      <c r="AS364" s="333"/>
      <c r="AT364" s="333"/>
      <c r="AU364" s="333"/>
      <c r="AV364" s="333"/>
      <c r="AW364" s="333"/>
      <c r="AX364" s="333"/>
      <c r="AY364" s="333"/>
      <c r="AZ364" s="333"/>
    </row>
    <row r="365" s="334" customFormat="true" ht="13.5" hidden="false" customHeight="false" outlineLevel="0" collapsed="false">
      <c r="A365" s="170" t="s">
        <v>20</v>
      </c>
      <c r="B365" s="31"/>
      <c r="C365" s="30"/>
      <c r="D365" s="173" t="s">
        <v>21</v>
      </c>
      <c r="E365" s="173" t="s">
        <v>22</v>
      </c>
      <c r="F365" s="173" t="s">
        <v>23</v>
      </c>
      <c r="G365" s="173" t="s">
        <v>21</v>
      </c>
      <c r="H365" s="173" t="s">
        <v>22</v>
      </c>
      <c r="I365" s="173" t="s">
        <v>23</v>
      </c>
      <c r="J365" s="173" t="s">
        <v>21</v>
      </c>
      <c r="K365" s="173" t="s">
        <v>22</v>
      </c>
      <c r="L365" s="173" t="s">
        <v>23</v>
      </c>
      <c r="M365" s="173" t="s">
        <v>21</v>
      </c>
      <c r="N365" s="173" t="s">
        <v>22</v>
      </c>
      <c r="O365" s="173" t="s">
        <v>23</v>
      </c>
      <c r="P365" s="333"/>
      <c r="Q365" s="333"/>
      <c r="R365" s="333"/>
      <c r="S365" s="333"/>
      <c r="T365" s="333"/>
      <c r="U365" s="333"/>
      <c r="V365" s="333"/>
      <c r="W365" s="333"/>
      <c r="X365" s="333"/>
      <c r="Y365" s="333"/>
      <c r="Z365" s="333"/>
      <c r="AA365" s="333"/>
      <c r="AB365" s="333"/>
      <c r="AC365" s="333"/>
      <c r="AD365" s="333"/>
      <c r="AE365" s="333"/>
      <c r="AF365" s="333"/>
      <c r="AG365" s="333"/>
      <c r="AH365" s="333"/>
      <c r="AI365" s="333"/>
      <c r="AJ365" s="333"/>
      <c r="AK365" s="333"/>
      <c r="AL365" s="333"/>
      <c r="AM365" s="333"/>
      <c r="AN365" s="333"/>
      <c r="AO365" s="333"/>
      <c r="AP365" s="333"/>
      <c r="AQ365" s="333"/>
      <c r="AR365" s="333"/>
      <c r="AS365" s="333"/>
      <c r="AT365" s="333"/>
      <c r="AU365" s="333"/>
      <c r="AV365" s="333"/>
      <c r="AW365" s="333"/>
      <c r="AX365" s="333"/>
      <c r="AY365" s="333"/>
      <c r="AZ365" s="333"/>
    </row>
    <row r="366" s="334" customFormat="true" ht="24" hidden="false" customHeight="false" outlineLevel="0" collapsed="false">
      <c r="A366" s="475" t="s">
        <v>230</v>
      </c>
      <c r="B366" s="255" t="s">
        <v>231</v>
      </c>
      <c r="C366" s="264" t="s">
        <v>177</v>
      </c>
      <c r="D366" s="176" t="n">
        <v>15</v>
      </c>
      <c r="E366" s="175" t="n">
        <v>7</v>
      </c>
      <c r="F366" s="82" t="n">
        <f aca="false">SUM(D366:E366)</f>
        <v>22</v>
      </c>
      <c r="G366" s="77" t="n">
        <v>14</v>
      </c>
      <c r="H366" s="175" t="n">
        <v>7</v>
      </c>
      <c r="I366" s="82" t="n">
        <f aca="false">SUM(G366:H366)</f>
        <v>21</v>
      </c>
      <c r="J366" s="176" t="n">
        <v>21</v>
      </c>
      <c r="K366" s="177" t="n">
        <v>14</v>
      </c>
      <c r="L366" s="82" t="n">
        <f aca="false">SUM(J366:K366)</f>
        <v>35</v>
      </c>
      <c r="M366" s="265" t="n">
        <f aca="false">SUM(G366,J366)</f>
        <v>35</v>
      </c>
      <c r="N366" s="232" t="n">
        <f aca="false">SUM(H366,K366)</f>
        <v>21</v>
      </c>
      <c r="O366" s="162" t="n">
        <f aca="false">SUM(M366:N366)</f>
        <v>56</v>
      </c>
      <c r="P366" s="333"/>
      <c r="Q366" s="333"/>
      <c r="R366" s="333"/>
      <c r="S366" s="333"/>
      <c r="T366" s="333"/>
      <c r="U366" s="333"/>
      <c r="V366" s="333"/>
      <c r="W366" s="333"/>
      <c r="X366" s="333"/>
      <c r="Y366" s="333"/>
      <c r="Z366" s="333"/>
      <c r="AA366" s="333"/>
      <c r="AB366" s="333"/>
      <c r="AC366" s="333"/>
      <c r="AD366" s="333"/>
      <c r="AE366" s="333"/>
      <c r="AF366" s="333"/>
      <c r="AG366" s="333"/>
      <c r="AH366" s="333"/>
      <c r="AI366" s="333"/>
      <c r="AJ366" s="333"/>
      <c r="AK366" s="333"/>
      <c r="AL366" s="333"/>
      <c r="AM366" s="333"/>
      <c r="AN366" s="333"/>
      <c r="AO366" s="333"/>
      <c r="AP366" s="333"/>
      <c r="AQ366" s="333"/>
      <c r="AR366" s="333"/>
      <c r="AS366" s="333"/>
      <c r="AT366" s="333"/>
      <c r="AU366" s="333"/>
      <c r="AV366" s="333"/>
      <c r="AW366" s="333"/>
      <c r="AX366" s="333"/>
      <c r="AY366" s="333"/>
      <c r="AZ366" s="333"/>
    </row>
    <row r="367" customFormat="false" ht="24" hidden="false" customHeight="false" outlineLevel="0" collapsed="false">
      <c r="A367" s="476" t="s">
        <v>232</v>
      </c>
      <c r="B367" s="93" t="s">
        <v>231</v>
      </c>
      <c r="C367" s="267" t="s">
        <v>177</v>
      </c>
      <c r="D367" s="223" t="n">
        <v>17</v>
      </c>
      <c r="E367" s="477" t="n">
        <v>6</v>
      </c>
      <c r="F367" s="162" t="n">
        <f aca="false">SUM(D367:E367)</f>
        <v>23</v>
      </c>
      <c r="G367" s="85" t="n">
        <v>18</v>
      </c>
      <c r="H367" s="477" t="n">
        <v>7</v>
      </c>
      <c r="I367" s="87" t="n">
        <f aca="false">SUM(G367:H367)</f>
        <v>25</v>
      </c>
      <c r="J367" s="223" t="n">
        <v>23</v>
      </c>
      <c r="K367" s="222" t="n">
        <v>16</v>
      </c>
      <c r="L367" s="87" t="n">
        <f aca="false">SUM(J367:K367)</f>
        <v>39</v>
      </c>
      <c r="M367" s="405" t="n">
        <f aca="false">SUM(G367,J367)</f>
        <v>41</v>
      </c>
      <c r="N367" s="222" t="n">
        <f aca="false">SUM(H367,K367)</f>
        <v>23</v>
      </c>
      <c r="O367" s="87" t="n">
        <f aca="false">SUM(M367:N367)</f>
        <v>64</v>
      </c>
    </row>
    <row r="368" s="334" customFormat="true" ht="24.75" hidden="false" customHeight="false" outlineLevel="0" collapsed="false">
      <c r="A368" s="98" t="s">
        <v>233</v>
      </c>
      <c r="B368" s="478" t="s">
        <v>231</v>
      </c>
      <c r="C368" s="269" t="s">
        <v>177</v>
      </c>
      <c r="D368" s="180" t="n">
        <v>3</v>
      </c>
      <c r="E368" s="479" t="n">
        <v>3</v>
      </c>
      <c r="F368" s="103" t="n">
        <f aca="false">SUM(D368:E368)</f>
        <v>6</v>
      </c>
      <c r="G368" s="101" t="n">
        <v>6</v>
      </c>
      <c r="H368" s="479" t="n">
        <v>3</v>
      </c>
      <c r="I368" s="103" t="n">
        <f aca="false">SUM(G368:H368)</f>
        <v>9</v>
      </c>
      <c r="J368" s="180" t="n">
        <v>6</v>
      </c>
      <c r="K368" s="181" t="n">
        <v>6</v>
      </c>
      <c r="L368" s="103" t="n">
        <f aca="false">SUM(J368:K368)</f>
        <v>12</v>
      </c>
      <c r="M368" s="450" t="n">
        <f aca="false">SUM(G368,J368)</f>
        <v>12</v>
      </c>
      <c r="N368" s="270" t="n">
        <f aca="false">SUM(H368,K368)</f>
        <v>9</v>
      </c>
      <c r="O368" s="105" t="n">
        <f aca="false">SUM(M368:N368)</f>
        <v>21</v>
      </c>
      <c r="P368" s="333"/>
      <c r="Q368" s="333"/>
      <c r="R368" s="333"/>
      <c r="S368" s="333"/>
      <c r="T368" s="333"/>
      <c r="U368" s="333"/>
      <c r="V368" s="333"/>
      <c r="W368" s="333"/>
      <c r="X368" s="333"/>
      <c r="Y368" s="333"/>
      <c r="Z368" s="333"/>
      <c r="AA368" s="333"/>
      <c r="AB368" s="333"/>
      <c r="AC368" s="333"/>
      <c r="AD368" s="333"/>
      <c r="AE368" s="333"/>
      <c r="AF368" s="333"/>
      <c r="AG368" s="333"/>
      <c r="AH368" s="333"/>
      <c r="AI368" s="333"/>
      <c r="AJ368" s="333"/>
      <c r="AK368" s="333"/>
      <c r="AL368" s="333"/>
      <c r="AM368" s="333"/>
      <c r="AN368" s="333"/>
      <c r="AO368" s="333"/>
      <c r="AP368" s="333"/>
      <c r="AQ368" s="333"/>
      <c r="AR368" s="333"/>
      <c r="AS368" s="333"/>
      <c r="AT368" s="333"/>
      <c r="AU368" s="333"/>
      <c r="AV368" s="333"/>
      <c r="AW368" s="333"/>
      <c r="AX368" s="333"/>
      <c r="AY368" s="333"/>
      <c r="AZ368" s="333"/>
    </row>
    <row r="369" customFormat="false" ht="13.5" hidden="false" customHeight="false" outlineLevel="0" collapsed="false">
      <c r="A369" s="234" t="s">
        <v>53</v>
      </c>
      <c r="B369" s="234"/>
      <c r="C369" s="234"/>
      <c r="D369" s="307" t="n">
        <f aca="false">SUM(D366:D368)</f>
        <v>35</v>
      </c>
      <c r="E369" s="307" t="n">
        <f aca="false">SUM(E366:E368)</f>
        <v>16</v>
      </c>
      <c r="F369" s="307" t="n">
        <f aca="false">SUM(F366:F368)</f>
        <v>51</v>
      </c>
      <c r="G369" s="307" t="n">
        <f aca="false">SUM(G366:G368)</f>
        <v>38</v>
      </c>
      <c r="H369" s="307" t="n">
        <f aca="false">SUM(H366:H368)</f>
        <v>17</v>
      </c>
      <c r="I369" s="307" t="n">
        <f aca="false">SUM(I366:I368)</f>
        <v>55</v>
      </c>
      <c r="J369" s="307" t="n">
        <f aca="false">SUM(J366:J368)</f>
        <v>50</v>
      </c>
      <c r="K369" s="307" t="n">
        <f aca="false">SUM(K366:K368)</f>
        <v>36</v>
      </c>
      <c r="L369" s="307" t="n">
        <f aca="false">SUM(L366:L368)</f>
        <v>86</v>
      </c>
      <c r="M369" s="307" t="n">
        <f aca="false">SUM(M366:M368)</f>
        <v>88</v>
      </c>
      <c r="N369" s="307" t="n">
        <f aca="false">SUM(N366:N368)</f>
        <v>53</v>
      </c>
      <c r="O369" s="307" t="n">
        <f aca="false">SUM(O366:O368)</f>
        <v>141</v>
      </c>
    </row>
    <row r="370" customFormat="false" ht="13.5" hidden="false" customHeight="true" outlineLevel="0" collapsed="false">
      <c r="A370" s="235" t="s">
        <v>76</v>
      </c>
      <c r="B370" s="235"/>
      <c r="C370" s="235"/>
      <c r="D370" s="463" t="n">
        <f aca="false">D369</f>
        <v>35</v>
      </c>
      <c r="E370" s="463" t="n">
        <f aca="false">E369</f>
        <v>16</v>
      </c>
      <c r="F370" s="463" t="n">
        <f aca="false">F369</f>
        <v>51</v>
      </c>
      <c r="G370" s="463" t="n">
        <f aca="false">G369</f>
        <v>38</v>
      </c>
      <c r="H370" s="463" t="n">
        <f aca="false">H369</f>
        <v>17</v>
      </c>
      <c r="I370" s="463" t="n">
        <f aca="false">I369</f>
        <v>55</v>
      </c>
      <c r="J370" s="463" t="n">
        <f aca="false">J369</f>
        <v>50</v>
      </c>
      <c r="K370" s="463" t="n">
        <f aca="false">K369</f>
        <v>36</v>
      </c>
      <c r="L370" s="463" t="n">
        <f aca="false">L369</f>
        <v>86</v>
      </c>
      <c r="M370" s="463" t="n">
        <f aca="false">M369</f>
        <v>88</v>
      </c>
      <c r="N370" s="463" t="n">
        <f aca="false">N369</f>
        <v>53</v>
      </c>
      <c r="O370" s="463" t="n">
        <f aca="false">O369</f>
        <v>141</v>
      </c>
    </row>
    <row r="371" customFormat="false" ht="12.75" hidden="false" customHeight="false" outlineLevel="0" collapsed="false">
      <c r="A371" s="131"/>
      <c r="B371" s="131"/>
      <c r="C371" s="131"/>
      <c r="D371" s="333"/>
      <c r="E371" s="333"/>
      <c r="F371" s="333"/>
      <c r="G371" s="333"/>
      <c r="H371" s="333"/>
      <c r="I371" s="333"/>
      <c r="J371" s="333"/>
      <c r="K371" s="333"/>
      <c r="L371" s="333"/>
      <c r="M371" s="333"/>
      <c r="N371" s="333"/>
      <c r="O371" s="333"/>
    </row>
    <row r="372" customFormat="false" ht="13.5" hidden="false" customHeight="false" outlineLevel="0" collapsed="false">
      <c r="A372" s="131"/>
      <c r="B372" s="131"/>
      <c r="C372" s="131"/>
      <c r="D372" s="333"/>
      <c r="E372" s="333"/>
      <c r="F372" s="333"/>
      <c r="G372" s="333"/>
      <c r="H372" s="333"/>
      <c r="I372" s="333"/>
      <c r="J372" s="333"/>
      <c r="K372" s="333"/>
      <c r="L372" s="333"/>
      <c r="M372" s="333"/>
      <c r="N372" s="333"/>
      <c r="O372" s="333"/>
    </row>
    <row r="373" customFormat="false" ht="13.5" hidden="false" customHeight="true" outlineLevel="0" collapsed="false">
      <c r="A373" s="29" t="s">
        <v>204</v>
      </c>
      <c r="B373" s="29"/>
      <c r="C373" s="29"/>
      <c r="D373" s="29"/>
      <c r="E373" s="29"/>
      <c r="F373" s="29"/>
      <c r="G373" s="170" t="s">
        <v>12</v>
      </c>
      <c r="H373" s="170"/>
      <c r="I373" s="170"/>
      <c r="J373" s="170"/>
      <c r="K373" s="170"/>
      <c r="L373" s="170"/>
      <c r="M373" s="170"/>
      <c r="N373" s="170"/>
      <c r="O373" s="170"/>
    </row>
    <row r="374" s="334" customFormat="true" ht="13.5" hidden="false" customHeight="true" outlineLevel="0" collapsed="false">
      <c r="A374" s="170" t="s">
        <v>13</v>
      </c>
      <c r="B374" s="31" t="s">
        <v>14</v>
      </c>
      <c r="C374" s="30" t="s">
        <v>15</v>
      </c>
      <c r="D374" s="31" t="s">
        <v>16</v>
      </c>
      <c r="E374" s="31"/>
      <c r="F374" s="31"/>
      <c r="G374" s="31" t="s">
        <v>17</v>
      </c>
      <c r="H374" s="31"/>
      <c r="I374" s="31"/>
      <c r="J374" s="31" t="s">
        <v>18</v>
      </c>
      <c r="K374" s="31"/>
      <c r="L374" s="31"/>
      <c r="M374" s="31" t="s">
        <v>19</v>
      </c>
      <c r="N374" s="31"/>
      <c r="O374" s="31"/>
      <c r="P374" s="333"/>
      <c r="Q374" s="333"/>
      <c r="R374" s="333"/>
      <c r="S374" s="333"/>
      <c r="T374" s="333"/>
      <c r="U374" s="333"/>
      <c r="V374" s="333"/>
      <c r="W374" s="333"/>
      <c r="X374" s="333"/>
      <c r="Y374" s="333"/>
      <c r="Z374" s="333"/>
      <c r="AA374" s="333"/>
      <c r="AB374" s="333"/>
      <c r="AC374" s="333"/>
      <c r="AD374" s="333"/>
      <c r="AE374" s="333"/>
      <c r="AF374" s="333"/>
      <c r="AG374" s="333"/>
      <c r="AH374" s="333"/>
      <c r="AI374" s="333"/>
      <c r="AJ374" s="333"/>
      <c r="AK374" s="333"/>
      <c r="AL374" s="333"/>
      <c r="AM374" s="333"/>
      <c r="AN374" s="333"/>
      <c r="AO374" s="333"/>
      <c r="AP374" s="333"/>
      <c r="AQ374" s="333"/>
      <c r="AR374" s="333"/>
      <c r="AS374" s="333"/>
      <c r="AT374" s="333"/>
      <c r="AU374" s="333"/>
      <c r="AV374" s="333"/>
      <c r="AW374" s="333"/>
      <c r="AX374" s="333"/>
      <c r="AY374" s="333"/>
      <c r="AZ374" s="333"/>
    </row>
    <row r="375" s="334" customFormat="true" ht="13.5" hidden="false" customHeight="false" outlineLevel="0" collapsed="false">
      <c r="A375" s="480" t="s">
        <v>73</v>
      </c>
      <c r="B375" s="31"/>
      <c r="C375" s="30"/>
      <c r="D375" s="171" t="s">
        <v>21</v>
      </c>
      <c r="E375" s="171" t="s">
        <v>22</v>
      </c>
      <c r="F375" s="171" t="s">
        <v>23</v>
      </c>
      <c r="G375" s="171" t="s">
        <v>21</v>
      </c>
      <c r="H375" s="171" t="s">
        <v>22</v>
      </c>
      <c r="I375" s="171" t="s">
        <v>23</v>
      </c>
      <c r="J375" s="171" t="s">
        <v>21</v>
      </c>
      <c r="K375" s="171" t="s">
        <v>22</v>
      </c>
      <c r="L375" s="171" t="s">
        <v>23</v>
      </c>
      <c r="M375" s="446" t="s">
        <v>21</v>
      </c>
      <c r="N375" s="171" t="s">
        <v>22</v>
      </c>
      <c r="O375" s="171" t="s">
        <v>23</v>
      </c>
      <c r="P375" s="333"/>
      <c r="Q375" s="333"/>
      <c r="R375" s="333"/>
      <c r="S375" s="333"/>
      <c r="T375" s="333"/>
      <c r="U375" s="333"/>
      <c r="V375" s="333"/>
      <c r="W375" s="333"/>
      <c r="X375" s="333"/>
      <c r="Y375" s="333"/>
      <c r="Z375" s="333"/>
      <c r="AA375" s="333"/>
      <c r="AB375" s="333"/>
      <c r="AC375" s="333"/>
      <c r="AD375" s="333"/>
      <c r="AE375" s="333"/>
      <c r="AF375" s="333"/>
      <c r="AG375" s="333"/>
      <c r="AH375" s="333"/>
      <c r="AI375" s="333"/>
      <c r="AJ375" s="333"/>
      <c r="AK375" s="333"/>
      <c r="AL375" s="333"/>
      <c r="AM375" s="333"/>
      <c r="AN375" s="333"/>
      <c r="AO375" s="333"/>
      <c r="AP375" s="333"/>
      <c r="AQ375" s="333"/>
      <c r="AR375" s="333"/>
      <c r="AS375" s="333"/>
      <c r="AT375" s="333"/>
      <c r="AU375" s="333"/>
      <c r="AV375" s="333"/>
      <c r="AW375" s="333"/>
      <c r="AX375" s="333"/>
      <c r="AY375" s="333"/>
      <c r="AZ375" s="333"/>
    </row>
    <row r="376" s="334" customFormat="true" ht="13.5" hidden="false" customHeight="false" outlineLevel="0" collapsed="false">
      <c r="A376" s="465" t="s">
        <v>234</v>
      </c>
      <c r="B376" s="217" t="s">
        <v>235</v>
      </c>
      <c r="C376" s="454" t="s">
        <v>177</v>
      </c>
      <c r="D376" s="481" t="n">
        <v>0</v>
      </c>
      <c r="E376" s="341" t="n">
        <v>0</v>
      </c>
      <c r="F376" s="342" t="n">
        <f aca="false">SUM(D376:E376)</f>
        <v>0</v>
      </c>
      <c r="G376" s="183" t="n">
        <v>0</v>
      </c>
      <c r="H376" s="341" t="n">
        <v>0</v>
      </c>
      <c r="I376" s="342" t="n">
        <f aca="false">SUM(G376:H376)</f>
        <v>0</v>
      </c>
      <c r="J376" s="183" t="n">
        <v>0</v>
      </c>
      <c r="K376" s="341" t="n">
        <v>0</v>
      </c>
      <c r="L376" s="342" t="n">
        <f aca="false">SUM(J376:K376)</f>
        <v>0</v>
      </c>
      <c r="M376" s="482" t="n">
        <f aca="false">SUM(G376,J376)</f>
        <v>0</v>
      </c>
      <c r="N376" s="482" t="n">
        <f aca="false">SUM(H376,K376)</f>
        <v>0</v>
      </c>
      <c r="O376" s="432" t="n">
        <f aca="false">SUM(M376:N376)</f>
        <v>0</v>
      </c>
      <c r="P376" s="333"/>
      <c r="Q376" s="333"/>
      <c r="R376" s="333"/>
      <c r="S376" s="333"/>
      <c r="T376" s="333"/>
      <c r="U376" s="333"/>
      <c r="V376" s="333"/>
      <c r="W376" s="333"/>
      <c r="X376" s="333"/>
      <c r="Y376" s="333"/>
      <c r="Z376" s="333"/>
      <c r="AA376" s="333"/>
      <c r="AB376" s="333"/>
      <c r="AC376" s="333"/>
      <c r="AD376" s="333"/>
      <c r="AE376" s="333"/>
      <c r="AF376" s="333"/>
      <c r="AG376" s="333"/>
      <c r="AH376" s="333"/>
      <c r="AI376" s="333"/>
      <c r="AJ376" s="333"/>
      <c r="AK376" s="333"/>
      <c r="AL376" s="333"/>
      <c r="AM376" s="333"/>
      <c r="AN376" s="333"/>
      <c r="AO376" s="333"/>
      <c r="AP376" s="333"/>
      <c r="AQ376" s="333"/>
      <c r="AR376" s="333"/>
      <c r="AS376" s="333"/>
      <c r="AT376" s="333"/>
      <c r="AU376" s="333"/>
      <c r="AV376" s="333"/>
      <c r="AW376" s="333"/>
      <c r="AX376" s="333"/>
      <c r="AY376" s="333"/>
      <c r="AZ376" s="333"/>
    </row>
    <row r="377" customFormat="false" ht="13.5" hidden="false" customHeight="false" outlineLevel="0" collapsed="false">
      <c r="A377" s="234" t="s">
        <v>53</v>
      </c>
      <c r="B377" s="234"/>
      <c r="C377" s="234"/>
      <c r="D377" s="307" t="n">
        <f aca="false">D376</f>
        <v>0</v>
      </c>
      <c r="E377" s="307" t="n">
        <f aca="false">E376</f>
        <v>0</v>
      </c>
      <c r="F377" s="307" t="n">
        <f aca="false">F376</f>
        <v>0</v>
      </c>
      <c r="G377" s="307" t="n">
        <f aca="false">G376</f>
        <v>0</v>
      </c>
      <c r="H377" s="307" t="n">
        <f aca="false">H376</f>
        <v>0</v>
      </c>
      <c r="I377" s="307" t="n">
        <f aca="false">I376</f>
        <v>0</v>
      </c>
      <c r="J377" s="307" t="n">
        <f aca="false">J376</f>
        <v>0</v>
      </c>
      <c r="K377" s="307" t="n">
        <f aca="false">K376</f>
        <v>0</v>
      </c>
      <c r="L377" s="307" t="n">
        <f aca="false">L376</f>
        <v>0</v>
      </c>
      <c r="M377" s="307" t="n">
        <f aca="false">M376</f>
        <v>0</v>
      </c>
      <c r="N377" s="307" t="n">
        <f aca="false">N376</f>
        <v>0</v>
      </c>
      <c r="O377" s="307" t="n">
        <f aca="false">O376</f>
        <v>0</v>
      </c>
    </row>
    <row r="378" customFormat="false" ht="13.5" hidden="false" customHeight="true" outlineLevel="0" collapsed="false">
      <c r="A378" s="235" t="s">
        <v>76</v>
      </c>
      <c r="B378" s="235"/>
      <c r="C378" s="235"/>
      <c r="D378" s="483" t="n">
        <f aca="false">D377</f>
        <v>0</v>
      </c>
      <c r="E378" s="483" t="n">
        <f aca="false">E377</f>
        <v>0</v>
      </c>
      <c r="F378" s="483" t="n">
        <f aca="false">F377</f>
        <v>0</v>
      </c>
      <c r="G378" s="483" t="n">
        <f aca="false">G377</f>
        <v>0</v>
      </c>
      <c r="H378" s="483" t="n">
        <f aca="false">H377</f>
        <v>0</v>
      </c>
      <c r="I378" s="483" t="n">
        <f aca="false">I377</f>
        <v>0</v>
      </c>
      <c r="J378" s="483" t="n">
        <f aca="false">J377</f>
        <v>0</v>
      </c>
      <c r="K378" s="483" t="n">
        <f aca="false">K377</f>
        <v>0</v>
      </c>
      <c r="L378" s="483" t="n">
        <f aca="false">L377</f>
        <v>0</v>
      </c>
      <c r="M378" s="483" t="n">
        <f aca="false">M377</f>
        <v>0</v>
      </c>
      <c r="N378" s="483" t="n">
        <f aca="false">N377</f>
        <v>0</v>
      </c>
      <c r="O378" s="483" t="n">
        <f aca="false">O377</f>
        <v>0</v>
      </c>
    </row>
    <row r="379" customFormat="false" ht="12.75" hidden="false" customHeight="false" outlineLevel="0" collapsed="false">
      <c r="A379" s="131"/>
      <c r="B379" s="131"/>
      <c r="C379" s="131"/>
      <c r="D379" s="333"/>
      <c r="E379" s="333"/>
      <c r="F379" s="333"/>
      <c r="G379" s="333"/>
      <c r="H379" s="333"/>
      <c r="I379" s="333"/>
      <c r="J379" s="333"/>
      <c r="K379" s="333"/>
      <c r="L379" s="333"/>
      <c r="M379" s="333"/>
      <c r="N379" s="333"/>
      <c r="O379" s="333"/>
    </row>
    <row r="380" customFormat="false" ht="13.5" hidden="false" customHeight="false" outlineLevel="0" collapsed="false">
      <c r="A380" s="131"/>
      <c r="B380" s="131"/>
      <c r="C380" s="131"/>
      <c r="D380" s="333"/>
      <c r="E380" s="333"/>
      <c r="F380" s="333"/>
      <c r="G380" s="333"/>
      <c r="H380" s="333"/>
      <c r="I380" s="333"/>
      <c r="J380" s="333"/>
      <c r="K380" s="333"/>
      <c r="L380" s="333"/>
      <c r="M380" s="333"/>
      <c r="N380" s="333"/>
      <c r="O380" s="333"/>
    </row>
    <row r="381" customFormat="false" ht="13.5" hidden="false" customHeight="true" outlineLevel="0" collapsed="false">
      <c r="A381" s="29" t="s">
        <v>204</v>
      </c>
      <c r="B381" s="29"/>
      <c r="C381" s="29"/>
      <c r="D381" s="29"/>
      <c r="E381" s="29"/>
      <c r="F381" s="29"/>
      <c r="G381" s="170" t="s">
        <v>12</v>
      </c>
      <c r="H381" s="170"/>
      <c r="I381" s="170"/>
      <c r="J381" s="170"/>
      <c r="K381" s="170"/>
      <c r="L381" s="170"/>
      <c r="M381" s="170"/>
      <c r="N381" s="170"/>
      <c r="O381" s="170"/>
    </row>
    <row r="382" s="334" customFormat="true" ht="13.5" hidden="false" customHeight="true" outlineLevel="0" collapsed="false">
      <c r="A382" s="170" t="s">
        <v>13</v>
      </c>
      <c r="B382" s="31" t="s">
        <v>14</v>
      </c>
      <c r="C382" s="30" t="s">
        <v>15</v>
      </c>
      <c r="D382" s="31" t="s">
        <v>16</v>
      </c>
      <c r="E382" s="31"/>
      <c r="F382" s="31"/>
      <c r="G382" s="31" t="s">
        <v>17</v>
      </c>
      <c r="H382" s="31"/>
      <c r="I382" s="31"/>
      <c r="J382" s="31" t="s">
        <v>18</v>
      </c>
      <c r="K382" s="31"/>
      <c r="L382" s="31"/>
      <c r="M382" s="31" t="s">
        <v>19</v>
      </c>
      <c r="N382" s="31"/>
      <c r="O382" s="31"/>
      <c r="P382" s="333"/>
      <c r="Q382" s="333"/>
      <c r="R382" s="333"/>
      <c r="S382" s="333"/>
      <c r="T382" s="333"/>
      <c r="U382" s="333"/>
      <c r="V382" s="333"/>
      <c r="W382" s="333"/>
      <c r="X382" s="333"/>
      <c r="Y382" s="333"/>
      <c r="Z382" s="333"/>
      <c r="AA382" s="333"/>
      <c r="AB382" s="333"/>
      <c r="AC382" s="333"/>
      <c r="AD382" s="333"/>
      <c r="AE382" s="333"/>
      <c r="AF382" s="333"/>
      <c r="AG382" s="333"/>
      <c r="AH382" s="333"/>
      <c r="AI382" s="333"/>
      <c r="AJ382" s="333"/>
      <c r="AK382" s="333"/>
      <c r="AL382" s="333"/>
      <c r="AM382" s="333"/>
      <c r="AN382" s="333"/>
      <c r="AO382" s="333"/>
      <c r="AP382" s="333"/>
      <c r="AQ382" s="333"/>
      <c r="AR382" s="333"/>
      <c r="AS382" s="333"/>
      <c r="AT382" s="333"/>
      <c r="AU382" s="333"/>
      <c r="AV382" s="333"/>
      <c r="AW382" s="333"/>
      <c r="AX382" s="333"/>
      <c r="AY382" s="333"/>
      <c r="AZ382" s="333"/>
    </row>
    <row r="383" customFormat="false" ht="13.5" hidden="false" customHeight="false" outlineLevel="0" collapsed="false">
      <c r="A383" s="170" t="s">
        <v>20</v>
      </c>
      <c r="B383" s="31"/>
      <c r="C383" s="30"/>
      <c r="D383" s="173" t="s">
        <v>21</v>
      </c>
      <c r="E383" s="173" t="s">
        <v>22</v>
      </c>
      <c r="F383" s="173" t="s">
        <v>23</v>
      </c>
      <c r="G383" s="173" t="s">
        <v>21</v>
      </c>
      <c r="H383" s="173" t="s">
        <v>22</v>
      </c>
      <c r="I383" s="173" t="s">
        <v>23</v>
      </c>
      <c r="J383" s="173" t="s">
        <v>21</v>
      </c>
      <c r="K383" s="173" t="s">
        <v>22</v>
      </c>
      <c r="L383" s="173" t="s">
        <v>23</v>
      </c>
      <c r="M383" s="173" t="s">
        <v>21</v>
      </c>
      <c r="N383" s="173" t="s">
        <v>22</v>
      </c>
      <c r="O383" s="173" t="s">
        <v>23</v>
      </c>
    </row>
    <row r="384" customFormat="false" ht="24.75" hidden="false" customHeight="false" outlineLevel="0" collapsed="false">
      <c r="A384" s="465" t="s">
        <v>120</v>
      </c>
      <c r="B384" s="217" t="s">
        <v>216</v>
      </c>
      <c r="C384" s="448" t="s">
        <v>177</v>
      </c>
      <c r="D384" s="458" t="n">
        <v>34</v>
      </c>
      <c r="E384" s="458" t="n">
        <v>33</v>
      </c>
      <c r="F384" s="432" t="n">
        <f aca="false">SUM(D384:E384)</f>
        <v>67</v>
      </c>
      <c r="G384" s="183" t="n">
        <v>28</v>
      </c>
      <c r="H384" s="341" t="n">
        <v>23</v>
      </c>
      <c r="I384" s="342" t="n">
        <f aca="false">SUM(G384:H384)</f>
        <v>51</v>
      </c>
      <c r="J384" s="183" t="n">
        <v>47</v>
      </c>
      <c r="K384" s="341" t="n">
        <v>46</v>
      </c>
      <c r="L384" s="432" t="n">
        <f aca="false">SUM(J384:K384)</f>
        <v>93</v>
      </c>
      <c r="M384" s="457" t="n">
        <f aca="false">SUM(G384,J384)</f>
        <v>75</v>
      </c>
      <c r="N384" s="458" t="n">
        <f aca="false">SUM(H384,K384)</f>
        <v>69</v>
      </c>
      <c r="O384" s="436" t="n">
        <f aca="false">SUM(M384:N384)</f>
        <v>144</v>
      </c>
    </row>
    <row r="385" customFormat="false" ht="13.5" hidden="false" customHeight="false" outlineLevel="0" collapsed="false">
      <c r="A385" s="234" t="s">
        <v>53</v>
      </c>
      <c r="B385" s="234"/>
      <c r="C385" s="234"/>
      <c r="D385" s="307" t="n">
        <f aca="false">D384</f>
        <v>34</v>
      </c>
      <c r="E385" s="307" t="n">
        <f aca="false">E384</f>
        <v>33</v>
      </c>
      <c r="F385" s="307" t="n">
        <f aca="false">F384</f>
        <v>67</v>
      </c>
      <c r="G385" s="307" t="n">
        <f aca="false">G384</f>
        <v>28</v>
      </c>
      <c r="H385" s="307" t="n">
        <f aca="false">H384</f>
        <v>23</v>
      </c>
      <c r="I385" s="307" t="n">
        <f aca="false">I384</f>
        <v>51</v>
      </c>
      <c r="J385" s="307" t="n">
        <f aca="false">J384</f>
        <v>47</v>
      </c>
      <c r="K385" s="307" t="n">
        <f aca="false">K384</f>
        <v>46</v>
      </c>
      <c r="L385" s="307" t="n">
        <f aca="false">L384</f>
        <v>93</v>
      </c>
      <c r="M385" s="307" t="n">
        <f aca="false">M384</f>
        <v>75</v>
      </c>
      <c r="N385" s="307" t="n">
        <f aca="false">N384</f>
        <v>69</v>
      </c>
      <c r="O385" s="307" t="n">
        <f aca="false">O384</f>
        <v>144</v>
      </c>
    </row>
    <row r="386" customFormat="false" ht="13.5" hidden="false" customHeight="true" outlineLevel="0" collapsed="false">
      <c r="A386" s="235" t="s">
        <v>76</v>
      </c>
      <c r="B386" s="235"/>
      <c r="C386" s="235"/>
      <c r="D386" s="463" t="n">
        <f aca="false">D385</f>
        <v>34</v>
      </c>
      <c r="E386" s="463" t="n">
        <f aca="false">E385</f>
        <v>33</v>
      </c>
      <c r="F386" s="463" t="n">
        <f aca="false">F385</f>
        <v>67</v>
      </c>
      <c r="G386" s="463" t="n">
        <f aca="false">G385</f>
        <v>28</v>
      </c>
      <c r="H386" s="463" t="n">
        <f aca="false">H385</f>
        <v>23</v>
      </c>
      <c r="I386" s="463" t="n">
        <f aca="false">I385</f>
        <v>51</v>
      </c>
      <c r="J386" s="463" t="n">
        <f aca="false">J385</f>
        <v>47</v>
      </c>
      <c r="K386" s="463" t="n">
        <f aca="false">K385</f>
        <v>46</v>
      </c>
      <c r="L386" s="463" t="n">
        <f aca="false">L385</f>
        <v>93</v>
      </c>
      <c r="M386" s="463" t="n">
        <f aca="false">M385</f>
        <v>75</v>
      </c>
      <c r="N386" s="463" t="n">
        <f aca="false">N385</f>
        <v>69</v>
      </c>
      <c r="O386" s="463" t="n">
        <f aca="false">O385</f>
        <v>144</v>
      </c>
    </row>
    <row r="387" customFormat="false" ht="12.75" hidden="false" customHeight="false" outlineLevel="0" collapsed="false">
      <c r="A387" s="131"/>
      <c r="B387" s="131"/>
      <c r="C387" s="131"/>
      <c r="D387" s="333"/>
      <c r="E387" s="333"/>
      <c r="F387" s="333"/>
      <c r="G387" s="333"/>
      <c r="H387" s="333"/>
      <c r="I387" s="333"/>
      <c r="J387" s="333"/>
      <c r="K387" s="333"/>
      <c r="L387" s="333"/>
      <c r="M387" s="333"/>
      <c r="N387" s="333"/>
      <c r="O387" s="333"/>
    </row>
    <row r="388" customFormat="false" ht="13.5" hidden="false" customHeight="false" outlineLevel="0" collapsed="false">
      <c r="A388" s="131"/>
      <c r="B388" s="131"/>
      <c r="C388" s="131"/>
      <c r="D388" s="333"/>
      <c r="E388" s="333"/>
      <c r="F388" s="333"/>
      <c r="G388" s="333"/>
      <c r="H388" s="333"/>
      <c r="I388" s="333"/>
      <c r="J388" s="333"/>
      <c r="K388" s="333"/>
      <c r="L388" s="333"/>
      <c r="M388" s="333"/>
      <c r="N388" s="333"/>
      <c r="O388" s="333"/>
    </row>
    <row r="389" customFormat="false" ht="13.5" hidden="false" customHeight="true" outlineLevel="0" collapsed="false">
      <c r="A389" s="29" t="s">
        <v>204</v>
      </c>
      <c r="B389" s="29"/>
      <c r="C389" s="29"/>
      <c r="D389" s="29"/>
      <c r="E389" s="29"/>
      <c r="F389" s="29"/>
      <c r="G389" s="170" t="s">
        <v>12</v>
      </c>
      <c r="H389" s="170"/>
      <c r="I389" s="170"/>
      <c r="J389" s="170"/>
      <c r="K389" s="170"/>
      <c r="L389" s="170"/>
      <c r="M389" s="170"/>
      <c r="N389" s="170"/>
      <c r="O389" s="170"/>
    </row>
    <row r="390" s="334" customFormat="true" ht="13.5" hidden="false" customHeight="true" outlineLevel="0" collapsed="false">
      <c r="A390" s="170" t="s">
        <v>13</v>
      </c>
      <c r="B390" s="31" t="s">
        <v>14</v>
      </c>
      <c r="C390" s="30" t="s">
        <v>15</v>
      </c>
      <c r="D390" s="31" t="s">
        <v>16</v>
      </c>
      <c r="E390" s="31"/>
      <c r="F390" s="31"/>
      <c r="G390" s="31" t="s">
        <v>17</v>
      </c>
      <c r="H390" s="31"/>
      <c r="I390" s="31"/>
      <c r="J390" s="31" t="s">
        <v>18</v>
      </c>
      <c r="K390" s="31"/>
      <c r="L390" s="31"/>
      <c r="M390" s="31" t="s">
        <v>19</v>
      </c>
      <c r="N390" s="31"/>
      <c r="O390" s="31"/>
      <c r="P390" s="333"/>
      <c r="Q390" s="333"/>
      <c r="R390" s="333"/>
      <c r="S390" s="333"/>
      <c r="T390" s="333"/>
      <c r="U390" s="333"/>
      <c r="V390" s="333"/>
      <c r="W390" s="333"/>
      <c r="X390" s="333"/>
      <c r="Y390" s="333"/>
      <c r="Z390" s="333"/>
      <c r="AA390" s="333"/>
      <c r="AB390" s="333"/>
      <c r="AC390" s="333"/>
      <c r="AD390" s="333"/>
      <c r="AE390" s="333"/>
      <c r="AF390" s="333"/>
      <c r="AG390" s="333"/>
      <c r="AH390" s="333"/>
      <c r="AI390" s="333"/>
      <c r="AJ390" s="333"/>
      <c r="AK390" s="333"/>
      <c r="AL390" s="333"/>
      <c r="AM390" s="333"/>
      <c r="AN390" s="333"/>
      <c r="AO390" s="333"/>
      <c r="AP390" s="333"/>
      <c r="AQ390" s="333"/>
      <c r="AR390" s="333"/>
      <c r="AS390" s="333"/>
      <c r="AT390" s="333"/>
      <c r="AU390" s="333"/>
      <c r="AV390" s="333"/>
      <c r="AW390" s="333"/>
      <c r="AX390" s="333"/>
      <c r="AY390" s="333"/>
      <c r="AZ390" s="333"/>
    </row>
    <row r="391" customFormat="false" ht="13.5" hidden="false" customHeight="false" outlineLevel="0" collapsed="false">
      <c r="A391" s="170" t="s">
        <v>20</v>
      </c>
      <c r="B391" s="31"/>
      <c r="C391" s="30"/>
      <c r="D391" s="173" t="s">
        <v>21</v>
      </c>
      <c r="E391" s="173" t="s">
        <v>22</v>
      </c>
      <c r="F391" s="173" t="s">
        <v>23</v>
      </c>
      <c r="G391" s="173" t="s">
        <v>21</v>
      </c>
      <c r="H391" s="173" t="s">
        <v>22</v>
      </c>
      <c r="I391" s="173" t="s">
        <v>23</v>
      </c>
      <c r="J391" s="173" t="s">
        <v>21</v>
      </c>
      <c r="K391" s="173" t="s">
        <v>22</v>
      </c>
      <c r="L391" s="173" t="s">
        <v>23</v>
      </c>
      <c r="M391" s="172" t="s">
        <v>21</v>
      </c>
      <c r="N391" s="173" t="s">
        <v>22</v>
      </c>
      <c r="O391" s="173" t="s">
        <v>23</v>
      </c>
    </row>
    <row r="392" customFormat="false" ht="24.75" hidden="false" customHeight="false" outlineLevel="0" collapsed="false">
      <c r="A392" s="465" t="s">
        <v>236</v>
      </c>
      <c r="B392" s="217" t="s">
        <v>237</v>
      </c>
      <c r="C392" s="484" t="s">
        <v>177</v>
      </c>
      <c r="D392" s="226" t="n">
        <v>21</v>
      </c>
      <c r="E392" s="225" t="n">
        <v>15</v>
      </c>
      <c r="F392" s="260" t="n">
        <f aca="false">SUM(D392:E392)</f>
        <v>36</v>
      </c>
      <c r="G392" s="226" t="n">
        <v>18</v>
      </c>
      <c r="H392" s="225" t="n">
        <v>13</v>
      </c>
      <c r="I392" s="260" t="n">
        <f aca="false">SUM(G392,H392)</f>
        <v>31</v>
      </c>
      <c r="J392" s="226" t="n">
        <v>31</v>
      </c>
      <c r="K392" s="225" t="n">
        <v>40</v>
      </c>
      <c r="L392" s="260" t="n">
        <f aca="false">SUM(J392:K392)</f>
        <v>71</v>
      </c>
      <c r="M392" s="265" t="n">
        <f aca="false">G392+J392</f>
        <v>49</v>
      </c>
      <c r="N392" s="232" t="n">
        <f aca="false">H392+K392</f>
        <v>53</v>
      </c>
      <c r="O392" s="260" t="n">
        <f aca="false">SUM(M392:N392)</f>
        <v>102</v>
      </c>
    </row>
    <row r="393" customFormat="false" ht="13.5" hidden="false" customHeight="false" outlineLevel="0" collapsed="false">
      <c r="A393" s="234" t="s">
        <v>218</v>
      </c>
      <c r="B393" s="234"/>
      <c r="C393" s="234"/>
      <c r="D393" s="307" t="n">
        <f aca="false">D392</f>
        <v>21</v>
      </c>
      <c r="E393" s="307" t="n">
        <f aca="false">E392</f>
        <v>15</v>
      </c>
      <c r="F393" s="307" t="n">
        <f aca="false">F392</f>
        <v>36</v>
      </c>
      <c r="G393" s="307" t="n">
        <f aca="false">G392</f>
        <v>18</v>
      </c>
      <c r="H393" s="307" t="n">
        <f aca="false">H392</f>
        <v>13</v>
      </c>
      <c r="I393" s="307" t="n">
        <f aca="false">I392</f>
        <v>31</v>
      </c>
      <c r="J393" s="307" t="n">
        <f aca="false">J392</f>
        <v>31</v>
      </c>
      <c r="K393" s="307" t="n">
        <f aca="false">K392</f>
        <v>40</v>
      </c>
      <c r="L393" s="307" t="n">
        <f aca="false">L392</f>
        <v>71</v>
      </c>
      <c r="M393" s="307" t="n">
        <f aca="false">M392</f>
        <v>49</v>
      </c>
      <c r="N393" s="307" t="n">
        <f aca="false">N392</f>
        <v>53</v>
      </c>
      <c r="O393" s="307" t="n">
        <f aca="false">O392</f>
        <v>102</v>
      </c>
    </row>
    <row r="394" customFormat="false" ht="13.5" hidden="false" customHeight="false" outlineLevel="0" collapsed="false">
      <c r="A394" s="485" t="s">
        <v>76</v>
      </c>
      <c r="B394" s="485"/>
      <c r="C394" s="485"/>
      <c r="D394" s="463" t="n">
        <f aca="false">D393</f>
        <v>21</v>
      </c>
      <c r="E394" s="463" t="n">
        <f aca="false">E393</f>
        <v>15</v>
      </c>
      <c r="F394" s="463" t="n">
        <f aca="false">F393</f>
        <v>36</v>
      </c>
      <c r="G394" s="463" t="n">
        <f aca="false">G393</f>
        <v>18</v>
      </c>
      <c r="H394" s="463" t="n">
        <f aca="false">H393</f>
        <v>13</v>
      </c>
      <c r="I394" s="463" t="n">
        <f aca="false">I393</f>
        <v>31</v>
      </c>
      <c r="J394" s="463" t="n">
        <f aca="false">J393</f>
        <v>31</v>
      </c>
      <c r="K394" s="463" t="n">
        <f aca="false">K393</f>
        <v>40</v>
      </c>
      <c r="L394" s="463" t="n">
        <f aca="false">L393</f>
        <v>71</v>
      </c>
      <c r="M394" s="463" t="n">
        <f aca="false">M393</f>
        <v>49</v>
      </c>
      <c r="N394" s="463" t="n">
        <f aca="false">N393</f>
        <v>53</v>
      </c>
      <c r="O394" s="463" t="n">
        <f aca="false">O393</f>
        <v>102</v>
      </c>
    </row>
    <row r="395" customFormat="false" ht="12.75" hidden="false" customHeight="false" outlineLevel="0" collapsed="false">
      <c r="A395" s="362"/>
      <c r="B395" s="362"/>
      <c r="C395" s="362"/>
      <c r="D395" s="333"/>
      <c r="E395" s="333"/>
      <c r="F395" s="333"/>
      <c r="G395" s="333"/>
      <c r="H395" s="333"/>
      <c r="I395" s="333"/>
      <c r="J395" s="333"/>
      <c r="K395" s="333"/>
      <c r="L395" s="333"/>
      <c r="M395" s="333"/>
      <c r="N395" s="333"/>
      <c r="O395" s="333"/>
    </row>
    <row r="396" customFormat="false" ht="12.75" hidden="false" customHeight="false" outlineLevel="0" collapsed="false">
      <c r="A396" s="362"/>
      <c r="B396" s="362"/>
      <c r="C396" s="362"/>
      <c r="D396" s="333"/>
      <c r="E396" s="333"/>
      <c r="F396" s="333"/>
      <c r="G396" s="333"/>
      <c r="H396" s="333"/>
      <c r="I396" s="333"/>
      <c r="J396" s="333"/>
      <c r="K396" s="333"/>
      <c r="L396" s="333"/>
      <c r="M396" s="333"/>
      <c r="N396" s="333"/>
      <c r="O396" s="333"/>
    </row>
    <row r="397" customFormat="false" ht="12.75" hidden="false" customHeight="false" outlineLevel="0" collapsed="false">
      <c r="A397" s="362"/>
      <c r="B397" s="362"/>
      <c r="C397" s="362"/>
      <c r="D397" s="333"/>
      <c r="E397" s="333"/>
      <c r="F397" s="333"/>
      <c r="G397" s="333"/>
      <c r="H397" s="333"/>
      <c r="I397" s="333"/>
      <c r="J397" s="333"/>
      <c r="K397" s="333"/>
      <c r="L397" s="333"/>
      <c r="M397" s="333"/>
      <c r="N397" s="333"/>
      <c r="O397" s="333"/>
    </row>
    <row r="398" customFormat="false" ht="13.5" hidden="false" customHeight="false" outlineLevel="0" collapsed="false">
      <c r="A398" s="362"/>
      <c r="B398" s="362"/>
      <c r="C398" s="362"/>
      <c r="D398" s="333"/>
      <c r="E398" s="333"/>
      <c r="F398" s="333"/>
      <c r="G398" s="333"/>
      <c r="H398" s="333"/>
      <c r="I398" s="333"/>
      <c r="J398" s="333"/>
      <c r="K398" s="333"/>
      <c r="L398" s="333"/>
      <c r="M398" s="333"/>
      <c r="N398" s="333"/>
      <c r="O398" s="333"/>
    </row>
    <row r="399" s="334" customFormat="true" ht="13.5" hidden="false" customHeight="true" outlineLevel="0" collapsed="false">
      <c r="A399" s="29" t="s">
        <v>204</v>
      </c>
      <c r="B399" s="29"/>
      <c r="C399" s="29"/>
      <c r="D399" s="29"/>
      <c r="E399" s="29"/>
      <c r="F399" s="29"/>
      <c r="G399" s="170" t="s">
        <v>12</v>
      </c>
      <c r="H399" s="170"/>
      <c r="I399" s="170"/>
      <c r="J399" s="170"/>
      <c r="K399" s="170"/>
      <c r="L399" s="170"/>
      <c r="M399" s="170"/>
      <c r="N399" s="170"/>
      <c r="O399" s="170"/>
      <c r="P399" s="333"/>
      <c r="Q399" s="333"/>
      <c r="R399" s="333"/>
      <c r="S399" s="333"/>
      <c r="T399" s="333"/>
      <c r="U399" s="333"/>
      <c r="V399" s="333"/>
      <c r="W399" s="333"/>
      <c r="X399" s="333"/>
      <c r="Y399" s="333"/>
      <c r="Z399" s="333"/>
      <c r="AA399" s="333"/>
      <c r="AB399" s="333"/>
      <c r="AC399" s="333"/>
      <c r="AD399" s="333"/>
      <c r="AE399" s="333"/>
      <c r="AF399" s="333"/>
      <c r="AG399" s="333"/>
      <c r="AH399" s="333"/>
      <c r="AI399" s="333"/>
      <c r="AJ399" s="333"/>
      <c r="AK399" s="333"/>
      <c r="AL399" s="333"/>
      <c r="AM399" s="333"/>
      <c r="AN399" s="333"/>
      <c r="AO399" s="333"/>
      <c r="AP399" s="333"/>
      <c r="AQ399" s="333"/>
      <c r="AR399" s="333"/>
      <c r="AS399" s="333"/>
      <c r="AT399" s="333"/>
      <c r="AU399" s="333"/>
      <c r="AV399" s="333"/>
      <c r="AW399" s="333"/>
      <c r="AX399" s="333"/>
      <c r="AY399" s="333"/>
      <c r="AZ399" s="333"/>
    </row>
    <row r="400" s="334" customFormat="true" ht="13.5" hidden="false" customHeight="true" outlineLevel="0" collapsed="false">
      <c r="A400" s="170" t="s">
        <v>13</v>
      </c>
      <c r="B400" s="31" t="s">
        <v>14</v>
      </c>
      <c r="C400" s="30" t="s">
        <v>15</v>
      </c>
      <c r="D400" s="31" t="s">
        <v>16</v>
      </c>
      <c r="E400" s="31"/>
      <c r="F400" s="31"/>
      <c r="G400" s="31" t="s">
        <v>17</v>
      </c>
      <c r="H400" s="31"/>
      <c r="I400" s="31"/>
      <c r="J400" s="31" t="s">
        <v>18</v>
      </c>
      <c r="K400" s="31"/>
      <c r="L400" s="31"/>
      <c r="M400" s="31" t="s">
        <v>19</v>
      </c>
      <c r="N400" s="31"/>
      <c r="O400" s="31"/>
      <c r="P400" s="333"/>
      <c r="Q400" s="333"/>
      <c r="R400" s="333"/>
      <c r="S400" s="333"/>
      <c r="T400" s="333"/>
      <c r="U400" s="333"/>
      <c r="V400" s="333"/>
      <c r="W400" s="333"/>
      <c r="X400" s="333"/>
      <c r="Y400" s="333"/>
      <c r="Z400" s="333"/>
      <c r="AA400" s="333"/>
      <c r="AB400" s="333"/>
      <c r="AC400" s="333"/>
      <c r="AD400" s="333"/>
      <c r="AE400" s="333"/>
      <c r="AF400" s="333"/>
      <c r="AG400" s="333"/>
      <c r="AH400" s="333"/>
      <c r="AI400" s="333"/>
      <c r="AJ400" s="333"/>
      <c r="AK400" s="333"/>
      <c r="AL400" s="333"/>
      <c r="AM400" s="333"/>
      <c r="AN400" s="333"/>
      <c r="AO400" s="333"/>
      <c r="AP400" s="333"/>
      <c r="AQ400" s="333"/>
      <c r="AR400" s="333"/>
      <c r="AS400" s="333"/>
      <c r="AT400" s="333"/>
      <c r="AU400" s="333"/>
      <c r="AV400" s="333"/>
      <c r="AW400" s="333"/>
      <c r="AX400" s="333"/>
      <c r="AY400" s="333"/>
      <c r="AZ400" s="333"/>
    </row>
    <row r="401" s="334" customFormat="true" ht="13.5" hidden="false" customHeight="false" outlineLevel="0" collapsed="false">
      <c r="A401" s="170" t="s">
        <v>20</v>
      </c>
      <c r="B401" s="31"/>
      <c r="C401" s="30"/>
      <c r="D401" s="173" t="s">
        <v>21</v>
      </c>
      <c r="E401" s="173" t="s">
        <v>22</v>
      </c>
      <c r="F401" s="173" t="s">
        <v>23</v>
      </c>
      <c r="G401" s="173" t="s">
        <v>21</v>
      </c>
      <c r="H401" s="173" t="s">
        <v>22</v>
      </c>
      <c r="I401" s="173" t="s">
        <v>23</v>
      </c>
      <c r="J401" s="173" t="s">
        <v>21</v>
      </c>
      <c r="K401" s="173" t="s">
        <v>22</v>
      </c>
      <c r="L401" s="173" t="s">
        <v>23</v>
      </c>
      <c r="M401" s="173" t="s">
        <v>21</v>
      </c>
      <c r="N401" s="173" t="s">
        <v>22</v>
      </c>
      <c r="O401" s="173" t="s">
        <v>23</v>
      </c>
      <c r="P401" s="333"/>
      <c r="Q401" s="333"/>
      <c r="R401" s="333"/>
      <c r="S401" s="333"/>
      <c r="T401" s="333"/>
      <c r="U401" s="333"/>
      <c r="V401" s="333"/>
      <c r="W401" s="333"/>
      <c r="X401" s="333"/>
      <c r="Y401" s="333"/>
      <c r="Z401" s="333"/>
      <c r="AA401" s="333"/>
      <c r="AB401" s="333"/>
      <c r="AC401" s="333"/>
      <c r="AD401" s="333"/>
      <c r="AE401" s="333"/>
      <c r="AF401" s="333"/>
      <c r="AG401" s="333"/>
      <c r="AH401" s="333"/>
      <c r="AI401" s="333"/>
      <c r="AJ401" s="333"/>
      <c r="AK401" s="333"/>
      <c r="AL401" s="333"/>
      <c r="AM401" s="333"/>
      <c r="AN401" s="333"/>
      <c r="AO401" s="333"/>
      <c r="AP401" s="333"/>
      <c r="AQ401" s="333"/>
      <c r="AR401" s="333"/>
      <c r="AS401" s="333"/>
      <c r="AT401" s="333"/>
      <c r="AU401" s="333"/>
      <c r="AV401" s="333"/>
      <c r="AW401" s="333"/>
      <c r="AX401" s="333"/>
      <c r="AY401" s="333"/>
      <c r="AZ401" s="333"/>
    </row>
    <row r="402" customFormat="false" ht="24.75" hidden="false" customHeight="false" outlineLevel="0" collapsed="false">
      <c r="A402" s="465" t="s">
        <v>238</v>
      </c>
      <c r="B402" s="217" t="s">
        <v>220</v>
      </c>
      <c r="C402" s="484" t="s">
        <v>177</v>
      </c>
      <c r="D402" s="183" t="n">
        <v>0</v>
      </c>
      <c r="E402" s="341" t="n">
        <v>0</v>
      </c>
      <c r="F402" s="432" t="n">
        <f aca="false">SUM(D402:E402)</f>
        <v>0</v>
      </c>
      <c r="G402" s="183" t="n">
        <v>0</v>
      </c>
      <c r="H402" s="341" t="n">
        <v>0</v>
      </c>
      <c r="I402" s="432" t="n">
        <f aca="false">SUM(G402:H402)</f>
        <v>0</v>
      </c>
      <c r="J402" s="183" t="n">
        <v>3</v>
      </c>
      <c r="K402" s="341" t="n">
        <v>1</v>
      </c>
      <c r="L402" s="432" t="n">
        <f aca="false">SUM(J402:K402)</f>
        <v>4</v>
      </c>
      <c r="M402" s="265" t="n">
        <f aca="false">SUM(G402,J402)</f>
        <v>3</v>
      </c>
      <c r="N402" s="232" t="n">
        <f aca="false">SUM(H402,K402)</f>
        <v>1</v>
      </c>
      <c r="O402" s="260" t="n">
        <f aca="false">SUM(M402:N402)</f>
        <v>4</v>
      </c>
    </row>
    <row r="403" customFormat="false" ht="13.5" hidden="false" customHeight="false" outlineLevel="0" collapsed="false">
      <c r="A403" s="234" t="s">
        <v>239</v>
      </c>
      <c r="B403" s="234"/>
      <c r="C403" s="234"/>
      <c r="D403" s="307" t="n">
        <f aca="false">D402</f>
        <v>0</v>
      </c>
      <c r="E403" s="307" t="n">
        <f aca="false">E402</f>
        <v>0</v>
      </c>
      <c r="F403" s="307" t="n">
        <f aca="false">F402</f>
        <v>0</v>
      </c>
      <c r="G403" s="307" t="n">
        <f aca="false">G402</f>
        <v>0</v>
      </c>
      <c r="H403" s="307" t="n">
        <f aca="false">H402</f>
        <v>0</v>
      </c>
      <c r="I403" s="307" t="n">
        <f aca="false">I402</f>
        <v>0</v>
      </c>
      <c r="J403" s="307" t="n">
        <f aca="false">J402</f>
        <v>3</v>
      </c>
      <c r="K403" s="307" t="n">
        <f aca="false">K402</f>
        <v>1</v>
      </c>
      <c r="L403" s="307" t="n">
        <f aca="false">L402</f>
        <v>4</v>
      </c>
      <c r="M403" s="307" t="n">
        <f aca="false">M402</f>
        <v>3</v>
      </c>
      <c r="N403" s="307" t="n">
        <f aca="false">N402</f>
        <v>1</v>
      </c>
      <c r="O403" s="307" t="n">
        <f aca="false">O402</f>
        <v>4</v>
      </c>
    </row>
    <row r="404" customFormat="false" ht="12.75" hidden="false" customHeight="false" outlineLevel="0" collapsed="false">
      <c r="A404" s="462"/>
      <c r="B404" s="462"/>
      <c r="C404" s="462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</row>
    <row r="405" customFormat="false" ht="13.5" hidden="false" customHeight="false" outlineLevel="0" collapsed="false">
      <c r="A405" s="66"/>
      <c r="B405" s="66"/>
      <c r="C405" s="66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</row>
    <row r="406" customFormat="false" ht="13.5" hidden="false" customHeight="false" outlineLevel="0" collapsed="false">
      <c r="A406" s="170" t="s">
        <v>54</v>
      </c>
      <c r="B406" s="31" t="s">
        <v>14</v>
      </c>
      <c r="C406" s="173" t="s">
        <v>15</v>
      </c>
      <c r="D406" s="173" t="s">
        <v>21</v>
      </c>
      <c r="E406" s="173" t="s">
        <v>22</v>
      </c>
      <c r="F406" s="173" t="s">
        <v>23</v>
      </c>
      <c r="G406" s="173" t="s">
        <v>21</v>
      </c>
      <c r="H406" s="173" t="s">
        <v>22</v>
      </c>
      <c r="I406" s="173" t="s">
        <v>23</v>
      </c>
      <c r="J406" s="173" t="s">
        <v>21</v>
      </c>
      <c r="K406" s="173" t="s">
        <v>22</v>
      </c>
      <c r="L406" s="173" t="s">
        <v>23</v>
      </c>
      <c r="M406" s="173" t="s">
        <v>21</v>
      </c>
      <c r="N406" s="173" t="s">
        <v>22</v>
      </c>
      <c r="O406" s="173" t="s">
        <v>23</v>
      </c>
    </row>
    <row r="407" customFormat="false" ht="24.75" hidden="false" customHeight="false" outlineLevel="0" collapsed="false">
      <c r="A407" s="486" t="s">
        <v>240</v>
      </c>
      <c r="B407" s="487" t="s">
        <v>220</v>
      </c>
      <c r="C407" s="488" t="s">
        <v>177</v>
      </c>
      <c r="D407" s="433" t="n">
        <v>0</v>
      </c>
      <c r="E407" s="438" t="n">
        <v>0</v>
      </c>
      <c r="F407" s="434" t="n">
        <f aca="false">SUM(D407:E407)</f>
        <v>0</v>
      </c>
      <c r="G407" s="433" t="n">
        <v>0</v>
      </c>
      <c r="H407" s="438" t="n">
        <v>0</v>
      </c>
      <c r="I407" s="432" t="n">
        <f aca="false">SUM(G407:H407)</f>
        <v>0</v>
      </c>
      <c r="J407" s="433"/>
      <c r="K407" s="438" t="n">
        <v>0</v>
      </c>
      <c r="L407" s="434" t="n">
        <f aca="false">SUM(J407,K407)</f>
        <v>0</v>
      </c>
      <c r="M407" s="343" t="n">
        <f aca="false">SUM(G407,J407)</f>
        <v>0</v>
      </c>
      <c r="N407" s="177" t="n">
        <f aca="false">SUM(H407,K407)</f>
        <v>0</v>
      </c>
      <c r="O407" s="432" t="n">
        <f aca="false">SUM(M407:N407)</f>
        <v>0</v>
      </c>
    </row>
    <row r="408" customFormat="false" ht="13.5" hidden="false" customHeight="false" outlineLevel="0" collapsed="false">
      <c r="A408" s="234" t="s">
        <v>239</v>
      </c>
      <c r="B408" s="234"/>
      <c r="C408" s="234"/>
      <c r="D408" s="307" t="n">
        <f aca="false">D407</f>
        <v>0</v>
      </c>
      <c r="E408" s="307" t="n">
        <f aca="false">E407</f>
        <v>0</v>
      </c>
      <c r="F408" s="307" t="n">
        <f aca="false">F407</f>
        <v>0</v>
      </c>
      <c r="G408" s="307" t="n">
        <f aca="false">G407</f>
        <v>0</v>
      </c>
      <c r="H408" s="307" t="n">
        <f aca="false">H407</f>
        <v>0</v>
      </c>
      <c r="I408" s="307" t="n">
        <f aca="false">I407</f>
        <v>0</v>
      </c>
      <c r="J408" s="307" t="n">
        <f aca="false">J407</f>
        <v>0</v>
      </c>
      <c r="K408" s="307" t="n">
        <f aca="false">K407</f>
        <v>0</v>
      </c>
      <c r="L408" s="307" t="n">
        <f aca="false">L407</f>
        <v>0</v>
      </c>
      <c r="M408" s="307" t="n">
        <f aca="false">M407</f>
        <v>0</v>
      </c>
      <c r="N408" s="307" t="n">
        <f aca="false">N407</f>
        <v>0</v>
      </c>
      <c r="O408" s="307" t="n">
        <f aca="false">O407</f>
        <v>0</v>
      </c>
    </row>
    <row r="409" customFormat="false" ht="13.5" hidden="false" customHeight="true" outlineLevel="0" collapsed="false">
      <c r="A409" s="235" t="s">
        <v>76</v>
      </c>
      <c r="B409" s="235"/>
      <c r="C409" s="235"/>
      <c r="D409" s="307" t="n">
        <f aca="false">D408+D403</f>
        <v>0</v>
      </c>
      <c r="E409" s="307" t="n">
        <f aca="false">E408+E403</f>
        <v>0</v>
      </c>
      <c r="F409" s="307" t="n">
        <f aca="false">F408+F403</f>
        <v>0</v>
      </c>
      <c r="G409" s="307" t="n">
        <f aca="false">G408+G403</f>
        <v>0</v>
      </c>
      <c r="H409" s="307" t="n">
        <f aca="false">H408+H403</f>
        <v>0</v>
      </c>
      <c r="I409" s="307" t="n">
        <f aca="false">I408+I403</f>
        <v>0</v>
      </c>
      <c r="J409" s="307" t="n">
        <f aca="false">J408+J403</f>
        <v>3</v>
      </c>
      <c r="K409" s="307" t="n">
        <f aca="false">K408+K403</f>
        <v>1</v>
      </c>
      <c r="L409" s="307" t="n">
        <f aca="false">L408+L403</f>
        <v>4</v>
      </c>
      <c r="M409" s="307" t="n">
        <f aca="false">M408+M403</f>
        <v>3</v>
      </c>
      <c r="N409" s="307" t="n">
        <f aca="false">N408+N403</f>
        <v>1</v>
      </c>
      <c r="O409" s="307" t="n">
        <f aca="false">O408+O403</f>
        <v>4</v>
      </c>
    </row>
    <row r="410" customFormat="false" ht="12.75" hidden="false" customHeight="false" outlineLevel="0" collapsed="false">
      <c r="A410" s="131"/>
      <c r="B410" s="131"/>
      <c r="C410" s="131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</row>
    <row r="411" customFormat="false" ht="13.5" hidden="false" customHeight="false" outlineLevel="0" collapsed="false">
      <c r="A411" s="119"/>
      <c r="B411" s="119"/>
      <c r="C411" s="119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</row>
    <row r="412" customFormat="false" ht="13.5" hidden="false" customHeight="true" outlineLevel="0" collapsed="false">
      <c r="A412" s="195" t="s">
        <v>241</v>
      </c>
      <c r="B412" s="195"/>
      <c r="C412" s="195"/>
      <c r="D412" s="463" t="n">
        <f aca="false">SUM(D394,D386,D370,D360,D352,D409,D378)</f>
        <v>119</v>
      </c>
      <c r="E412" s="463" t="n">
        <f aca="false">SUM(E394,E386,E370,E360,E352,E409,E378)</f>
        <v>104</v>
      </c>
      <c r="F412" s="463" t="n">
        <f aca="false">SUM(F394,F386,F370,F360,F352,F409,F378)</f>
        <v>223</v>
      </c>
      <c r="G412" s="463" t="n">
        <f aca="false">SUM(G394,G386,G370,G360,G352,G409,G378)</f>
        <v>106</v>
      </c>
      <c r="H412" s="463" t="n">
        <f aca="false">SUM(H394,H386,H370,H360,H352,H409,H378)</f>
        <v>80</v>
      </c>
      <c r="I412" s="463" t="n">
        <f aca="false">SUM(I394,I386,I370,I360,I352,I409,I378)</f>
        <v>186</v>
      </c>
      <c r="J412" s="463" t="n">
        <f aca="false">SUM(J394,J386,J370,J360,J352,J409,J378)</f>
        <v>165</v>
      </c>
      <c r="K412" s="463" t="n">
        <f aca="false">SUM(K394,K386,K370,K360,K352,K409,K378)</f>
        <v>170</v>
      </c>
      <c r="L412" s="463" t="n">
        <f aca="false">SUM(L394,L386,L370,L360,L352,L409,L378)</f>
        <v>335</v>
      </c>
      <c r="M412" s="463" t="n">
        <f aca="false">SUM(M394,M386,M370,M360,M352,M409,M378)</f>
        <v>271</v>
      </c>
      <c r="N412" s="463" t="n">
        <f aca="false">SUM(N394,N386,N370,N360,N352,N409,N378)</f>
        <v>250</v>
      </c>
      <c r="O412" s="463" t="n">
        <f aca="false">SUM(O394,O386,O370,O360,O352,O409,O378)</f>
        <v>521</v>
      </c>
    </row>
    <row r="413" customFormat="false" ht="12.75" hidden="false" customHeight="false" outlineLevel="0" collapsed="false">
      <c r="A413" s="119"/>
      <c r="B413" s="119"/>
      <c r="C413" s="119"/>
      <c r="D413" s="333"/>
      <c r="E413" s="333"/>
      <c r="F413" s="333"/>
      <c r="G413" s="333"/>
      <c r="H413" s="333"/>
      <c r="I413" s="333"/>
      <c r="J413" s="333"/>
      <c r="K413" s="333"/>
      <c r="L413" s="333"/>
      <c r="M413" s="333"/>
      <c r="N413" s="333"/>
      <c r="O413" s="333"/>
    </row>
    <row r="414" customFormat="false" ht="13.5" hidden="false" customHeight="false" outlineLevel="0" collapsed="false">
      <c r="A414" s="119"/>
      <c r="B414" s="119"/>
      <c r="C414" s="119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</row>
    <row r="415" customFormat="false" ht="13.5" hidden="false" customHeight="true" outlineLevel="0" collapsed="false">
      <c r="A415" s="360" t="s">
        <v>224</v>
      </c>
      <c r="B415" s="360"/>
      <c r="C415" s="360"/>
      <c r="D415" s="463" t="n">
        <f aca="false">SUM(D336)</f>
        <v>1321</v>
      </c>
      <c r="E415" s="463" t="n">
        <f aca="false">SUM(E336)</f>
        <v>1221</v>
      </c>
      <c r="F415" s="463" t="n">
        <f aca="false">SUM(F336)</f>
        <v>2542</v>
      </c>
      <c r="G415" s="463" t="n">
        <f aca="false">SUM(G336)</f>
        <v>1319</v>
      </c>
      <c r="H415" s="463" t="n">
        <f aca="false">SUM(H336)</f>
        <v>1233</v>
      </c>
      <c r="I415" s="463" t="n">
        <f aca="false">SUM(I336)</f>
        <v>2552</v>
      </c>
      <c r="J415" s="463" t="n">
        <f aca="false">SUM(J336)</f>
        <v>10046</v>
      </c>
      <c r="K415" s="463" t="n">
        <f aca="false">SUM(K336)</f>
        <v>8878</v>
      </c>
      <c r="L415" s="463" t="n">
        <f aca="false">SUM(L336)</f>
        <v>18924</v>
      </c>
      <c r="M415" s="463" t="n">
        <f aca="false">SUM(M336)</f>
        <v>11365</v>
      </c>
      <c r="N415" s="463" t="n">
        <f aca="false">SUM(N336)</f>
        <v>10111</v>
      </c>
      <c r="O415" s="463" t="n">
        <f aca="false">SUM(O336)</f>
        <v>21476</v>
      </c>
    </row>
    <row r="416" customFormat="false" ht="12.75" hidden="false" customHeight="false" outlineLevel="0" collapsed="false">
      <c r="A416" s="119"/>
      <c r="B416" s="119"/>
      <c r="C416" s="119"/>
      <c r="D416" s="333"/>
      <c r="E416" s="333"/>
      <c r="F416" s="333"/>
      <c r="G416" s="333"/>
      <c r="H416" s="333"/>
      <c r="I416" s="333"/>
      <c r="J416" s="333"/>
      <c r="K416" s="333"/>
      <c r="L416" s="333"/>
      <c r="M416" s="333"/>
      <c r="N416" s="333"/>
      <c r="O416" s="333"/>
    </row>
    <row r="417" customFormat="false" ht="13.5" hidden="false" customHeight="false" outlineLevel="0" collapsed="false">
      <c r="A417" s="66"/>
      <c r="B417" s="66"/>
      <c r="C417" s="66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</row>
    <row r="418" customFormat="false" ht="13.5" hidden="false" customHeight="true" outlineLevel="0" collapsed="false">
      <c r="A418" s="360" t="s">
        <v>241</v>
      </c>
      <c r="B418" s="360"/>
      <c r="C418" s="360"/>
      <c r="D418" s="463" t="n">
        <f aca="false">SUM(D412)</f>
        <v>119</v>
      </c>
      <c r="E418" s="463" t="n">
        <f aca="false">SUM(E412)</f>
        <v>104</v>
      </c>
      <c r="F418" s="463" t="n">
        <f aca="false">SUM(F412)</f>
        <v>223</v>
      </c>
      <c r="G418" s="463" t="n">
        <f aca="false">SUM(G412)</f>
        <v>106</v>
      </c>
      <c r="H418" s="463" t="n">
        <f aca="false">SUM(H412)</f>
        <v>80</v>
      </c>
      <c r="I418" s="463" t="n">
        <f aca="false">SUM(I412)</f>
        <v>186</v>
      </c>
      <c r="J418" s="463" t="n">
        <f aca="false">SUM(J412)</f>
        <v>165</v>
      </c>
      <c r="K418" s="463" t="n">
        <f aca="false">SUM(K412)</f>
        <v>170</v>
      </c>
      <c r="L418" s="463" t="n">
        <f aca="false">SUM(L412)</f>
        <v>335</v>
      </c>
      <c r="M418" s="463" t="n">
        <f aca="false">SUM(M412)</f>
        <v>271</v>
      </c>
      <c r="N418" s="463" t="n">
        <f aca="false">SUM(N412)</f>
        <v>250</v>
      </c>
      <c r="O418" s="463" t="n">
        <f aca="false">SUM(O412)</f>
        <v>521</v>
      </c>
    </row>
    <row r="419" customFormat="false" ht="12.75" hidden="false" customHeight="false" outlineLevel="0" collapsed="false">
      <c r="A419" s="119"/>
      <c r="B419" s="119"/>
      <c r="C419" s="119"/>
      <c r="D419" s="333"/>
      <c r="E419" s="333"/>
      <c r="F419" s="333"/>
      <c r="G419" s="333"/>
      <c r="H419" s="333"/>
      <c r="I419" s="333"/>
      <c r="J419" s="333"/>
      <c r="K419" s="333"/>
      <c r="L419" s="333"/>
      <c r="M419" s="333"/>
      <c r="N419" s="333"/>
      <c r="O419" s="333"/>
    </row>
    <row r="420" customFormat="false" ht="13.5" hidden="false" customHeight="false" outlineLevel="0" collapsed="false">
      <c r="A420" s="119"/>
      <c r="B420" s="119"/>
      <c r="C420" s="119"/>
      <c r="D420" s="411"/>
      <c r="E420" s="411"/>
      <c r="F420" s="411"/>
      <c r="G420" s="411"/>
      <c r="H420" s="411"/>
      <c r="I420" s="411"/>
      <c r="J420" s="411"/>
      <c r="K420" s="411"/>
      <c r="L420" s="411"/>
      <c r="M420" s="411"/>
      <c r="N420" s="411"/>
      <c r="O420" s="411"/>
    </row>
    <row r="421" customFormat="false" ht="15.75" hidden="false" customHeight="true" outlineLevel="0" collapsed="false">
      <c r="A421" s="489" t="s">
        <v>242</v>
      </c>
      <c r="B421" s="489"/>
      <c r="C421" s="489"/>
      <c r="D421" s="463" t="n">
        <f aca="false">SUM(D415+D418)</f>
        <v>1440</v>
      </c>
      <c r="E421" s="463" t="n">
        <f aca="false">SUM(E415+E418)</f>
        <v>1325</v>
      </c>
      <c r="F421" s="463" t="n">
        <f aca="false">SUM(F415+F418)</f>
        <v>2765</v>
      </c>
      <c r="G421" s="463" t="n">
        <f aca="false">SUM(G415+G418)</f>
        <v>1425</v>
      </c>
      <c r="H421" s="463" t="n">
        <f aca="false">SUM(H415+H418)</f>
        <v>1313</v>
      </c>
      <c r="I421" s="463" t="n">
        <f aca="false">SUM(I415+I418)</f>
        <v>2738</v>
      </c>
      <c r="J421" s="463" t="n">
        <f aca="false">SUM(J415+J418)</f>
        <v>10211</v>
      </c>
      <c r="K421" s="463" t="n">
        <f aca="false">SUM(K415+K418)</f>
        <v>9048</v>
      </c>
      <c r="L421" s="463" t="n">
        <f aca="false">SUM(L415+L418)</f>
        <v>19259</v>
      </c>
      <c r="M421" s="463" t="n">
        <f aca="false">SUM(M415+M418)</f>
        <v>11636</v>
      </c>
      <c r="N421" s="463" t="n">
        <f aca="false">SUM(N415+N418)</f>
        <v>10361</v>
      </c>
      <c r="O421" s="463" t="n">
        <f aca="false">SUM(O415+O418)</f>
        <v>21997</v>
      </c>
    </row>
    <row r="422" customFormat="false" ht="15" hidden="false" customHeight="false" outlineLevel="0" collapsed="false">
      <c r="A422" s="490"/>
      <c r="B422" s="490"/>
      <c r="C422" s="490"/>
      <c r="D422" s="333"/>
      <c r="E422" s="333"/>
      <c r="F422" s="333"/>
      <c r="G422" s="333"/>
      <c r="H422" s="333"/>
      <c r="I422" s="333"/>
      <c r="J422" s="333"/>
      <c r="K422" s="333"/>
      <c r="L422" s="333"/>
      <c r="M422" s="333"/>
      <c r="N422" s="333"/>
      <c r="O422" s="333"/>
    </row>
    <row r="423" customFormat="false" ht="15.75" hidden="false" customHeight="true" outlineLevel="0" collapsed="false">
      <c r="A423" s="5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</row>
    <row r="424" customFormat="false" ht="15" hidden="false" customHeight="false" outlineLevel="0" collapsed="false">
      <c r="A424" s="5"/>
      <c r="B424" s="3"/>
    </row>
    <row r="425" customFormat="false" ht="15" hidden="false" customHeight="false" outlineLevel="0" collapsed="false">
      <c r="A425" s="5"/>
      <c r="B425" s="3"/>
    </row>
    <row r="426" customFormat="false" ht="17.25" hidden="false" customHeight="false" outlineLevel="0" collapsed="false">
      <c r="A426" s="491" t="s">
        <v>243</v>
      </c>
      <c r="B426" s="491"/>
      <c r="C426" s="491"/>
      <c r="D426" s="491"/>
      <c r="E426" s="491"/>
      <c r="F426" s="491"/>
      <c r="G426" s="491"/>
      <c r="H426" s="491"/>
      <c r="I426" s="491"/>
      <c r="J426" s="491"/>
      <c r="K426" s="491"/>
      <c r="L426" s="491"/>
      <c r="M426" s="491"/>
      <c r="N426" s="491"/>
      <c r="O426" s="491"/>
    </row>
    <row r="427" customFormat="false" ht="17.25" hidden="false" customHeight="false" outlineLevel="0" collapsed="false">
      <c r="A427" s="491"/>
      <c r="B427" s="491"/>
      <c r="C427" s="492"/>
      <c r="D427" s="492"/>
      <c r="E427" s="492"/>
      <c r="F427" s="492"/>
      <c r="G427" s="492"/>
      <c r="H427" s="492"/>
      <c r="I427" s="492"/>
      <c r="J427" s="492"/>
      <c r="K427" s="492"/>
      <c r="L427" s="492"/>
      <c r="M427" s="492"/>
      <c r="N427" s="492"/>
      <c r="O427" s="492"/>
    </row>
    <row r="428" customFormat="false" ht="17.25" hidden="false" customHeight="false" outlineLevel="0" collapsed="false">
      <c r="A428" s="491" t="s">
        <v>244</v>
      </c>
      <c r="B428" s="491"/>
      <c r="C428" s="491"/>
      <c r="D428" s="491"/>
      <c r="E428" s="491"/>
      <c r="F428" s="491"/>
      <c r="G428" s="491"/>
      <c r="H428" s="491"/>
      <c r="I428" s="491"/>
      <c r="J428" s="491"/>
      <c r="K428" s="491"/>
      <c r="L428" s="491"/>
      <c r="M428" s="491"/>
      <c r="N428" s="491"/>
      <c r="O428" s="491"/>
    </row>
    <row r="429" customFormat="false" ht="17.25" hidden="false" customHeight="false" outlineLevel="0" collapsed="false">
      <c r="A429" s="491" t="s">
        <v>245</v>
      </c>
      <c r="B429" s="491"/>
      <c r="C429" s="491"/>
      <c r="D429" s="491"/>
      <c r="E429" s="491"/>
      <c r="F429" s="491"/>
      <c r="G429" s="491"/>
      <c r="H429" s="491"/>
      <c r="I429" s="491"/>
      <c r="J429" s="491"/>
      <c r="K429" s="491"/>
      <c r="L429" s="491"/>
      <c r="M429" s="491"/>
      <c r="N429" s="491"/>
      <c r="O429" s="491"/>
    </row>
    <row r="430" customFormat="false" ht="15" hidden="false" customHeight="false" outlineLevel="0" collapsed="false">
      <c r="A430" s="490"/>
      <c r="B430" s="490"/>
      <c r="C430" s="490"/>
      <c r="D430" s="333"/>
      <c r="E430" s="333"/>
      <c r="F430" s="333"/>
      <c r="G430" s="333"/>
      <c r="H430" s="333"/>
      <c r="I430" s="333"/>
      <c r="J430" s="333"/>
      <c r="K430" s="333"/>
      <c r="L430" s="333"/>
      <c r="M430" s="333"/>
      <c r="N430" s="333"/>
      <c r="O430" s="333"/>
    </row>
    <row r="431" customFormat="false" ht="15" hidden="false" customHeight="false" outlineLevel="0" collapsed="false">
      <c r="A431" s="490"/>
      <c r="B431" s="490"/>
      <c r="C431" s="490"/>
      <c r="D431" s="333"/>
      <c r="E431" s="333"/>
      <c r="F431" s="333"/>
      <c r="G431" s="333"/>
      <c r="H431" s="333"/>
      <c r="I431" s="333"/>
      <c r="J431" s="333"/>
      <c r="K431" s="333"/>
      <c r="L431" s="333"/>
      <c r="M431" s="333"/>
      <c r="N431" s="333"/>
      <c r="O431" s="333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</row>
    <row r="432" customFormat="false" ht="15" hidden="false" customHeight="false" outlineLevel="0" collapsed="false">
      <c r="A432" s="490"/>
      <c r="B432" s="490"/>
      <c r="C432" s="490"/>
      <c r="D432" s="333"/>
      <c r="E432" s="333"/>
      <c r="F432" s="333"/>
      <c r="G432" s="333"/>
      <c r="H432" s="333"/>
      <c r="I432" s="333"/>
      <c r="J432" s="333"/>
      <c r="K432" s="333"/>
      <c r="L432" s="333"/>
      <c r="M432" s="333"/>
      <c r="N432" s="333"/>
      <c r="O432" s="333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</row>
    <row r="433" customFormat="false" ht="15" hidden="false" customHeight="false" outlineLevel="0" collapsed="false">
      <c r="A433" s="490"/>
      <c r="B433" s="490"/>
      <c r="C433" s="490"/>
      <c r="D433" s="333"/>
      <c r="E433" s="333"/>
      <c r="F433" s="333"/>
      <c r="G433" s="333"/>
      <c r="H433" s="333"/>
      <c r="I433" s="333"/>
      <c r="J433" s="333"/>
      <c r="K433" s="333"/>
      <c r="L433" s="333"/>
      <c r="M433" s="333"/>
      <c r="N433" s="333"/>
      <c r="O433" s="333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</row>
    <row r="434" customFormat="false" ht="15" hidden="false" customHeight="false" outlineLevel="0" collapsed="false">
      <c r="A434" s="490"/>
      <c r="B434" s="490"/>
      <c r="C434" s="490"/>
      <c r="D434" s="333"/>
      <c r="E434" s="333"/>
      <c r="F434" s="333"/>
      <c r="G434" s="333"/>
      <c r="H434" s="333"/>
      <c r="I434" s="333"/>
      <c r="J434" s="333"/>
      <c r="K434" s="333"/>
      <c r="L434" s="333"/>
      <c r="M434" s="333"/>
      <c r="N434" s="333"/>
      <c r="O434" s="333"/>
    </row>
    <row r="435" customFormat="false" ht="15" hidden="false" customHeight="false" outlineLevel="0" collapsed="false">
      <c r="A435" s="490"/>
      <c r="B435" s="490"/>
      <c r="C435" s="490"/>
      <c r="D435" s="333"/>
      <c r="E435" s="333"/>
      <c r="F435" s="333"/>
      <c r="G435" s="333"/>
      <c r="H435" s="333"/>
      <c r="I435" s="333"/>
      <c r="J435" s="333"/>
      <c r="K435" s="333"/>
      <c r="L435" s="333"/>
      <c r="M435" s="333"/>
      <c r="N435" s="333"/>
      <c r="O435" s="333"/>
    </row>
    <row r="436" customFormat="false" ht="15" hidden="false" customHeight="false" outlineLevel="0" collapsed="false">
      <c r="A436" s="490"/>
      <c r="B436" s="490"/>
      <c r="C436" s="490"/>
      <c r="D436" s="333"/>
      <c r="E436" s="333"/>
      <c r="F436" s="333"/>
      <c r="G436" s="333"/>
      <c r="H436" s="333"/>
      <c r="I436" s="333"/>
      <c r="J436" s="333"/>
      <c r="K436" s="333"/>
      <c r="L436" s="333"/>
      <c r="M436" s="333"/>
      <c r="N436" s="333"/>
      <c r="O436" s="333"/>
    </row>
    <row r="437" customFormat="false" ht="15" hidden="false" customHeight="false" outlineLevel="0" collapsed="false">
      <c r="A437" s="490"/>
      <c r="B437" s="490"/>
      <c r="C437" s="490"/>
      <c r="D437" s="333"/>
      <c r="E437" s="333"/>
      <c r="F437" s="333"/>
      <c r="G437" s="333"/>
      <c r="H437" s="333"/>
      <c r="I437" s="333"/>
      <c r="J437" s="333"/>
      <c r="K437" s="333"/>
      <c r="L437" s="333"/>
      <c r="M437" s="333"/>
      <c r="N437" s="333"/>
      <c r="O437" s="333"/>
    </row>
    <row r="438" customFormat="false" ht="15" hidden="false" customHeight="false" outlineLevel="0" collapsed="false">
      <c r="A438" s="490"/>
      <c r="B438" s="490"/>
      <c r="C438" s="490"/>
      <c r="D438" s="333"/>
      <c r="E438" s="333"/>
      <c r="F438" s="333"/>
      <c r="G438" s="333"/>
      <c r="H438" s="333"/>
      <c r="I438" s="333"/>
      <c r="J438" s="333"/>
      <c r="K438" s="333"/>
      <c r="L438" s="333"/>
      <c r="M438" s="333"/>
      <c r="N438" s="333"/>
      <c r="O438" s="333"/>
    </row>
    <row r="439" customFormat="false" ht="15" hidden="false" customHeight="false" outlineLevel="0" collapsed="false">
      <c r="A439" s="490"/>
      <c r="B439" s="490"/>
      <c r="C439" s="490"/>
      <c r="D439" s="333"/>
      <c r="E439" s="333"/>
      <c r="F439" s="333"/>
      <c r="G439" s="333"/>
      <c r="H439" s="333"/>
      <c r="I439" s="333"/>
      <c r="J439" s="333"/>
      <c r="K439" s="333"/>
      <c r="L439" s="333"/>
      <c r="M439" s="333"/>
      <c r="N439" s="333"/>
      <c r="O439" s="333"/>
    </row>
    <row r="440" customFormat="false" ht="15" hidden="false" customHeight="false" outlineLevel="0" collapsed="false">
      <c r="A440" s="490"/>
      <c r="B440" s="490"/>
      <c r="C440" s="490"/>
      <c r="D440" s="333"/>
      <c r="E440" s="333"/>
      <c r="F440" s="333"/>
      <c r="G440" s="333"/>
      <c r="H440" s="333"/>
      <c r="I440" s="333"/>
      <c r="J440" s="333"/>
      <c r="K440" s="333"/>
      <c r="L440" s="333"/>
      <c r="M440" s="333"/>
      <c r="N440" s="333"/>
      <c r="O440" s="333"/>
    </row>
    <row r="441" customFormat="false" ht="15" hidden="false" customHeight="false" outlineLevel="0" collapsed="false">
      <c r="A441" s="490"/>
      <c r="B441" s="490"/>
      <c r="C441" s="490"/>
      <c r="D441" s="333"/>
      <c r="E441" s="333"/>
      <c r="F441" s="333"/>
      <c r="G441" s="333"/>
      <c r="H441" s="333"/>
      <c r="I441" s="333"/>
      <c r="J441" s="333"/>
      <c r="K441" s="333"/>
      <c r="L441" s="333"/>
      <c r="M441" s="333"/>
      <c r="N441" s="333"/>
      <c r="O441" s="333"/>
    </row>
    <row r="442" customFormat="false" ht="15" hidden="false" customHeight="false" outlineLevel="0" collapsed="false">
      <c r="A442" s="490"/>
      <c r="B442" s="490"/>
      <c r="C442" s="490"/>
      <c r="D442" s="333"/>
      <c r="E442" s="333"/>
      <c r="F442" s="333"/>
      <c r="G442" s="333"/>
      <c r="H442" s="333"/>
      <c r="I442" s="333"/>
      <c r="J442" s="333"/>
      <c r="K442" s="333"/>
      <c r="L442" s="333"/>
      <c r="M442" s="333"/>
      <c r="N442" s="333"/>
      <c r="O442" s="333"/>
    </row>
    <row r="443" customFormat="false" ht="15" hidden="false" customHeight="false" outlineLevel="0" collapsed="false">
      <c r="A443" s="490"/>
      <c r="B443" s="490"/>
      <c r="C443" s="490"/>
      <c r="D443" s="333"/>
      <c r="E443" s="333"/>
      <c r="F443" s="333"/>
      <c r="G443" s="333"/>
      <c r="H443" s="333"/>
      <c r="I443" s="333"/>
      <c r="J443" s="333"/>
      <c r="K443" s="333"/>
      <c r="L443" s="333"/>
      <c r="M443" s="333"/>
      <c r="N443" s="333"/>
      <c r="O443" s="333"/>
    </row>
    <row r="444" customFormat="false" ht="15" hidden="false" customHeight="false" outlineLevel="0" collapsed="false">
      <c r="A444" s="490"/>
      <c r="B444" s="490"/>
      <c r="C444" s="490"/>
      <c r="D444" s="333"/>
      <c r="E444" s="333"/>
      <c r="F444" s="333"/>
      <c r="G444" s="333"/>
      <c r="H444" s="333"/>
      <c r="I444" s="333"/>
      <c r="J444" s="333"/>
      <c r="K444" s="333"/>
      <c r="L444" s="333"/>
      <c r="M444" s="333"/>
      <c r="N444" s="333"/>
      <c r="O444" s="333"/>
    </row>
    <row r="445" customFormat="false" ht="15" hidden="false" customHeight="false" outlineLevel="0" collapsed="false">
      <c r="A445" s="490"/>
      <c r="B445" s="490"/>
      <c r="C445" s="490"/>
      <c r="D445" s="333"/>
      <c r="E445" s="333"/>
      <c r="F445" s="333"/>
      <c r="G445" s="333"/>
      <c r="H445" s="333"/>
      <c r="I445" s="333"/>
      <c r="J445" s="333"/>
      <c r="K445" s="333"/>
      <c r="L445" s="333"/>
      <c r="M445" s="333"/>
      <c r="N445" s="333"/>
      <c r="O445" s="333"/>
    </row>
    <row r="446" customFormat="false" ht="15" hidden="false" customHeight="false" outlineLevel="0" collapsed="false">
      <c r="A446" s="490"/>
      <c r="B446" s="490"/>
      <c r="C446" s="490"/>
      <c r="D446" s="333"/>
      <c r="E446" s="333"/>
      <c r="F446" s="333"/>
      <c r="G446" s="333"/>
      <c r="H446" s="333"/>
      <c r="I446" s="333"/>
      <c r="J446" s="333"/>
      <c r="K446" s="333"/>
      <c r="L446" s="333"/>
      <c r="M446" s="333"/>
      <c r="N446" s="333"/>
      <c r="O446" s="333"/>
    </row>
    <row r="447" customFormat="false" ht="15" hidden="false" customHeight="false" outlineLevel="0" collapsed="false">
      <c r="A447" s="490"/>
      <c r="B447" s="490"/>
      <c r="C447" s="490"/>
      <c r="D447" s="333"/>
      <c r="E447" s="333"/>
      <c r="F447" s="333"/>
      <c r="G447" s="333"/>
      <c r="H447" s="333"/>
      <c r="I447" s="333"/>
      <c r="J447" s="333"/>
      <c r="K447" s="333"/>
      <c r="L447" s="333"/>
      <c r="M447" s="333"/>
      <c r="N447" s="333"/>
      <c r="O447" s="333"/>
    </row>
    <row r="448" customFormat="false" ht="15" hidden="false" customHeight="false" outlineLevel="0" collapsed="false">
      <c r="A448" s="490"/>
      <c r="B448" s="490"/>
      <c r="C448" s="490"/>
      <c r="D448" s="333"/>
      <c r="E448" s="333"/>
      <c r="F448" s="333"/>
      <c r="G448" s="333"/>
      <c r="H448" s="333"/>
      <c r="I448" s="333"/>
      <c r="J448" s="333"/>
      <c r="K448" s="333"/>
      <c r="L448" s="333"/>
      <c r="M448" s="333"/>
      <c r="N448" s="333"/>
      <c r="O448" s="333"/>
    </row>
    <row r="449" customFormat="false" ht="15" hidden="false" customHeight="false" outlineLevel="0" collapsed="false">
      <c r="A449" s="490"/>
      <c r="B449" s="490"/>
      <c r="C449" s="490"/>
      <c r="D449" s="333"/>
      <c r="E449" s="333"/>
      <c r="F449" s="333"/>
      <c r="G449" s="333"/>
      <c r="H449" s="333"/>
      <c r="I449" s="333"/>
      <c r="J449" s="333"/>
      <c r="K449" s="333"/>
      <c r="L449" s="333"/>
      <c r="M449" s="333"/>
      <c r="N449" s="333"/>
      <c r="O449" s="333"/>
    </row>
    <row r="450" customFormat="false" ht="15" hidden="false" customHeight="false" outlineLevel="0" collapsed="false">
      <c r="A450" s="490"/>
      <c r="B450" s="490"/>
      <c r="C450" s="490"/>
      <c r="D450" s="333"/>
      <c r="E450" s="333"/>
      <c r="F450" s="333"/>
      <c r="G450" s="333"/>
      <c r="H450" s="333"/>
      <c r="I450" s="333"/>
      <c r="J450" s="333"/>
      <c r="K450" s="333"/>
      <c r="L450" s="333"/>
      <c r="M450" s="333"/>
      <c r="N450" s="333"/>
      <c r="O450" s="333"/>
    </row>
    <row r="451" customFormat="false" ht="15" hidden="false" customHeight="false" outlineLevel="0" collapsed="false">
      <c r="A451" s="490"/>
      <c r="B451" s="490"/>
      <c r="C451" s="490"/>
      <c r="D451" s="333"/>
      <c r="E451" s="333"/>
      <c r="F451" s="333"/>
      <c r="G451" s="333"/>
      <c r="H451" s="333"/>
      <c r="I451" s="333"/>
      <c r="J451" s="333"/>
      <c r="K451" s="333"/>
      <c r="L451" s="333"/>
      <c r="M451" s="333"/>
      <c r="N451" s="333"/>
      <c r="O451" s="333"/>
    </row>
    <row r="452" customFormat="false" ht="15" hidden="false" customHeight="false" outlineLevel="0" collapsed="false">
      <c r="A452" s="490"/>
      <c r="B452" s="490"/>
      <c r="C452" s="490"/>
      <c r="D452" s="333"/>
      <c r="E452" s="333"/>
      <c r="F452" s="333"/>
      <c r="G452" s="333"/>
      <c r="H452" s="333"/>
      <c r="I452" s="333"/>
      <c r="J452" s="333"/>
      <c r="K452" s="333"/>
      <c r="L452" s="333"/>
      <c r="M452" s="333"/>
      <c r="N452" s="333"/>
      <c r="O452" s="333"/>
    </row>
    <row r="453" customFormat="false" ht="15" hidden="false" customHeight="false" outlineLevel="0" collapsed="false">
      <c r="A453" s="490"/>
      <c r="B453" s="490"/>
      <c r="C453" s="490"/>
      <c r="D453" s="333"/>
      <c r="E453" s="333"/>
      <c r="F453" s="333"/>
      <c r="G453" s="333"/>
      <c r="H453" s="333"/>
      <c r="I453" s="333"/>
      <c r="J453" s="333"/>
      <c r="K453" s="333"/>
      <c r="L453" s="333"/>
      <c r="M453" s="333"/>
      <c r="N453" s="333"/>
      <c r="O453" s="333"/>
    </row>
    <row r="454" customFormat="false" ht="15" hidden="false" customHeight="false" outlineLevel="0" collapsed="false">
      <c r="A454" s="490"/>
      <c r="B454" s="490"/>
      <c r="C454" s="490"/>
      <c r="D454" s="333"/>
      <c r="E454" s="333"/>
      <c r="F454" s="333"/>
      <c r="G454" s="333"/>
      <c r="H454" s="333"/>
      <c r="I454" s="333"/>
      <c r="J454" s="333"/>
      <c r="K454" s="333"/>
      <c r="L454" s="333"/>
      <c r="M454" s="333"/>
      <c r="N454" s="333"/>
      <c r="O454" s="333"/>
    </row>
    <row r="455" customFormat="false" ht="15" hidden="false" customHeight="false" outlineLevel="0" collapsed="false">
      <c r="A455" s="490"/>
      <c r="B455" s="490"/>
      <c r="C455" s="490"/>
      <c r="D455" s="333"/>
      <c r="E455" s="333"/>
      <c r="F455" s="333"/>
      <c r="G455" s="333"/>
      <c r="H455" s="333"/>
      <c r="I455" s="333"/>
      <c r="J455" s="333"/>
      <c r="K455" s="333"/>
      <c r="L455" s="333"/>
      <c r="M455" s="333"/>
      <c r="N455" s="333"/>
      <c r="O455" s="333"/>
    </row>
    <row r="456" customFormat="false" ht="15" hidden="false" customHeight="false" outlineLevel="0" collapsed="false">
      <c r="A456" s="490"/>
      <c r="B456" s="490"/>
      <c r="C456" s="490"/>
      <c r="D456" s="333"/>
      <c r="E456" s="333"/>
      <c r="F456" s="333"/>
      <c r="G456" s="333"/>
      <c r="H456" s="333"/>
      <c r="I456" s="333"/>
      <c r="J456" s="333"/>
      <c r="K456" s="333"/>
      <c r="L456" s="333"/>
      <c r="M456" s="333"/>
      <c r="N456" s="333"/>
      <c r="O456" s="333"/>
    </row>
    <row r="457" customFormat="false" ht="15" hidden="false" customHeight="false" outlineLevel="0" collapsed="false">
      <c r="A457" s="490"/>
      <c r="B457" s="490"/>
      <c r="C457" s="490"/>
      <c r="D457" s="333"/>
      <c r="E457" s="333"/>
      <c r="F457" s="333"/>
      <c r="G457" s="333"/>
      <c r="H457" s="333"/>
      <c r="I457" s="333"/>
      <c r="J457" s="333"/>
      <c r="K457" s="333"/>
      <c r="L457" s="333"/>
      <c r="M457" s="333"/>
      <c r="N457" s="333"/>
      <c r="O457" s="333"/>
    </row>
    <row r="458" customFormat="false" ht="15" hidden="false" customHeight="false" outlineLevel="0" collapsed="false">
      <c r="A458" s="490"/>
      <c r="B458" s="490"/>
      <c r="C458" s="490"/>
      <c r="D458" s="333"/>
      <c r="E458" s="333"/>
      <c r="F458" s="333"/>
      <c r="G458" s="333"/>
      <c r="H458" s="333"/>
      <c r="I458" s="333"/>
      <c r="J458" s="333"/>
      <c r="K458" s="333"/>
      <c r="L458" s="333"/>
      <c r="M458" s="333"/>
      <c r="N458" s="333"/>
      <c r="O458" s="333"/>
    </row>
    <row r="459" customFormat="false" ht="15" hidden="false" customHeight="false" outlineLevel="0" collapsed="false">
      <c r="A459" s="490"/>
      <c r="B459" s="490"/>
      <c r="C459" s="490"/>
      <c r="D459" s="333"/>
      <c r="E459" s="333"/>
      <c r="F459" s="333"/>
      <c r="G459" s="333"/>
      <c r="H459" s="333"/>
      <c r="I459" s="333"/>
      <c r="J459" s="333"/>
      <c r="K459" s="333"/>
      <c r="L459" s="333"/>
      <c r="M459" s="333"/>
      <c r="N459" s="333"/>
      <c r="O459" s="333"/>
    </row>
    <row r="460" customFormat="false" ht="15" hidden="false" customHeight="false" outlineLevel="0" collapsed="false">
      <c r="A460" s="490"/>
      <c r="B460" s="490"/>
      <c r="C460" s="490"/>
      <c r="D460" s="333"/>
      <c r="E460" s="333"/>
      <c r="F460" s="333"/>
      <c r="G460" s="333"/>
      <c r="H460" s="333"/>
      <c r="I460" s="333"/>
      <c r="J460" s="333"/>
      <c r="K460" s="333"/>
      <c r="L460" s="333"/>
      <c r="M460" s="333"/>
      <c r="N460" s="333"/>
      <c r="O460" s="333"/>
    </row>
    <row r="461" customFormat="false" ht="15" hidden="false" customHeight="false" outlineLevel="0" collapsed="false">
      <c r="A461" s="490"/>
      <c r="B461" s="490"/>
      <c r="C461" s="490"/>
      <c r="D461" s="333"/>
      <c r="E461" s="333"/>
      <c r="F461" s="333"/>
      <c r="G461" s="333"/>
      <c r="H461" s="333"/>
      <c r="I461" s="333"/>
      <c r="J461" s="333"/>
      <c r="K461" s="333"/>
      <c r="L461" s="333"/>
      <c r="M461" s="333"/>
      <c r="N461" s="333"/>
      <c r="O461" s="333"/>
    </row>
    <row r="462" customFormat="false" ht="15" hidden="false" customHeight="false" outlineLevel="0" collapsed="false">
      <c r="A462" s="490"/>
      <c r="B462" s="490"/>
      <c r="C462" s="490"/>
      <c r="D462" s="333"/>
      <c r="E462" s="333"/>
      <c r="F462" s="333"/>
      <c r="G462" s="333"/>
      <c r="H462" s="333"/>
      <c r="I462" s="333"/>
      <c r="J462" s="333"/>
      <c r="K462" s="333"/>
      <c r="L462" s="333"/>
      <c r="M462" s="333"/>
      <c r="N462" s="333"/>
      <c r="O462" s="333"/>
    </row>
    <row r="463" customFormat="false" ht="15" hidden="false" customHeight="false" outlineLevel="0" collapsed="false">
      <c r="A463" s="490"/>
      <c r="B463" s="490"/>
      <c r="C463" s="490"/>
      <c r="D463" s="333"/>
      <c r="E463" s="333"/>
      <c r="F463" s="333"/>
      <c r="G463" s="333"/>
      <c r="H463" s="333"/>
      <c r="I463" s="333"/>
      <c r="J463" s="333"/>
      <c r="K463" s="333"/>
      <c r="L463" s="333"/>
      <c r="M463" s="333"/>
      <c r="N463" s="333"/>
      <c r="O463" s="333"/>
    </row>
    <row r="464" customFormat="false" ht="15" hidden="false" customHeight="false" outlineLevel="0" collapsed="false">
      <c r="A464" s="490"/>
      <c r="B464" s="490"/>
      <c r="C464" s="490"/>
      <c r="D464" s="333"/>
      <c r="E464" s="333"/>
      <c r="F464" s="333"/>
      <c r="G464" s="333"/>
      <c r="H464" s="333"/>
      <c r="I464" s="333"/>
      <c r="J464" s="333"/>
      <c r="K464" s="333"/>
      <c r="L464" s="333"/>
      <c r="M464" s="333"/>
      <c r="N464" s="333"/>
      <c r="O464" s="333"/>
    </row>
    <row r="465" customFormat="false" ht="15" hidden="false" customHeight="false" outlineLevel="0" collapsed="false">
      <c r="A465" s="490"/>
      <c r="B465" s="490"/>
      <c r="C465" s="490"/>
      <c r="D465" s="333"/>
      <c r="E465" s="333"/>
      <c r="F465" s="333"/>
      <c r="G465" s="333"/>
      <c r="H465" s="333"/>
      <c r="I465" s="333"/>
      <c r="J465" s="333"/>
      <c r="K465" s="333"/>
      <c r="L465" s="333"/>
      <c r="M465" s="333"/>
      <c r="N465" s="333"/>
      <c r="O465" s="333"/>
    </row>
    <row r="466" customFormat="false" ht="15" hidden="false" customHeight="false" outlineLevel="0" collapsed="false">
      <c r="A466" s="490"/>
      <c r="B466" s="490"/>
      <c r="C466" s="490"/>
      <c r="D466" s="333"/>
      <c r="E466" s="333"/>
      <c r="F466" s="333"/>
      <c r="G466" s="333"/>
      <c r="H466" s="333"/>
      <c r="I466" s="333"/>
      <c r="J466" s="333"/>
      <c r="K466" s="333"/>
      <c r="L466" s="333"/>
      <c r="M466" s="333"/>
      <c r="N466" s="333"/>
      <c r="O466" s="333"/>
    </row>
    <row r="467" customFormat="false" ht="15" hidden="false" customHeight="false" outlineLevel="0" collapsed="false">
      <c r="A467" s="490"/>
      <c r="B467" s="490"/>
      <c r="C467" s="490"/>
      <c r="D467" s="333"/>
      <c r="E467" s="333"/>
      <c r="F467" s="333"/>
      <c r="G467" s="333"/>
      <c r="H467" s="333"/>
      <c r="I467" s="333"/>
      <c r="J467" s="333"/>
      <c r="K467" s="333"/>
      <c r="L467" s="333"/>
      <c r="M467" s="333"/>
      <c r="N467" s="333"/>
      <c r="O467" s="333"/>
    </row>
    <row r="468" customFormat="false" ht="15" hidden="false" customHeight="false" outlineLevel="0" collapsed="false">
      <c r="A468" s="490"/>
      <c r="B468" s="490"/>
      <c r="C468" s="490"/>
      <c r="D468" s="333"/>
      <c r="E468" s="333"/>
      <c r="F468" s="333"/>
      <c r="G468" s="333"/>
      <c r="H468" s="333"/>
      <c r="I468" s="333"/>
      <c r="J468" s="333"/>
      <c r="K468" s="333"/>
      <c r="L468" s="333"/>
      <c r="M468" s="333"/>
      <c r="N468" s="333"/>
      <c r="O468" s="333"/>
    </row>
    <row r="469" customFormat="false" ht="15" hidden="false" customHeight="false" outlineLevel="0" collapsed="false">
      <c r="A469" s="490"/>
      <c r="B469" s="490"/>
      <c r="C469" s="490"/>
      <c r="D469" s="333"/>
      <c r="E469" s="333"/>
      <c r="F469" s="333"/>
      <c r="G469" s="333"/>
      <c r="H469" s="333"/>
      <c r="I469" s="333"/>
      <c r="J469" s="333"/>
      <c r="K469" s="333"/>
      <c r="L469" s="333"/>
      <c r="M469" s="333"/>
      <c r="N469" s="333"/>
      <c r="O469" s="333"/>
    </row>
    <row r="470" customFormat="false" ht="15" hidden="false" customHeight="false" outlineLevel="0" collapsed="false">
      <c r="A470" s="490"/>
      <c r="B470" s="490"/>
      <c r="C470" s="490"/>
      <c r="D470" s="333"/>
      <c r="E470" s="333"/>
      <c r="F470" s="333"/>
      <c r="G470" s="333"/>
      <c r="H470" s="333"/>
      <c r="I470" s="333"/>
      <c r="J470" s="333"/>
      <c r="K470" s="333"/>
      <c r="L470" s="333"/>
      <c r="M470" s="333"/>
      <c r="N470" s="333"/>
      <c r="O470" s="333"/>
    </row>
    <row r="471" customFormat="false" ht="15" hidden="false" customHeight="false" outlineLevel="0" collapsed="false">
      <c r="A471" s="490"/>
      <c r="B471" s="490"/>
      <c r="C471" s="490"/>
      <c r="D471" s="333"/>
      <c r="E471" s="333"/>
      <c r="F471" s="333"/>
      <c r="G471" s="333"/>
      <c r="H471" s="333"/>
      <c r="I471" s="333"/>
      <c r="J471" s="333"/>
      <c r="K471" s="333"/>
      <c r="L471" s="333"/>
      <c r="M471" s="333"/>
      <c r="N471" s="333"/>
      <c r="O471" s="333"/>
    </row>
    <row r="472" customFormat="false" ht="15" hidden="false" customHeight="false" outlineLevel="0" collapsed="false">
      <c r="A472" s="490"/>
      <c r="B472" s="490"/>
      <c r="C472" s="490"/>
      <c r="D472" s="333"/>
      <c r="E472" s="333"/>
      <c r="F472" s="333"/>
      <c r="G472" s="333"/>
      <c r="H472" s="333"/>
      <c r="I472" s="333"/>
      <c r="J472" s="333"/>
      <c r="K472" s="333"/>
      <c r="L472" s="333"/>
      <c r="M472" s="333"/>
      <c r="N472" s="333"/>
      <c r="O472" s="333"/>
    </row>
    <row r="473" customFormat="false" ht="15" hidden="false" customHeight="false" outlineLevel="0" collapsed="false">
      <c r="A473" s="490"/>
      <c r="B473" s="490"/>
      <c r="C473" s="490"/>
      <c r="D473" s="333"/>
      <c r="E473" s="333"/>
      <c r="F473" s="333"/>
      <c r="G473" s="333"/>
      <c r="H473" s="333"/>
      <c r="I473" s="333"/>
      <c r="J473" s="333"/>
      <c r="K473" s="333"/>
      <c r="L473" s="333"/>
      <c r="M473" s="333"/>
      <c r="N473" s="333"/>
      <c r="O473" s="333"/>
    </row>
    <row r="474" customFormat="false" ht="15" hidden="false" customHeight="false" outlineLevel="0" collapsed="false">
      <c r="A474" s="490"/>
      <c r="B474" s="490"/>
      <c r="C474" s="490"/>
      <c r="D474" s="333"/>
      <c r="E474" s="333"/>
      <c r="F474" s="333"/>
      <c r="G474" s="333"/>
      <c r="H474" s="333"/>
      <c r="I474" s="333"/>
      <c r="J474" s="333"/>
      <c r="K474" s="333"/>
      <c r="L474" s="333"/>
      <c r="M474" s="333"/>
      <c r="N474" s="333"/>
      <c r="O474" s="333"/>
    </row>
    <row r="475" customFormat="false" ht="15" hidden="false" customHeight="false" outlineLevel="0" collapsed="false">
      <c r="A475" s="490"/>
      <c r="B475" s="490"/>
      <c r="C475" s="490"/>
      <c r="D475" s="333"/>
      <c r="E475" s="333"/>
      <c r="F475" s="333"/>
      <c r="G475" s="333"/>
      <c r="H475" s="333"/>
      <c r="I475" s="333"/>
      <c r="J475" s="333"/>
      <c r="K475" s="333"/>
      <c r="L475" s="333"/>
      <c r="M475" s="333"/>
      <c r="N475" s="333"/>
      <c r="O475" s="333"/>
    </row>
    <row r="476" customFormat="false" ht="15" hidden="false" customHeight="false" outlineLevel="0" collapsed="false">
      <c r="A476" s="490"/>
      <c r="B476" s="490"/>
      <c r="C476" s="490"/>
      <c r="D476" s="333"/>
      <c r="E476" s="333"/>
      <c r="F476" s="333"/>
      <c r="G476" s="333"/>
      <c r="H476" s="333"/>
      <c r="I476" s="333"/>
      <c r="J476" s="333"/>
      <c r="K476" s="333"/>
      <c r="L476" s="333"/>
      <c r="M476" s="333"/>
      <c r="N476" s="333"/>
      <c r="O476" s="333"/>
    </row>
    <row r="477" customFormat="false" ht="15" hidden="false" customHeight="false" outlineLevel="0" collapsed="false">
      <c r="A477" s="490"/>
      <c r="B477" s="490"/>
      <c r="C477" s="490"/>
      <c r="D477" s="333"/>
      <c r="E477" s="333"/>
      <c r="F477" s="333"/>
      <c r="G477" s="333"/>
      <c r="H477" s="333"/>
      <c r="I477" s="333"/>
      <c r="J477" s="333"/>
      <c r="K477" s="333"/>
      <c r="L477" s="333"/>
      <c r="M477" s="333"/>
      <c r="N477" s="333"/>
      <c r="O477" s="333"/>
    </row>
  </sheetData>
  <mergeCells count="237">
    <mergeCell ref="A1:O1"/>
    <mergeCell ref="A4:O4"/>
    <mergeCell ref="C6:E6"/>
    <mergeCell ref="G6:N6"/>
    <mergeCell ref="D7:E7"/>
    <mergeCell ref="G7:H7"/>
    <mergeCell ref="I7:J7"/>
    <mergeCell ref="K7:L7"/>
    <mergeCell ref="M7:N7"/>
    <mergeCell ref="D8:E8"/>
    <mergeCell ref="G8:H8"/>
    <mergeCell ref="I8:J8"/>
    <mergeCell ref="K8:L8"/>
    <mergeCell ref="M8:N8"/>
    <mergeCell ref="A9:O9"/>
    <mergeCell ref="A10:F10"/>
    <mergeCell ref="G10:O10"/>
    <mergeCell ref="D11:F11"/>
    <mergeCell ref="G11:I11"/>
    <mergeCell ref="J11:L11"/>
    <mergeCell ref="M11:O11"/>
    <mergeCell ref="A32:C32"/>
    <mergeCell ref="A50:C50"/>
    <mergeCell ref="A53:C53"/>
    <mergeCell ref="A57:C57"/>
    <mergeCell ref="A58:C58"/>
    <mergeCell ref="A60:F60"/>
    <mergeCell ref="G60:O60"/>
    <mergeCell ref="D61:F61"/>
    <mergeCell ref="G61:I61"/>
    <mergeCell ref="J61:L61"/>
    <mergeCell ref="M61:O61"/>
    <mergeCell ref="A69:C69"/>
    <mergeCell ref="A82:C82"/>
    <mergeCell ref="A87:C87"/>
    <mergeCell ref="A88:C88"/>
    <mergeCell ref="A90:F90"/>
    <mergeCell ref="G90:O90"/>
    <mergeCell ref="B91:B92"/>
    <mergeCell ref="C91:C92"/>
    <mergeCell ref="D91:F91"/>
    <mergeCell ref="G91:I91"/>
    <mergeCell ref="J91:L91"/>
    <mergeCell ref="M91:O91"/>
    <mergeCell ref="A101:C101"/>
    <mergeCell ref="A105:C105"/>
    <mergeCell ref="A113:C113"/>
    <mergeCell ref="A120:C120"/>
    <mergeCell ref="A121:C121"/>
    <mergeCell ref="A125:F125"/>
    <mergeCell ref="G125:O125"/>
    <mergeCell ref="B126:B127"/>
    <mergeCell ref="C126:C127"/>
    <mergeCell ref="D126:F126"/>
    <mergeCell ref="G126:I126"/>
    <mergeCell ref="J126:L126"/>
    <mergeCell ref="M126:O126"/>
    <mergeCell ref="A149:C149"/>
    <mergeCell ref="A163:C163"/>
    <mergeCell ref="A169:C169"/>
    <mergeCell ref="A170:C170"/>
    <mergeCell ref="A175:F175"/>
    <mergeCell ref="G175:O175"/>
    <mergeCell ref="B176:B177"/>
    <mergeCell ref="C176:C177"/>
    <mergeCell ref="D176:F176"/>
    <mergeCell ref="G176:I176"/>
    <mergeCell ref="J176:L176"/>
    <mergeCell ref="M176:O176"/>
    <mergeCell ref="A183:C183"/>
    <mergeCell ref="A188:C188"/>
    <mergeCell ref="A193:C193"/>
    <mergeCell ref="A194:C194"/>
    <mergeCell ref="A196:F196"/>
    <mergeCell ref="G196:O196"/>
    <mergeCell ref="B197:B198"/>
    <mergeCell ref="C197:C198"/>
    <mergeCell ref="D197:F197"/>
    <mergeCell ref="G197:I197"/>
    <mergeCell ref="J197:L197"/>
    <mergeCell ref="M197:O197"/>
    <mergeCell ref="A207:C207"/>
    <mergeCell ref="A212:C212"/>
    <mergeCell ref="A218:C218"/>
    <mergeCell ref="A223:C223"/>
    <mergeCell ref="A224:C224"/>
    <mergeCell ref="A231:F231"/>
    <mergeCell ref="G231:O231"/>
    <mergeCell ref="B232:B233"/>
    <mergeCell ref="C232:C233"/>
    <mergeCell ref="D232:F232"/>
    <mergeCell ref="G232:I232"/>
    <mergeCell ref="J232:L232"/>
    <mergeCell ref="M232:O232"/>
    <mergeCell ref="A239:C239"/>
    <mergeCell ref="A240:C240"/>
    <mergeCell ref="A243:F243"/>
    <mergeCell ref="G243:O243"/>
    <mergeCell ref="B244:B245"/>
    <mergeCell ref="C244:C245"/>
    <mergeCell ref="D244:F244"/>
    <mergeCell ref="G244:I244"/>
    <mergeCell ref="J244:L244"/>
    <mergeCell ref="M244:O244"/>
    <mergeCell ref="A250:C250"/>
    <mergeCell ref="A255:C255"/>
    <mergeCell ref="A256:C256"/>
    <mergeCell ref="A259:F259"/>
    <mergeCell ref="G259:O259"/>
    <mergeCell ref="B260:B261"/>
    <mergeCell ref="C260:C261"/>
    <mergeCell ref="D260:F260"/>
    <mergeCell ref="G260:I260"/>
    <mergeCell ref="J260:L260"/>
    <mergeCell ref="M260:O260"/>
    <mergeCell ref="A274:C274"/>
    <mergeCell ref="A275:C275"/>
    <mergeCell ref="A278:F278"/>
    <mergeCell ref="G278:O278"/>
    <mergeCell ref="B279:B280"/>
    <mergeCell ref="C279:C280"/>
    <mergeCell ref="D279:F279"/>
    <mergeCell ref="G279:I279"/>
    <mergeCell ref="J279:L279"/>
    <mergeCell ref="M279:O279"/>
    <mergeCell ref="A283:C283"/>
    <mergeCell ref="A284:C284"/>
    <mergeCell ref="A290:F290"/>
    <mergeCell ref="G290:O290"/>
    <mergeCell ref="D291:F291"/>
    <mergeCell ref="G291:I291"/>
    <mergeCell ref="J291:L291"/>
    <mergeCell ref="M291:O291"/>
    <mergeCell ref="A299:C299"/>
    <mergeCell ref="A300:C300"/>
    <mergeCell ref="A304:C304"/>
    <mergeCell ref="A307:F307"/>
    <mergeCell ref="G307:O307"/>
    <mergeCell ref="B308:B309"/>
    <mergeCell ref="C308:C309"/>
    <mergeCell ref="D308:F308"/>
    <mergeCell ref="G308:I308"/>
    <mergeCell ref="J308:L308"/>
    <mergeCell ref="M308:O308"/>
    <mergeCell ref="A311:C311"/>
    <mergeCell ref="A316:C316"/>
    <mergeCell ref="A321:C321"/>
    <mergeCell ref="A326:C326"/>
    <mergeCell ref="A329:F329"/>
    <mergeCell ref="G329:O329"/>
    <mergeCell ref="B330:B331"/>
    <mergeCell ref="C330:C331"/>
    <mergeCell ref="D330:F330"/>
    <mergeCell ref="G330:I330"/>
    <mergeCell ref="J330:L330"/>
    <mergeCell ref="M330:O330"/>
    <mergeCell ref="A333:C333"/>
    <mergeCell ref="A336:C336"/>
    <mergeCell ref="A346:O346"/>
    <mergeCell ref="A347:F347"/>
    <mergeCell ref="G347:O347"/>
    <mergeCell ref="B348:B349"/>
    <mergeCell ref="C348:C349"/>
    <mergeCell ref="D348:F348"/>
    <mergeCell ref="G348:I348"/>
    <mergeCell ref="J348:L348"/>
    <mergeCell ref="M348:O348"/>
    <mergeCell ref="A351:C351"/>
    <mergeCell ref="A352:C352"/>
    <mergeCell ref="A355:F355"/>
    <mergeCell ref="G355:O355"/>
    <mergeCell ref="B356:B357"/>
    <mergeCell ref="C356:C357"/>
    <mergeCell ref="D356:F356"/>
    <mergeCell ref="G356:I356"/>
    <mergeCell ref="J356:L356"/>
    <mergeCell ref="M356:O356"/>
    <mergeCell ref="A359:C359"/>
    <mergeCell ref="A360:C360"/>
    <mergeCell ref="A363:F363"/>
    <mergeCell ref="G363:O363"/>
    <mergeCell ref="B364:B365"/>
    <mergeCell ref="C364:C365"/>
    <mergeCell ref="D364:F364"/>
    <mergeCell ref="G364:I364"/>
    <mergeCell ref="J364:L364"/>
    <mergeCell ref="M364:O364"/>
    <mergeCell ref="A369:C369"/>
    <mergeCell ref="A370:C370"/>
    <mergeCell ref="A373:F373"/>
    <mergeCell ref="G373:O373"/>
    <mergeCell ref="B374:B375"/>
    <mergeCell ref="C374:C375"/>
    <mergeCell ref="D374:F374"/>
    <mergeCell ref="G374:I374"/>
    <mergeCell ref="J374:L374"/>
    <mergeCell ref="M374:O374"/>
    <mergeCell ref="A377:C377"/>
    <mergeCell ref="A378:C378"/>
    <mergeCell ref="A381:F381"/>
    <mergeCell ref="G381:O381"/>
    <mergeCell ref="B382:B383"/>
    <mergeCell ref="C382:C383"/>
    <mergeCell ref="D382:F382"/>
    <mergeCell ref="G382:I382"/>
    <mergeCell ref="J382:L382"/>
    <mergeCell ref="M382:O382"/>
    <mergeCell ref="A385:C385"/>
    <mergeCell ref="A386:C386"/>
    <mergeCell ref="A389:F389"/>
    <mergeCell ref="G389:O389"/>
    <mergeCell ref="B390:B391"/>
    <mergeCell ref="C390:C391"/>
    <mergeCell ref="D390:F390"/>
    <mergeCell ref="G390:I390"/>
    <mergeCell ref="J390:L390"/>
    <mergeCell ref="M390:O390"/>
    <mergeCell ref="A393:C393"/>
    <mergeCell ref="A394:C394"/>
    <mergeCell ref="A399:F399"/>
    <mergeCell ref="G399:O399"/>
    <mergeCell ref="B400:B401"/>
    <mergeCell ref="C400:C401"/>
    <mergeCell ref="D400:F400"/>
    <mergeCell ref="G400:I400"/>
    <mergeCell ref="J400:L400"/>
    <mergeCell ref="M400:O400"/>
    <mergeCell ref="A403:C403"/>
    <mergeCell ref="A408:C408"/>
    <mergeCell ref="A409:C409"/>
    <mergeCell ref="A412:C412"/>
    <mergeCell ref="A415:C415"/>
    <mergeCell ref="A418:C418"/>
    <mergeCell ref="A421:C421"/>
    <mergeCell ref="A426:O426"/>
    <mergeCell ref="A428:O428"/>
    <mergeCell ref="A429:O429"/>
  </mergeCells>
  <printOptions headings="false" gridLines="false" gridLinesSet="true" horizontalCentered="false" verticalCentered="false"/>
  <pageMargins left="0.629861111111111" right="0.236111111111111" top="0.354166666666667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3"/>
  <sheetViews>
    <sheetView showFormulas="false" showGridLines="true" showRowColHeaders="true" showZeros="true" rightToLeft="false" tabSelected="false" showOutlineSymbols="true" defaultGridColor="true" view="normal" topLeftCell="A403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37.85"/>
    <col collapsed="false" customWidth="true" hidden="false" outlineLevel="0" max="3" min="3" style="2" width="11.99"/>
    <col collapsed="false" customWidth="true" hidden="false" outlineLevel="0" max="15" min="4" style="2" width="6.28"/>
    <col collapsed="false" customWidth="false" hidden="false" outlineLevel="0" max="52" min="16" style="3" width="11.42"/>
    <col collapsed="false" customWidth="false" hidden="false" outlineLevel="0" max="257" min="53" style="2" width="11.4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8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4.25" hidden="false" customHeight="true" outlineLevel="0" collapsed="false">
      <c r="A6" s="10" t="s">
        <v>3</v>
      </c>
      <c r="B6" s="11"/>
      <c r="C6" s="12" t="s">
        <v>4</v>
      </c>
      <c r="D6" s="12"/>
      <c r="E6" s="12"/>
      <c r="F6" s="13"/>
      <c r="G6" s="14" t="s">
        <v>5</v>
      </c>
      <c r="H6" s="14"/>
      <c r="I6" s="14"/>
      <c r="J6" s="14"/>
      <c r="K6" s="14"/>
      <c r="L6" s="14"/>
      <c r="M6" s="14"/>
      <c r="N6" s="14"/>
      <c r="O6" s="9"/>
    </row>
    <row r="7" customFormat="false" ht="12.75" hidden="false" customHeight="true" outlineLevel="0" collapsed="false">
      <c r="A7" s="15"/>
      <c r="B7" s="16"/>
      <c r="C7" s="17" t="s">
        <v>6</v>
      </c>
      <c r="D7" s="18" t="s">
        <v>7</v>
      </c>
      <c r="E7" s="18"/>
      <c r="F7" s="19"/>
      <c r="G7" s="493" t="s">
        <v>6</v>
      </c>
      <c r="H7" s="493"/>
      <c r="I7" s="18" t="s">
        <v>7</v>
      </c>
      <c r="J7" s="18"/>
      <c r="K7" s="21" t="s">
        <v>8</v>
      </c>
      <c r="L7" s="21"/>
      <c r="M7" s="18" t="s">
        <v>9</v>
      </c>
      <c r="N7" s="18"/>
      <c r="O7" s="9"/>
    </row>
    <row r="8" customFormat="false" ht="14.25" hidden="false" customHeight="true" outlineLevel="0" collapsed="false">
      <c r="A8" s="10"/>
      <c r="B8" s="11"/>
      <c r="C8" s="22" t="n">
        <v>43296</v>
      </c>
      <c r="D8" s="23" t="n">
        <v>43449</v>
      </c>
      <c r="E8" s="23"/>
      <c r="F8" s="24"/>
      <c r="G8" s="494" t="n">
        <v>43205</v>
      </c>
      <c r="H8" s="494"/>
      <c r="I8" s="26" t="n">
        <v>43296</v>
      </c>
      <c r="J8" s="26"/>
      <c r="K8" s="27" t="n">
        <v>43388</v>
      </c>
      <c r="L8" s="27"/>
      <c r="M8" s="26" t="n">
        <v>43480</v>
      </c>
      <c r="N8" s="26"/>
      <c r="O8" s="11"/>
    </row>
    <row r="9" customFormat="false" ht="8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4.2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3.5" hidden="false" customHeight="true" outlineLevel="0" collapsed="false">
      <c r="A11" s="29" t="s">
        <v>11</v>
      </c>
      <c r="B11" s="29"/>
      <c r="C11" s="29"/>
      <c r="D11" s="29"/>
      <c r="E11" s="29"/>
      <c r="F11" s="29"/>
      <c r="G11" s="30" t="s">
        <v>12</v>
      </c>
      <c r="H11" s="30"/>
      <c r="I11" s="30"/>
      <c r="J11" s="30"/>
      <c r="K11" s="30"/>
      <c r="L11" s="30"/>
      <c r="M11" s="30"/>
      <c r="N11" s="30"/>
      <c r="O11" s="30"/>
    </row>
    <row r="12" customFormat="false" ht="13.5" hidden="false" customHeight="true" outlineLevel="0" collapsed="false">
      <c r="A12" s="30" t="s">
        <v>13</v>
      </c>
      <c r="B12" s="31" t="s">
        <v>14</v>
      </c>
      <c r="C12" s="30" t="s">
        <v>15</v>
      </c>
      <c r="D12" s="31" t="s">
        <v>16</v>
      </c>
      <c r="E12" s="31"/>
      <c r="F12" s="31"/>
      <c r="G12" s="31" t="s">
        <v>17</v>
      </c>
      <c r="H12" s="31"/>
      <c r="I12" s="31"/>
      <c r="J12" s="31" t="s">
        <v>18</v>
      </c>
      <c r="K12" s="31"/>
      <c r="L12" s="31"/>
      <c r="M12" s="31" t="s">
        <v>19</v>
      </c>
      <c r="N12" s="31"/>
      <c r="O12" s="31"/>
    </row>
    <row r="13" customFormat="false" ht="13.5" hidden="false" customHeight="false" outlineLevel="0" collapsed="false">
      <c r="A13" s="30" t="s">
        <v>20</v>
      </c>
      <c r="B13" s="32"/>
      <c r="C13" s="32"/>
      <c r="D13" s="33" t="s">
        <v>21</v>
      </c>
      <c r="E13" s="33" t="s">
        <v>22</v>
      </c>
      <c r="F13" s="30" t="s">
        <v>23</v>
      </c>
      <c r="G13" s="33" t="s">
        <v>21</v>
      </c>
      <c r="H13" s="33" t="s">
        <v>22</v>
      </c>
      <c r="I13" s="33" t="s">
        <v>23</v>
      </c>
      <c r="J13" s="33" t="s">
        <v>21</v>
      </c>
      <c r="K13" s="33" t="s">
        <v>22</v>
      </c>
      <c r="L13" s="33" t="s">
        <v>23</v>
      </c>
      <c r="M13" s="33" t="s">
        <v>21</v>
      </c>
      <c r="N13" s="33" t="s">
        <v>22</v>
      </c>
      <c r="O13" s="33" t="s">
        <v>23</v>
      </c>
    </row>
    <row r="14" customFormat="false" ht="13.5" hidden="false" customHeight="false" outlineLevel="0" collapsed="false">
      <c r="A14" s="34" t="s">
        <v>24</v>
      </c>
      <c r="B14" s="35" t="s">
        <v>25</v>
      </c>
      <c r="C14" s="36" t="s">
        <v>26</v>
      </c>
      <c r="D14" s="37" t="n">
        <v>0</v>
      </c>
      <c r="E14" s="38" t="n">
        <v>0</v>
      </c>
      <c r="F14" s="39" t="n">
        <f aca="false">D14+E14</f>
        <v>0</v>
      </c>
      <c r="G14" s="37" t="n">
        <v>0</v>
      </c>
      <c r="H14" s="40" t="n">
        <v>0</v>
      </c>
      <c r="I14" s="39" t="n">
        <f aca="false">G14+H14</f>
        <v>0</v>
      </c>
      <c r="J14" s="37" t="n">
        <v>0</v>
      </c>
      <c r="K14" s="40" t="n">
        <v>0</v>
      </c>
      <c r="L14" s="39" t="n">
        <f aca="false">J14+K14</f>
        <v>0</v>
      </c>
      <c r="M14" s="41" t="n">
        <f aca="false">SUM(G14,J14)</f>
        <v>0</v>
      </c>
      <c r="N14" s="42" t="n">
        <f aca="false">SUM(H14,K14)</f>
        <v>0</v>
      </c>
      <c r="O14" s="43" t="n">
        <f aca="false">M14+N14</f>
        <v>0</v>
      </c>
    </row>
    <row r="15" customFormat="false" ht="12.75" hidden="false" customHeight="false" outlineLevel="0" collapsed="false">
      <c r="A15" s="34" t="s">
        <v>27</v>
      </c>
      <c r="B15" s="35" t="s">
        <v>25</v>
      </c>
      <c r="C15" s="36" t="s">
        <v>26</v>
      </c>
      <c r="D15" s="44" t="n">
        <v>0</v>
      </c>
      <c r="E15" s="45" t="n">
        <v>0</v>
      </c>
      <c r="F15" s="43" t="n">
        <f aca="false">D15+E15</f>
        <v>0</v>
      </c>
      <c r="G15" s="44" t="n">
        <v>0</v>
      </c>
      <c r="H15" s="42" t="n">
        <v>0</v>
      </c>
      <c r="I15" s="43" t="n">
        <f aca="false">G15+H15</f>
        <v>0</v>
      </c>
      <c r="J15" s="44" t="n">
        <v>0</v>
      </c>
      <c r="K15" s="42" t="n">
        <v>0</v>
      </c>
      <c r="L15" s="43" t="n">
        <f aca="false">J15+K15</f>
        <v>0</v>
      </c>
      <c r="M15" s="41" t="n">
        <f aca="false">SUM(G15,J15)</f>
        <v>0</v>
      </c>
      <c r="N15" s="42" t="n">
        <f aca="false">SUM(H15,K15)</f>
        <v>0</v>
      </c>
      <c r="O15" s="43" t="n">
        <f aca="false">M15+N15</f>
        <v>0</v>
      </c>
    </row>
    <row r="16" customFormat="false" ht="12.75" hidden="false" customHeight="false" outlineLevel="0" collapsed="false">
      <c r="A16" s="46" t="s">
        <v>28</v>
      </c>
      <c r="B16" s="47" t="s">
        <v>25</v>
      </c>
      <c r="C16" s="48" t="s">
        <v>26</v>
      </c>
      <c r="D16" s="44" t="n">
        <v>0</v>
      </c>
      <c r="E16" s="45" t="n">
        <v>0</v>
      </c>
      <c r="F16" s="43" t="n">
        <f aca="false">D16+E16</f>
        <v>0</v>
      </c>
      <c r="G16" s="44" t="n">
        <v>0</v>
      </c>
      <c r="H16" s="42" t="n">
        <v>0</v>
      </c>
      <c r="I16" s="43" t="n">
        <f aca="false">G16+H16</f>
        <v>0</v>
      </c>
      <c r="J16" s="44" t="n">
        <v>0</v>
      </c>
      <c r="K16" s="42" t="n">
        <v>0</v>
      </c>
      <c r="L16" s="43" t="n">
        <f aca="false">J16+K16</f>
        <v>0</v>
      </c>
      <c r="M16" s="41" t="n">
        <f aca="false">SUM(G16,J16)</f>
        <v>0</v>
      </c>
      <c r="N16" s="42" t="n">
        <f aca="false">SUM(H16,K16)</f>
        <v>0</v>
      </c>
      <c r="O16" s="43" t="n">
        <f aca="false">M16+N16</f>
        <v>0</v>
      </c>
    </row>
    <row r="17" customFormat="false" ht="12.75" hidden="false" customHeight="false" outlineLevel="0" collapsed="false">
      <c r="A17" s="46" t="s">
        <v>29</v>
      </c>
      <c r="B17" s="47" t="s">
        <v>25</v>
      </c>
      <c r="C17" s="48" t="s">
        <v>26</v>
      </c>
      <c r="D17" s="44" t="n">
        <v>0</v>
      </c>
      <c r="E17" s="45" t="n">
        <v>0</v>
      </c>
      <c r="F17" s="43" t="n">
        <f aca="false">D17+E17</f>
        <v>0</v>
      </c>
      <c r="G17" s="44" t="n">
        <v>0</v>
      </c>
      <c r="H17" s="42" t="n">
        <v>0</v>
      </c>
      <c r="I17" s="43" t="n">
        <f aca="false">G17+H17</f>
        <v>0</v>
      </c>
      <c r="J17" s="44" t="n">
        <v>0</v>
      </c>
      <c r="K17" s="42" t="n">
        <v>0</v>
      </c>
      <c r="L17" s="43" t="n">
        <f aca="false">J17+K17</f>
        <v>0</v>
      </c>
      <c r="M17" s="41" t="n">
        <f aca="false">SUM(G17,J17)</f>
        <v>0</v>
      </c>
      <c r="N17" s="42" t="n">
        <f aca="false">SUM(H17,K17)</f>
        <v>0</v>
      </c>
      <c r="O17" s="43" t="n">
        <f aca="false">M17+N17</f>
        <v>0</v>
      </c>
    </row>
    <row r="18" customFormat="false" ht="12.75" hidden="false" customHeight="false" outlineLevel="0" collapsed="false">
      <c r="A18" s="46" t="s">
        <v>30</v>
      </c>
      <c r="B18" s="47" t="s">
        <v>25</v>
      </c>
      <c r="C18" s="48" t="s">
        <v>26</v>
      </c>
      <c r="D18" s="44" t="n">
        <v>0</v>
      </c>
      <c r="E18" s="45" t="n">
        <v>0</v>
      </c>
      <c r="F18" s="43" t="n">
        <f aca="false">D18+E18</f>
        <v>0</v>
      </c>
      <c r="G18" s="44" t="n">
        <v>0</v>
      </c>
      <c r="H18" s="42" t="n">
        <v>0</v>
      </c>
      <c r="I18" s="43" t="n">
        <f aca="false">G18+H18</f>
        <v>0</v>
      </c>
      <c r="J18" s="44" t="n">
        <v>0</v>
      </c>
      <c r="K18" s="42" t="n">
        <v>0</v>
      </c>
      <c r="L18" s="43" t="n">
        <f aca="false">J18+K18</f>
        <v>0</v>
      </c>
      <c r="M18" s="41" t="n">
        <f aca="false">SUM(G18,J18)</f>
        <v>0</v>
      </c>
      <c r="N18" s="42" t="n">
        <f aca="false">SUM(H18,K18)</f>
        <v>0</v>
      </c>
      <c r="O18" s="43" t="n">
        <f aca="false">M18+N18</f>
        <v>0</v>
      </c>
    </row>
    <row r="19" customFormat="false" ht="12.75" hidden="false" customHeight="false" outlineLevel="0" collapsed="false">
      <c r="A19" s="46" t="s">
        <v>31</v>
      </c>
      <c r="B19" s="47" t="s">
        <v>25</v>
      </c>
      <c r="C19" s="48" t="s">
        <v>26</v>
      </c>
      <c r="D19" s="44" t="n">
        <v>0</v>
      </c>
      <c r="E19" s="45" t="n">
        <v>0</v>
      </c>
      <c r="F19" s="43" t="n">
        <f aca="false">D19+E19</f>
        <v>0</v>
      </c>
      <c r="G19" s="44" t="n">
        <v>0</v>
      </c>
      <c r="H19" s="42" t="n">
        <v>0</v>
      </c>
      <c r="I19" s="43" t="n">
        <f aca="false">G19+H19</f>
        <v>0</v>
      </c>
      <c r="J19" s="44" t="n">
        <v>0</v>
      </c>
      <c r="K19" s="42" t="n">
        <v>0</v>
      </c>
      <c r="L19" s="43" t="n">
        <f aca="false">J19+K19</f>
        <v>0</v>
      </c>
      <c r="M19" s="41" t="n">
        <f aca="false">SUM(G19,J19)</f>
        <v>0</v>
      </c>
      <c r="N19" s="42" t="n">
        <f aca="false">SUM(H19,K19)</f>
        <v>0</v>
      </c>
      <c r="O19" s="43" t="n">
        <f aca="false">M19+N19</f>
        <v>0</v>
      </c>
    </row>
    <row r="20" customFormat="false" ht="24" hidden="false" customHeight="false" outlineLevel="0" collapsed="false">
      <c r="A20" s="46" t="s">
        <v>32</v>
      </c>
      <c r="B20" s="47" t="s">
        <v>25</v>
      </c>
      <c r="C20" s="48" t="s">
        <v>26</v>
      </c>
      <c r="D20" s="44" t="n">
        <v>0</v>
      </c>
      <c r="E20" s="45" t="n">
        <v>0</v>
      </c>
      <c r="F20" s="43" t="n">
        <f aca="false">D20+E20</f>
        <v>0</v>
      </c>
      <c r="G20" s="44" t="n">
        <v>0</v>
      </c>
      <c r="H20" s="42" t="n">
        <v>0</v>
      </c>
      <c r="I20" s="43" t="n">
        <f aca="false">G20+H20</f>
        <v>0</v>
      </c>
      <c r="J20" s="44" t="n">
        <v>0</v>
      </c>
      <c r="K20" s="42" t="n">
        <v>0</v>
      </c>
      <c r="L20" s="43" t="n">
        <f aca="false">J20+K20</f>
        <v>0</v>
      </c>
      <c r="M20" s="41" t="n">
        <f aca="false">SUM(G20,J20)</f>
        <v>0</v>
      </c>
      <c r="N20" s="42" t="n">
        <f aca="false">SUM(H20,K20)</f>
        <v>0</v>
      </c>
      <c r="O20" s="43" t="n">
        <f aca="false">M20+N20</f>
        <v>0</v>
      </c>
    </row>
    <row r="21" customFormat="false" ht="12.75" hidden="false" customHeight="false" outlineLevel="0" collapsed="false">
      <c r="A21" s="46" t="s">
        <v>33</v>
      </c>
      <c r="B21" s="47" t="s">
        <v>25</v>
      </c>
      <c r="C21" s="48" t="s">
        <v>26</v>
      </c>
      <c r="D21" s="44" t="n">
        <v>0</v>
      </c>
      <c r="E21" s="45" t="n">
        <v>0</v>
      </c>
      <c r="F21" s="43" t="n">
        <f aca="false">D21+E21</f>
        <v>0</v>
      </c>
      <c r="G21" s="44" t="n">
        <v>0</v>
      </c>
      <c r="H21" s="42" t="n">
        <v>0</v>
      </c>
      <c r="I21" s="43" t="n">
        <f aca="false">G21+H21</f>
        <v>0</v>
      </c>
      <c r="J21" s="44" t="n">
        <v>0</v>
      </c>
      <c r="K21" s="42" t="n">
        <v>0</v>
      </c>
      <c r="L21" s="43" t="n">
        <f aca="false">J21+K21</f>
        <v>0</v>
      </c>
      <c r="M21" s="41" t="n">
        <f aca="false">SUM(G21,J21)</f>
        <v>0</v>
      </c>
      <c r="N21" s="42" t="n">
        <f aca="false">SUM(H21,K21)</f>
        <v>0</v>
      </c>
      <c r="O21" s="43" t="n">
        <f aca="false">M21+N21</f>
        <v>0</v>
      </c>
    </row>
    <row r="22" customFormat="false" ht="12.75" hidden="false" customHeight="false" outlineLevel="0" collapsed="false">
      <c r="A22" s="46" t="s">
        <v>34</v>
      </c>
      <c r="B22" s="47" t="s">
        <v>35</v>
      </c>
      <c r="C22" s="48" t="s">
        <v>26</v>
      </c>
      <c r="D22" s="44" t="n">
        <v>0</v>
      </c>
      <c r="E22" s="45" t="n">
        <v>0</v>
      </c>
      <c r="F22" s="43" t="n">
        <f aca="false">D22+E22</f>
        <v>0</v>
      </c>
      <c r="G22" s="44" t="n">
        <v>0</v>
      </c>
      <c r="H22" s="42" t="n">
        <v>0</v>
      </c>
      <c r="I22" s="43" t="n">
        <f aca="false">G22+H22</f>
        <v>0</v>
      </c>
      <c r="J22" s="44" t="n">
        <v>0</v>
      </c>
      <c r="K22" s="42" t="n">
        <v>0</v>
      </c>
      <c r="L22" s="43" t="n">
        <f aca="false">J22+K22</f>
        <v>0</v>
      </c>
      <c r="M22" s="41" t="n">
        <f aca="false">SUM(G22,J22)</f>
        <v>0</v>
      </c>
      <c r="N22" s="42" t="n">
        <f aca="false">SUM(H22,K22)</f>
        <v>0</v>
      </c>
      <c r="O22" s="43" t="n">
        <f aca="false">M22+N22</f>
        <v>0</v>
      </c>
    </row>
    <row r="23" customFormat="false" ht="12.75" hidden="false" customHeight="false" outlineLevel="0" collapsed="false">
      <c r="A23" s="46" t="s">
        <v>36</v>
      </c>
      <c r="B23" s="47" t="s">
        <v>37</v>
      </c>
      <c r="C23" s="48" t="s">
        <v>26</v>
      </c>
      <c r="D23" s="44" t="n">
        <v>0</v>
      </c>
      <c r="E23" s="45" t="n">
        <v>0</v>
      </c>
      <c r="F23" s="43" t="n">
        <f aca="false">SUM(D23:E23)</f>
        <v>0</v>
      </c>
      <c r="G23" s="44" t="n">
        <v>0</v>
      </c>
      <c r="H23" s="42" t="n">
        <v>0</v>
      </c>
      <c r="I23" s="43" t="n">
        <f aca="false">SUM(G23:H23)</f>
        <v>0</v>
      </c>
      <c r="J23" s="44" t="n">
        <v>0</v>
      </c>
      <c r="K23" s="42" t="n">
        <v>0</v>
      </c>
      <c r="L23" s="43" t="n">
        <f aca="false">J23+K23</f>
        <v>0</v>
      </c>
      <c r="M23" s="41" t="n">
        <f aca="false">SUM(G23,J23)</f>
        <v>0</v>
      </c>
      <c r="N23" s="42" t="n">
        <f aca="false">SUM(H23,K23)</f>
        <v>0</v>
      </c>
      <c r="O23" s="43" t="n">
        <f aca="false">M23+N23</f>
        <v>0</v>
      </c>
    </row>
    <row r="24" customFormat="false" ht="12.75" hidden="false" customHeight="false" outlineLevel="0" collapsed="false">
      <c r="A24" s="46" t="s">
        <v>38</v>
      </c>
      <c r="B24" s="47" t="s">
        <v>37</v>
      </c>
      <c r="C24" s="48" t="s">
        <v>26</v>
      </c>
      <c r="D24" s="44" t="n">
        <v>0</v>
      </c>
      <c r="E24" s="45" t="n">
        <v>0</v>
      </c>
      <c r="F24" s="43" t="n">
        <f aca="false">SUM(D24:E24)</f>
        <v>0</v>
      </c>
      <c r="G24" s="44" t="n">
        <v>0</v>
      </c>
      <c r="H24" s="42" t="n">
        <v>0</v>
      </c>
      <c r="I24" s="43" t="n">
        <f aca="false">SUM(G24:H24)</f>
        <v>0</v>
      </c>
      <c r="J24" s="44" t="n">
        <v>0</v>
      </c>
      <c r="K24" s="42" t="n">
        <v>0</v>
      </c>
      <c r="L24" s="43" t="n">
        <f aca="false">J24+K24</f>
        <v>0</v>
      </c>
      <c r="M24" s="41" t="n">
        <f aca="false">SUM(G24,J24)</f>
        <v>0</v>
      </c>
      <c r="N24" s="42" t="n">
        <f aca="false">SUM(H24,K24)</f>
        <v>0</v>
      </c>
      <c r="O24" s="43" t="n">
        <f aca="false">M24+N24</f>
        <v>0</v>
      </c>
    </row>
    <row r="25" customFormat="false" ht="12.75" hidden="false" customHeight="false" outlineLevel="0" collapsed="false">
      <c r="A25" s="46" t="s">
        <v>39</v>
      </c>
      <c r="B25" s="47" t="s">
        <v>40</v>
      </c>
      <c r="C25" s="48" t="s">
        <v>26</v>
      </c>
      <c r="D25" s="44" t="n">
        <v>0</v>
      </c>
      <c r="E25" s="45" t="n">
        <v>0</v>
      </c>
      <c r="F25" s="43" t="n">
        <f aca="false">SUM(D25:E25)</f>
        <v>0</v>
      </c>
      <c r="G25" s="44" t="n">
        <v>0</v>
      </c>
      <c r="H25" s="42" t="n">
        <v>0</v>
      </c>
      <c r="I25" s="43" t="n">
        <f aca="false">SUM(G25:H25)</f>
        <v>0</v>
      </c>
      <c r="J25" s="44" t="n">
        <v>0</v>
      </c>
      <c r="K25" s="42" t="n">
        <v>0</v>
      </c>
      <c r="L25" s="43" t="n">
        <f aca="false">J25+K25</f>
        <v>0</v>
      </c>
      <c r="M25" s="41" t="n">
        <f aca="false">SUM(G25,J25)</f>
        <v>0</v>
      </c>
      <c r="N25" s="42" t="n">
        <f aca="false">SUM(H25,K25)</f>
        <v>0</v>
      </c>
      <c r="O25" s="43" t="n">
        <f aca="false">M25+N25</f>
        <v>0</v>
      </c>
    </row>
    <row r="26" customFormat="false" ht="12.75" hidden="false" customHeight="false" outlineLevel="0" collapsed="false">
      <c r="A26" s="46" t="s">
        <v>246</v>
      </c>
      <c r="B26" s="47" t="s">
        <v>40</v>
      </c>
      <c r="C26" s="48" t="s">
        <v>26</v>
      </c>
      <c r="D26" s="44" t="n">
        <v>0</v>
      </c>
      <c r="E26" s="45" t="n">
        <v>0</v>
      </c>
      <c r="F26" s="43" t="n">
        <f aca="false">SUM(D26:E26)</f>
        <v>0</v>
      </c>
      <c r="G26" s="44" t="n">
        <v>0</v>
      </c>
      <c r="H26" s="42" t="n">
        <v>0</v>
      </c>
      <c r="I26" s="43" t="n">
        <f aca="false">SUM(G26:H26)</f>
        <v>0</v>
      </c>
      <c r="J26" s="44" t="n">
        <v>0</v>
      </c>
      <c r="K26" s="42" t="n">
        <v>0</v>
      </c>
      <c r="L26" s="43" t="n">
        <f aca="false">J26+K26</f>
        <v>0</v>
      </c>
      <c r="M26" s="41" t="n">
        <f aca="false">SUM(G26,J26)</f>
        <v>0</v>
      </c>
      <c r="N26" s="42" t="n">
        <f aca="false">SUM(H26,K26)</f>
        <v>0</v>
      </c>
      <c r="O26" s="43" t="n">
        <f aca="false">M26+N26</f>
        <v>0</v>
      </c>
    </row>
    <row r="27" customFormat="false" ht="12.75" hidden="false" customHeight="false" outlineLevel="0" collapsed="false">
      <c r="A27" s="46" t="s">
        <v>41</v>
      </c>
      <c r="B27" s="47" t="s">
        <v>40</v>
      </c>
      <c r="C27" s="48" t="s">
        <v>26</v>
      </c>
      <c r="D27" s="44" t="n">
        <v>0</v>
      </c>
      <c r="E27" s="45" t="n">
        <v>0</v>
      </c>
      <c r="F27" s="43" t="n">
        <f aca="false">SUM(D27:E27)</f>
        <v>0</v>
      </c>
      <c r="G27" s="44" t="n">
        <v>0</v>
      </c>
      <c r="H27" s="42" t="n">
        <v>0</v>
      </c>
      <c r="I27" s="43" t="n">
        <f aca="false">SUM(G27:H27)</f>
        <v>0</v>
      </c>
      <c r="J27" s="44" t="n">
        <v>0</v>
      </c>
      <c r="K27" s="42" t="n">
        <v>0</v>
      </c>
      <c r="L27" s="43" t="n">
        <f aca="false">J27+K27</f>
        <v>0</v>
      </c>
      <c r="M27" s="41" t="n">
        <f aca="false">SUM(G27,J27)</f>
        <v>0</v>
      </c>
      <c r="N27" s="42" t="n">
        <f aca="false">SUM(H27,K27)</f>
        <v>0</v>
      </c>
      <c r="O27" s="43" t="n">
        <f aca="false">M27+N27</f>
        <v>0</v>
      </c>
    </row>
    <row r="28" customFormat="false" ht="12.75" hidden="false" customHeight="false" outlineLevel="0" collapsed="false">
      <c r="A28" s="46" t="s">
        <v>42</v>
      </c>
      <c r="B28" s="47" t="s">
        <v>43</v>
      </c>
      <c r="C28" s="48" t="s">
        <v>26</v>
      </c>
      <c r="D28" s="44" t="n">
        <v>0</v>
      </c>
      <c r="E28" s="45" t="n">
        <v>0</v>
      </c>
      <c r="F28" s="43" t="n">
        <f aca="false">SUM(D28:E28)</f>
        <v>0</v>
      </c>
      <c r="G28" s="44" t="n">
        <v>0</v>
      </c>
      <c r="H28" s="42" t="n">
        <v>0</v>
      </c>
      <c r="I28" s="43" t="n">
        <f aca="false">SUM(G28:H28)</f>
        <v>0</v>
      </c>
      <c r="J28" s="44" t="n">
        <v>0</v>
      </c>
      <c r="K28" s="42" t="n">
        <v>0</v>
      </c>
      <c r="L28" s="43" t="n">
        <f aca="false">J28+K28</f>
        <v>0</v>
      </c>
      <c r="M28" s="41" t="n">
        <f aca="false">SUM(G28,J28)</f>
        <v>0</v>
      </c>
      <c r="N28" s="42" t="n">
        <f aca="false">SUM(H28,K28)</f>
        <v>0</v>
      </c>
      <c r="O28" s="43" t="n">
        <f aca="false">M28+N28</f>
        <v>0</v>
      </c>
    </row>
    <row r="29" customFormat="false" ht="12.75" hidden="false" customHeight="false" outlineLevel="0" collapsed="false">
      <c r="A29" s="49" t="s">
        <v>44</v>
      </c>
      <c r="B29" s="47" t="s">
        <v>43</v>
      </c>
      <c r="C29" s="48" t="s">
        <v>26</v>
      </c>
      <c r="D29" s="44" t="n">
        <v>0</v>
      </c>
      <c r="E29" s="50" t="n">
        <v>0</v>
      </c>
      <c r="F29" s="43" t="n">
        <f aca="false">SUM(D29:E29)</f>
        <v>0</v>
      </c>
      <c r="G29" s="51" t="n">
        <v>0</v>
      </c>
      <c r="H29" s="52" t="n">
        <v>0</v>
      </c>
      <c r="I29" s="43" t="n">
        <f aca="false">SUM(G29:H29)</f>
        <v>0</v>
      </c>
      <c r="J29" s="51" t="n">
        <v>0</v>
      </c>
      <c r="K29" s="52" t="n">
        <v>0</v>
      </c>
      <c r="L29" s="43" t="n">
        <f aca="false">J29+K29</f>
        <v>0</v>
      </c>
      <c r="M29" s="41" t="n">
        <f aca="false">SUM(G29,J29)</f>
        <v>0</v>
      </c>
      <c r="N29" s="42" t="n">
        <f aca="false">SUM(H29,K29)</f>
        <v>0</v>
      </c>
      <c r="O29" s="43" t="n">
        <f aca="false">M29+N29</f>
        <v>0</v>
      </c>
    </row>
    <row r="30" customFormat="false" ht="12.75" hidden="false" customHeight="false" outlineLevel="0" collapsed="false">
      <c r="A30" s="49" t="s">
        <v>45</v>
      </c>
      <c r="B30" s="53" t="s">
        <v>46</v>
      </c>
      <c r="C30" s="48" t="s">
        <v>26</v>
      </c>
      <c r="D30" s="54" t="n">
        <v>0</v>
      </c>
      <c r="E30" s="55" t="n">
        <v>0</v>
      </c>
      <c r="F30" s="43" t="n">
        <f aca="false">SUM(D30:E30)</f>
        <v>0</v>
      </c>
      <c r="G30" s="56" t="n">
        <v>0</v>
      </c>
      <c r="H30" s="57" t="n">
        <v>0</v>
      </c>
      <c r="I30" s="43" t="n">
        <f aca="false">SUM(G30:H30)</f>
        <v>0</v>
      </c>
      <c r="J30" s="56" t="n">
        <v>0</v>
      </c>
      <c r="K30" s="57" t="n">
        <v>0</v>
      </c>
      <c r="L30" s="43" t="n">
        <f aca="false">J30+K30</f>
        <v>0</v>
      </c>
      <c r="M30" s="41" t="n">
        <f aca="false">SUM(G30,J30)</f>
        <v>0</v>
      </c>
      <c r="N30" s="42" t="n">
        <f aca="false">SUM(H30,K30)</f>
        <v>0</v>
      </c>
      <c r="O30" s="43" t="n">
        <f aca="false">M30+N30</f>
        <v>0</v>
      </c>
    </row>
    <row r="31" s="59" customFormat="true" ht="13.5" hidden="false" customHeight="true" outlineLevel="0" collapsed="false">
      <c r="A31" s="49" t="s">
        <v>47</v>
      </c>
      <c r="B31" s="53" t="s">
        <v>48</v>
      </c>
      <c r="C31" s="48" t="s">
        <v>26</v>
      </c>
      <c r="D31" s="54" t="n">
        <v>0</v>
      </c>
      <c r="E31" s="55" t="n">
        <v>0</v>
      </c>
      <c r="F31" s="43" t="n">
        <f aca="false">SUM(D31:E31)</f>
        <v>0</v>
      </c>
      <c r="G31" s="56" t="n">
        <v>0</v>
      </c>
      <c r="H31" s="57" t="n">
        <v>0</v>
      </c>
      <c r="I31" s="43" t="n">
        <f aca="false">SUM(G31:H31)</f>
        <v>0</v>
      </c>
      <c r="J31" s="56" t="n">
        <v>0</v>
      </c>
      <c r="K31" s="57" t="n">
        <v>0</v>
      </c>
      <c r="L31" s="43" t="n">
        <f aca="false">J31+K31</f>
        <v>0</v>
      </c>
      <c r="M31" s="41" t="n">
        <f aca="false">SUM(G31,J31)</f>
        <v>0</v>
      </c>
      <c r="N31" s="42" t="n">
        <f aca="false">SUM(H31,K31)</f>
        <v>0</v>
      </c>
      <c r="O31" s="43" t="n">
        <f aca="false">M31+N31</f>
        <v>0</v>
      </c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</row>
    <row r="32" customFormat="false" ht="15.75" hidden="false" customHeight="true" outlineLevel="0" collapsed="false">
      <c r="A32" s="49" t="s">
        <v>49</v>
      </c>
      <c r="B32" s="53" t="s">
        <v>50</v>
      </c>
      <c r="C32" s="48" t="s">
        <v>26</v>
      </c>
      <c r="D32" s="54" t="n">
        <v>0</v>
      </c>
      <c r="E32" s="55" t="n">
        <v>0</v>
      </c>
      <c r="F32" s="43" t="n">
        <f aca="false">SUM(D32:E32)</f>
        <v>0</v>
      </c>
      <c r="G32" s="56" t="n">
        <v>0</v>
      </c>
      <c r="H32" s="57" t="n">
        <v>0</v>
      </c>
      <c r="I32" s="43" t="n">
        <f aca="false">SUM(G32:H32)</f>
        <v>0</v>
      </c>
      <c r="J32" s="56" t="n">
        <v>0</v>
      </c>
      <c r="K32" s="57" t="n">
        <v>0</v>
      </c>
      <c r="L32" s="43" t="n">
        <f aca="false">J32+K32</f>
        <v>0</v>
      </c>
      <c r="M32" s="41" t="n">
        <f aca="false">SUM(G32,J32)</f>
        <v>0</v>
      </c>
      <c r="N32" s="42" t="n">
        <f aca="false">SUM(H32,K32)</f>
        <v>0</v>
      </c>
      <c r="O32" s="43" t="n">
        <f aca="false">M32+N32</f>
        <v>0</v>
      </c>
    </row>
    <row r="33" customFormat="false" ht="13.5" hidden="false" customHeight="false" outlineLevel="0" collapsed="false">
      <c r="A33" s="49" t="s">
        <v>51</v>
      </c>
      <c r="B33" s="53" t="s">
        <v>52</v>
      </c>
      <c r="C33" s="60" t="s">
        <v>26</v>
      </c>
      <c r="D33" s="61" t="n">
        <v>0</v>
      </c>
      <c r="E33" s="62" t="n">
        <v>0</v>
      </c>
      <c r="F33" s="63" t="n">
        <f aca="false">SUM(D33:E33)</f>
        <v>0</v>
      </c>
      <c r="G33" s="61" t="n">
        <v>0</v>
      </c>
      <c r="H33" s="62" t="n">
        <v>0</v>
      </c>
      <c r="I33" s="63" t="n">
        <f aca="false">SUM(G33:H33)</f>
        <v>0</v>
      </c>
      <c r="J33" s="61" t="n">
        <v>0</v>
      </c>
      <c r="K33" s="62" t="n">
        <v>0</v>
      </c>
      <c r="L33" s="63" t="n">
        <f aca="false">J33+K33</f>
        <v>0</v>
      </c>
      <c r="M33" s="41" t="n">
        <f aca="false">SUM(G33,J33)</f>
        <v>0</v>
      </c>
      <c r="N33" s="42" t="n">
        <f aca="false">SUM(H33,K33)</f>
        <v>0</v>
      </c>
      <c r="O33" s="43" t="n">
        <f aca="false">M33+N33</f>
        <v>0</v>
      </c>
    </row>
    <row r="34" customFormat="false" ht="13.5" hidden="false" customHeight="true" outlineLevel="0" collapsed="false">
      <c r="A34" s="64" t="s">
        <v>53</v>
      </c>
      <c r="B34" s="64"/>
      <c r="C34" s="64"/>
      <c r="D34" s="65" t="n">
        <f aca="false">SUM(D14:D33)</f>
        <v>0</v>
      </c>
      <c r="E34" s="65" t="n">
        <f aca="false">SUM(E14:E33)</f>
        <v>0</v>
      </c>
      <c r="F34" s="65" t="n">
        <f aca="false">SUM(F14:F33)</f>
        <v>0</v>
      </c>
      <c r="G34" s="65" t="n">
        <f aca="false">SUM(G14:G33)</f>
        <v>0</v>
      </c>
      <c r="H34" s="65" t="n">
        <f aca="false">SUM(H14:H33)</f>
        <v>0</v>
      </c>
      <c r="I34" s="65" t="n">
        <f aca="false">SUM(I14:I33)</f>
        <v>0</v>
      </c>
      <c r="J34" s="65" t="n">
        <f aca="false">SUM(J14:J33)</f>
        <v>0</v>
      </c>
      <c r="K34" s="65" t="n">
        <f aca="false">SUM(K14:K33)</f>
        <v>0</v>
      </c>
      <c r="L34" s="65" t="n">
        <f aca="false">SUM(L14:L33)</f>
        <v>0</v>
      </c>
      <c r="M34" s="65" t="n">
        <f aca="false">SUM(M14:M33)</f>
        <v>0</v>
      </c>
      <c r="N34" s="65" t="n">
        <f aca="false">SUM(N14:N33)</f>
        <v>0</v>
      </c>
      <c r="O34" s="65" t="n">
        <f aca="false">SUM(O14:O33)</f>
        <v>0</v>
      </c>
    </row>
    <row r="35" customFormat="false" ht="13.5" hidden="false" customHeight="false" outlineLevel="0" collapsed="false">
      <c r="A35" s="66"/>
      <c r="B35" s="66"/>
      <c r="C35" s="66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</row>
    <row r="36" s="59" customFormat="true" ht="13.5" hidden="false" customHeight="false" outlineLevel="0" collapsed="false">
      <c r="A36" s="68" t="s">
        <v>54</v>
      </c>
      <c r="B36" s="69" t="s">
        <v>55</v>
      </c>
      <c r="C36" s="70" t="s">
        <v>15</v>
      </c>
      <c r="D36" s="71" t="s">
        <v>21</v>
      </c>
      <c r="E36" s="71" t="s">
        <v>22</v>
      </c>
      <c r="F36" s="72" t="s">
        <v>23</v>
      </c>
      <c r="G36" s="71" t="s">
        <v>21</v>
      </c>
      <c r="H36" s="71" t="s">
        <v>22</v>
      </c>
      <c r="I36" s="71" t="s">
        <v>23</v>
      </c>
      <c r="J36" s="71" t="s">
        <v>21</v>
      </c>
      <c r="K36" s="71" t="s">
        <v>22</v>
      </c>
      <c r="L36" s="71" t="s">
        <v>23</v>
      </c>
      <c r="M36" s="73" t="s">
        <v>21</v>
      </c>
      <c r="N36" s="33" t="s">
        <v>22</v>
      </c>
      <c r="O36" s="71" t="s">
        <v>23</v>
      </c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</row>
    <row r="37" s="507" customFormat="true" ht="10.5" hidden="false" customHeight="true" outlineLevel="0" collapsed="false">
      <c r="A37" s="495" t="s">
        <v>56</v>
      </c>
      <c r="B37" s="496" t="s">
        <v>25</v>
      </c>
      <c r="C37" s="497" t="s">
        <v>26</v>
      </c>
      <c r="D37" s="498" t="n">
        <v>0</v>
      </c>
      <c r="E37" s="499" t="n">
        <v>0</v>
      </c>
      <c r="F37" s="500" t="n">
        <f aca="false">SUM(D37:E37)</f>
        <v>0</v>
      </c>
      <c r="G37" s="501" t="n">
        <v>0</v>
      </c>
      <c r="H37" s="502" t="n">
        <v>0</v>
      </c>
      <c r="I37" s="500" t="n">
        <f aca="false">SUM(G37:H37)</f>
        <v>0</v>
      </c>
      <c r="J37" s="501" t="n">
        <v>0</v>
      </c>
      <c r="K37" s="502" t="n">
        <v>0</v>
      </c>
      <c r="L37" s="500" t="n">
        <f aca="false">SUM(J37:K37)</f>
        <v>0</v>
      </c>
      <c r="M37" s="503" t="n">
        <f aca="false">SUM(G37,J37)</f>
        <v>0</v>
      </c>
      <c r="N37" s="504" t="n">
        <f aca="false">SUM(H37,K37)</f>
        <v>0</v>
      </c>
      <c r="O37" s="505" t="n">
        <f aca="false">SUM(M37:N37)</f>
        <v>0</v>
      </c>
      <c r="P37" s="506"/>
      <c r="Q37" s="506"/>
      <c r="R37" s="506"/>
      <c r="S37" s="506"/>
      <c r="T37" s="506"/>
      <c r="U37" s="506"/>
      <c r="V37" s="506"/>
      <c r="W37" s="506"/>
      <c r="X37" s="506"/>
      <c r="Y37" s="506"/>
      <c r="Z37" s="506"/>
      <c r="AA37" s="506"/>
      <c r="AB37" s="506"/>
      <c r="AC37" s="506"/>
      <c r="AD37" s="506"/>
      <c r="AE37" s="506"/>
      <c r="AF37" s="506"/>
      <c r="AG37" s="506"/>
      <c r="AH37" s="506"/>
      <c r="AI37" s="506"/>
      <c r="AJ37" s="506"/>
      <c r="AK37" s="506"/>
      <c r="AL37" s="506"/>
      <c r="AM37" s="506"/>
      <c r="AN37" s="506"/>
      <c r="AO37" s="506"/>
      <c r="AP37" s="506"/>
      <c r="AQ37" s="506"/>
      <c r="AR37" s="506"/>
      <c r="AS37" s="506"/>
      <c r="AT37" s="506"/>
      <c r="AU37" s="506"/>
      <c r="AV37" s="506"/>
      <c r="AW37" s="506"/>
      <c r="AX37" s="506"/>
      <c r="AY37" s="506"/>
      <c r="AZ37" s="506"/>
    </row>
    <row r="38" s="507" customFormat="true" ht="10.5" hidden="false" customHeight="true" outlineLevel="0" collapsed="false">
      <c r="A38" s="508" t="s">
        <v>57</v>
      </c>
      <c r="B38" s="509" t="s">
        <v>25</v>
      </c>
      <c r="C38" s="497" t="s">
        <v>26</v>
      </c>
      <c r="D38" s="510" t="n">
        <v>4</v>
      </c>
      <c r="E38" s="511" t="n">
        <v>8</v>
      </c>
      <c r="F38" s="512" t="n">
        <f aca="false">SUM(D38:E38)</f>
        <v>12</v>
      </c>
      <c r="G38" s="510" t="n">
        <v>3</v>
      </c>
      <c r="H38" s="511" t="n">
        <v>8</v>
      </c>
      <c r="I38" s="512" t="n">
        <f aca="false">SUM(G38:H38)</f>
        <v>11</v>
      </c>
      <c r="J38" s="510" t="n">
        <v>0</v>
      </c>
      <c r="K38" s="511" t="n">
        <v>0</v>
      </c>
      <c r="L38" s="512" t="n">
        <f aca="false">SUM(J38:K38)</f>
        <v>0</v>
      </c>
      <c r="M38" s="503" t="n">
        <f aca="false">SUM(G38,J38)</f>
        <v>3</v>
      </c>
      <c r="N38" s="504" t="n">
        <f aca="false">SUM(H38,K38)</f>
        <v>8</v>
      </c>
      <c r="O38" s="512" t="n">
        <f aca="false">SUM(M38:N38)</f>
        <v>11</v>
      </c>
      <c r="P38" s="506"/>
      <c r="Q38" s="506"/>
      <c r="R38" s="506"/>
      <c r="S38" s="506"/>
      <c r="T38" s="506"/>
      <c r="U38" s="506"/>
      <c r="V38" s="506"/>
      <c r="W38" s="506"/>
      <c r="X38" s="506"/>
      <c r="Y38" s="506"/>
      <c r="Z38" s="506"/>
      <c r="AA38" s="506"/>
      <c r="AB38" s="506"/>
      <c r="AC38" s="506"/>
      <c r="AD38" s="506"/>
      <c r="AE38" s="506"/>
      <c r="AF38" s="506"/>
      <c r="AG38" s="506"/>
      <c r="AH38" s="506"/>
      <c r="AI38" s="506"/>
      <c r="AJ38" s="506"/>
      <c r="AK38" s="506"/>
      <c r="AL38" s="506"/>
      <c r="AM38" s="506"/>
      <c r="AN38" s="506"/>
      <c r="AO38" s="506"/>
      <c r="AP38" s="506"/>
      <c r="AQ38" s="506"/>
      <c r="AR38" s="506"/>
      <c r="AS38" s="506"/>
      <c r="AT38" s="506"/>
      <c r="AU38" s="506"/>
      <c r="AV38" s="506"/>
      <c r="AW38" s="506"/>
      <c r="AX38" s="506"/>
      <c r="AY38" s="506"/>
      <c r="AZ38" s="506"/>
    </row>
    <row r="39" s="507" customFormat="true" ht="12.75" hidden="false" customHeight="false" outlineLevel="0" collapsed="false">
      <c r="A39" s="508" t="s">
        <v>58</v>
      </c>
      <c r="B39" s="509" t="s">
        <v>25</v>
      </c>
      <c r="C39" s="497" t="s">
        <v>26</v>
      </c>
      <c r="D39" s="510" t="n">
        <v>5</v>
      </c>
      <c r="E39" s="511" t="n">
        <v>6</v>
      </c>
      <c r="F39" s="512" t="n">
        <f aca="false">SUM(D39:E39)</f>
        <v>11</v>
      </c>
      <c r="G39" s="510" t="n">
        <v>3</v>
      </c>
      <c r="H39" s="511" t="n">
        <v>4</v>
      </c>
      <c r="I39" s="512" t="n">
        <f aca="false">SUM(G39:H39)</f>
        <v>7</v>
      </c>
      <c r="J39" s="510" t="n">
        <v>6</v>
      </c>
      <c r="K39" s="511" t="n">
        <v>8</v>
      </c>
      <c r="L39" s="512" t="n">
        <f aca="false">SUM(J39:K39)</f>
        <v>14</v>
      </c>
      <c r="M39" s="503" t="n">
        <f aca="false">SUM(G39,J39)</f>
        <v>9</v>
      </c>
      <c r="N39" s="504" t="n">
        <f aca="false">SUM(H39,K39)</f>
        <v>12</v>
      </c>
      <c r="O39" s="512" t="n">
        <f aca="false">SUM(M39:N39)</f>
        <v>21</v>
      </c>
      <c r="P39" s="506"/>
      <c r="Q39" s="506"/>
      <c r="R39" s="506"/>
      <c r="S39" s="506"/>
      <c r="T39" s="506"/>
      <c r="U39" s="506"/>
      <c r="V39" s="506"/>
      <c r="W39" s="506"/>
      <c r="X39" s="506"/>
      <c r="Y39" s="506"/>
      <c r="Z39" s="506"/>
      <c r="AA39" s="506"/>
      <c r="AB39" s="506"/>
      <c r="AC39" s="506"/>
      <c r="AD39" s="506"/>
      <c r="AE39" s="506"/>
      <c r="AF39" s="506"/>
      <c r="AG39" s="506"/>
      <c r="AH39" s="506"/>
      <c r="AI39" s="506"/>
      <c r="AJ39" s="506"/>
      <c r="AK39" s="506"/>
      <c r="AL39" s="506"/>
      <c r="AM39" s="506"/>
      <c r="AN39" s="506"/>
      <c r="AO39" s="506"/>
      <c r="AP39" s="506"/>
      <c r="AQ39" s="506"/>
      <c r="AR39" s="506"/>
      <c r="AS39" s="506"/>
      <c r="AT39" s="506"/>
      <c r="AU39" s="506"/>
      <c r="AV39" s="506"/>
      <c r="AW39" s="506"/>
      <c r="AX39" s="506"/>
      <c r="AY39" s="506"/>
      <c r="AZ39" s="506"/>
    </row>
    <row r="40" s="507" customFormat="true" ht="12.75" hidden="false" customHeight="false" outlineLevel="0" collapsed="false">
      <c r="A40" s="508" t="s">
        <v>59</v>
      </c>
      <c r="B40" s="509" t="s">
        <v>25</v>
      </c>
      <c r="C40" s="497" t="s">
        <v>26</v>
      </c>
      <c r="D40" s="510" t="n">
        <v>6</v>
      </c>
      <c r="E40" s="511" t="n">
        <v>18</v>
      </c>
      <c r="F40" s="512" t="n">
        <f aca="false">SUM(D40:E40)</f>
        <v>24</v>
      </c>
      <c r="G40" s="510" t="n">
        <v>5</v>
      </c>
      <c r="H40" s="511" t="n">
        <v>15</v>
      </c>
      <c r="I40" s="512" t="n">
        <f aca="false">SUM(G40:H40)</f>
        <v>20</v>
      </c>
      <c r="J40" s="510" t="n">
        <v>20</v>
      </c>
      <c r="K40" s="511" t="n">
        <v>15</v>
      </c>
      <c r="L40" s="512" t="n">
        <f aca="false">SUM(J40:K40)</f>
        <v>35</v>
      </c>
      <c r="M40" s="503" t="n">
        <f aca="false">SUM(G40,J40)</f>
        <v>25</v>
      </c>
      <c r="N40" s="504" t="n">
        <f aca="false">SUM(H40,K40)</f>
        <v>30</v>
      </c>
      <c r="O40" s="512" t="n">
        <f aca="false">SUM(M40:N40)</f>
        <v>55</v>
      </c>
      <c r="P40" s="506"/>
      <c r="Q40" s="506"/>
      <c r="R40" s="506"/>
      <c r="S40" s="506"/>
      <c r="T40" s="506"/>
      <c r="U40" s="506"/>
      <c r="V40" s="506"/>
      <c r="W40" s="506"/>
      <c r="X40" s="506"/>
      <c r="Y40" s="506"/>
      <c r="Z40" s="506"/>
      <c r="AA40" s="506"/>
      <c r="AB40" s="506"/>
      <c r="AC40" s="506"/>
      <c r="AD40" s="506"/>
      <c r="AE40" s="506"/>
      <c r="AF40" s="506"/>
      <c r="AG40" s="506"/>
      <c r="AH40" s="506"/>
      <c r="AI40" s="506"/>
      <c r="AJ40" s="506"/>
      <c r="AK40" s="506"/>
      <c r="AL40" s="506"/>
      <c r="AM40" s="506"/>
      <c r="AN40" s="506"/>
      <c r="AO40" s="506"/>
      <c r="AP40" s="506"/>
      <c r="AQ40" s="506"/>
      <c r="AR40" s="506"/>
      <c r="AS40" s="506"/>
      <c r="AT40" s="506"/>
      <c r="AU40" s="506"/>
      <c r="AV40" s="506"/>
      <c r="AW40" s="506"/>
      <c r="AX40" s="506"/>
      <c r="AY40" s="506"/>
      <c r="AZ40" s="506"/>
    </row>
    <row r="41" s="507" customFormat="true" ht="12.75" hidden="false" customHeight="false" outlineLevel="0" collapsed="false">
      <c r="A41" s="508" t="s">
        <v>60</v>
      </c>
      <c r="B41" s="509" t="s">
        <v>25</v>
      </c>
      <c r="C41" s="497" t="s">
        <v>26</v>
      </c>
      <c r="D41" s="510" t="n">
        <v>0</v>
      </c>
      <c r="E41" s="511" t="n">
        <v>0</v>
      </c>
      <c r="F41" s="512" t="n">
        <f aca="false">SUM(D41:E41)</f>
        <v>0</v>
      </c>
      <c r="G41" s="510" t="n">
        <v>0</v>
      </c>
      <c r="H41" s="511" t="n">
        <v>0</v>
      </c>
      <c r="I41" s="512" t="n">
        <f aca="false">SUM(G41:H41)</f>
        <v>0</v>
      </c>
      <c r="J41" s="510" t="n">
        <v>0</v>
      </c>
      <c r="K41" s="511" t="n">
        <v>0</v>
      </c>
      <c r="L41" s="512" t="n">
        <f aca="false">SUM(J41:K41)</f>
        <v>0</v>
      </c>
      <c r="M41" s="503" t="n">
        <f aca="false">SUM(G41,J41)</f>
        <v>0</v>
      </c>
      <c r="N41" s="504" t="n">
        <f aca="false">SUM(H41,K41)</f>
        <v>0</v>
      </c>
      <c r="O41" s="512" t="n">
        <f aca="false">SUM(M41:N41)</f>
        <v>0</v>
      </c>
      <c r="P41" s="506"/>
      <c r="Q41" s="506"/>
      <c r="R41" s="506"/>
      <c r="S41" s="506"/>
      <c r="T41" s="506"/>
      <c r="U41" s="506"/>
      <c r="V41" s="506"/>
      <c r="W41" s="506"/>
      <c r="X41" s="506"/>
      <c r="Y41" s="506"/>
      <c r="Z41" s="506"/>
      <c r="AA41" s="506"/>
      <c r="AB41" s="506"/>
      <c r="AC41" s="506"/>
      <c r="AD41" s="506"/>
      <c r="AE41" s="506"/>
      <c r="AF41" s="506"/>
      <c r="AG41" s="506"/>
      <c r="AH41" s="506"/>
      <c r="AI41" s="506"/>
      <c r="AJ41" s="506"/>
      <c r="AK41" s="506"/>
      <c r="AL41" s="506"/>
      <c r="AM41" s="506"/>
      <c r="AN41" s="506"/>
      <c r="AO41" s="506"/>
      <c r="AP41" s="506"/>
      <c r="AQ41" s="506"/>
      <c r="AR41" s="506"/>
      <c r="AS41" s="506"/>
      <c r="AT41" s="506"/>
      <c r="AU41" s="506"/>
      <c r="AV41" s="506"/>
      <c r="AW41" s="506"/>
      <c r="AX41" s="506"/>
      <c r="AY41" s="506"/>
      <c r="AZ41" s="506"/>
    </row>
    <row r="42" s="507" customFormat="true" ht="12.75" hidden="false" customHeight="false" outlineLevel="0" collapsed="false">
      <c r="A42" s="508" t="s">
        <v>61</v>
      </c>
      <c r="B42" s="509" t="s">
        <v>25</v>
      </c>
      <c r="C42" s="497" t="s">
        <v>26</v>
      </c>
      <c r="D42" s="510" t="n">
        <v>12</v>
      </c>
      <c r="E42" s="511" t="n">
        <v>14</v>
      </c>
      <c r="F42" s="512" t="n">
        <f aca="false">SUM(D42:E42)</f>
        <v>26</v>
      </c>
      <c r="G42" s="510" t="n">
        <v>8</v>
      </c>
      <c r="H42" s="511" t="n">
        <v>11</v>
      </c>
      <c r="I42" s="512" t="n">
        <f aca="false">SUM(G42:H42)</f>
        <v>19</v>
      </c>
      <c r="J42" s="510" t="n">
        <v>10</v>
      </c>
      <c r="K42" s="511" t="n">
        <v>9</v>
      </c>
      <c r="L42" s="512" t="n">
        <f aca="false">SUM(J42:K42)</f>
        <v>19</v>
      </c>
      <c r="M42" s="503" t="n">
        <f aca="false">SUM(G42,J42)</f>
        <v>18</v>
      </c>
      <c r="N42" s="504" t="n">
        <f aca="false">SUM(H42,K42)</f>
        <v>20</v>
      </c>
      <c r="O42" s="512" t="n">
        <f aca="false">SUM(M42:N42)</f>
        <v>38</v>
      </c>
      <c r="P42" s="506"/>
      <c r="Q42" s="506"/>
      <c r="R42" s="506"/>
      <c r="S42" s="506"/>
      <c r="T42" s="506"/>
      <c r="U42" s="506"/>
      <c r="V42" s="506"/>
      <c r="W42" s="506"/>
      <c r="X42" s="506"/>
      <c r="Y42" s="506"/>
      <c r="Z42" s="506"/>
      <c r="AA42" s="506"/>
      <c r="AB42" s="506"/>
      <c r="AC42" s="506"/>
      <c r="AD42" s="506"/>
      <c r="AE42" s="506"/>
      <c r="AF42" s="506"/>
      <c r="AG42" s="506"/>
      <c r="AH42" s="506"/>
      <c r="AI42" s="506"/>
      <c r="AJ42" s="506"/>
      <c r="AK42" s="506"/>
      <c r="AL42" s="506"/>
      <c r="AM42" s="506"/>
      <c r="AN42" s="506"/>
      <c r="AO42" s="506"/>
      <c r="AP42" s="506"/>
      <c r="AQ42" s="506"/>
      <c r="AR42" s="506"/>
      <c r="AS42" s="506"/>
      <c r="AT42" s="506"/>
      <c r="AU42" s="506"/>
      <c r="AV42" s="506"/>
      <c r="AW42" s="506"/>
      <c r="AX42" s="506"/>
      <c r="AY42" s="506"/>
      <c r="AZ42" s="506"/>
    </row>
    <row r="43" s="507" customFormat="true" ht="12.75" hidden="false" customHeight="false" outlineLevel="0" collapsed="false">
      <c r="A43" s="508" t="s">
        <v>62</v>
      </c>
      <c r="B43" s="509" t="s">
        <v>25</v>
      </c>
      <c r="C43" s="497" t="s">
        <v>26</v>
      </c>
      <c r="D43" s="510" t="n">
        <v>12</v>
      </c>
      <c r="E43" s="511" t="n">
        <v>15</v>
      </c>
      <c r="F43" s="512" t="n">
        <f aca="false">SUM(D43:E43)</f>
        <v>27</v>
      </c>
      <c r="G43" s="510" t="n">
        <v>7</v>
      </c>
      <c r="H43" s="511" t="n">
        <v>13</v>
      </c>
      <c r="I43" s="512" t="n">
        <f aca="false">SUM(G43:H43)</f>
        <v>20</v>
      </c>
      <c r="J43" s="510" t="n">
        <v>17</v>
      </c>
      <c r="K43" s="511" t="n">
        <v>3</v>
      </c>
      <c r="L43" s="512" t="n">
        <f aca="false">SUM(J43:K43)</f>
        <v>20</v>
      </c>
      <c r="M43" s="503" t="n">
        <f aca="false">SUM(G43,J43)</f>
        <v>24</v>
      </c>
      <c r="N43" s="504" t="n">
        <f aca="false">SUM(H43,K43)</f>
        <v>16</v>
      </c>
      <c r="O43" s="512" t="n">
        <f aca="false">SUM(M43:N43)</f>
        <v>40</v>
      </c>
      <c r="P43" s="506"/>
      <c r="Q43" s="506"/>
      <c r="R43" s="506"/>
      <c r="S43" s="506"/>
      <c r="T43" s="506"/>
      <c r="U43" s="506"/>
      <c r="V43" s="506"/>
      <c r="W43" s="506"/>
      <c r="X43" s="506"/>
      <c r="Y43" s="506"/>
      <c r="Z43" s="506"/>
      <c r="AA43" s="506"/>
      <c r="AB43" s="506"/>
      <c r="AC43" s="506"/>
      <c r="AD43" s="506"/>
      <c r="AE43" s="506"/>
      <c r="AF43" s="506"/>
      <c r="AG43" s="506"/>
      <c r="AH43" s="506"/>
      <c r="AI43" s="506"/>
      <c r="AJ43" s="506"/>
      <c r="AK43" s="506"/>
      <c r="AL43" s="506"/>
      <c r="AM43" s="506"/>
      <c r="AN43" s="506"/>
      <c r="AO43" s="506"/>
      <c r="AP43" s="506"/>
      <c r="AQ43" s="506"/>
      <c r="AR43" s="506"/>
      <c r="AS43" s="506"/>
      <c r="AT43" s="506"/>
      <c r="AU43" s="506"/>
      <c r="AV43" s="506"/>
      <c r="AW43" s="506"/>
      <c r="AX43" s="506"/>
      <c r="AY43" s="506"/>
      <c r="AZ43" s="506"/>
    </row>
    <row r="44" s="517" customFormat="true" ht="22.5" hidden="false" customHeight="true" outlineLevel="0" collapsed="false">
      <c r="A44" s="513" t="s">
        <v>63</v>
      </c>
      <c r="B44" s="509" t="s">
        <v>37</v>
      </c>
      <c r="C44" s="497" t="s">
        <v>26</v>
      </c>
      <c r="D44" s="510" t="n">
        <v>0</v>
      </c>
      <c r="E44" s="511" t="n">
        <v>0</v>
      </c>
      <c r="F44" s="512" t="n">
        <f aca="false">SUM(D44:E44)</f>
        <v>0</v>
      </c>
      <c r="G44" s="510" t="n">
        <v>4</v>
      </c>
      <c r="H44" s="511" t="n">
        <v>2</v>
      </c>
      <c r="I44" s="512" t="n">
        <f aca="false">SUM(G44:H44)</f>
        <v>6</v>
      </c>
      <c r="J44" s="510" t="n">
        <v>3</v>
      </c>
      <c r="K44" s="511" t="n">
        <v>3</v>
      </c>
      <c r="L44" s="512" t="n">
        <f aca="false">SUM(J44:K44)</f>
        <v>6</v>
      </c>
      <c r="M44" s="514" t="n">
        <f aca="false">SUM(G44,J44)</f>
        <v>7</v>
      </c>
      <c r="N44" s="515" t="n">
        <f aca="false">SUM(H44,K44)</f>
        <v>5</v>
      </c>
      <c r="O44" s="512" t="n">
        <f aca="false">SUM(M44:N44)</f>
        <v>12</v>
      </c>
      <c r="P44" s="516"/>
      <c r="Q44" s="516"/>
      <c r="R44" s="516"/>
      <c r="S44" s="516"/>
      <c r="T44" s="516"/>
      <c r="U44" s="516"/>
      <c r="V44" s="516"/>
      <c r="W44" s="516"/>
      <c r="X44" s="516"/>
      <c r="Y44" s="516"/>
      <c r="Z44" s="516"/>
      <c r="AA44" s="516"/>
      <c r="AB44" s="516"/>
      <c r="AC44" s="516"/>
      <c r="AD44" s="516"/>
      <c r="AE44" s="516"/>
      <c r="AF44" s="516"/>
      <c r="AG44" s="516"/>
      <c r="AH44" s="516"/>
      <c r="AI44" s="516"/>
      <c r="AJ44" s="516"/>
      <c r="AK44" s="516"/>
      <c r="AL44" s="516"/>
      <c r="AM44" s="516"/>
      <c r="AN44" s="516"/>
      <c r="AO44" s="516"/>
      <c r="AP44" s="516"/>
      <c r="AQ44" s="516"/>
      <c r="AR44" s="516"/>
      <c r="AS44" s="516"/>
      <c r="AT44" s="516"/>
      <c r="AU44" s="516"/>
      <c r="AV44" s="516"/>
      <c r="AW44" s="516"/>
      <c r="AX44" s="516"/>
      <c r="AY44" s="516"/>
      <c r="AZ44" s="516"/>
    </row>
    <row r="45" s="507" customFormat="true" ht="12.75" hidden="false" customHeight="true" outlineLevel="0" collapsed="false">
      <c r="A45" s="508" t="s">
        <v>64</v>
      </c>
      <c r="B45" s="509" t="s">
        <v>37</v>
      </c>
      <c r="C45" s="497" t="s">
        <v>26</v>
      </c>
      <c r="D45" s="510" t="n">
        <v>0</v>
      </c>
      <c r="E45" s="511" t="n">
        <v>0</v>
      </c>
      <c r="F45" s="512" t="n">
        <f aca="false">SUM(D45:E45)</f>
        <v>0</v>
      </c>
      <c r="G45" s="510" t="n">
        <v>0</v>
      </c>
      <c r="H45" s="511" t="n">
        <v>0</v>
      </c>
      <c r="I45" s="512" t="n">
        <f aca="false">SUM(G45:H45)</f>
        <v>0</v>
      </c>
      <c r="J45" s="510" t="n">
        <v>1</v>
      </c>
      <c r="K45" s="511" t="n">
        <v>1</v>
      </c>
      <c r="L45" s="512" t="n">
        <f aca="false">SUM(J45:K45)</f>
        <v>2</v>
      </c>
      <c r="M45" s="514" t="n">
        <f aca="false">SUM(G45,J45)</f>
        <v>1</v>
      </c>
      <c r="N45" s="515" t="n">
        <f aca="false">SUM(H45,K45)</f>
        <v>1</v>
      </c>
      <c r="O45" s="512" t="n">
        <f aca="false">SUM(M45:N45)</f>
        <v>2</v>
      </c>
      <c r="P45" s="506"/>
      <c r="Q45" s="506"/>
      <c r="R45" s="506"/>
      <c r="S45" s="506"/>
      <c r="T45" s="506"/>
      <c r="U45" s="506"/>
      <c r="V45" s="506"/>
      <c r="W45" s="506"/>
      <c r="X45" s="506"/>
      <c r="Y45" s="506"/>
      <c r="Z45" s="506"/>
      <c r="AA45" s="506"/>
      <c r="AB45" s="506"/>
      <c r="AC45" s="506"/>
      <c r="AD45" s="506"/>
      <c r="AE45" s="506"/>
      <c r="AF45" s="506"/>
      <c r="AG45" s="506"/>
      <c r="AH45" s="506"/>
      <c r="AI45" s="506"/>
      <c r="AJ45" s="506"/>
      <c r="AK45" s="506"/>
      <c r="AL45" s="506"/>
      <c r="AM45" s="506"/>
      <c r="AN45" s="506"/>
      <c r="AO45" s="506"/>
      <c r="AP45" s="506"/>
      <c r="AQ45" s="506"/>
      <c r="AR45" s="506"/>
      <c r="AS45" s="506"/>
      <c r="AT45" s="506"/>
      <c r="AU45" s="506"/>
      <c r="AV45" s="506"/>
      <c r="AW45" s="506"/>
      <c r="AX45" s="506"/>
      <c r="AY45" s="506"/>
      <c r="AZ45" s="506"/>
    </row>
    <row r="46" s="507" customFormat="true" ht="12.75" hidden="false" customHeight="false" outlineLevel="0" collapsed="false">
      <c r="A46" s="508" t="s">
        <v>65</v>
      </c>
      <c r="B46" s="509" t="s">
        <v>37</v>
      </c>
      <c r="C46" s="497" t="s">
        <v>26</v>
      </c>
      <c r="D46" s="510" t="n">
        <v>0</v>
      </c>
      <c r="E46" s="511" t="n">
        <v>0</v>
      </c>
      <c r="F46" s="512" t="n">
        <f aca="false">SUM(D46:E46)</f>
        <v>0</v>
      </c>
      <c r="G46" s="510" t="n">
        <v>0</v>
      </c>
      <c r="H46" s="511" t="n">
        <v>0</v>
      </c>
      <c r="I46" s="512" t="n">
        <f aca="false">SUM(G46:H46)</f>
        <v>0</v>
      </c>
      <c r="J46" s="510" t="n">
        <v>30</v>
      </c>
      <c r="K46" s="511" t="n">
        <v>11</v>
      </c>
      <c r="L46" s="512" t="n">
        <f aca="false">SUM(J46:K46)</f>
        <v>41</v>
      </c>
      <c r="M46" s="514" t="n">
        <f aca="false">SUM(G46,J46)</f>
        <v>30</v>
      </c>
      <c r="N46" s="515" t="n">
        <f aca="false">SUM(H46,K46)</f>
        <v>11</v>
      </c>
      <c r="O46" s="512" t="n">
        <f aca="false">SUM(M46:N46)</f>
        <v>41</v>
      </c>
      <c r="P46" s="506"/>
      <c r="Q46" s="506"/>
      <c r="R46" s="506"/>
      <c r="S46" s="506"/>
      <c r="T46" s="506"/>
      <c r="U46" s="506"/>
      <c r="V46" s="506"/>
      <c r="W46" s="506"/>
      <c r="X46" s="506"/>
      <c r="Y46" s="506"/>
      <c r="Z46" s="506"/>
      <c r="AA46" s="506"/>
      <c r="AB46" s="506"/>
      <c r="AC46" s="506"/>
      <c r="AD46" s="506"/>
      <c r="AE46" s="506"/>
      <c r="AF46" s="506"/>
      <c r="AG46" s="506"/>
      <c r="AH46" s="506"/>
      <c r="AI46" s="506"/>
      <c r="AJ46" s="506"/>
      <c r="AK46" s="506"/>
      <c r="AL46" s="506"/>
      <c r="AM46" s="506"/>
      <c r="AN46" s="506"/>
      <c r="AO46" s="506"/>
      <c r="AP46" s="506"/>
      <c r="AQ46" s="506"/>
      <c r="AR46" s="506"/>
      <c r="AS46" s="506"/>
      <c r="AT46" s="506"/>
      <c r="AU46" s="506"/>
      <c r="AV46" s="506"/>
      <c r="AW46" s="506"/>
      <c r="AX46" s="506"/>
      <c r="AY46" s="506"/>
      <c r="AZ46" s="506"/>
    </row>
    <row r="47" s="518" customFormat="true" ht="12.75" hidden="false" customHeight="false" outlineLevel="0" collapsed="false">
      <c r="A47" s="508" t="s">
        <v>66</v>
      </c>
      <c r="B47" s="509" t="s">
        <v>37</v>
      </c>
      <c r="C47" s="497" t="s">
        <v>26</v>
      </c>
      <c r="D47" s="510" t="n">
        <v>0</v>
      </c>
      <c r="E47" s="511" t="n">
        <v>0</v>
      </c>
      <c r="F47" s="512" t="n">
        <f aca="false">SUM(D47:E47)</f>
        <v>0</v>
      </c>
      <c r="G47" s="510" t="n">
        <v>0</v>
      </c>
      <c r="H47" s="511" t="n">
        <v>0</v>
      </c>
      <c r="I47" s="512" t="n">
        <f aca="false">SUM(G47:H47)</f>
        <v>0</v>
      </c>
      <c r="J47" s="510" t="n">
        <v>8</v>
      </c>
      <c r="K47" s="511" t="n">
        <v>1</v>
      </c>
      <c r="L47" s="512" t="n">
        <f aca="false">SUM(J47:K47)</f>
        <v>9</v>
      </c>
      <c r="M47" s="514" t="n">
        <f aca="false">SUM(G47,J47)</f>
        <v>8</v>
      </c>
      <c r="N47" s="515" t="n">
        <f aca="false">SUM(H47,K47)</f>
        <v>1</v>
      </c>
      <c r="O47" s="512" t="n">
        <f aca="false">SUM(M47:N47)</f>
        <v>9</v>
      </c>
      <c r="P47" s="506"/>
      <c r="Q47" s="506"/>
      <c r="R47" s="506"/>
      <c r="S47" s="506"/>
      <c r="T47" s="506"/>
      <c r="U47" s="506"/>
      <c r="V47" s="506"/>
      <c r="W47" s="506"/>
      <c r="X47" s="506"/>
      <c r="Y47" s="506"/>
      <c r="Z47" s="506"/>
      <c r="AA47" s="506"/>
      <c r="AB47" s="506"/>
      <c r="AC47" s="506"/>
      <c r="AD47" s="506"/>
      <c r="AE47" s="506"/>
      <c r="AF47" s="506"/>
      <c r="AG47" s="506"/>
      <c r="AH47" s="506"/>
      <c r="AI47" s="506"/>
      <c r="AJ47" s="506"/>
      <c r="AK47" s="506"/>
      <c r="AL47" s="506"/>
      <c r="AM47" s="506"/>
      <c r="AN47" s="506"/>
      <c r="AO47" s="506"/>
      <c r="AP47" s="506"/>
      <c r="AQ47" s="506"/>
      <c r="AR47" s="506"/>
      <c r="AS47" s="506"/>
      <c r="AT47" s="506"/>
      <c r="AU47" s="506"/>
      <c r="AV47" s="506"/>
      <c r="AW47" s="506"/>
      <c r="AX47" s="506"/>
      <c r="AY47" s="506"/>
      <c r="AZ47" s="506"/>
    </row>
    <row r="48" s="507" customFormat="true" ht="12.75" hidden="false" customHeight="false" outlineLevel="0" collapsed="false">
      <c r="A48" s="513" t="s">
        <v>67</v>
      </c>
      <c r="B48" s="519" t="s">
        <v>50</v>
      </c>
      <c r="C48" s="520" t="s">
        <v>26</v>
      </c>
      <c r="D48" s="521" t="n">
        <v>0</v>
      </c>
      <c r="E48" s="522" t="n">
        <v>0</v>
      </c>
      <c r="F48" s="523" t="n">
        <f aca="false">SUM(D48:E48)</f>
        <v>0</v>
      </c>
      <c r="G48" s="521" t="n">
        <v>0</v>
      </c>
      <c r="H48" s="522" t="n">
        <v>0</v>
      </c>
      <c r="I48" s="523" t="n">
        <f aca="false">SUM(G48:H48)</f>
        <v>0</v>
      </c>
      <c r="J48" s="521" t="n">
        <v>19</v>
      </c>
      <c r="K48" s="522" t="n">
        <v>14</v>
      </c>
      <c r="L48" s="523" t="n">
        <f aca="false">SUM(J48:K48)</f>
        <v>33</v>
      </c>
      <c r="M48" s="514" t="n">
        <f aca="false">SUM(G48,J48)</f>
        <v>19</v>
      </c>
      <c r="N48" s="515" t="n">
        <f aca="false">SUM(H48,K48)</f>
        <v>14</v>
      </c>
      <c r="O48" s="523" t="n">
        <f aca="false">SUM(M48:N48)</f>
        <v>33</v>
      </c>
      <c r="P48" s="506"/>
      <c r="Q48" s="506"/>
      <c r="R48" s="506"/>
      <c r="S48" s="506"/>
      <c r="T48" s="506"/>
      <c r="U48" s="506"/>
      <c r="V48" s="506"/>
      <c r="W48" s="506"/>
      <c r="X48" s="506"/>
      <c r="Y48" s="506"/>
      <c r="Z48" s="506"/>
      <c r="AA48" s="506"/>
      <c r="AB48" s="506"/>
      <c r="AC48" s="506"/>
      <c r="AD48" s="506"/>
      <c r="AE48" s="506"/>
      <c r="AF48" s="506"/>
      <c r="AG48" s="506"/>
      <c r="AH48" s="506"/>
      <c r="AI48" s="506"/>
      <c r="AJ48" s="506"/>
      <c r="AK48" s="506"/>
      <c r="AL48" s="506"/>
      <c r="AM48" s="506"/>
      <c r="AN48" s="506"/>
      <c r="AO48" s="506"/>
      <c r="AP48" s="506"/>
      <c r="AQ48" s="506"/>
      <c r="AR48" s="506"/>
      <c r="AS48" s="506"/>
      <c r="AT48" s="506"/>
      <c r="AU48" s="506"/>
      <c r="AV48" s="506"/>
      <c r="AW48" s="506"/>
      <c r="AX48" s="506"/>
      <c r="AY48" s="506"/>
      <c r="AZ48" s="506"/>
    </row>
    <row r="49" s="506" customFormat="true" ht="12.75" hidden="false" customHeight="false" outlineLevel="0" collapsed="false">
      <c r="A49" s="508" t="s">
        <v>68</v>
      </c>
      <c r="B49" s="509" t="s">
        <v>69</v>
      </c>
      <c r="C49" s="497" t="s">
        <v>26</v>
      </c>
      <c r="D49" s="510" t="n">
        <v>0</v>
      </c>
      <c r="E49" s="511" t="n">
        <v>0</v>
      </c>
      <c r="F49" s="512" t="n">
        <f aca="false">SUM(D49:E49)</f>
        <v>0</v>
      </c>
      <c r="G49" s="510" t="n">
        <v>5</v>
      </c>
      <c r="H49" s="511" t="n">
        <v>11</v>
      </c>
      <c r="I49" s="512" t="n">
        <f aca="false">SUM(G49:H49)</f>
        <v>16</v>
      </c>
      <c r="J49" s="510" t="n">
        <v>0</v>
      </c>
      <c r="K49" s="511" t="n">
        <v>0</v>
      </c>
      <c r="L49" s="512" t="n">
        <f aca="false">SUM(J49:K49)</f>
        <v>0</v>
      </c>
      <c r="M49" s="514" t="n">
        <f aca="false">SUM(G49,J49)</f>
        <v>5</v>
      </c>
      <c r="N49" s="515" t="n">
        <f aca="false">SUM(H49,K49)</f>
        <v>11</v>
      </c>
      <c r="O49" s="512" t="n">
        <f aca="false">SUM(M49:N49)</f>
        <v>16</v>
      </c>
    </row>
    <row r="50" s="507" customFormat="true" ht="12.75" hidden="false" customHeight="false" outlineLevel="0" collapsed="false">
      <c r="A50" s="508" t="s">
        <v>70</v>
      </c>
      <c r="B50" s="509" t="s">
        <v>71</v>
      </c>
      <c r="C50" s="497" t="s">
        <v>26</v>
      </c>
      <c r="D50" s="510" t="n">
        <v>0</v>
      </c>
      <c r="E50" s="511" t="n">
        <v>0</v>
      </c>
      <c r="F50" s="512" t="n">
        <f aca="false">SUM(D50:E50)</f>
        <v>0</v>
      </c>
      <c r="G50" s="510" t="n">
        <v>3</v>
      </c>
      <c r="H50" s="511" t="n">
        <v>2</v>
      </c>
      <c r="I50" s="512" t="n">
        <f aca="false">SUM(G50:H50)</f>
        <v>5</v>
      </c>
      <c r="J50" s="510" t="n">
        <v>2</v>
      </c>
      <c r="K50" s="511" t="n">
        <v>2</v>
      </c>
      <c r="L50" s="512" t="n">
        <f aca="false">SUM(J50:K50)</f>
        <v>4</v>
      </c>
      <c r="M50" s="514" t="n">
        <f aca="false">SUM(G50,J50)</f>
        <v>5</v>
      </c>
      <c r="N50" s="515" t="n">
        <f aca="false">SUM(H50,K50)</f>
        <v>4</v>
      </c>
      <c r="O50" s="512" t="n">
        <f aca="false">SUM(M50:N50)</f>
        <v>9</v>
      </c>
      <c r="P50" s="506"/>
      <c r="Q50" s="506"/>
      <c r="R50" s="506"/>
      <c r="S50" s="506"/>
      <c r="T50" s="506"/>
      <c r="U50" s="506"/>
      <c r="V50" s="506"/>
      <c r="W50" s="506"/>
      <c r="X50" s="506"/>
      <c r="Y50" s="506"/>
      <c r="Z50" s="506"/>
      <c r="AA50" s="506"/>
      <c r="AB50" s="506"/>
      <c r="AC50" s="506"/>
      <c r="AD50" s="506"/>
      <c r="AE50" s="506"/>
      <c r="AF50" s="506"/>
      <c r="AG50" s="506"/>
      <c r="AH50" s="506"/>
      <c r="AI50" s="506"/>
      <c r="AJ50" s="506"/>
      <c r="AK50" s="506"/>
      <c r="AL50" s="506"/>
      <c r="AM50" s="506"/>
      <c r="AN50" s="506"/>
      <c r="AO50" s="506"/>
      <c r="AP50" s="506"/>
      <c r="AQ50" s="506"/>
      <c r="AR50" s="506"/>
      <c r="AS50" s="506"/>
      <c r="AT50" s="506"/>
      <c r="AU50" s="506"/>
      <c r="AV50" s="506"/>
      <c r="AW50" s="506"/>
      <c r="AX50" s="506"/>
      <c r="AY50" s="506"/>
      <c r="AZ50" s="506"/>
    </row>
    <row r="51" s="507" customFormat="true" ht="14.25" hidden="false" customHeight="true" outlineLevel="0" collapsed="false">
      <c r="A51" s="524" t="s">
        <v>72</v>
      </c>
      <c r="B51" s="525" t="s">
        <v>71</v>
      </c>
      <c r="C51" s="526" t="s">
        <v>26</v>
      </c>
      <c r="D51" s="527" t="n">
        <v>0</v>
      </c>
      <c r="E51" s="528" t="n">
        <v>0</v>
      </c>
      <c r="F51" s="529" t="n">
        <f aca="false">SUM(D51:E51)</f>
        <v>0</v>
      </c>
      <c r="G51" s="527" t="n">
        <v>7</v>
      </c>
      <c r="H51" s="528" t="n">
        <v>0</v>
      </c>
      <c r="I51" s="529" t="n">
        <f aca="false">SUM(G51:H51)</f>
        <v>7</v>
      </c>
      <c r="J51" s="527" t="n">
        <v>5</v>
      </c>
      <c r="K51" s="528" t="n">
        <v>6</v>
      </c>
      <c r="L51" s="529" t="n">
        <f aca="false">SUM(J51:K51)</f>
        <v>11</v>
      </c>
      <c r="M51" s="530" t="n">
        <f aca="false">SUM(G51,J51)</f>
        <v>12</v>
      </c>
      <c r="N51" s="531" t="n">
        <f aca="false">SUM(H51,K51)</f>
        <v>6</v>
      </c>
      <c r="O51" s="532" t="n">
        <f aca="false">SUM(M51:N51)</f>
        <v>18</v>
      </c>
      <c r="P51" s="506"/>
      <c r="Q51" s="506"/>
      <c r="R51" s="506"/>
      <c r="S51" s="506"/>
      <c r="T51" s="506"/>
      <c r="U51" s="506"/>
      <c r="V51" s="506"/>
      <c r="W51" s="506"/>
      <c r="X51" s="506"/>
      <c r="Y51" s="506"/>
      <c r="Z51" s="506"/>
      <c r="AA51" s="506"/>
      <c r="AB51" s="506"/>
      <c r="AC51" s="506"/>
      <c r="AD51" s="506"/>
      <c r="AE51" s="506"/>
      <c r="AF51" s="506"/>
      <c r="AG51" s="506"/>
      <c r="AH51" s="506"/>
      <c r="AI51" s="506"/>
      <c r="AJ51" s="506"/>
      <c r="AK51" s="506"/>
      <c r="AL51" s="506"/>
      <c r="AM51" s="506"/>
      <c r="AN51" s="506"/>
      <c r="AO51" s="506"/>
      <c r="AP51" s="506"/>
      <c r="AQ51" s="506"/>
      <c r="AR51" s="506"/>
      <c r="AS51" s="506"/>
      <c r="AT51" s="506"/>
      <c r="AU51" s="506"/>
      <c r="AV51" s="506"/>
      <c r="AW51" s="506"/>
      <c r="AX51" s="506"/>
      <c r="AY51" s="506"/>
      <c r="AZ51" s="506"/>
    </row>
    <row r="52" s="59" customFormat="true" ht="13.5" hidden="false" customHeight="true" outlineLevel="0" collapsed="false">
      <c r="A52" s="106" t="s">
        <v>53</v>
      </c>
      <c r="B52" s="106"/>
      <c r="C52" s="106"/>
      <c r="D52" s="107" t="n">
        <f aca="false">SUM(D37:D51)</f>
        <v>39</v>
      </c>
      <c r="E52" s="65" t="n">
        <f aca="false">SUM(E37:E51)</f>
        <v>61</v>
      </c>
      <c r="F52" s="65" t="n">
        <f aca="false">SUM(F37:F51)</f>
        <v>100</v>
      </c>
      <c r="G52" s="65" t="n">
        <f aca="false">SUM(G37:G51)</f>
        <v>45</v>
      </c>
      <c r="H52" s="65" t="n">
        <f aca="false">SUM(H37:H51)</f>
        <v>66</v>
      </c>
      <c r="I52" s="65" t="n">
        <f aca="false">SUM(I37:I51)</f>
        <v>111</v>
      </c>
      <c r="J52" s="65" t="n">
        <f aca="false">SUM(J37:J51)</f>
        <v>121</v>
      </c>
      <c r="K52" s="65" t="n">
        <f aca="false">SUM(K37:K51)</f>
        <v>73</v>
      </c>
      <c r="L52" s="65" t="n">
        <f aca="false">SUM(L37:L51)</f>
        <v>194</v>
      </c>
      <c r="M52" s="65" t="n">
        <f aca="false">SUM(M37:M51)</f>
        <v>166</v>
      </c>
      <c r="N52" s="65" t="n">
        <f aca="false">SUM(N37:N51)</f>
        <v>139</v>
      </c>
      <c r="O52" s="65" t="n">
        <f aca="false">SUM(O37:O51)</f>
        <v>305</v>
      </c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</row>
    <row r="53" s="108" customFormat="true" ht="13.5" hidden="false" customHeight="false" outlineLevel="0" collapsed="false">
      <c r="A53" s="30" t="s">
        <v>73</v>
      </c>
      <c r="B53" s="31" t="s">
        <v>14</v>
      </c>
      <c r="C53" s="30" t="s">
        <v>15</v>
      </c>
      <c r="D53" s="33" t="s">
        <v>21</v>
      </c>
      <c r="E53" s="33" t="s">
        <v>22</v>
      </c>
      <c r="F53" s="33" t="s">
        <v>23</v>
      </c>
      <c r="G53" s="33" t="s">
        <v>21</v>
      </c>
      <c r="H53" s="33" t="s">
        <v>22</v>
      </c>
      <c r="I53" s="33" t="s">
        <v>23</v>
      </c>
      <c r="J53" s="33" t="s">
        <v>21</v>
      </c>
      <c r="K53" s="33" t="s">
        <v>22</v>
      </c>
      <c r="L53" s="33" t="s">
        <v>23</v>
      </c>
      <c r="M53" s="73" t="s">
        <v>21</v>
      </c>
      <c r="N53" s="33" t="s">
        <v>22</v>
      </c>
      <c r="O53" s="71" t="s">
        <v>23</v>
      </c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</row>
    <row r="54" s="507" customFormat="true" ht="13.5" hidden="false" customHeight="false" outlineLevel="0" collapsed="false">
      <c r="A54" s="533" t="s">
        <v>74</v>
      </c>
      <c r="B54" s="534" t="s">
        <v>37</v>
      </c>
      <c r="C54" s="535" t="s">
        <v>26</v>
      </c>
      <c r="D54" s="536" t="n">
        <v>0</v>
      </c>
      <c r="E54" s="537" t="n">
        <v>0</v>
      </c>
      <c r="F54" s="538" t="n">
        <f aca="false">SUM(D54:E54)</f>
        <v>0</v>
      </c>
      <c r="G54" s="539" t="n">
        <v>0</v>
      </c>
      <c r="H54" s="537" t="n">
        <v>0</v>
      </c>
      <c r="I54" s="538" t="n">
        <f aca="false">SUM(G54:H54)</f>
        <v>0</v>
      </c>
      <c r="J54" s="539" t="n">
        <v>2</v>
      </c>
      <c r="K54" s="537" t="n">
        <v>5</v>
      </c>
      <c r="L54" s="538" t="n">
        <f aca="false">SUM(J54:K54)</f>
        <v>7</v>
      </c>
      <c r="M54" s="503" t="n">
        <f aca="false">SUM(G54,J54)</f>
        <v>2</v>
      </c>
      <c r="N54" s="504" t="n">
        <f aca="false">SUM(H54,K54)</f>
        <v>5</v>
      </c>
      <c r="O54" s="540" t="n">
        <f aca="false">SUM(M54:N54)</f>
        <v>7</v>
      </c>
      <c r="P54" s="506"/>
      <c r="Q54" s="506"/>
      <c r="R54" s="506"/>
      <c r="S54" s="506"/>
      <c r="T54" s="506"/>
      <c r="U54" s="506"/>
      <c r="V54" s="506"/>
      <c r="W54" s="506"/>
      <c r="X54" s="506"/>
      <c r="Y54" s="506"/>
      <c r="Z54" s="506"/>
      <c r="AA54" s="506"/>
      <c r="AB54" s="506"/>
      <c r="AC54" s="506"/>
      <c r="AD54" s="506"/>
      <c r="AE54" s="506"/>
      <c r="AF54" s="506"/>
      <c r="AG54" s="506"/>
      <c r="AH54" s="506"/>
      <c r="AI54" s="506"/>
      <c r="AJ54" s="506"/>
      <c r="AK54" s="506"/>
      <c r="AL54" s="506"/>
      <c r="AM54" s="506"/>
      <c r="AN54" s="506"/>
      <c r="AO54" s="506"/>
      <c r="AP54" s="506"/>
      <c r="AQ54" s="506"/>
      <c r="AR54" s="506"/>
      <c r="AS54" s="506"/>
      <c r="AT54" s="506"/>
      <c r="AU54" s="506"/>
      <c r="AV54" s="506"/>
      <c r="AW54" s="506"/>
      <c r="AX54" s="506"/>
      <c r="AY54" s="506"/>
      <c r="AZ54" s="506"/>
    </row>
    <row r="55" s="59" customFormat="true" ht="13.5" hidden="false" customHeight="true" outlineLevel="0" collapsed="false">
      <c r="A55" s="64" t="s">
        <v>53</v>
      </c>
      <c r="B55" s="64"/>
      <c r="C55" s="64"/>
      <c r="D55" s="117" t="n">
        <f aca="false">SUM(D54:D54)</f>
        <v>0</v>
      </c>
      <c r="E55" s="117" t="n">
        <f aca="false">SUM(E54:E54)</f>
        <v>0</v>
      </c>
      <c r="F55" s="117" t="n">
        <f aca="false">SUM(F54:F54)</f>
        <v>0</v>
      </c>
      <c r="G55" s="117" t="n">
        <f aca="false">SUM(G54:G54)</f>
        <v>0</v>
      </c>
      <c r="H55" s="117" t="n">
        <f aca="false">SUM(H54:H54)</f>
        <v>0</v>
      </c>
      <c r="I55" s="117" t="n">
        <f aca="false">SUM(I54:I54)</f>
        <v>0</v>
      </c>
      <c r="J55" s="117" t="n">
        <f aca="false">SUM(J54:J54)</f>
        <v>2</v>
      </c>
      <c r="K55" s="117" t="n">
        <f aca="false">SUM(K54:K54)</f>
        <v>5</v>
      </c>
      <c r="L55" s="117" t="n">
        <f aca="false">SUM(L54:L54)</f>
        <v>7</v>
      </c>
      <c r="M55" s="118" t="n">
        <f aca="false">SUM(M54:M54)</f>
        <v>2</v>
      </c>
      <c r="N55" s="117" t="n">
        <f aca="false">SUM(N54:N54)</f>
        <v>5</v>
      </c>
      <c r="O55" s="117" t="n">
        <f aca="false">SUM(O54:O54)</f>
        <v>7</v>
      </c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</row>
    <row r="56" s="59" customFormat="true" ht="13.5" hidden="false" customHeight="false" outlineLevel="0" collapsed="false">
      <c r="A56" s="119"/>
      <c r="B56" s="119"/>
      <c r="C56" s="119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</row>
    <row r="57" s="59" customFormat="true" ht="13.5" hidden="false" customHeight="false" outlineLevel="0" collapsed="false">
      <c r="A57" s="30" t="s">
        <v>75</v>
      </c>
      <c r="B57" s="31" t="s">
        <v>14</v>
      </c>
      <c r="C57" s="121" t="s">
        <v>15</v>
      </c>
      <c r="D57" s="33" t="s">
        <v>21</v>
      </c>
      <c r="E57" s="33" t="s">
        <v>22</v>
      </c>
      <c r="F57" s="33" t="s">
        <v>23</v>
      </c>
      <c r="G57" s="33" t="s">
        <v>21</v>
      </c>
      <c r="H57" s="33" t="s">
        <v>22</v>
      </c>
      <c r="I57" s="33" t="s">
        <v>23</v>
      </c>
      <c r="J57" s="33" t="s">
        <v>21</v>
      </c>
      <c r="K57" s="33" t="s">
        <v>22</v>
      </c>
      <c r="L57" s="33" t="s">
        <v>23</v>
      </c>
      <c r="M57" s="33" t="s">
        <v>21</v>
      </c>
      <c r="N57" s="33" t="s">
        <v>22</v>
      </c>
      <c r="O57" s="33" t="s">
        <v>23</v>
      </c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</row>
    <row r="58" s="507" customFormat="true" ht="13.5" hidden="false" customHeight="false" outlineLevel="0" collapsed="false">
      <c r="A58" s="541" t="s">
        <v>61</v>
      </c>
      <c r="B58" s="542" t="s">
        <v>25</v>
      </c>
      <c r="C58" s="543" t="s">
        <v>26</v>
      </c>
      <c r="D58" s="536" t="n">
        <v>0</v>
      </c>
      <c r="E58" s="544" t="n">
        <v>0</v>
      </c>
      <c r="F58" s="545" t="n">
        <f aca="false">SUM(D58:E58)</f>
        <v>0</v>
      </c>
      <c r="G58" s="536" t="n">
        <v>0</v>
      </c>
      <c r="H58" s="544" t="n">
        <v>0</v>
      </c>
      <c r="I58" s="545" t="n">
        <f aca="false">SUM(G58:H58)</f>
        <v>0</v>
      </c>
      <c r="J58" s="536" t="n">
        <v>7</v>
      </c>
      <c r="K58" s="544" t="n">
        <v>9</v>
      </c>
      <c r="L58" s="500" t="n">
        <f aca="false">SUM(J58:K58)</f>
        <v>16</v>
      </c>
      <c r="M58" s="546" t="n">
        <f aca="false">SUM(G58,J58)</f>
        <v>7</v>
      </c>
      <c r="N58" s="504" t="n">
        <f aca="false">SUM(H58,K58)</f>
        <v>9</v>
      </c>
      <c r="O58" s="538" t="n">
        <f aca="false">SUM(M58:N58)</f>
        <v>16</v>
      </c>
      <c r="P58" s="506"/>
      <c r="Q58" s="506"/>
      <c r="R58" s="506"/>
      <c r="S58" s="506"/>
      <c r="T58" s="506"/>
      <c r="U58" s="506"/>
      <c r="V58" s="506"/>
      <c r="W58" s="506"/>
      <c r="X58" s="506"/>
      <c r="Y58" s="506"/>
      <c r="Z58" s="506"/>
      <c r="AA58" s="506"/>
      <c r="AB58" s="506"/>
      <c r="AC58" s="506"/>
      <c r="AD58" s="506"/>
      <c r="AE58" s="506"/>
      <c r="AF58" s="506"/>
      <c r="AG58" s="506"/>
      <c r="AH58" s="506"/>
      <c r="AI58" s="506"/>
      <c r="AJ58" s="506"/>
      <c r="AK58" s="506"/>
      <c r="AL58" s="506"/>
      <c r="AM58" s="506"/>
      <c r="AN58" s="506"/>
      <c r="AO58" s="506"/>
      <c r="AP58" s="506"/>
      <c r="AQ58" s="506"/>
      <c r="AR58" s="506"/>
      <c r="AS58" s="506"/>
      <c r="AT58" s="506"/>
      <c r="AU58" s="506"/>
      <c r="AV58" s="506"/>
      <c r="AW58" s="506"/>
      <c r="AX58" s="506"/>
      <c r="AY58" s="506"/>
      <c r="AZ58" s="506"/>
    </row>
    <row r="59" s="59" customFormat="true" ht="13.5" hidden="false" customHeight="true" outlineLevel="0" collapsed="false">
      <c r="A59" s="127" t="s">
        <v>53</v>
      </c>
      <c r="B59" s="127"/>
      <c r="C59" s="127"/>
      <c r="D59" s="117" t="n">
        <f aca="false">SUM(D58:D58)</f>
        <v>0</v>
      </c>
      <c r="E59" s="117" t="n">
        <f aca="false">SUM(E58:E58)</f>
        <v>0</v>
      </c>
      <c r="F59" s="117" t="n">
        <f aca="false">SUM(F58:F58)</f>
        <v>0</v>
      </c>
      <c r="G59" s="117" t="n">
        <f aca="false">SUM(G58:G58)</f>
        <v>0</v>
      </c>
      <c r="H59" s="117" t="n">
        <f aca="false">SUM(H58:H58)</f>
        <v>0</v>
      </c>
      <c r="I59" s="117" t="n">
        <f aca="false">SUM(I58:I58)</f>
        <v>0</v>
      </c>
      <c r="J59" s="117" t="n">
        <f aca="false">SUM(J58:J58)</f>
        <v>7</v>
      </c>
      <c r="K59" s="117" t="n">
        <f aca="false">SUM(K58:K58)</f>
        <v>9</v>
      </c>
      <c r="L59" s="117" t="n">
        <f aca="false">SUM(L58:L58)</f>
        <v>16</v>
      </c>
      <c r="M59" s="117" t="n">
        <f aca="false">SUM(M58:M58)</f>
        <v>7</v>
      </c>
      <c r="N59" s="117" t="n">
        <f aca="false">SUM(N58:N58)</f>
        <v>9</v>
      </c>
      <c r="O59" s="117" t="n">
        <f aca="false">SUM(O58:O58)</f>
        <v>16</v>
      </c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</row>
    <row r="60" s="59" customFormat="true" ht="13.5" hidden="false" customHeight="true" outlineLevel="0" collapsed="false">
      <c r="A60" s="128" t="s">
        <v>76</v>
      </c>
      <c r="B60" s="128"/>
      <c r="C60" s="128"/>
      <c r="D60" s="129" t="n">
        <f aca="false">SUM(D34,D55,D52,D59)</f>
        <v>39</v>
      </c>
      <c r="E60" s="129" t="n">
        <f aca="false">SUM(E34,E55,E52,E59)</f>
        <v>61</v>
      </c>
      <c r="F60" s="129" t="n">
        <f aca="false">SUM(F34,F55,F52,F59)</f>
        <v>100</v>
      </c>
      <c r="G60" s="129" t="n">
        <f aca="false">SUM(G34,G55,G52,G59)</f>
        <v>45</v>
      </c>
      <c r="H60" s="129" t="n">
        <f aca="false">SUM(H34,H55,H52,H59)</f>
        <v>66</v>
      </c>
      <c r="I60" s="129" t="n">
        <f aca="false">SUM(I34,I55,I52,I59)</f>
        <v>111</v>
      </c>
      <c r="J60" s="129" t="n">
        <f aca="false">SUM(J34,J55,J52,J59)</f>
        <v>130</v>
      </c>
      <c r="K60" s="129" t="n">
        <f aca="false">SUM(K34,K55,K52,K59)</f>
        <v>87</v>
      </c>
      <c r="L60" s="129" t="n">
        <f aca="false">SUM(L34,L55,L52,L59)</f>
        <v>217</v>
      </c>
      <c r="M60" s="129" t="n">
        <f aca="false">SUM(M34,M55,M52,M59)</f>
        <v>175</v>
      </c>
      <c r="N60" s="129" t="n">
        <f aca="false">SUM(N34,N55,N52,N59)</f>
        <v>153</v>
      </c>
      <c r="O60" s="129" t="n">
        <f aca="false">SUM(O34,O55,O52,O59)</f>
        <v>328</v>
      </c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</row>
    <row r="61" s="59" customFormat="true" ht="13.5" hidden="false" customHeight="false" outlineLevel="0" collapsed="false">
      <c r="A61" s="130"/>
      <c r="B61" s="119"/>
      <c r="C61" s="119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</row>
    <row r="62" customFormat="false" ht="13.5" hidden="false" customHeight="true" outlineLevel="0" collapsed="false">
      <c r="A62" s="29" t="s">
        <v>77</v>
      </c>
      <c r="B62" s="29"/>
      <c r="C62" s="29"/>
      <c r="D62" s="29"/>
      <c r="E62" s="29"/>
      <c r="F62" s="29"/>
      <c r="G62" s="30" t="s">
        <v>12</v>
      </c>
      <c r="H62" s="30"/>
      <c r="I62" s="30"/>
      <c r="J62" s="30"/>
      <c r="K62" s="30"/>
      <c r="L62" s="30"/>
      <c r="M62" s="30"/>
      <c r="N62" s="30"/>
      <c r="O62" s="30"/>
    </row>
    <row r="63" customFormat="false" ht="13.5" hidden="false" customHeight="true" outlineLevel="0" collapsed="false">
      <c r="A63" s="132" t="s">
        <v>13</v>
      </c>
      <c r="B63" s="31" t="s">
        <v>14</v>
      </c>
      <c r="C63" s="30" t="s">
        <v>15</v>
      </c>
      <c r="D63" s="31" t="s">
        <v>16</v>
      </c>
      <c r="E63" s="31"/>
      <c r="F63" s="31"/>
      <c r="G63" s="31" t="s">
        <v>17</v>
      </c>
      <c r="H63" s="31"/>
      <c r="I63" s="31"/>
      <c r="J63" s="31" t="s">
        <v>18</v>
      </c>
      <c r="K63" s="31"/>
      <c r="L63" s="31"/>
      <c r="M63" s="31" t="s">
        <v>19</v>
      </c>
      <c r="N63" s="31"/>
      <c r="O63" s="31"/>
    </row>
    <row r="64" customFormat="false" ht="13.5" hidden="false" customHeight="false" outlineLevel="0" collapsed="false">
      <c r="A64" s="30" t="s">
        <v>20</v>
      </c>
      <c r="B64" s="32"/>
      <c r="C64" s="133"/>
      <c r="D64" s="134" t="s">
        <v>21</v>
      </c>
      <c r="E64" s="33" t="s">
        <v>22</v>
      </c>
      <c r="F64" s="33" t="s">
        <v>23</v>
      </c>
      <c r="G64" s="33" t="s">
        <v>21</v>
      </c>
      <c r="H64" s="33" t="s">
        <v>22</v>
      </c>
      <c r="I64" s="33" t="s">
        <v>23</v>
      </c>
      <c r="J64" s="73" t="s">
        <v>21</v>
      </c>
      <c r="K64" s="33" t="s">
        <v>22</v>
      </c>
      <c r="L64" s="33" t="s">
        <v>23</v>
      </c>
      <c r="M64" s="33" t="s">
        <v>21</v>
      </c>
      <c r="N64" s="33" t="s">
        <v>22</v>
      </c>
      <c r="O64" s="33" t="s">
        <v>23</v>
      </c>
    </row>
    <row r="65" customFormat="false" ht="12.75" hidden="false" customHeight="false" outlineLevel="0" collapsed="false">
      <c r="A65" s="135" t="s">
        <v>78</v>
      </c>
      <c r="B65" s="136" t="s">
        <v>79</v>
      </c>
      <c r="C65" s="137" t="s">
        <v>26</v>
      </c>
      <c r="D65" s="138" t="n">
        <v>0</v>
      </c>
      <c r="E65" s="139" t="n">
        <v>0</v>
      </c>
      <c r="F65" s="140" t="n">
        <f aca="false">SUM(D65:E65)</f>
        <v>0</v>
      </c>
      <c r="G65" s="138" t="n">
        <v>0</v>
      </c>
      <c r="H65" s="141" t="n">
        <v>0</v>
      </c>
      <c r="I65" s="140" t="n">
        <f aca="false">SUM(G65:H65)</f>
        <v>0</v>
      </c>
      <c r="J65" s="138" t="n">
        <v>0</v>
      </c>
      <c r="K65" s="141" t="n">
        <v>0</v>
      </c>
      <c r="L65" s="140" t="n">
        <f aca="false">SUM(J65:K65)</f>
        <v>0</v>
      </c>
      <c r="M65" s="41" t="n">
        <f aca="false">SUM(G65,J65)</f>
        <v>0</v>
      </c>
      <c r="N65" s="42" t="n">
        <f aca="false">SUM(H65,K65)</f>
        <v>0</v>
      </c>
      <c r="O65" s="140" t="n">
        <f aca="false">SUM(M65:N65)</f>
        <v>0</v>
      </c>
    </row>
    <row r="66" customFormat="false" ht="12.75" hidden="false" customHeight="false" outlineLevel="0" collapsed="false">
      <c r="A66" s="142" t="s">
        <v>80</v>
      </c>
      <c r="B66" s="143" t="s">
        <v>81</v>
      </c>
      <c r="C66" s="144" t="s">
        <v>26</v>
      </c>
      <c r="D66" s="145" t="n">
        <v>0</v>
      </c>
      <c r="E66" s="146" t="n">
        <v>0</v>
      </c>
      <c r="F66" s="147" t="n">
        <f aca="false">SUM(D66:E66)</f>
        <v>0</v>
      </c>
      <c r="G66" s="145" t="n">
        <v>0</v>
      </c>
      <c r="H66" s="148" t="n">
        <v>0</v>
      </c>
      <c r="I66" s="147" t="n">
        <f aca="false">SUM(G66:H66)</f>
        <v>0</v>
      </c>
      <c r="J66" s="145" t="n">
        <v>0</v>
      </c>
      <c r="K66" s="148" t="n">
        <v>0</v>
      </c>
      <c r="L66" s="147" t="n">
        <f aca="false">SUM(J66:K66)</f>
        <v>0</v>
      </c>
      <c r="M66" s="41" t="n">
        <f aca="false">SUM(G66,J66)</f>
        <v>0</v>
      </c>
      <c r="N66" s="42" t="n">
        <f aca="false">SUM(H66,K66)</f>
        <v>0</v>
      </c>
      <c r="O66" s="147" t="n">
        <f aca="false">SUM(M66:N66)</f>
        <v>0</v>
      </c>
    </row>
    <row r="67" customFormat="false" ht="12.75" hidden="false" customHeight="false" outlineLevel="0" collapsed="false">
      <c r="A67" s="142" t="s">
        <v>82</v>
      </c>
      <c r="B67" s="143" t="s">
        <v>79</v>
      </c>
      <c r="C67" s="144" t="s">
        <v>26</v>
      </c>
      <c r="D67" s="145" t="n">
        <v>0</v>
      </c>
      <c r="E67" s="146" t="n">
        <v>0</v>
      </c>
      <c r="F67" s="147" t="n">
        <f aca="false">SUM(D67:E67)</f>
        <v>0</v>
      </c>
      <c r="G67" s="149" t="n">
        <v>0</v>
      </c>
      <c r="H67" s="150" t="n">
        <v>0</v>
      </c>
      <c r="I67" s="147" t="n">
        <f aca="false">SUM(G67:H67)</f>
        <v>0</v>
      </c>
      <c r="J67" s="149" t="n">
        <v>0</v>
      </c>
      <c r="K67" s="150" t="n">
        <v>0</v>
      </c>
      <c r="L67" s="147" t="n">
        <f aca="false">SUM(J67:K67)</f>
        <v>0</v>
      </c>
      <c r="M67" s="41" t="n">
        <f aca="false">SUM(G67,J67)</f>
        <v>0</v>
      </c>
      <c r="N67" s="42" t="n">
        <f aca="false">SUM(H67,K67)</f>
        <v>0</v>
      </c>
      <c r="O67" s="147" t="n">
        <f aca="false">SUM(M67:N67)</f>
        <v>0</v>
      </c>
    </row>
    <row r="68" customFormat="false" ht="12.75" hidden="false" customHeight="true" outlineLevel="0" collapsed="false">
      <c r="A68" s="151" t="s">
        <v>83</v>
      </c>
      <c r="B68" s="143" t="s">
        <v>84</v>
      </c>
      <c r="C68" s="144" t="s">
        <v>26</v>
      </c>
      <c r="D68" s="145" t="n">
        <v>0</v>
      </c>
      <c r="E68" s="146" t="n">
        <v>0</v>
      </c>
      <c r="F68" s="147" t="n">
        <f aca="false">SUM(D68:E68)</f>
        <v>0</v>
      </c>
      <c r="G68" s="145" t="n">
        <v>0</v>
      </c>
      <c r="H68" s="148" t="n">
        <v>0</v>
      </c>
      <c r="I68" s="147" t="n">
        <f aca="false">SUM(G68:H68)</f>
        <v>0</v>
      </c>
      <c r="J68" s="145" t="n">
        <v>0</v>
      </c>
      <c r="K68" s="148" t="n">
        <v>0</v>
      </c>
      <c r="L68" s="147" t="n">
        <f aca="false">SUM(J68:K68)</f>
        <v>0</v>
      </c>
      <c r="M68" s="41" t="n">
        <f aca="false">SUM(G68,J68)</f>
        <v>0</v>
      </c>
      <c r="N68" s="42" t="n">
        <f aca="false">SUM(H68,K68)</f>
        <v>0</v>
      </c>
      <c r="O68" s="147" t="n">
        <f aca="false">SUM(M68:N68)</f>
        <v>0</v>
      </c>
    </row>
    <row r="69" customFormat="false" ht="12.75" hidden="false" customHeight="true" outlineLevel="0" collapsed="false">
      <c r="A69" s="83" t="s">
        <v>85</v>
      </c>
      <c r="B69" s="84" t="s">
        <v>86</v>
      </c>
      <c r="C69" s="76" t="s">
        <v>26</v>
      </c>
      <c r="D69" s="54" t="n">
        <v>0</v>
      </c>
      <c r="E69" s="89" t="n">
        <v>0</v>
      </c>
      <c r="F69" s="147" t="n">
        <f aca="false">SUM(D69:E69)</f>
        <v>0</v>
      </c>
      <c r="G69" s="54" t="n">
        <v>0</v>
      </c>
      <c r="H69" s="90" t="n">
        <v>0</v>
      </c>
      <c r="I69" s="147" t="n">
        <f aca="false">SUM(G69:H69)</f>
        <v>0</v>
      </c>
      <c r="J69" s="54" t="n">
        <v>0</v>
      </c>
      <c r="K69" s="90" t="n">
        <v>0</v>
      </c>
      <c r="L69" s="147" t="n">
        <f aca="false">SUM(J69:K69)</f>
        <v>0</v>
      </c>
      <c r="M69" s="41" t="n">
        <f aca="false">SUM(G69,J69)</f>
        <v>0</v>
      </c>
      <c r="N69" s="42" t="n">
        <f aca="false">SUM(H69,K69)</f>
        <v>0</v>
      </c>
      <c r="O69" s="147" t="n">
        <f aca="false">SUM(M69:N69)</f>
        <v>0</v>
      </c>
    </row>
    <row r="70" customFormat="false" ht="12.75" hidden="false" customHeight="true" outlineLevel="0" collapsed="false">
      <c r="A70" s="152" t="s">
        <v>85</v>
      </c>
      <c r="B70" s="153" t="s">
        <v>87</v>
      </c>
      <c r="C70" s="154" t="s">
        <v>88</v>
      </c>
      <c r="D70" s="61" t="n">
        <v>0</v>
      </c>
      <c r="E70" s="155" t="n">
        <v>0</v>
      </c>
      <c r="F70" s="156" t="n">
        <f aca="false">SUM(D70:E70)</f>
        <v>0</v>
      </c>
      <c r="G70" s="61" t="n">
        <v>0</v>
      </c>
      <c r="H70" s="62" t="n">
        <v>0</v>
      </c>
      <c r="I70" s="156" t="n">
        <f aca="false">SUM(G70:H70)</f>
        <v>0</v>
      </c>
      <c r="J70" s="61" t="n">
        <v>0</v>
      </c>
      <c r="K70" s="62" t="n">
        <v>0</v>
      </c>
      <c r="L70" s="156" t="n">
        <f aca="false">SUM(J70:K70)</f>
        <v>0</v>
      </c>
      <c r="M70" s="41" t="n">
        <f aca="false">SUM(G70,J70)</f>
        <v>0</v>
      </c>
      <c r="N70" s="42" t="n">
        <f aca="false">SUM(H70,K70)</f>
        <v>0</v>
      </c>
      <c r="O70" s="157" t="n">
        <f aca="false">SUM(M70:N70)</f>
        <v>0</v>
      </c>
    </row>
    <row r="71" customFormat="false" ht="13.5" hidden="false" customHeight="true" outlineLevel="0" collapsed="false">
      <c r="A71" s="64" t="s">
        <v>53</v>
      </c>
      <c r="B71" s="64"/>
      <c r="C71" s="64"/>
      <c r="D71" s="158" t="n">
        <f aca="false">SUM(D65:D70)</f>
        <v>0</v>
      </c>
      <c r="E71" s="158" t="n">
        <f aca="false">SUM(E65:E70)</f>
        <v>0</v>
      </c>
      <c r="F71" s="158" t="n">
        <f aca="false">SUM(F65:F70)</f>
        <v>0</v>
      </c>
      <c r="G71" s="158" t="n">
        <f aca="false">SUM(G65:G70)</f>
        <v>0</v>
      </c>
      <c r="H71" s="158" t="n">
        <f aca="false">SUM(H65:H70)</f>
        <v>0</v>
      </c>
      <c r="I71" s="158" t="n">
        <f aca="false">SUM(I65:I70)</f>
        <v>0</v>
      </c>
      <c r="J71" s="158" t="n">
        <f aca="false">SUM(J65:J70)</f>
        <v>0</v>
      </c>
      <c r="K71" s="158" t="n">
        <f aca="false">SUM(K65:K70)</f>
        <v>0</v>
      </c>
      <c r="L71" s="158" t="n">
        <f aca="false">SUM(L65:L70)</f>
        <v>0</v>
      </c>
      <c r="M71" s="158" t="n">
        <f aca="false">SUM(M65:M70)</f>
        <v>0</v>
      </c>
      <c r="N71" s="158" t="n">
        <f aca="false">SUM(N65:N70)</f>
        <v>0</v>
      </c>
      <c r="O71" s="158" t="n">
        <f aca="false">SUM(O65:O70)</f>
        <v>0</v>
      </c>
    </row>
    <row r="72" customFormat="false" ht="13.5" hidden="false" customHeight="false" outlineLevel="0" collapsed="false">
      <c r="A72" s="119"/>
      <c r="B72" s="119"/>
      <c r="C72" s="11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</row>
    <row r="73" customFormat="false" ht="13.5" hidden="false" customHeight="false" outlineLevel="0" collapsed="false">
      <c r="A73" s="29" t="s">
        <v>73</v>
      </c>
      <c r="B73" s="31" t="s">
        <v>14</v>
      </c>
      <c r="C73" s="30" t="s">
        <v>15</v>
      </c>
      <c r="D73" s="33" t="s">
        <v>21</v>
      </c>
      <c r="E73" s="33" t="s">
        <v>22</v>
      </c>
      <c r="F73" s="33" t="s">
        <v>23</v>
      </c>
      <c r="G73" s="33" t="s">
        <v>21</v>
      </c>
      <c r="H73" s="33" t="s">
        <v>22</v>
      </c>
      <c r="I73" s="33" t="s">
        <v>23</v>
      </c>
      <c r="J73" s="33" t="s">
        <v>21</v>
      </c>
      <c r="K73" s="33" t="s">
        <v>22</v>
      </c>
      <c r="L73" s="33" t="s">
        <v>23</v>
      </c>
      <c r="M73" s="73" t="s">
        <v>21</v>
      </c>
      <c r="N73" s="33" t="s">
        <v>22</v>
      </c>
      <c r="O73" s="33" t="s">
        <v>23</v>
      </c>
    </row>
    <row r="74" s="550" customFormat="true" ht="12.75" hidden="false" customHeight="false" outlineLevel="0" collapsed="false">
      <c r="A74" s="547" t="s">
        <v>89</v>
      </c>
      <c r="B74" s="509" t="s">
        <v>79</v>
      </c>
      <c r="C74" s="548" t="s">
        <v>26</v>
      </c>
      <c r="D74" s="510" t="n">
        <v>0</v>
      </c>
      <c r="E74" s="511" t="n">
        <v>0</v>
      </c>
      <c r="F74" s="512" t="n">
        <f aca="false">SUM(D74:E74)</f>
        <v>0</v>
      </c>
      <c r="G74" s="510" t="n">
        <v>0</v>
      </c>
      <c r="H74" s="511" t="n">
        <v>0</v>
      </c>
      <c r="I74" s="512" t="n">
        <f aca="false">SUM(G74:H74)</f>
        <v>0</v>
      </c>
      <c r="J74" s="510" t="n">
        <v>0</v>
      </c>
      <c r="K74" s="511" t="n">
        <v>0</v>
      </c>
      <c r="L74" s="512" t="n">
        <f aca="false">SUM(J74:K74)</f>
        <v>0</v>
      </c>
      <c r="M74" s="503" t="n">
        <f aca="false">SUM(G74,J74)</f>
        <v>0</v>
      </c>
      <c r="N74" s="504" t="n">
        <f aca="false">SUM(H74,K74)</f>
        <v>0</v>
      </c>
      <c r="O74" s="512" t="n">
        <f aca="false">SUM(M74:N74)</f>
        <v>0</v>
      </c>
      <c r="P74" s="549"/>
      <c r="Q74" s="549"/>
      <c r="R74" s="549"/>
      <c r="S74" s="549"/>
      <c r="T74" s="549"/>
      <c r="U74" s="549"/>
      <c r="V74" s="549"/>
      <c r="W74" s="549"/>
      <c r="X74" s="549"/>
      <c r="Y74" s="549"/>
      <c r="Z74" s="549"/>
      <c r="AA74" s="549"/>
      <c r="AB74" s="549"/>
      <c r="AC74" s="549"/>
      <c r="AD74" s="549"/>
      <c r="AE74" s="549"/>
      <c r="AF74" s="549"/>
      <c r="AG74" s="549"/>
      <c r="AH74" s="549"/>
      <c r="AI74" s="549"/>
      <c r="AJ74" s="549"/>
      <c r="AK74" s="549"/>
      <c r="AL74" s="549"/>
      <c r="AM74" s="549"/>
      <c r="AN74" s="549"/>
      <c r="AO74" s="549"/>
      <c r="AP74" s="549"/>
      <c r="AQ74" s="549"/>
      <c r="AR74" s="549"/>
      <c r="AS74" s="549"/>
      <c r="AT74" s="549"/>
      <c r="AU74" s="549"/>
      <c r="AV74" s="549"/>
      <c r="AW74" s="549"/>
      <c r="AX74" s="549"/>
      <c r="AY74" s="549"/>
      <c r="AZ74" s="549"/>
    </row>
    <row r="75" s="550" customFormat="true" ht="12.75" hidden="false" customHeight="false" outlineLevel="0" collapsed="false">
      <c r="A75" s="508" t="s">
        <v>90</v>
      </c>
      <c r="B75" s="509" t="s">
        <v>79</v>
      </c>
      <c r="C75" s="548" t="s">
        <v>26</v>
      </c>
      <c r="D75" s="510" t="n">
        <v>0</v>
      </c>
      <c r="E75" s="511" t="n">
        <v>0</v>
      </c>
      <c r="F75" s="512" t="n">
        <f aca="false">SUM(D75:E75)</f>
        <v>0</v>
      </c>
      <c r="G75" s="510" t="n">
        <v>3</v>
      </c>
      <c r="H75" s="511" t="n">
        <v>2</v>
      </c>
      <c r="I75" s="512" t="n">
        <f aca="false">SUM(G75:H75)</f>
        <v>5</v>
      </c>
      <c r="J75" s="510" t="n">
        <v>0</v>
      </c>
      <c r="K75" s="511" t="n">
        <v>0</v>
      </c>
      <c r="L75" s="512" t="n">
        <f aca="false">SUM(J75:K75)</f>
        <v>0</v>
      </c>
      <c r="M75" s="503" t="n">
        <f aca="false">SUM(G75,J75)</f>
        <v>3</v>
      </c>
      <c r="N75" s="504" t="n">
        <f aca="false">SUM(H75,K75)</f>
        <v>2</v>
      </c>
      <c r="O75" s="512" t="n">
        <f aca="false">SUM(M75:N75)</f>
        <v>5</v>
      </c>
      <c r="P75" s="549"/>
      <c r="Q75" s="549"/>
      <c r="R75" s="549"/>
      <c r="S75" s="549"/>
      <c r="T75" s="549"/>
      <c r="U75" s="549"/>
      <c r="V75" s="549"/>
      <c r="W75" s="549"/>
      <c r="X75" s="549"/>
      <c r="Y75" s="549"/>
      <c r="Z75" s="549"/>
      <c r="AA75" s="549"/>
      <c r="AB75" s="549"/>
      <c r="AC75" s="549"/>
      <c r="AD75" s="549"/>
      <c r="AE75" s="549"/>
      <c r="AF75" s="549"/>
      <c r="AG75" s="549"/>
      <c r="AH75" s="549"/>
      <c r="AI75" s="549"/>
      <c r="AJ75" s="549"/>
      <c r="AK75" s="549"/>
      <c r="AL75" s="549"/>
      <c r="AM75" s="549"/>
      <c r="AN75" s="549"/>
      <c r="AO75" s="549"/>
      <c r="AP75" s="549"/>
      <c r="AQ75" s="549"/>
      <c r="AR75" s="549"/>
      <c r="AS75" s="549"/>
      <c r="AT75" s="549"/>
      <c r="AU75" s="549"/>
      <c r="AV75" s="549"/>
      <c r="AW75" s="549"/>
      <c r="AX75" s="549"/>
      <c r="AY75" s="549"/>
      <c r="AZ75" s="549"/>
    </row>
    <row r="76" s="550" customFormat="true" ht="12.75" hidden="false" customHeight="false" outlineLevel="0" collapsed="false">
      <c r="A76" s="508" t="s">
        <v>91</v>
      </c>
      <c r="B76" s="509" t="s">
        <v>79</v>
      </c>
      <c r="C76" s="548" t="s">
        <v>26</v>
      </c>
      <c r="D76" s="510" t="n">
        <v>0</v>
      </c>
      <c r="E76" s="511" t="n">
        <v>0</v>
      </c>
      <c r="F76" s="512" t="n">
        <f aca="false">SUM(D76:E76)</f>
        <v>0</v>
      </c>
      <c r="G76" s="510" t="n">
        <v>2</v>
      </c>
      <c r="H76" s="511" t="n">
        <v>2</v>
      </c>
      <c r="I76" s="512" t="n">
        <f aca="false">SUM(G76:H76)</f>
        <v>4</v>
      </c>
      <c r="J76" s="510" t="n">
        <v>0</v>
      </c>
      <c r="K76" s="511" t="n">
        <v>0</v>
      </c>
      <c r="L76" s="512" t="n">
        <f aca="false">SUM(J76:K76)</f>
        <v>0</v>
      </c>
      <c r="M76" s="503" t="n">
        <f aca="false">SUM(G76,J76)</f>
        <v>2</v>
      </c>
      <c r="N76" s="504" t="n">
        <f aca="false">SUM(H76,K76)</f>
        <v>2</v>
      </c>
      <c r="O76" s="512" t="n">
        <f aca="false">SUM(M76:N76)</f>
        <v>4</v>
      </c>
      <c r="P76" s="549"/>
      <c r="Q76" s="549"/>
      <c r="R76" s="549"/>
      <c r="S76" s="549"/>
      <c r="T76" s="549"/>
      <c r="U76" s="549"/>
      <c r="V76" s="549"/>
      <c r="W76" s="549"/>
      <c r="X76" s="549"/>
      <c r="Y76" s="549"/>
      <c r="Z76" s="549"/>
      <c r="AA76" s="549"/>
      <c r="AB76" s="549"/>
      <c r="AC76" s="549"/>
      <c r="AD76" s="549"/>
      <c r="AE76" s="549"/>
      <c r="AF76" s="549"/>
      <c r="AG76" s="549"/>
      <c r="AH76" s="549"/>
      <c r="AI76" s="549"/>
      <c r="AJ76" s="549"/>
      <c r="AK76" s="549"/>
      <c r="AL76" s="549"/>
      <c r="AM76" s="549"/>
      <c r="AN76" s="549"/>
      <c r="AO76" s="549"/>
      <c r="AP76" s="549"/>
      <c r="AQ76" s="549"/>
      <c r="AR76" s="549"/>
      <c r="AS76" s="549"/>
      <c r="AT76" s="549"/>
      <c r="AU76" s="549"/>
      <c r="AV76" s="549"/>
      <c r="AW76" s="549"/>
      <c r="AX76" s="549"/>
      <c r="AY76" s="549"/>
      <c r="AZ76" s="549"/>
    </row>
    <row r="77" s="550" customFormat="true" ht="12.75" hidden="false" customHeight="false" outlineLevel="0" collapsed="false">
      <c r="A77" s="508" t="s">
        <v>92</v>
      </c>
      <c r="B77" s="509" t="s">
        <v>79</v>
      </c>
      <c r="C77" s="548" t="s">
        <v>26</v>
      </c>
      <c r="D77" s="510" t="n">
        <v>0</v>
      </c>
      <c r="E77" s="511" t="n">
        <v>0</v>
      </c>
      <c r="F77" s="512" t="n">
        <f aca="false">SUM(D77:E77)</f>
        <v>0</v>
      </c>
      <c r="G77" s="510" t="n">
        <v>0</v>
      </c>
      <c r="H77" s="511" t="n">
        <v>3</v>
      </c>
      <c r="I77" s="512" t="n">
        <f aca="false">SUM(G77:H77)</f>
        <v>3</v>
      </c>
      <c r="J77" s="510" t="n">
        <v>0</v>
      </c>
      <c r="K77" s="511" t="n">
        <v>0</v>
      </c>
      <c r="L77" s="512" t="n">
        <f aca="false">SUM(J77:K77)</f>
        <v>0</v>
      </c>
      <c r="M77" s="503" t="n">
        <f aca="false">SUM(G77,J77)</f>
        <v>0</v>
      </c>
      <c r="N77" s="504" t="n">
        <f aca="false">SUM(H77,K77)</f>
        <v>3</v>
      </c>
      <c r="O77" s="512" t="n">
        <f aca="false">SUM(M77:N77)</f>
        <v>3</v>
      </c>
      <c r="P77" s="549"/>
      <c r="Q77" s="549"/>
      <c r="R77" s="549"/>
      <c r="S77" s="549"/>
      <c r="T77" s="549"/>
      <c r="U77" s="549"/>
      <c r="V77" s="549"/>
      <c r="W77" s="549"/>
      <c r="X77" s="549"/>
      <c r="Y77" s="549"/>
      <c r="Z77" s="549"/>
      <c r="AA77" s="549"/>
      <c r="AB77" s="549"/>
      <c r="AC77" s="549"/>
      <c r="AD77" s="549"/>
      <c r="AE77" s="549"/>
      <c r="AF77" s="549"/>
      <c r="AG77" s="549"/>
      <c r="AH77" s="549"/>
      <c r="AI77" s="549"/>
      <c r="AJ77" s="549"/>
      <c r="AK77" s="549"/>
      <c r="AL77" s="549"/>
      <c r="AM77" s="549"/>
      <c r="AN77" s="549"/>
      <c r="AO77" s="549"/>
      <c r="AP77" s="549"/>
      <c r="AQ77" s="549"/>
      <c r="AR77" s="549"/>
      <c r="AS77" s="549"/>
      <c r="AT77" s="549"/>
      <c r="AU77" s="549"/>
      <c r="AV77" s="549"/>
      <c r="AW77" s="549"/>
      <c r="AX77" s="549"/>
      <c r="AY77" s="549"/>
      <c r="AZ77" s="549"/>
    </row>
    <row r="78" s="550" customFormat="true" ht="12.75" hidden="false" customHeight="false" outlineLevel="0" collapsed="false">
      <c r="A78" s="508" t="s">
        <v>93</v>
      </c>
      <c r="B78" s="509" t="s">
        <v>79</v>
      </c>
      <c r="C78" s="548" t="s">
        <v>26</v>
      </c>
      <c r="D78" s="510" t="n">
        <v>0</v>
      </c>
      <c r="E78" s="511" t="n">
        <v>0</v>
      </c>
      <c r="F78" s="512" t="n">
        <f aca="false">SUM(D78:E78)</f>
        <v>0</v>
      </c>
      <c r="G78" s="510" t="n">
        <v>1</v>
      </c>
      <c r="H78" s="511" t="n">
        <v>1</v>
      </c>
      <c r="I78" s="512" t="n">
        <f aca="false">SUM(G78:H78)</f>
        <v>2</v>
      </c>
      <c r="J78" s="510" t="n">
        <v>0</v>
      </c>
      <c r="K78" s="511" t="n">
        <v>0</v>
      </c>
      <c r="L78" s="512" t="n">
        <f aca="false">SUM(J78:K78)</f>
        <v>0</v>
      </c>
      <c r="M78" s="503" t="n">
        <f aca="false">SUM(G78,J78)</f>
        <v>1</v>
      </c>
      <c r="N78" s="504" t="n">
        <f aca="false">SUM(H78,K78)</f>
        <v>1</v>
      </c>
      <c r="O78" s="551" t="n">
        <f aca="false">SUM(M78:N78)</f>
        <v>2</v>
      </c>
      <c r="P78" s="549"/>
      <c r="Q78" s="549"/>
      <c r="R78" s="549"/>
      <c r="S78" s="549"/>
      <c r="T78" s="549"/>
      <c r="U78" s="549"/>
      <c r="V78" s="549"/>
      <c r="W78" s="549"/>
      <c r="X78" s="549"/>
      <c r="Y78" s="549"/>
      <c r="Z78" s="549"/>
      <c r="AA78" s="549"/>
      <c r="AB78" s="549"/>
      <c r="AC78" s="549"/>
      <c r="AD78" s="549"/>
      <c r="AE78" s="549"/>
      <c r="AF78" s="549"/>
      <c r="AG78" s="549"/>
      <c r="AH78" s="549"/>
      <c r="AI78" s="549"/>
      <c r="AJ78" s="549"/>
      <c r="AK78" s="549"/>
      <c r="AL78" s="549"/>
      <c r="AM78" s="549"/>
      <c r="AN78" s="549"/>
      <c r="AO78" s="549"/>
      <c r="AP78" s="549"/>
      <c r="AQ78" s="549"/>
      <c r="AR78" s="549"/>
      <c r="AS78" s="549"/>
      <c r="AT78" s="549"/>
      <c r="AU78" s="549"/>
      <c r="AV78" s="549"/>
      <c r="AW78" s="549"/>
      <c r="AX78" s="549"/>
      <c r="AY78" s="549"/>
      <c r="AZ78" s="549"/>
    </row>
    <row r="79" s="550" customFormat="true" ht="12.75" hidden="false" customHeight="false" outlineLevel="0" collapsed="false">
      <c r="A79" s="508" t="s">
        <v>94</v>
      </c>
      <c r="B79" s="509" t="s">
        <v>79</v>
      </c>
      <c r="C79" s="548" t="s">
        <v>26</v>
      </c>
      <c r="D79" s="510" t="n">
        <v>0</v>
      </c>
      <c r="E79" s="511" t="n">
        <v>0</v>
      </c>
      <c r="F79" s="512" t="n">
        <f aca="false">SUM(D79:E79)</f>
        <v>0</v>
      </c>
      <c r="G79" s="510" t="n">
        <v>0</v>
      </c>
      <c r="H79" s="511" t="n">
        <v>0</v>
      </c>
      <c r="I79" s="512" t="n">
        <f aca="false">SUM(G79:H79)</f>
        <v>0</v>
      </c>
      <c r="J79" s="510" t="n">
        <v>0</v>
      </c>
      <c r="K79" s="511" t="n">
        <v>0</v>
      </c>
      <c r="L79" s="512" t="n">
        <f aca="false">SUM(J79:K79)</f>
        <v>0</v>
      </c>
      <c r="M79" s="503" t="n">
        <f aca="false">SUM(G79,J79)</f>
        <v>0</v>
      </c>
      <c r="N79" s="504" t="n">
        <f aca="false">SUM(H79,K79)</f>
        <v>0</v>
      </c>
      <c r="O79" s="512" t="n">
        <f aca="false">SUM(M79:N79)</f>
        <v>0</v>
      </c>
      <c r="P79" s="549"/>
      <c r="Q79" s="549"/>
      <c r="R79" s="549"/>
      <c r="S79" s="549"/>
      <c r="T79" s="549"/>
      <c r="U79" s="549"/>
      <c r="V79" s="549"/>
      <c r="W79" s="549"/>
      <c r="X79" s="549"/>
      <c r="Y79" s="549"/>
      <c r="Z79" s="549"/>
      <c r="AA79" s="549"/>
      <c r="AB79" s="549"/>
      <c r="AC79" s="549"/>
      <c r="AD79" s="549"/>
      <c r="AE79" s="549"/>
      <c r="AF79" s="549"/>
      <c r="AG79" s="549"/>
      <c r="AH79" s="549"/>
      <c r="AI79" s="549"/>
      <c r="AJ79" s="549"/>
      <c r="AK79" s="549"/>
      <c r="AL79" s="549"/>
      <c r="AM79" s="549"/>
      <c r="AN79" s="549"/>
      <c r="AO79" s="549"/>
      <c r="AP79" s="549"/>
      <c r="AQ79" s="549"/>
      <c r="AR79" s="549"/>
      <c r="AS79" s="549"/>
      <c r="AT79" s="549"/>
      <c r="AU79" s="549"/>
      <c r="AV79" s="549"/>
      <c r="AW79" s="549"/>
      <c r="AX79" s="549"/>
      <c r="AY79" s="549"/>
      <c r="AZ79" s="549"/>
    </row>
    <row r="80" s="550" customFormat="true" ht="12.75" hidden="false" customHeight="false" outlineLevel="0" collapsed="false">
      <c r="A80" s="508" t="s">
        <v>95</v>
      </c>
      <c r="B80" s="509" t="s">
        <v>79</v>
      </c>
      <c r="C80" s="548" t="s">
        <v>26</v>
      </c>
      <c r="D80" s="510" t="n">
        <v>0</v>
      </c>
      <c r="E80" s="511" t="n">
        <v>0</v>
      </c>
      <c r="F80" s="512" t="n">
        <f aca="false">SUM(D80:E80)</f>
        <v>0</v>
      </c>
      <c r="G80" s="510" t="n">
        <v>3</v>
      </c>
      <c r="H80" s="511" t="n">
        <v>1</v>
      </c>
      <c r="I80" s="512" t="n">
        <f aca="false">SUM(G80:H80)</f>
        <v>4</v>
      </c>
      <c r="J80" s="510" t="n">
        <v>0</v>
      </c>
      <c r="K80" s="511" t="n">
        <v>0</v>
      </c>
      <c r="L80" s="512" t="n">
        <f aca="false">SUM(J80:K80)</f>
        <v>0</v>
      </c>
      <c r="M80" s="503" t="n">
        <f aca="false">SUM(G80,J80)</f>
        <v>3</v>
      </c>
      <c r="N80" s="504" t="n">
        <f aca="false">SUM(H80,K80)</f>
        <v>1</v>
      </c>
      <c r="O80" s="512" t="n">
        <f aca="false">SUM(M80:N80)</f>
        <v>4</v>
      </c>
      <c r="P80" s="552"/>
      <c r="Q80" s="549"/>
      <c r="R80" s="549"/>
      <c r="S80" s="549"/>
      <c r="T80" s="549"/>
      <c r="U80" s="549"/>
      <c r="V80" s="549"/>
      <c r="W80" s="549"/>
      <c r="X80" s="549"/>
      <c r="Y80" s="549"/>
      <c r="Z80" s="549"/>
      <c r="AA80" s="549"/>
      <c r="AB80" s="549"/>
      <c r="AC80" s="549"/>
      <c r="AD80" s="549"/>
      <c r="AE80" s="549"/>
      <c r="AF80" s="549"/>
      <c r="AG80" s="549"/>
      <c r="AH80" s="549"/>
      <c r="AI80" s="549"/>
      <c r="AJ80" s="549"/>
      <c r="AK80" s="549"/>
      <c r="AL80" s="549"/>
      <c r="AM80" s="549"/>
      <c r="AN80" s="549"/>
      <c r="AO80" s="549"/>
      <c r="AP80" s="549"/>
      <c r="AQ80" s="549"/>
      <c r="AR80" s="549"/>
      <c r="AS80" s="549"/>
      <c r="AT80" s="549"/>
      <c r="AU80" s="549"/>
      <c r="AV80" s="549"/>
      <c r="AW80" s="549"/>
      <c r="AX80" s="549"/>
      <c r="AY80" s="549"/>
      <c r="AZ80" s="549"/>
    </row>
    <row r="81" s="550" customFormat="true" ht="12.75" hidden="false" customHeight="false" outlineLevel="0" collapsed="false">
      <c r="A81" s="508" t="s">
        <v>96</v>
      </c>
      <c r="B81" s="509" t="s">
        <v>79</v>
      </c>
      <c r="C81" s="548" t="s">
        <v>26</v>
      </c>
      <c r="D81" s="510" t="n">
        <v>0</v>
      </c>
      <c r="E81" s="511" t="n">
        <v>0</v>
      </c>
      <c r="F81" s="512" t="n">
        <f aca="false">SUM(D81:E81)</f>
        <v>0</v>
      </c>
      <c r="G81" s="510" t="n">
        <v>3</v>
      </c>
      <c r="H81" s="511" t="n">
        <v>2</v>
      </c>
      <c r="I81" s="512" t="n">
        <f aca="false">SUM(G81:H81)</f>
        <v>5</v>
      </c>
      <c r="J81" s="510" t="n">
        <v>0</v>
      </c>
      <c r="K81" s="511" t="n">
        <v>0</v>
      </c>
      <c r="L81" s="512" t="n">
        <f aca="false">SUM(J81:K81)</f>
        <v>0</v>
      </c>
      <c r="M81" s="503" t="n">
        <f aca="false">SUM(G81,J81)</f>
        <v>3</v>
      </c>
      <c r="N81" s="504" t="n">
        <f aca="false">SUM(H81,K81)</f>
        <v>2</v>
      </c>
      <c r="O81" s="512" t="n">
        <f aca="false">SUM(M81:N81)</f>
        <v>5</v>
      </c>
      <c r="P81" s="552"/>
      <c r="Q81" s="549"/>
      <c r="R81" s="549"/>
      <c r="S81" s="549"/>
      <c r="T81" s="549"/>
      <c r="U81" s="549"/>
      <c r="V81" s="549"/>
      <c r="W81" s="549"/>
      <c r="X81" s="549"/>
      <c r="Y81" s="549"/>
      <c r="Z81" s="549"/>
      <c r="AA81" s="549"/>
      <c r="AB81" s="549"/>
      <c r="AC81" s="549"/>
      <c r="AD81" s="549"/>
      <c r="AE81" s="549"/>
      <c r="AF81" s="549"/>
      <c r="AG81" s="549"/>
      <c r="AH81" s="549"/>
      <c r="AI81" s="549"/>
      <c r="AJ81" s="549"/>
      <c r="AK81" s="549"/>
      <c r="AL81" s="549"/>
      <c r="AM81" s="549"/>
      <c r="AN81" s="549"/>
      <c r="AO81" s="549"/>
      <c r="AP81" s="549"/>
      <c r="AQ81" s="549"/>
      <c r="AR81" s="549"/>
      <c r="AS81" s="549"/>
      <c r="AT81" s="549"/>
      <c r="AU81" s="549"/>
      <c r="AV81" s="549"/>
      <c r="AW81" s="549"/>
      <c r="AX81" s="549"/>
      <c r="AY81" s="549"/>
      <c r="AZ81" s="549"/>
    </row>
    <row r="82" s="550" customFormat="true" ht="12.75" hidden="false" customHeight="false" outlineLevel="0" collapsed="false">
      <c r="A82" s="508" t="s">
        <v>97</v>
      </c>
      <c r="B82" s="509" t="s">
        <v>86</v>
      </c>
      <c r="C82" s="548" t="s">
        <v>26</v>
      </c>
      <c r="D82" s="510" t="n">
        <v>0</v>
      </c>
      <c r="E82" s="511" t="n">
        <v>0</v>
      </c>
      <c r="F82" s="512" t="n">
        <f aca="false">SUM(D82:E82)</f>
        <v>0</v>
      </c>
      <c r="G82" s="510" t="n">
        <v>0</v>
      </c>
      <c r="H82" s="511" t="n">
        <v>0</v>
      </c>
      <c r="I82" s="512" t="n">
        <f aca="false">SUM(G82:H82)</f>
        <v>0</v>
      </c>
      <c r="J82" s="510" t="n">
        <v>0</v>
      </c>
      <c r="K82" s="511" t="n">
        <v>0</v>
      </c>
      <c r="L82" s="512" t="n">
        <f aca="false">SUM(J82:K82)</f>
        <v>0</v>
      </c>
      <c r="M82" s="503" t="n">
        <f aca="false">SUM(G82,J82)</f>
        <v>0</v>
      </c>
      <c r="N82" s="504" t="n">
        <f aca="false">SUM(H82,K82)</f>
        <v>0</v>
      </c>
      <c r="O82" s="512" t="n">
        <f aca="false">SUM(M82:N82)</f>
        <v>0</v>
      </c>
      <c r="P82" s="549"/>
      <c r="Q82" s="549"/>
      <c r="R82" s="549"/>
      <c r="S82" s="549"/>
      <c r="T82" s="549"/>
      <c r="U82" s="549"/>
      <c r="V82" s="549"/>
      <c r="W82" s="549"/>
      <c r="X82" s="549"/>
      <c r="Y82" s="549"/>
      <c r="Z82" s="549"/>
      <c r="AA82" s="549"/>
      <c r="AB82" s="549"/>
      <c r="AC82" s="549"/>
      <c r="AD82" s="549"/>
      <c r="AE82" s="549"/>
      <c r="AF82" s="549"/>
      <c r="AG82" s="549"/>
      <c r="AH82" s="549"/>
      <c r="AI82" s="549"/>
      <c r="AJ82" s="549"/>
      <c r="AK82" s="549"/>
      <c r="AL82" s="549"/>
      <c r="AM82" s="549"/>
      <c r="AN82" s="549"/>
      <c r="AO82" s="549"/>
      <c r="AP82" s="549"/>
      <c r="AQ82" s="549"/>
      <c r="AR82" s="549"/>
      <c r="AS82" s="549"/>
      <c r="AT82" s="549"/>
      <c r="AU82" s="549"/>
      <c r="AV82" s="549"/>
      <c r="AW82" s="549"/>
      <c r="AX82" s="549"/>
      <c r="AY82" s="549"/>
      <c r="AZ82" s="549"/>
    </row>
    <row r="83" s="550" customFormat="true" ht="13.5" hidden="false" customHeight="false" outlineLevel="0" collapsed="false">
      <c r="A83" s="524" t="s">
        <v>98</v>
      </c>
      <c r="B83" s="525" t="s">
        <v>79</v>
      </c>
      <c r="C83" s="553" t="s">
        <v>26</v>
      </c>
      <c r="D83" s="527" t="n">
        <v>0</v>
      </c>
      <c r="E83" s="554" t="n">
        <v>0</v>
      </c>
      <c r="F83" s="555" t="n">
        <f aca="false">SUM(D83:E83)</f>
        <v>0</v>
      </c>
      <c r="G83" s="556" t="n">
        <v>2</v>
      </c>
      <c r="H83" s="554" t="n">
        <v>0</v>
      </c>
      <c r="I83" s="529" t="n">
        <f aca="false">SUM(G83:H83)</f>
        <v>2</v>
      </c>
      <c r="J83" s="556" t="n">
        <v>0</v>
      </c>
      <c r="K83" s="554" t="n">
        <v>0</v>
      </c>
      <c r="L83" s="555" t="n">
        <f aca="false">SUM(J83:K83)</f>
        <v>0</v>
      </c>
      <c r="M83" s="503" t="n">
        <f aca="false">SUM(G83,J83)</f>
        <v>2</v>
      </c>
      <c r="N83" s="504" t="n">
        <f aca="false">SUM(H83,K83)</f>
        <v>0</v>
      </c>
      <c r="O83" s="532" t="n">
        <f aca="false">SUM(M83:N83)</f>
        <v>2</v>
      </c>
      <c r="P83" s="552"/>
      <c r="Q83" s="549"/>
      <c r="R83" s="549"/>
      <c r="S83" s="549"/>
      <c r="T83" s="549"/>
      <c r="U83" s="549"/>
      <c r="V83" s="549"/>
      <c r="W83" s="549"/>
      <c r="X83" s="549"/>
      <c r="Y83" s="549"/>
      <c r="Z83" s="549"/>
      <c r="AA83" s="549"/>
      <c r="AB83" s="549"/>
      <c r="AC83" s="549"/>
      <c r="AD83" s="549"/>
      <c r="AE83" s="549"/>
      <c r="AF83" s="549"/>
      <c r="AG83" s="549"/>
      <c r="AH83" s="549"/>
      <c r="AI83" s="549"/>
      <c r="AJ83" s="549"/>
      <c r="AK83" s="549"/>
      <c r="AL83" s="549"/>
      <c r="AM83" s="549"/>
      <c r="AN83" s="549"/>
      <c r="AO83" s="549"/>
      <c r="AP83" s="549"/>
      <c r="AQ83" s="549"/>
      <c r="AR83" s="549"/>
      <c r="AS83" s="549"/>
      <c r="AT83" s="549"/>
      <c r="AU83" s="549"/>
      <c r="AV83" s="549"/>
      <c r="AW83" s="549"/>
      <c r="AX83" s="549"/>
      <c r="AY83" s="549"/>
      <c r="AZ83" s="549"/>
    </row>
    <row r="84" customFormat="false" ht="13.5" hidden="false" customHeight="true" outlineLevel="0" collapsed="false">
      <c r="A84" s="64" t="s">
        <v>53</v>
      </c>
      <c r="B84" s="64"/>
      <c r="C84" s="64"/>
      <c r="D84" s="168" t="n">
        <f aca="false">SUM(D74:D83)</f>
        <v>0</v>
      </c>
      <c r="E84" s="168" t="n">
        <f aca="false">SUM(E74:E83)</f>
        <v>0</v>
      </c>
      <c r="F84" s="168" t="n">
        <f aca="false">SUM(F74:F83)</f>
        <v>0</v>
      </c>
      <c r="G84" s="169" t="n">
        <f aca="false">SUM(G74:G83)</f>
        <v>14</v>
      </c>
      <c r="H84" s="169" t="n">
        <f aca="false">SUM(H74:H83)</f>
        <v>11</v>
      </c>
      <c r="I84" s="169" t="n">
        <f aca="false">SUM(I74:I83)</f>
        <v>25</v>
      </c>
      <c r="J84" s="168" t="n">
        <f aca="false">SUM(J74:J83)</f>
        <v>0</v>
      </c>
      <c r="K84" s="168" t="n">
        <f aca="false">SUM(K74:K83)</f>
        <v>0</v>
      </c>
      <c r="L84" s="168" t="n">
        <f aca="false">SUM(L74:L83)</f>
        <v>0</v>
      </c>
      <c r="M84" s="168" t="n">
        <f aca="false">SUM(M74:M83)</f>
        <v>14</v>
      </c>
      <c r="N84" s="168" t="n">
        <f aca="false">SUM(N74:N83)</f>
        <v>11</v>
      </c>
      <c r="O84" s="168" t="n">
        <f aca="false">SUM(O74:O83)</f>
        <v>25</v>
      </c>
    </row>
    <row r="85" customFormat="false" ht="13.5" hidden="false" customHeight="false" outlineLevel="0" collapsed="false">
      <c r="A85" s="119"/>
      <c r="B85" s="119"/>
      <c r="C85" s="11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</row>
    <row r="86" customFormat="false" ht="13.5" hidden="false" customHeight="false" outlineLevel="0" collapsed="false">
      <c r="A86" s="170" t="s">
        <v>54</v>
      </c>
      <c r="B86" s="31" t="s">
        <v>14</v>
      </c>
      <c r="C86" s="30" t="s">
        <v>15</v>
      </c>
      <c r="D86" s="171" t="s">
        <v>21</v>
      </c>
      <c r="E86" s="171" t="s">
        <v>22</v>
      </c>
      <c r="F86" s="171" t="s">
        <v>23</v>
      </c>
      <c r="G86" s="171" t="s">
        <v>21</v>
      </c>
      <c r="H86" s="171" t="s">
        <v>22</v>
      </c>
      <c r="I86" s="171" t="s">
        <v>23</v>
      </c>
      <c r="J86" s="171" t="s">
        <v>21</v>
      </c>
      <c r="K86" s="171" t="s">
        <v>22</v>
      </c>
      <c r="L86" s="171" t="s">
        <v>23</v>
      </c>
      <c r="M86" s="172" t="s">
        <v>21</v>
      </c>
      <c r="N86" s="173" t="s">
        <v>22</v>
      </c>
      <c r="O86" s="171" t="s">
        <v>23</v>
      </c>
    </row>
    <row r="87" customFormat="false" ht="12.75" hidden="false" customHeight="false" outlineLevel="0" collapsed="false">
      <c r="A87" s="122" t="s">
        <v>99</v>
      </c>
      <c r="B87" s="123" t="s">
        <v>79</v>
      </c>
      <c r="C87" s="174" t="s">
        <v>26</v>
      </c>
      <c r="D87" s="77" t="n">
        <v>0</v>
      </c>
      <c r="E87" s="175" t="n">
        <v>0</v>
      </c>
      <c r="F87" s="82" t="n">
        <f aca="false">SUM(D87:E87)</f>
        <v>0</v>
      </c>
      <c r="G87" s="77" t="n">
        <v>0</v>
      </c>
      <c r="H87" s="175" t="n">
        <v>0</v>
      </c>
      <c r="I87" s="82" t="n">
        <f aca="false">SUM(G87:H87)</f>
        <v>0</v>
      </c>
      <c r="J87" s="176" t="n">
        <v>0</v>
      </c>
      <c r="K87" s="177" t="n">
        <v>0</v>
      </c>
      <c r="L87" s="82" t="n">
        <f aca="false">SUM(J87:K87)</f>
        <v>0</v>
      </c>
      <c r="M87" s="41" t="n">
        <f aca="false">SUM(G87,J87)</f>
        <v>0</v>
      </c>
      <c r="N87" s="42" t="n">
        <f aca="false">SUM(H87,K87)</f>
        <v>0</v>
      </c>
      <c r="O87" s="82" t="n">
        <f aca="false">SUM(M87:N87)</f>
        <v>0</v>
      </c>
    </row>
    <row r="88" s="550" customFormat="true" ht="13.5" hidden="false" customHeight="false" outlineLevel="0" collapsed="false">
      <c r="A88" s="557" t="s">
        <v>100</v>
      </c>
      <c r="B88" s="525" t="s">
        <v>86</v>
      </c>
      <c r="C88" s="558" t="s">
        <v>26</v>
      </c>
      <c r="D88" s="559" t="n">
        <v>0</v>
      </c>
      <c r="E88" s="560" t="n">
        <v>0</v>
      </c>
      <c r="F88" s="529" t="n">
        <f aca="false">SUM(D88:E88)</f>
        <v>0</v>
      </c>
      <c r="G88" s="559" t="n">
        <v>0</v>
      </c>
      <c r="H88" s="560" t="n">
        <v>0</v>
      </c>
      <c r="I88" s="529" t="n">
        <f aca="false">SUM(G88:H88)</f>
        <v>0</v>
      </c>
      <c r="J88" s="559" t="n">
        <v>7</v>
      </c>
      <c r="K88" s="560" t="n">
        <v>4</v>
      </c>
      <c r="L88" s="529" t="n">
        <f aca="false">SUM(J88:K88)</f>
        <v>11</v>
      </c>
      <c r="M88" s="503" t="n">
        <f aca="false">SUM(G88,J88)</f>
        <v>7</v>
      </c>
      <c r="N88" s="504" t="n">
        <f aca="false">SUM(H88,K88)</f>
        <v>4</v>
      </c>
      <c r="O88" s="529" t="n">
        <f aca="false">SUM(M88:N88)</f>
        <v>11</v>
      </c>
      <c r="P88" s="549"/>
      <c r="Q88" s="549"/>
      <c r="R88" s="549"/>
      <c r="S88" s="549"/>
      <c r="T88" s="549"/>
      <c r="U88" s="549"/>
      <c r="V88" s="549"/>
      <c r="W88" s="549"/>
      <c r="X88" s="549"/>
      <c r="Y88" s="549"/>
      <c r="Z88" s="549"/>
      <c r="AA88" s="549"/>
      <c r="AB88" s="549"/>
      <c r="AC88" s="549"/>
      <c r="AD88" s="549"/>
      <c r="AE88" s="549"/>
      <c r="AF88" s="549"/>
      <c r="AG88" s="549"/>
      <c r="AH88" s="549"/>
      <c r="AI88" s="549"/>
      <c r="AJ88" s="549"/>
      <c r="AK88" s="549"/>
      <c r="AL88" s="549"/>
      <c r="AM88" s="549"/>
      <c r="AN88" s="549"/>
      <c r="AO88" s="549"/>
      <c r="AP88" s="549"/>
      <c r="AQ88" s="549"/>
      <c r="AR88" s="549"/>
      <c r="AS88" s="549"/>
      <c r="AT88" s="549"/>
      <c r="AU88" s="549"/>
      <c r="AV88" s="549"/>
      <c r="AW88" s="549"/>
      <c r="AX88" s="549"/>
      <c r="AY88" s="549"/>
      <c r="AZ88" s="549"/>
    </row>
    <row r="89" customFormat="false" ht="13.5" hidden="false" customHeight="false" outlineLevel="0" collapsed="false">
      <c r="A89" s="182" t="s">
        <v>53</v>
      </c>
      <c r="B89" s="182"/>
      <c r="C89" s="182"/>
      <c r="D89" s="183" t="n">
        <f aca="false">SUM(D87:D88)</f>
        <v>0</v>
      </c>
      <c r="E89" s="183" t="n">
        <f aca="false">SUM(E87:E88)</f>
        <v>0</v>
      </c>
      <c r="F89" s="184" t="n">
        <f aca="false">SUM(F87:F88)</f>
        <v>0</v>
      </c>
      <c r="G89" s="185" t="n">
        <f aca="false">SUM(G87:G88)</f>
        <v>0</v>
      </c>
      <c r="H89" s="186" t="n">
        <f aca="false">SUM(H87:H88)</f>
        <v>0</v>
      </c>
      <c r="I89" s="186" t="n">
        <f aca="false">SUM(I87:I88)</f>
        <v>0</v>
      </c>
      <c r="J89" s="183" t="n">
        <f aca="false">SUM(J87:J88)</f>
        <v>7</v>
      </c>
      <c r="K89" s="183" t="n">
        <f aca="false">SUM(K87:K88)</f>
        <v>4</v>
      </c>
      <c r="L89" s="184" t="n">
        <f aca="false">SUM(L87:L88)</f>
        <v>11</v>
      </c>
      <c r="M89" s="185" t="n">
        <f aca="false">SUM(M87:M88)</f>
        <v>7</v>
      </c>
      <c r="N89" s="186" t="n">
        <f aca="false">SUM(N87:N88)</f>
        <v>4</v>
      </c>
      <c r="O89" s="184" t="n">
        <f aca="false">SUM(O87:O88)</f>
        <v>11</v>
      </c>
    </row>
    <row r="90" customFormat="false" ht="13.5" hidden="false" customHeight="true" outlineLevel="0" collapsed="false">
      <c r="A90" s="187" t="s">
        <v>76</v>
      </c>
      <c r="B90" s="187"/>
      <c r="C90" s="187"/>
      <c r="D90" s="188" t="n">
        <f aca="false">SUM(D71,D84,D89)</f>
        <v>0</v>
      </c>
      <c r="E90" s="188" t="n">
        <f aca="false">SUM(E71,E84,E89)</f>
        <v>0</v>
      </c>
      <c r="F90" s="188" t="n">
        <f aca="false">SUM(F71,F84,F89)</f>
        <v>0</v>
      </c>
      <c r="G90" s="188" t="n">
        <f aca="false">SUM(G71,G84,G89)</f>
        <v>14</v>
      </c>
      <c r="H90" s="188" t="n">
        <f aca="false">SUM(H71,H84,H89)</f>
        <v>11</v>
      </c>
      <c r="I90" s="188" t="n">
        <f aca="false">SUM(I71,I84,I89)</f>
        <v>25</v>
      </c>
      <c r="J90" s="188" t="n">
        <f aca="false">SUM(J71,J84,J89)</f>
        <v>7</v>
      </c>
      <c r="K90" s="188" t="n">
        <f aca="false">SUM(K71,K84,K89)</f>
        <v>4</v>
      </c>
      <c r="L90" s="188" t="n">
        <f aca="false">SUM(L71,L84,L89)</f>
        <v>11</v>
      </c>
      <c r="M90" s="188" t="n">
        <f aca="false">SUM(M71,M84,M89)</f>
        <v>21</v>
      </c>
      <c r="N90" s="188" t="n">
        <f aca="false">SUM(N71,N84,N89)</f>
        <v>15</v>
      </c>
      <c r="O90" s="188" t="n">
        <f aca="false">SUM(O71,O84,O89)</f>
        <v>36</v>
      </c>
    </row>
    <row r="91" customFormat="false" ht="15.75" hidden="false" customHeight="false" outlineLevel="0" collapsed="false">
      <c r="A91" s="5"/>
    </row>
    <row r="92" customFormat="false" ht="13.5" hidden="false" customHeight="true" outlineLevel="0" collapsed="false">
      <c r="A92" s="29" t="s">
        <v>101</v>
      </c>
      <c r="B92" s="29"/>
      <c r="C92" s="29"/>
      <c r="D92" s="29"/>
      <c r="E92" s="29"/>
      <c r="F92" s="29"/>
      <c r="G92" s="30" t="s">
        <v>12</v>
      </c>
      <c r="H92" s="30"/>
      <c r="I92" s="30"/>
      <c r="J92" s="30"/>
      <c r="K92" s="30"/>
      <c r="L92" s="30"/>
      <c r="M92" s="30"/>
      <c r="N92" s="30"/>
      <c r="O92" s="30"/>
    </row>
    <row r="93" customFormat="false" ht="13.5" hidden="false" customHeight="true" outlineLevel="0" collapsed="false">
      <c r="A93" s="30" t="s">
        <v>13</v>
      </c>
      <c r="B93" s="31" t="s">
        <v>14</v>
      </c>
      <c r="C93" s="30" t="s">
        <v>15</v>
      </c>
      <c r="D93" s="31" t="s">
        <v>16</v>
      </c>
      <c r="E93" s="31"/>
      <c r="F93" s="31"/>
      <c r="G93" s="31" t="s">
        <v>17</v>
      </c>
      <c r="H93" s="31"/>
      <c r="I93" s="31"/>
      <c r="J93" s="31" t="s">
        <v>18</v>
      </c>
      <c r="K93" s="31"/>
      <c r="L93" s="31"/>
      <c r="M93" s="31" t="s">
        <v>19</v>
      </c>
      <c r="N93" s="31"/>
      <c r="O93" s="31"/>
    </row>
    <row r="94" customFormat="false" ht="13.5" hidden="false" customHeight="false" outlineLevel="0" collapsed="false">
      <c r="A94" s="30" t="s">
        <v>20</v>
      </c>
      <c r="B94" s="31"/>
      <c r="C94" s="30"/>
      <c r="D94" s="33" t="s">
        <v>21</v>
      </c>
      <c r="E94" s="33" t="s">
        <v>22</v>
      </c>
      <c r="F94" s="33" t="s">
        <v>23</v>
      </c>
      <c r="G94" s="33" t="s">
        <v>21</v>
      </c>
      <c r="H94" s="33" t="s">
        <v>22</v>
      </c>
      <c r="I94" s="33" t="s">
        <v>23</v>
      </c>
      <c r="J94" s="33" t="s">
        <v>21</v>
      </c>
      <c r="K94" s="33" t="s">
        <v>22</v>
      </c>
      <c r="L94" s="33" t="s">
        <v>23</v>
      </c>
      <c r="M94" s="33" t="s">
        <v>21</v>
      </c>
      <c r="N94" s="33" t="s">
        <v>22</v>
      </c>
      <c r="O94" s="33" t="s">
        <v>23</v>
      </c>
    </row>
    <row r="95" customFormat="false" ht="12.75" hidden="false" customHeight="false" outlineLevel="0" collapsed="false">
      <c r="A95" s="74" t="s">
        <v>34</v>
      </c>
      <c r="B95" s="75" t="s">
        <v>102</v>
      </c>
      <c r="C95" s="189" t="s">
        <v>103</v>
      </c>
      <c r="D95" s="77" t="n">
        <v>0</v>
      </c>
      <c r="E95" s="175" t="n">
        <v>0</v>
      </c>
      <c r="F95" s="79" t="n">
        <f aca="false">SUM(D95:E95)</f>
        <v>0</v>
      </c>
      <c r="G95" s="77" t="n">
        <v>0</v>
      </c>
      <c r="H95" s="175" t="n">
        <v>0</v>
      </c>
      <c r="I95" s="79" t="n">
        <f aca="false">SUM(G95:H95)</f>
        <v>0</v>
      </c>
      <c r="J95" s="77" t="n">
        <v>0</v>
      </c>
      <c r="K95" s="175" t="n">
        <v>0</v>
      </c>
      <c r="L95" s="82" t="n">
        <f aca="false">SUM(J95:K95)</f>
        <v>0</v>
      </c>
      <c r="M95" s="41" t="n">
        <f aca="false">SUM(G95,J95)</f>
        <v>0</v>
      </c>
      <c r="N95" s="42" t="n">
        <f aca="false">SUM(H95,K95)</f>
        <v>0</v>
      </c>
      <c r="O95" s="79" t="n">
        <f aca="false">SUM(M95:N95)</f>
        <v>0</v>
      </c>
    </row>
    <row r="96" customFormat="false" ht="13.5" hidden="false" customHeight="true" outlineLevel="0" collapsed="false">
      <c r="A96" s="83" t="s">
        <v>104</v>
      </c>
      <c r="B96" s="84" t="s">
        <v>105</v>
      </c>
      <c r="C96" s="190" t="s">
        <v>103</v>
      </c>
      <c r="D96" s="85" t="n">
        <v>0</v>
      </c>
      <c r="E96" s="86" t="n">
        <v>0</v>
      </c>
      <c r="F96" s="87" t="n">
        <f aca="false">SUM(D96:E96)</f>
        <v>0</v>
      </c>
      <c r="G96" s="85" t="n">
        <v>0</v>
      </c>
      <c r="H96" s="86" t="n">
        <v>0</v>
      </c>
      <c r="I96" s="87" t="n">
        <f aca="false">SUM(G96:H96)</f>
        <v>0</v>
      </c>
      <c r="J96" s="85" t="n">
        <v>0</v>
      </c>
      <c r="K96" s="86" t="n">
        <v>0</v>
      </c>
      <c r="L96" s="162" t="n">
        <f aca="false">SUM(J96:K96)</f>
        <v>0</v>
      </c>
      <c r="M96" s="41" t="n">
        <f aca="false">SUM(G96,J96)</f>
        <v>0</v>
      </c>
      <c r="N96" s="42" t="n">
        <f aca="false">SUM(H96,K96)</f>
        <v>0</v>
      </c>
      <c r="O96" s="87" t="n">
        <f aca="false">SUM(M96:N96)</f>
        <v>0</v>
      </c>
    </row>
    <row r="97" customFormat="false" ht="12.75" hidden="false" customHeight="false" outlineLevel="0" collapsed="false">
      <c r="A97" s="83" t="s">
        <v>108</v>
      </c>
      <c r="B97" s="84" t="s">
        <v>107</v>
      </c>
      <c r="C97" s="191" t="s">
        <v>103</v>
      </c>
      <c r="D97" s="85" t="n">
        <v>0</v>
      </c>
      <c r="E97" s="86" t="n">
        <v>0</v>
      </c>
      <c r="F97" s="87" t="n">
        <f aca="false">SUM(D97:E97)</f>
        <v>0</v>
      </c>
      <c r="G97" s="85" t="n">
        <v>0</v>
      </c>
      <c r="H97" s="86" t="n">
        <v>0</v>
      </c>
      <c r="I97" s="87" t="n">
        <f aca="false">SUM(G97:H97)</f>
        <v>0</v>
      </c>
      <c r="J97" s="85" t="n">
        <v>0</v>
      </c>
      <c r="K97" s="86" t="n">
        <v>0</v>
      </c>
      <c r="L97" s="162" t="n">
        <f aca="false">SUM(J97:K97)</f>
        <v>0</v>
      </c>
      <c r="M97" s="41" t="n">
        <f aca="false">SUM(G97,J97)</f>
        <v>0</v>
      </c>
      <c r="N97" s="42" t="n">
        <f aca="false">SUM(H97,K97)</f>
        <v>0</v>
      </c>
      <c r="O97" s="87" t="n">
        <f aca="false">SUM(M97:N97)</f>
        <v>0</v>
      </c>
    </row>
    <row r="98" customFormat="false" ht="12.75" hidden="false" customHeight="false" outlineLevel="0" collapsed="false">
      <c r="A98" s="98" t="s">
        <v>247</v>
      </c>
      <c r="B98" s="99" t="s">
        <v>110</v>
      </c>
      <c r="C98" s="190" t="s">
        <v>103</v>
      </c>
      <c r="D98" s="85" t="n">
        <v>0</v>
      </c>
      <c r="E98" s="86" t="n">
        <v>0</v>
      </c>
      <c r="F98" s="87" t="n">
        <f aca="false">SUM(D98:E98)</f>
        <v>0</v>
      </c>
      <c r="G98" s="85" t="n">
        <v>0</v>
      </c>
      <c r="H98" s="86" t="n">
        <v>0</v>
      </c>
      <c r="I98" s="87" t="n">
        <f aca="false">SUM(G98:H98)</f>
        <v>0</v>
      </c>
      <c r="J98" s="85" t="n">
        <v>0</v>
      </c>
      <c r="K98" s="86" t="n">
        <v>0</v>
      </c>
      <c r="L98" s="162" t="n">
        <f aca="false">SUM(J98:K98)</f>
        <v>0</v>
      </c>
      <c r="M98" s="41" t="n">
        <f aca="false">SUM(G98,J98)</f>
        <v>0</v>
      </c>
      <c r="N98" s="42" t="n">
        <f aca="false">SUM(H98,K98)</f>
        <v>0</v>
      </c>
      <c r="O98" s="87" t="n">
        <f aca="false">SUM(M98:N98)</f>
        <v>0</v>
      </c>
    </row>
    <row r="99" customFormat="false" ht="12.75" hidden="false" customHeight="false" outlineLevel="0" collapsed="false">
      <c r="A99" s="98" t="s">
        <v>109</v>
      </c>
      <c r="B99" s="99" t="s">
        <v>110</v>
      </c>
      <c r="C99" s="190" t="s">
        <v>103</v>
      </c>
      <c r="D99" s="85" t="n">
        <v>0</v>
      </c>
      <c r="E99" s="86" t="n">
        <v>0</v>
      </c>
      <c r="F99" s="87" t="n">
        <f aca="false">SUM(D99:E99)</f>
        <v>0</v>
      </c>
      <c r="G99" s="85" t="n">
        <v>0</v>
      </c>
      <c r="H99" s="86" t="n">
        <v>0</v>
      </c>
      <c r="I99" s="87" t="n">
        <f aca="false">SUM(G99:H99)</f>
        <v>0</v>
      </c>
      <c r="J99" s="85" t="n">
        <v>0</v>
      </c>
      <c r="K99" s="86" t="n">
        <v>0</v>
      </c>
      <c r="L99" s="162" t="n">
        <f aca="false">SUM(J99:K99)</f>
        <v>0</v>
      </c>
      <c r="M99" s="41" t="n">
        <f aca="false">SUM(G99,J99)</f>
        <v>0</v>
      </c>
      <c r="N99" s="42" t="n">
        <f aca="false">SUM(H99,K99)</f>
        <v>0</v>
      </c>
      <c r="O99" s="87" t="n">
        <f aca="false">SUM(M99:N99)</f>
        <v>0</v>
      </c>
    </row>
    <row r="100" customFormat="false" ht="12.75" hidden="false" customHeight="false" outlineLevel="0" collapsed="false">
      <c r="A100" s="83" t="s">
        <v>111</v>
      </c>
      <c r="B100" s="84" t="s">
        <v>110</v>
      </c>
      <c r="C100" s="191" t="s">
        <v>103</v>
      </c>
      <c r="D100" s="85" t="n">
        <v>0</v>
      </c>
      <c r="E100" s="86" t="n">
        <v>0</v>
      </c>
      <c r="F100" s="87" t="n">
        <f aca="false">SUM(D100:E100)</f>
        <v>0</v>
      </c>
      <c r="G100" s="85" t="n">
        <v>0</v>
      </c>
      <c r="H100" s="86" t="n">
        <v>0</v>
      </c>
      <c r="I100" s="87" t="n">
        <f aca="false">SUM(G100:H100)</f>
        <v>0</v>
      </c>
      <c r="J100" s="85" t="n">
        <v>0</v>
      </c>
      <c r="K100" s="86" t="n">
        <v>0</v>
      </c>
      <c r="L100" s="162" t="n">
        <f aca="false">SUM(J100:K100)</f>
        <v>0</v>
      </c>
      <c r="M100" s="41" t="n">
        <f aca="false">SUM(G100,J100)</f>
        <v>0</v>
      </c>
      <c r="N100" s="42" t="n">
        <f aca="false">SUM(H100,K100)</f>
        <v>0</v>
      </c>
      <c r="O100" s="87" t="n">
        <f aca="false">SUM(M100:N100)</f>
        <v>0</v>
      </c>
      <c r="P100" s="163"/>
    </row>
    <row r="101" customFormat="false" ht="12.75" hidden="false" customHeight="false" outlineLevel="0" collapsed="false">
      <c r="A101" s="122" t="s">
        <v>248</v>
      </c>
      <c r="B101" s="123" t="s">
        <v>110</v>
      </c>
      <c r="C101" s="190" t="s">
        <v>103</v>
      </c>
      <c r="D101" s="192" t="n">
        <v>0</v>
      </c>
      <c r="E101" s="193" t="n">
        <v>0</v>
      </c>
      <c r="F101" s="87" t="n">
        <f aca="false">SUM(D101:E101)</f>
        <v>0</v>
      </c>
      <c r="G101" s="192" t="n">
        <v>0</v>
      </c>
      <c r="H101" s="193" t="n">
        <v>0</v>
      </c>
      <c r="I101" s="87" t="n">
        <f aca="false">SUM(G101:H101)</f>
        <v>0</v>
      </c>
      <c r="J101" s="192" t="n">
        <v>0</v>
      </c>
      <c r="K101" s="193" t="n">
        <v>0</v>
      </c>
      <c r="L101" s="162" t="n">
        <f aca="false">SUM(J101:K101)</f>
        <v>0</v>
      </c>
      <c r="M101" s="41" t="n">
        <f aca="false">SUM(G101,J101)</f>
        <v>0</v>
      </c>
      <c r="N101" s="42" t="n">
        <f aca="false">SUM(H101,K101)</f>
        <v>0</v>
      </c>
      <c r="O101" s="87" t="n">
        <f aca="false">SUM(M101:N101)</f>
        <v>0</v>
      </c>
      <c r="P101" s="163"/>
    </row>
    <row r="102" customFormat="false" ht="12.75" hidden="false" customHeight="false" outlineLevel="0" collapsed="false">
      <c r="A102" s="122" t="s">
        <v>112</v>
      </c>
      <c r="B102" s="123" t="s">
        <v>110</v>
      </c>
      <c r="C102" s="190" t="s">
        <v>103</v>
      </c>
      <c r="D102" s="192" t="n">
        <v>0</v>
      </c>
      <c r="E102" s="193" t="n">
        <v>0</v>
      </c>
      <c r="F102" s="87" t="n">
        <f aca="false">SUM(D102:E102)</f>
        <v>0</v>
      </c>
      <c r="G102" s="192" t="n">
        <v>0</v>
      </c>
      <c r="H102" s="193" t="n">
        <v>0</v>
      </c>
      <c r="I102" s="87" t="n">
        <f aca="false">SUM(G102:H102)</f>
        <v>0</v>
      </c>
      <c r="J102" s="192" t="n">
        <v>0</v>
      </c>
      <c r="K102" s="193" t="n">
        <v>0</v>
      </c>
      <c r="L102" s="162" t="n">
        <f aca="false">SUM(J102:K102)</f>
        <v>0</v>
      </c>
      <c r="M102" s="41" t="n">
        <f aca="false">SUM(G102,J102)</f>
        <v>0</v>
      </c>
      <c r="N102" s="42" t="n">
        <f aca="false">SUM(H102,K102)</f>
        <v>0</v>
      </c>
      <c r="O102" s="87" t="n">
        <f aca="false">SUM(M102:N102)</f>
        <v>0</v>
      </c>
      <c r="P102" s="163"/>
    </row>
    <row r="103" customFormat="false" ht="12.75" hidden="false" customHeight="false" outlineLevel="0" collapsed="false">
      <c r="A103" s="98" t="s">
        <v>249</v>
      </c>
      <c r="B103" s="99" t="s">
        <v>110</v>
      </c>
      <c r="C103" s="190" t="s">
        <v>103</v>
      </c>
      <c r="D103" s="85" t="n">
        <v>0</v>
      </c>
      <c r="E103" s="86" t="n">
        <v>0</v>
      </c>
      <c r="F103" s="87" t="n">
        <f aca="false">SUM(D103:E103)</f>
        <v>0</v>
      </c>
      <c r="G103" s="85" t="n">
        <v>0</v>
      </c>
      <c r="H103" s="86" t="n">
        <v>0</v>
      </c>
      <c r="I103" s="87" t="n">
        <f aca="false">SUM(G103:H103)</f>
        <v>0</v>
      </c>
      <c r="J103" s="85" t="n">
        <v>0</v>
      </c>
      <c r="K103" s="86" t="n">
        <v>0</v>
      </c>
      <c r="L103" s="162" t="n">
        <f aca="false">SUM(J103:K103)</f>
        <v>0</v>
      </c>
      <c r="M103" s="41" t="n">
        <f aca="false">SUM(G103,J103)</f>
        <v>0</v>
      </c>
      <c r="N103" s="42" t="n">
        <f aca="false">SUM(H103,K103)</f>
        <v>0</v>
      </c>
      <c r="O103" s="87" t="n">
        <f aca="false">SUM(M103:N103)</f>
        <v>0</v>
      </c>
      <c r="P103" s="163"/>
    </row>
    <row r="104" customFormat="false" ht="13.5" hidden="false" customHeight="false" outlineLevel="0" collapsed="false">
      <c r="A104" s="98" t="s">
        <v>113</v>
      </c>
      <c r="B104" s="99" t="s">
        <v>110</v>
      </c>
      <c r="C104" s="194" t="s">
        <v>103</v>
      </c>
      <c r="D104" s="101" t="n">
        <v>0</v>
      </c>
      <c r="E104" s="102" t="n">
        <v>0</v>
      </c>
      <c r="F104" s="166" t="n">
        <f aca="false">SUM(D104:E104)</f>
        <v>0</v>
      </c>
      <c r="G104" s="101" t="n">
        <v>0</v>
      </c>
      <c r="H104" s="102" t="n">
        <v>0</v>
      </c>
      <c r="I104" s="166" t="n">
        <f aca="false">SUM(G104:H104)</f>
        <v>0</v>
      </c>
      <c r="J104" s="101" t="n">
        <v>0</v>
      </c>
      <c r="K104" s="102" t="n">
        <v>0</v>
      </c>
      <c r="L104" s="166" t="n">
        <f aca="false">SUM(J104:K104)</f>
        <v>0</v>
      </c>
      <c r="M104" s="41" t="n">
        <f aca="false">SUM(G104,J104)</f>
        <v>0</v>
      </c>
      <c r="N104" s="42" t="n">
        <f aca="false">SUM(H104,K104)</f>
        <v>0</v>
      </c>
      <c r="O104" s="105" t="n">
        <f aca="false">SUM(M104:N104)</f>
        <v>0</v>
      </c>
      <c r="P104" s="163"/>
    </row>
    <row r="105" customFormat="false" ht="13.5" hidden="false" customHeight="true" outlineLevel="0" collapsed="false">
      <c r="A105" s="195" t="s">
        <v>53</v>
      </c>
      <c r="B105" s="195"/>
      <c r="C105" s="195"/>
      <c r="D105" s="196" t="n">
        <f aca="false">SUM(D95:D104)</f>
        <v>0</v>
      </c>
      <c r="E105" s="196" t="n">
        <f aca="false">SUM(E95:E104)</f>
        <v>0</v>
      </c>
      <c r="F105" s="196" t="n">
        <f aca="false">SUM(F95:F104)</f>
        <v>0</v>
      </c>
      <c r="G105" s="196" t="n">
        <f aca="false">SUM(G95:G104)</f>
        <v>0</v>
      </c>
      <c r="H105" s="196" t="n">
        <f aca="false">SUM(H95:H104)</f>
        <v>0</v>
      </c>
      <c r="I105" s="196" t="n">
        <f aca="false">SUM(I95:I104)</f>
        <v>0</v>
      </c>
      <c r="J105" s="196" t="n">
        <f aca="false">SUM(J95:J104)</f>
        <v>0</v>
      </c>
      <c r="K105" s="196" t="n">
        <f aca="false">SUM(K95:K104)</f>
        <v>0</v>
      </c>
      <c r="L105" s="196" t="n">
        <f aca="false">SUM(L95:L104)</f>
        <v>0</v>
      </c>
      <c r="M105" s="196" t="n">
        <f aca="false">SUM(M95:M104)</f>
        <v>0</v>
      </c>
      <c r="N105" s="196" t="n">
        <f aca="false">SUM(N95:N104)</f>
        <v>0</v>
      </c>
      <c r="O105" s="196" t="n">
        <f aca="false">SUM(O95:O104)</f>
        <v>0</v>
      </c>
      <c r="P105" s="163"/>
    </row>
    <row r="106" customFormat="false" ht="13.5" hidden="false" customHeight="false" outlineLevel="0" collapsed="false">
      <c r="A106" s="119"/>
      <c r="B106" s="119"/>
      <c r="C106" s="119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163"/>
    </row>
    <row r="107" customFormat="false" ht="13.5" hidden="false" customHeight="false" outlineLevel="0" collapsed="false">
      <c r="A107" s="170" t="s">
        <v>73</v>
      </c>
      <c r="B107" s="31" t="s">
        <v>14</v>
      </c>
      <c r="C107" s="30" t="s">
        <v>15</v>
      </c>
      <c r="D107" s="173" t="s">
        <v>21</v>
      </c>
      <c r="E107" s="173" t="s">
        <v>22</v>
      </c>
      <c r="F107" s="172" t="s">
        <v>23</v>
      </c>
      <c r="G107" s="173" t="s">
        <v>21</v>
      </c>
      <c r="H107" s="173" t="s">
        <v>22</v>
      </c>
      <c r="I107" s="173" t="s">
        <v>23</v>
      </c>
      <c r="J107" s="173" t="s">
        <v>21</v>
      </c>
      <c r="K107" s="173" t="s">
        <v>22</v>
      </c>
      <c r="L107" s="173" t="s">
        <v>23</v>
      </c>
      <c r="M107" s="172" t="s">
        <v>21</v>
      </c>
      <c r="N107" s="173" t="s">
        <v>22</v>
      </c>
      <c r="O107" s="173" t="s">
        <v>23</v>
      </c>
    </row>
    <row r="108" s="550" customFormat="true" ht="24.75" hidden="false" customHeight="false" outlineLevel="0" collapsed="false">
      <c r="A108" s="541" t="s">
        <v>114</v>
      </c>
      <c r="B108" s="542" t="s">
        <v>107</v>
      </c>
      <c r="C108" s="561" t="s">
        <v>103</v>
      </c>
      <c r="D108" s="556" t="n">
        <v>0</v>
      </c>
      <c r="E108" s="554" t="n">
        <v>0</v>
      </c>
      <c r="F108" s="562" t="n">
        <f aca="false">SUM(D108:E108)</f>
        <v>0</v>
      </c>
      <c r="G108" s="563" t="n">
        <v>0</v>
      </c>
      <c r="H108" s="564" t="n">
        <v>0</v>
      </c>
      <c r="I108" s="512" t="n">
        <f aca="false">SUM(G108:H108)</f>
        <v>0</v>
      </c>
      <c r="J108" s="565" t="n">
        <v>0</v>
      </c>
      <c r="K108" s="566" t="n">
        <v>0</v>
      </c>
      <c r="L108" s="567" t="n">
        <f aca="false">SUM(J108:K108)</f>
        <v>0</v>
      </c>
      <c r="M108" s="503" t="n">
        <f aca="false">SUM(G108,J108)</f>
        <v>0</v>
      </c>
      <c r="N108" s="504" t="n">
        <f aca="false">SUM(H108,K108)</f>
        <v>0</v>
      </c>
      <c r="O108" s="551" t="n">
        <f aca="false">SUM(M108:N108)</f>
        <v>0</v>
      </c>
      <c r="P108" s="549"/>
      <c r="Q108" s="549"/>
      <c r="R108" s="549"/>
      <c r="S108" s="549"/>
      <c r="T108" s="549"/>
      <c r="U108" s="549"/>
      <c r="V108" s="549"/>
      <c r="W108" s="549"/>
      <c r="X108" s="549"/>
      <c r="Y108" s="549"/>
      <c r="Z108" s="549"/>
      <c r="AA108" s="549"/>
      <c r="AB108" s="549"/>
      <c r="AC108" s="549"/>
      <c r="AD108" s="549"/>
      <c r="AE108" s="549"/>
      <c r="AF108" s="549"/>
      <c r="AG108" s="549"/>
      <c r="AH108" s="549"/>
      <c r="AI108" s="549"/>
      <c r="AJ108" s="549"/>
      <c r="AK108" s="549"/>
      <c r="AL108" s="549"/>
      <c r="AM108" s="549"/>
      <c r="AN108" s="549"/>
      <c r="AO108" s="549"/>
      <c r="AP108" s="549"/>
      <c r="AQ108" s="549"/>
      <c r="AR108" s="549"/>
      <c r="AS108" s="549"/>
      <c r="AT108" s="549"/>
      <c r="AU108" s="549"/>
      <c r="AV108" s="549"/>
      <c r="AW108" s="549"/>
      <c r="AX108" s="549"/>
      <c r="AY108" s="549"/>
      <c r="AZ108" s="549"/>
    </row>
    <row r="109" customFormat="false" ht="13.5" hidden="false" customHeight="true" outlineLevel="0" collapsed="false">
      <c r="A109" s="201" t="s">
        <v>53</v>
      </c>
      <c r="B109" s="201"/>
      <c r="C109" s="201"/>
      <c r="D109" s="202" t="n">
        <f aca="false">SUM(D108:D108)</f>
        <v>0</v>
      </c>
      <c r="E109" s="202" t="n">
        <f aca="false">SUM(E108:E108)</f>
        <v>0</v>
      </c>
      <c r="F109" s="202" t="n">
        <f aca="false">SUM(F108:F108)</f>
        <v>0</v>
      </c>
      <c r="G109" s="184" t="n">
        <f aca="false">SUM(G108:G108)</f>
        <v>0</v>
      </c>
      <c r="H109" s="184" t="n">
        <f aca="false">SUM(H108:H108)</f>
        <v>0</v>
      </c>
      <c r="I109" s="184" t="n">
        <f aca="false">SUM(I108:I108)</f>
        <v>0</v>
      </c>
      <c r="J109" s="184" t="n">
        <f aca="false">SUM(J108:J108)</f>
        <v>0</v>
      </c>
      <c r="K109" s="184" t="n">
        <f aca="false">SUM(K108:K108)</f>
        <v>0</v>
      </c>
      <c r="L109" s="184" t="n">
        <f aca="false">SUM(L108:L108)</f>
        <v>0</v>
      </c>
      <c r="M109" s="203" t="n">
        <f aca="false">SUM(M108:M108)</f>
        <v>0</v>
      </c>
      <c r="N109" s="184" t="n">
        <f aca="false">SUM(N108:N108)</f>
        <v>0</v>
      </c>
      <c r="O109" s="184" t="n">
        <f aca="false">SUM(O108:O108)</f>
        <v>0</v>
      </c>
    </row>
    <row r="110" customFormat="false" ht="12" hidden="false" customHeight="true" outlineLevel="0" collapsed="false">
      <c r="A110" s="204"/>
      <c r="B110" s="204"/>
      <c r="C110" s="204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</row>
    <row r="111" customFormat="false" ht="13.5" hidden="false" customHeight="false" outlineLevel="0" collapsed="false">
      <c r="A111" s="66"/>
      <c r="B111" s="66"/>
      <c r="C111" s="66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20.25" hidden="false" customHeight="true" outlineLevel="0" collapsed="false">
      <c r="A112" s="170" t="s">
        <v>54</v>
      </c>
      <c r="B112" s="31" t="s">
        <v>14</v>
      </c>
      <c r="C112" s="30" t="s">
        <v>15</v>
      </c>
      <c r="D112" s="173" t="s">
        <v>21</v>
      </c>
      <c r="E112" s="173" t="s">
        <v>22</v>
      </c>
      <c r="F112" s="173" t="s">
        <v>23</v>
      </c>
      <c r="G112" s="173" t="s">
        <v>21</v>
      </c>
      <c r="H112" s="173" t="s">
        <v>22</v>
      </c>
      <c r="I112" s="173" t="s">
        <v>23</v>
      </c>
      <c r="J112" s="173" t="s">
        <v>21</v>
      </c>
      <c r="K112" s="173" t="s">
        <v>22</v>
      </c>
      <c r="L112" s="173" t="s">
        <v>23</v>
      </c>
      <c r="M112" s="172" t="s">
        <v>21</v>
      </c>
      <c r="N112" s="173" t="s">
        <v>22</v>
      </c>
      <c r="O112" s="173" t="s">
        <v>23</v>
      </c>
    </row>
    <row r="113" s="550" customFormat="true" ht="20.25" hidden="false" customHeight="true" outlineLevel="0" collapsed="false">
      <c r="A113" s="495" t="s">
        <v>115</v>
      </c>
      <c r="B113" s="496" t="s">
        <v>107</v>
      </c>
      <c r="C113" s="568" t="s">
        <v>103</v>
      </c>
      <c r="D113" s="569" t="n">
        <v>10</v>
      </c>
      <c r="E113" s="570" t="n">
        <v>9</v>
      </c>
      <c r="F113" s="505" t="n">
        <f aca="false">SUM(D113:E113)</f>
        <v>19</v>
      </c>
      <c r="G113" s="498" t="n">
        <v>4</v>
      </c>
      <c r="H113" s="571" t="n">
        <v>9</v>
      </c>
      <c r="I113" s="532" t="n">
        <f aca="false">SUM(G113:H113)</f>
        <v>13</v>
      </c>
      <c r="J113" s="572" t="n">
        <v>7</v>
      </c>
      <c r="K113" s="573" t="n">
        <v>4</v>
      </c>
      <c r="L113" s="574" t="n">
        <f aca="false">SUM(J113:K113)</f>
        <v>11</v>
      </c>
      <c r="M113" s="503" t="n">
        <f aca="false">SUM(G113,J113)</f>
        <v>11</v>
      </c>
      <c r="N113" s="504" t="n">
        <f aca="false">SUM(H113,K113)</f>
        <v>13</v>
      </c>
      <c r="O113" s="575" t="n">
        <f aca="false">SUM(M113:N113)</f>
        <v>24</v>
      </c>
      <c r="P113" s="549"/>
      <c r="Q113" s="549"/>
      <c r="R113" s="549"/>
      <c r="S113" s="549"/>
      <c r="T113" s="549"/>
      <c r="U113" s="549"/>
      <c r="V113" s="549"/>
      <c r="W113" s="549"/>
      <c r="X113" s="549"/>
      <c r="Y113" s="549"/>
      <c r="Z113" s="549"/>
      <c r="AA113" s="549"/>
      <c r="AB113" s="549"/>
      <c r="AC113" s="549"/>
      <c r="AD113" s="549"/>
      <c r="AE113" s="549"/>
      <c r="AF113" s="549"/>
      <c r="AG113" s="549"/>
      <c r="AH113" s="549"/>
      <c r="AI113" s="549"/>
      <c r="AJ113" s="549"/>
      <c r="AK113" s="549"/>
      <c r="AL113" s="549"/>
      <c r="AM113" s="549"/>
      <c r="AN113" s="549"/>
      <c r="AO113" s="549"/>
      <c r="AP113" s="549"/>
      <c r="AQ113" s="549"/>
      <c r="AR113" s="549"/>
      <c r="AS113" s="549"/>
      <c r="AT113" s="549"/>
      <c r="AU113" s="549"/>
      <c r="AV113" s="549"/>
      <c r="AW113" s="549"/>
      <c r="AX113" s="549"/>
      <c r="AY113" s="549"/>
      <c r="AZ113" s="549"/>
    </row>
    <row r="114" s="550" customFormat="true" ht="24" hidden="false" customHeight="false" outlineLevel="0" collapsed="false">
      <c r="A114" s="508" t="s">
        <v>116</v>
      </c>
      <c r="B114" s="509" t="s">
        <v>117</v>
      </c>
      <c r="C114" s="576" t="s">
        <v>103</v>
      </c>
      <c r="D114" s="510" t="n">
        <v>0</v>
      </c>
      <c r="E114" s="577" t="n">
        <v>0</v>
      </c>
      <c r="F114" s="512" t="n">
        <f aca="false">SUM(D114:E114)</f>
        <v>0</v>
      </c>
      <c r="G114" s="510" t="n">
        <v>0</v>
      </c>
      <c r="H114" s="511" t="n">
        <v>0</v>
      </c>
      <c r="I114" s="532" t="n">
        <f aca="false">SUM(G114:H114)</f>
        <v>0</v>
      </c>
      <c r="J114" s="565" t="n">
        <v>1</v>
      </c>
      <c r="K114" s="566" t="n">
        <v>7</v>
      </c>
      <c r="L114" s="574" t="n">
        <f aca="false">SUM(J114:K114)</f>
        <v>8</v>
      </c>
      <c r="M114" s="503" t="n">
        <f aca="false">SUM(G114,J114)</f>
        <v>1</v>
      </c>
      <c r="N114" s="504" t="n">
        <f aca="false">SUM(H114,K114)</f>
        <v>7</v>
      </c>
      <c r="O114" s="512" t="n">
        <f aca="false">SUM(M114:N114)</f>
        <v>8</v>
      </c>
      <c r="P114" s="549"/>
      <c r="Q114" s="549"/>
      <c r="R114" s="549"/>
      <c r="S114" s="549"/>
      <c r="T114" s="549"/>
      <c r="U114" s="549"/>
      <c r="V114" s="549"/>
      <c r="W114" s="549"/>
      <c r="X114" s="549"/>
      <c r="Y114" s="549"/>
      <c r="Z114" s="549"/>
      <c r="AA114" s="549"/>
      <c r="AB114" s="549"/>
      <c r="AC114" s="549"/>
      <c r="AD114" s="549"/>
      <c r="AE114" s="549"/>
      <c r="AF114" s="549"/>
      <c r="AG114" s="549"/>
      <c r="AH114" s="549"/>
      <c r="AI114" s="549"/>
      <c r="AJ114" s="549"/>
      <c r="AK114" s="549"/>
      <c r="AL114" s="549"/>
      <c r="AM114" s="549"/>
      <c r="AN114" s="549"/>
      <c r="AO114" s="549"/>
      <c r="AP114" s="549"/>
      <c r="AQ114" s="549"/>
      <c r="AR114" s="549"/>
      <c r="AS114" s="549"/>
      <c r="AT114" s="549"/>
      <c r="AU114" s="549"/>
      <c r="AV114" s="549"/>
      <c r="AW114" s="549"/>
      <c r="AX114" s="549"/>
      <c r="AY114" s="549"/>
      <c r="AZ114" s="549"/>
    </row>
    <row r="115" s="550" customFormat="true" ht="13.5" hidden="false" customHeight="true" outlineLevel="0" collapsed="false">
      <c r="A115" s="578" t="s">
        <v>118</v>
      </c>
      <c r="B115" s="579" t="s">
        <v>117</v>
      </c>
      <c r="C115" s="576" t="s">
        <v>103</v>
      </c>
      <c r="D115" s="510" t="n">
        <v>0</v>
      </c>
      <c r="E115" s="580" t="n">
        <v>0</v>
      </c>
      <c r="F115" s="532" t="n">
        <f aca="false">SUM(D115:E115)</f>
        <v>0</v>
      </c>
      <c r="G115" s="581" t="n">
        <v>0</v>
      </c>
      <c r="H115" s="582" t="n">
        <v>0</v>
      </c>
      <c r="I115" s="532" t="n">
        <f aca="false">SUM(G115:H115)</f>
        <v>0</v>
      </c>
      <c r="J115" s="572" t="n">
        <v>2</v>
      </c>
      <c r="K115" s="573" t="n">
        <v>3</v>
      </c>
      <c r="L115" s="574" t="n">
        <f aca="false">SUM(J115:K115)</f>
        <v>5</v>
      </c>
      <c r="M115" s="503" t="n">
        <f aca="false">SUM(G115,J115)</f>
        <v>2</v>
      </c>
      <c r="N115" s="504" t="n">
        <f aca="false">SUM(H115,K115)</f>
        <v>3</v>
      </c>
      <c r="O115" s="512" t="n">
        <f aca="false">SUM(M115:N115)</f>
        <v>5</v>
      </c>
      <c r="P115" s="549"/>
      <c r="Q115" s="549"/>
      <c r="R115" s="549"/>
      <c r="S115" s="549"/>
      <c r="T115" s="549"/>
      <c r="U115" s="549"/>
      <c r="V115" s="549"/>
      <c r="W115" s="549"/>
      <c r="X115" s="549"/>
      <c r="Y115" s="549"/>
      <c r="Z115" s="549"/>
      <c r="AA115" s="549"/>
      <c r="AB115" s="549"/>
      <c r="AC115" s="549"/>
      <c r="AD115" s="549"/>
      <c r="AE115" s="549"/>
      <c r="AF115" s="549"/>
      <c r="AG115" s="549"/>
      <c r="AH115" s="549"/>
      <c r="AI115" s="549"/>
      <c r="AJ115" s="549"/>
      <c r="AK115" s="549"/>
      <c r="AL115" s="549"/>
      <c r="AM115" s="549"/>
      <c r="AN115" s="549"/>
      <c r="AO115" s="549"/>
      <c r="AP115" s="549"/>
      <c r="AQ115" s="549"/>
      <c r="AR115" s="549"/>
      <c r="AS115" s="549"/>
      <c r="AT115" s="549"/>
      <c r="AU115" s="549"/>
      <c r="AV115" s="549"/>
      <c r="AW115" s="549"/>
      <c r="AX115" s="549"/>
      <c r="AY115" s="549"/>
      <c r="AZ115" s="549"/>
    </row>
    <row r="116" s="550" customFormat="true" ht="13.5" hidden="false" customHeight="true" outlineLevel="0" collapsed="false">
      <c r="A116" s="508" t="s">
        <v>119</v>
      </c>
      <c r="B116" s="509" t="s">
        <v>110</v>
      </c>
      <c r="C116" s="576" t="s">
        <v>103</v>
      </c>
      <c r="D116" s="583" t="n">
        <v>0</v>
      </c>
      <c r="E116" s="584" t="n">
        <v>0</v>
      </c>
      <c r="F116" s="512" t="n">
        <f aca="false">SUM(D116:E116)</f>
        <v>0</v>
      </c>
      <c r="G116" s="585" t="n">
        <v>6</v>
      </c>
      <c r="H116" s="584" t="n">
        <v>12</v>
      </c>
      <c r="I116" s="512" t="n">
        <f aca="false">SUM(G116:H116)</f>
        <v>18</v>
      </c>
      <c r="J116" s="585" t="n">
        <v>0</v>
      </c>
      <c r="K116" s="584" t="n">
        <v>0</v>
      </c>
      <c r="L116" s="567" t="n">
        <f aca="false">SUM(J116:K116)</f>
        <v>0</v>
      </c>
      <c r="M116" s="503" t="n">
        <f aca="false">SUM(G116,J116)</f>
        <v>6</v>
      </c>
      <c r="N116" s="504" t="n">
        <f aca="false">SUM(H116,K116)</f>
        <v>12</v>
      </c>
      <c r="O116" s="512" t="n">
        <f aca="false">SUM(M116:N116)</f>
        <v>18</v>
      </c>
      <c r="P116" s="549"/>
      <c r="Q116" s="549"/>
      <c r="R116" s="549"/>
      <c r="S116" s="549"/>
      <c r="T116" s="549"/>
      <c r="U116" s="549"/>
      <c r="V116" s="549"/>
      <c r="W116" s="549"/>
      <c r="X116" s="549"/>
      <c r="Y116" s="549"/>
      <c r="Z116" s="549"/>
      <c r="AA116" s="549"/>
      <c r="AB116" s="549"/>
      <c r="AC116" s="549"/>
      <c r="AD116" s="549"/>
      <c r="AE116" s="549"/>
      <c r="AF116" s="549"/>
      <c r="AG116" s="549"/>
      <c r="AH116" s="549"/>
      <c r="AI116" s="549"/>
      <c r="AJ116" s="549"/>
      <c r="AK116" s="549"/>
      <c r="AL116" s="549"/>
      <c r="AM116" s="549"/>
      <c r="AN116" s="549"/>
      <c r="AO116" s="549"/>
      <c r="AP116" s="549"/>
      <c r="AQ116" s="549"/>
      <c r="AR116" s="549"/>
      <c r="AS116" s="549"/>
      <c r="AT116" s="549"/>
      <c r="AU116" s="549"/>
      <c r="AV116" s="549"/>
      <c r="AW116" s="549"/>
      <c r="AX116" s="549"/>
      <c r="AY116" s="549"/>
      <c r="AZ116" s="549"/>
    </row>
    <row r="117" s="550" customFormat="true" ht="13.5" hidden="false" customHeight="false" outlineLevel="0" collapsed="false">
      <c r="A117" s="586" t="s">
        <v>112</v>
      </c>
      <c r="B117" s="587" t="s">
        <v>110</v>
      </c>
      <c r="C117" s="588" t="s">
        <v>103</v>
      </c>
      <c r="D117" s="559" t="n">
        <v>0</v>
      </c>
      <c r="E117" s="589" t="n">
        <v>0</v>
      </c>
      <c r="F117" s="555" t="n">
        <f aca="false">SUM(D117:E117)</f>
        <v>0</v>
      </c>
      <c r="G117" s="590" t="n">
        <v>0</v>
      </c>
      <c r="H117" s="589" t="n">
        <v>0</v>
      </c>
      <c r="I117" s="555" t="n">
        <f aca="false">SUM(G117:H117)</f>
        <v>0</v>
      </c>
      <c r="J117" s="590" t="n">
        <v>6</v>
      </c>
      <c r="K117" s="589" t="n">
        <v>2</v>
      </c>
      <c r="L117" s="591" t="n">
        <f aca="false">SUM(J117:K117)</f>
        <v>8</v>
      </c>
      <c r="M117" s="503" t="n">
        <f aca="false">SUM(G117,J117)</f>
        <v>6</v>
      </c>
      <c r="N117" s="504" t="n">
        <f aca="false">SUM(H117,K117)</f>
        <v>2</v>
      </c>
      <c r="O117" s="532" t="n">
        <f aca="false">SUM(M117:N117)</f>
        <v>8</v>
      </c>
      <c r="P117" s="549"/>
      <c r="Q117" s="549"/>
      <c r="R117" s="549"/>
      <c r="S117" s="549"/>
      <c r="T117" s="549"/>
      <c r="U117" s="549"/>
      <c r="V117" s="549"/>
      <c r="W117" s="549"/>
      <c r="X117" s="549"/>
      <c r="Y117" s="549"/>
      <c r="Z117" s="549"/>
      <c r="AA117" s="549"/>
      <c r="AB117" s="549"/>
      <c r="AC117" s="549"/>
      <c r="AD117" s="549"/>
      <c r="AE117" s="549"/>
      <c r="AF117" s="549"/>
      <c r="AG117" s="549"/>
      <c r="AH117" s="549"/>
      <c r="AI117" s="549"/>
      <c r="AJ117" s="549"/>
      <c r="AK117" s="549"/>
      <c r="AL117" s="549"/>
      <c r="AM117" s="549"/>
      <c r="AN117" s="549"/>
      <c r="AO117" s="549"/>
      <c r="AP117" s="549"/>
      <c r="AQ117" s="549"/>
      <c r="AR117" s="549"/>
      <c r="AS117" s="549"/>
      <c r="AT117" s="549"/>
      <c r="AU117" s="549"/>
      <c r="AV117" s="549"/>
      <c r="AW117" s="549"/>
      <c r="AX117" s="549"/>
      <c r="AY117" s="549"/>
      <c r="AZ117" s="549"/>
    </row>
    <row r="118" customFormat="false" ht="13.5" hidden="false" customHeight="true" outlineLevel="0" collapsed="false">
      <c r="A118" s="228" t="s">
        <v>53</v>
      </c>
      <c r="B118" s="228"/>
      <c r="C118" s="228"/>
      <c r="D118" s="184" t="n">
        <f aca="false">SUM(D113:D117)</f>
        <v>10</v>
      </c>
      <c r="E118" s="184" t="n">
        <f aca="false">SUM(E113:E117)</f>
        <v>9</v>
      </c>
      <c r="F118" s="184" t="n">
        <f aca="false">SUM(F113:F117)</f>
        <v>19</v>
      </c>
      <c r="G118" s="184" t="n">
        <f aca="false">SUM(G113:G117)</f>
        <v>10</v>
      </c>
      <c r="H118" s="184" t="n">
        <f aca="false">SUM(H113:H117)</f>
        <v>21</v>
      </c>
      <c r="I118" s="184" t="n">
        <f aca="false">SUM(I113:I117)</f>
        <v>31</v>
      </c>
      <c r="J118" s="184" t="n">
        <f aca="false">SUM(J113:J117)</f>
        <v>16</v>
      </c>
      <c r="K118" s="184" t="n">
        <f aca="false">SUM(K113:K117)</f>
        <v>16</v>
      </c>
      <c r="L118" s="184" t="n">
        <f aca="false">SUM(L113:L117)</f>
        <v>32</v>
      </c>
      <c r="M118" s="184" t="n">
        <f aca="false">SUM(M113:M117)</f>
        <v>26</v>
      </c>
      <c r="N118" s="184" t="n">
        <f aca="false">SUM(N113:N117)</f>
        <v>37</v>
      </c>
      <c r="O118" s="184" t="n">
        <f aca="false">SUM(O113:O117)</f>
        <v>63</v>
      </c>
    </row>
    <row r="119" customFormat="false" ht="12.75" hidden="false" customHeight="true" outlineLevel="0" collapsed="false">
      <c r="A119" s="131"/>
      <c r="B119" s="131"/>
      <c r="C119" s="131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</row>
    <row r="120" customFormat="false" ht="13.5" hidden="false" customHeight="false" outlineLevel="0" collapsed="false">
      <c r="A120" s="131"/>
      <c r="B120" s="131"/>
      <c r="C120" s="131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</row>
    <row r="121" customFormat="false" ht="13.5" hidden="false" customHeight="false" outlineLevel="0" collapsed="false">
      <c r="A121" s="230" t="s">
        <v>75</v>
      </c>
      <c r="B121" s="31" t="s">
        <v>14</v>
      </c>
      <c r="C121" s="30" t="s">
        <v>15</v>
      </c>
      <c r="D121" s="173" t="s">
        <v>21</v>
      </c>
      <c r="E121" s="173" t="s">
        <v>22</v>
      </c>
      <c r="F121" s="173" t="s">
        <v>23</v>
      </c>
      <c r="G121" s="173" t="s">
        <v>21</v>
      </c>
      <c r="H121" s="173" t="s">
        <v>22</v>
      </c>
      <c r="I121" s="173" t="s">
        <v>23</v>
      </c>
      <c r="J121" s="173" t="s">
        <v>21</v>
      </c>
      <c r="K121" s="173" t="s">
        <v>22</v>
      </c>
      <c r="L121" s="173" t="s">
        <v>23</v>
      </c>
      <c r="M121" s="172" t="s">
        <v>21</v>
      </c>
      <c r="N121" s="173" t="s">
        <v>22</v>
      </c>
      <c r="O121" s="173" t="s">
        <v>23</v>
      </c>
    </row>
    <row r="122" s="550" customFormat="true" ht="12.75" hidden="false" customHeight="false" outlineLevel="0" collapsed="false">
      <c r="A122" s="541" t="s">
        <v>120</v>
      </c>
      <c r="B122" s="542" t="s">
        <v>107</v>
      </c>
      <c r="C122" s="561" t="s">
        <v>103</v>
      </c>
      <c r="D122" s="592" t="n">
        <v>0</v>
      </c>
      <c r="E122" s="593" t="n">
        <v>0</v>
      </c>
      <c r="F122" s="594"/>
      <c r="G122" s="592" t="n">
        <v>0</v>
      </c>
      <c r="H122" s="593" t="n">
        <v>0</v>
      </c>
      <c r="I122" s="594" t="n">
        <f aca="false">SUM(G122:H122)</f>
        <v>0</v>
      </c>
      <c r="J122" s="592" t="n">
        <v>4</v>
      </c>
      <c r="K122" s="593" t="n">
        <v>3</v>
      </c>
      <c r="L122" s="594" t="n">
        <f aca="false">SUM(J122:K122)</f>
        <v>7</v>
      </c>
      <c r="M122" s="503" t="n">
        <f aca="false">SUM(G122,J122)</f>
        <v>4</v>
      </c>
      <c r="N122" s="504" t="n">
        <f aca="false">SUM(H122,K122)</f>
        <v>3</v>
      </c>
      <c r="O122" s="594" t="n">
        <f aca="false">SUM(M122:N122)</f>
        <v>7</v>
      </c>
      <c r="P122" s="549"/>
      <c r="Q122" s="549"/>
      <c r="R122" s="549"/>
      <c r="S122" s="549"/>
      <c r="T122" s="549"/>
      <c r="U122" s="549"/>
      <c r="V122" s="549"/>
      <c r="W122" s="549"/>
      <c r="X122" s="549"/>
      <c r="Y122" s="549"/>
      <c r="Z122" s="549"/>
      <c r="AA122" s="549"/>
      <c r="AB122" s="549"/>
      <c r="AC122" s="549"/>
      <c r="AD122" s="549"/>
      <c r="AE122" s="549"/>
      <c r="AF122" s="549"/>
      <c r="AG122" s="549"/>
      <c r="AH122" s="549"/>
      <c r="AI122" s="549"/>
      <c r="AJ122" s="549"/>
      <c r="AK122" s="549"/>
      <c r="AL122" s="549"/>
      <c r="AM122" s="549"/>
      <c r="AN122" s="549"/>
      <c r="AO122" s="549"/>
      <c r="AP122" s="549"/>
      <c r="AQ122" s="549"/>
      <c r="AR122" s="549"/>
      <c r="AS122" s="549"/>
      <c r="AT122" s="549"/>
      <c r="AU122" s="549"/>
      <c r="AV122" s="549"/>
      <c r="AW122" s="549"/>
      <c r="AX122" s="549"/>
      <c r="AY122" s="549"/>
      <c r="AZ122" s="549"/>
    </row>
    <row r="123" s="507" customFormat="true" ht="24.75" hidden="false" customHeight="false" outlineLevel="0" collapsed="false">
      <c r="A123" s="541" t="s">
        <v>121</v>
      </c>
      <c r="B123" s="579" t="s">
        <v>117</v>
      </c>
      <c r="C123" s="561" t="s">
        <v>103</v>
      </c>
      <c r="D123" s="556" t="n">
        <v>0</v>
      </c>
      <c r="E123" s="554" t="n">
        <v>0</v>
      </c>
      <c r="F123" s="555" t="n">
        <f aca="false">SUM(D123:E123)</f>
        <v>0</v>
      </c>
      <c r="G123" s="556" t="n">
        <v>0</v>
      </c>
      <c r="H123" s="554" t="n">
        <v>0</v>
      </c>
      <c r="I123" s="555" t="n">
        <f aca="false">SUM(G123:H123)</f>
        <v>0</v>
      </c>
      <c r="J123" s="556" t="n">
        <v>0</v>
      </c>
      <c r="K123" s="554" t="n">
        <v>1</v>
      </c>
      <c r="L123" s="555" t="n">
        <f aca="false">SUM(J123:K123)</f>
        <v>1</v>
      </c>
      <c r="M123" s="503" t="n">
        <f aca="false">SUM(G123,J123)</f>
        <v>0</v>
      </c>
      <c r="N123" s="504" t="n">
        <f aca="false">SUM(H123,K123)</f>
        <v>1</v>
      </c>
      <c r="O123" s="551" t="n">
        <f aca="false">SUM(M123:N123)</f>
        <v>1</v>
      </c>
      <c r="P123" s="506"/>
      <c r="Q123" s="506"/>
      <c r="R123" s="506"/>
      <c r="S123" s="506"/>
      <c r="T123" s="506"/>
      <c r="U123" s="506"/>
      <c r="V123" s="506"/>
      <c r="W123" s="506"/>
      <c r="X123" s="506"/>
      <c r="Y123" s="506"/>
      <c r="Z123" s="506"/>
      <c r="AA123" s="506"/>
      <c r="AB123" s="506"/>
      <c r="AC123" s="506"/>
      <c r="AD123" s="506"/>
      <c r="AE123" s="506"/>
      <c r="AF123" s="506"/>
      <c r="AG123" s="506"/>
      <c r="AH123" s="506"/>
      <c r="AI123" s="506"/>
      <c r="AJ123" s="506"/>
      <c r="AK123" s="506"/>
      <c r="AL123" s="506"/>
      <c r="AM123" s="506"/>
      <c r="AN123" s="506"/>
      <c r="AO123" s="506"/>
      <c r="AP123" s="506"/>
      <c r="AQ123" s="506"/>
      <c r="AR123" s="506"/>
      <c r="AS123" s="506"/>
      <c r="AT123" s="506"/>
      <c r="AU123" s="506"/>
      <c r="AV123" s="506"/>
      <c r="AW123" s="506"/>
      <c r="AX123" s="506"/>
      <c r="AY123" s="506"/>
      <c r="AZ123" s="506"/>
    </row>
    <row r="124" customFormat="false" ht="13.5" hidden="false" customHeight="true" outlineLevel="0" collapsed="false">
      <c r="A124" s="234" t="s">
        <v>53</v>
      </c>
      <c r="B124" s="234"/>
      <c r="C124" s="234"/>
      <c r="D124" s="184" t="n">
        <f aca="false">SUM(D122:D123)</f>
        <v>0</v>
      </c>
      <c r="E124" s="184" t="n">
        <f aca="false">SUM(E122:E123)</f>
        <v>0</v>
      </c>
      <c r="F124" s="184" t="n">
        <f aca="false">SUM(F122:F123)</f>
        <v>0</v>
      </c>
      <c r="G124" s="184" t="n">
        <f aca="false">SUM(G122:G123)</f>
        <v>0</v>
      </c>
      <c r="H124" s="184" t="n">
        <f aca="false">SUM(H122:H123)</f>
        <v>0</v>
      </c>
      <c r="I124" s="184" t="n">
        <f aca="false">SUM(I122:I123)</f>
        <v>0</v>
      </c>
      <c r="J124" s="184" t="n">
        <f aca="false">SUM(J122:J123)</f>
        <v>4</v>
      </c>
      <c r="K124" s="184" t="n">
        <f aca="false">SUM(K122:K123)</f>
        <v>4</v>
      </c>
      <c r="L124" s="184" t="n">
        <f aca="false">SUM(L122:L123)</f>
        <v>8</v>
      </c>
      <c r="M124" s="184" t="n">
        <f aca="false">SUM(M122:M123)</f>
        <v>4</v>
      </c>
      <c r="N124" s="184" t="n">
        <f aca="false">SUM(N122:N123)</f>
        <v>4</v>
      </c>
      <c r="O124" s="184" t="n">
        <f aca="false">SUM(O122:O123)</f>
        <v>8</v>
      </c>
    </row>
    <row r="125" customFormat="false" ht="13.5" hidden="false" customHeight="true" outlineLevel="0" collapsed="false">
      <c r="A125" s="235" t="s">
        <v>76</v>
      </c>
      <c r="B125" s="235"/>
      <c r="C125" s="235"/>
      <c r="D125" s="236" t="n">
        <f aca="false">SUM(D105,D109,D118,D124)</f>
        <v>10</v>
      </c>
      <c r="E125" s="236" t="n">
        <f aca="false">SUM(E105,E109,E118,E124)</f>
        <v>9</v>
      </c>
      <c r="F125" s="236" t="n">
        <f aca="false">SUM(F105,F109,F118,F124)</f>
        <v>19</v>
      </c>
      <c r="G125" s="236" t="n">
        <f aca="false">SUM(G105,G109,G118,G124)</f>
        <v>10</v>
      </c>
      <c r="H125" s="236" t="n">
        <f aca="false">SUM(H105,H109,H118,H124)</f>
        <v>21</v>
      </c>
      <c r="I125" s="236" t="n">
        <f aca="false">SUM(I105,I109,I118,I124)</f>
        <v>31</v>
      </c>
      <c r="J125" s="236" t="n">
        <f aca="false">SUM(J105,J109,J118,J124)</f>
        <v>20</v>
      </c>
      <c r="K125" s="236" t="n">
        <f aca="false">SUM(K105,K109,K118,K124)</f>
        <v>20</v>
      </c>
      <c r="L125" s="236" t="n">
        <f aca="false">SUM(L105,L109,L118,L124)</f>
        <v>40</v>
      </c>
      <c r="M125" s="236" t="n">
        <f aca="false">SUM(M105,M109,M118,M124)</f>
        <v>30</v>
      </c>
      <c r="N125" s="236" t="n">
        <f aca="false">SUM(N105,N109,N118,N124)</f>
        <v>41</v>
      </c>
      <c r="O125" s="236" t="n">
        <f aca="false">SUM(O105,O109,O118,O124)</f>
        <v>71</v>
      </c>
    </row>
    <row r="126" customFormat="false" ht="12.75" hidden="false" customHeight="true" outlineLevel="0" collapsed="false">
      <c r="A126" s="131"/>
      <c r="B126" s="131"/>
      <c r="C126" s="131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</row>
    <row r="127" customFormat="false" ht="12.75" hidden="false" customHeight="true" outlineLevel="0" collapsed="false">
      <c r="A127" s="131"/>
      <c r="B127" s="131"/>
      <c r="C127" s="131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</row>
    <row r="128" customFormat="false" ht="13.5" hidden="false" customHeight="false" outlineLevel="0" collapsed="false">
      <c r="A128" s="230" t="s">
        <v>122</v>
      </c>
      <c r="B128" s="230"/>
      <c r="C128" s="230"/>
      <c r="D128" s="230"/>
      <c r="E128" s="230"/>
      <c r="F128" s="230"/>
      <c r="G128" s="170" t="s">
        <v>12</v>
      </c>
      <c r="H128" s="170"/>
      <c r="I128" s="170"/>
      <c r="J128" s="170"/>
      <c r="K128" s="170"/>
      <c r="L128" s="170"/>
      <c r="M128" s="170"/>
      <c r="N128" s="170"/>
      <c r="O128" s="170"/>
    </row>
    <row r="129" customFormat="false" ht="13.5" hidden="false" customHeight="false" outlineLevel="0" collapsed="false">
      <c r="A129" s="170" t="s">
        <v>13</v>
      </c>
      <c r="B129" s="237" t="s">
        <v>14</v>
      </c>
      <c r="C129" s="170" t="s">
        <v>15</v>
      </c>
      <c r="D129" s="237" t="s">
        <v>16</v>
      </c>
      <c r="E129" s="237"/>
      <c r="F129" s="237"/>
      <c r="G129" s="237" t="s">
        <v>17</v>
      </c>
      <c r="H129" s="237"/>
      <c r="I129" s="237"/>
      <c r="J129" s="237" t="s">
        <v>18</v>
      </c>
      <c r="K129" s="237"/>
      <c r="L129" s="237"/>
      <c r="M129" s="237" t="s">
        <v>19</v>
      </c>
      <c r="N129" s="237"/>
      <c r="O129" s="237"/>
    </row>
    <row r="130" customFormat="false" ht="13.5" hidden="false" customHeight="false" outlineLevel="0" collapsed="false">
      <c r="A130" s="170" t="s">
        <v>20</v>
      </c>
      <c r="B130" s="237"/>
      <c r="C130" s="170"/>
      <c r="D130" s="173" t="s">
        <v>21</v>
      </c>
      <c r="E130" s="173" t="s">
        <v>22</v>
      </c>
      <c r="F130" s="173" t="s">
        <v>23</v>
      </c>
      <c r="G130" s="173" t="s">
        <v>21</v>
      </c>
      <c r="H130" s="173" t="s">
        <v>22</v>
      </c>
      <c r="I130" s="173" t="s">
        <v>23</v>
      </c>
      <c r="J130" s="173" t="s">
        <v>21</v>
      </c>
      <c r="K130" s="173" t="s">
        <v>22</v>
      </c>
      <c r="L130" s="173" t="s">
        <v>23</v>
      </c>
      <c r="M130" s="173" t="s">
        <v>21</v>
      </c>
      <c r="N130" s="173" t="s">
        <v>22</v>
      </c>
      <c r="O130" s="173" t="s">
        <v>23</v>
      </c>
    </row>
    <row r="131" customFormat="false" ht="12.75" hidden="false" customHeight="false" outlineLevel="0" collapsed="false">
      <c r="A131" s="238" t="s">
        <v>34</v>
      </c>
      <c r="B131" s="239" t="s">
        <v>123</v>
      </c>
      <c r="C131" s="240" t="s">
        <v>124</v>
      </c>
      <c r="D131" s="231" t="n">
        <v>0</v>
      </c>
      <c r="E131" s="232" t="n">
        <v>0</v>
      </c>
      <c r="F131" s="233" t="n">
        <f aca="false">SUM(D131:E131)</f>
        <v>0</v>
      </c>
      <c r="G131" s="231" t="n">
        <v>0</v>
      </c>
      <c r="H131" s="232" t="n">
        <v>0</v>
      </c>
      <c r="I131" s="233" t="n">
        <f aca="false">SUM(G131:H131)</f>
        <v>0</v>
      </c>
      <c r="J131" s="231" t="n">
        <v>0</v>
      </c>
      <c r="K131" s="232" t="n">
        <v>0</v>
      </c>
      <c r="L131" s="233" t="n">
        <f aca="false">SUM(J131:K131)</f>
        <v>0</v>
      </c>
      <c r="M131" s="231" t="n">
        <f aca="false">SUM(G131,J131)</f>
        <v>0</v>
      </c>
      <c r="N131" s="232" t="n">
        <f aca="false">SUM(H131,K131)</f>
        <v>0</v>
      </c>
      <c r="O131" s="233" t="n">
        <f aca="false">SUM(M131:N131)</f>
        <v>0</v>
      </c>
    </row>
    <row r="132" customFormat="false" ht="12.75" hidden="false" customHeight="false" outlineLevel="0" collapsed="false">
      <c r="A132" s="241" t="s">
        <v>125</v>
      </c>
      <c r="B132" s="239" t="s">
        <v>126</v>
      </c>
      <c r="C132" s="240" t="s">
        <v>124</v>
      </c>
      <c r="D132" s="223" t="n">
        <v>0</v>
      </c>
      <c r="E132" s="222" t="n">
        <v>0</v>
      </c>
      <c r="F132" s="242" t="n">
        <f aca="false">SUM(D132:E132)</f>
        <v>0</v>
      </c>
      <c r="G132" s="223" t="n">
        <v>0</v>
      </c>
      <c r="H132" s="222" t="n">
        <v>0</v>
      </c>
      <c r="I132" s="242" t="n">
        <f aca="false">SUM(G132:H132)</f>
        <v>0</v>
      </c>
      <c r="J132" s="223" t="n">
        <v>0</v>
      </c>
      <c r="K132" s="222" t="n">
        <v>0</v>
      </c>
      <c r="L132" s="242" t="n">
        <f aca="false">SUM(J132:K132)</f>
        <v>0</v>
      </c>
      <c r="M132" s="223" t="n">
        <f aca="false">SUM(G132,J132)</f>
        <v>0</v>
      </c>
      <c r="N132" s="222" t="n">
        <f aca="false">SUM(H132,K132)</f>
        <v>0</v>
      </c>
      <c r="O132" s="243" t="n">
        <f aca="false">SUM(M132:N132)</f>
        <v>0</v>
      </c>
    </row>
    <row r="133" customFormat="false" ht="12.75" hidden="false" customHeight="false" outlineLevel="0" collapsed="false">
      <c r="A133" s="241" t="s">
        <v>24</v>
      </c>
      <c r="B133" s="239" t="s">
        <v>126</v>
      </c>
      <c r="C133" s="240" t="s">
        <v>124</v>
      </c>
      <c r="D133" s="223" t="n">
        <v>0</v>
      </c>
      <c r="E133" s="222" t="n">
        <v>0</v>
      </c>
      <c r="F133" s="242" t="n">
        <f aca="false">SUM(D133:E133)</f>
        <v>0</v>
      </c>
      <c r="G133" s="223" t="n">
        <v>0</v>
      </c>
      <c r="H133" s="222" t="n">
        <v>0</v>
      </c>
      <c r="I133" s="242" t="n">
        <f aca="false">SUM(G133:H133)</f>
        <v>0</v>
      </c>
      <c r="J133" s="223" t="n">
        <v>0</v>
      </c>
      <c r="K133" s="222" t="n">
        <v>0</v>
      </c>
      <c r="L133" s="242" t="n">
        <f aca="false">SUM(J133:K133)</f>
        <v>0</v>
      </c>
      <c r="M133" s="223" t="n">
        <f aca="false">SUM(G133,J133)</f>
        <v>0</v>
      </c>
      <c r="N133" s="222" t="n">
        <f aca="false">SUM(H133,K133)</f>
        <v>0</v>
      </c>
      <c r="O133" s="243" t="n">
        <f aca="false">SUM(M133:N133)</f>
        <v>0</v>
      </c>
    </row>
    <row r="134" customFormat="false" ht="12.75" hidden="false" customHeight="false" outlineLevel="0" collapsed="false">
      <c r="A134" s="241" t="s">
        <v>27</v>
      </c>
      <c r="B134" s="239" t="s">
        <v>126</v>
      </c>
      <c r="C134" s="240" t="s">
        <v>124</v>
      </c>
      <c r="D134" s="244" t="n">
        <v>0</v>
      </c>
      <c r="E134" s="222" t="n">
        <v>0</v>
      </c>
      <c r="F134" s="242" t="n">
        <f aca="false">SUM(D134:E134)</f>
        <v>0</v>
      </c>
      <c r="G134" s="223" t="n">
        <v>0</v>
      </c>
      <c r="H134" s="222" t="n">
        <v>0</v>
      </c>
      <c r="I134" s="242" t="n">
        <f aca="false">SUM(G134:H134)</f>
        <v>0</v>
      </c>
      <c r="J134" s="223" t="n">
        <v>0</v>
      </c>
      <c r="K134" s="222" t="n">
        <v>0</v>
      </c>
      <c r="L134" s="242" t="n">
        <f aca="false">SUM(J134:K134)</f>
        <v>0</v>
      </c>
      <c r="M134" s="223" t="n">
        <f aca="false">SUM(G134,J134)</f>
        <v>0</v>
      </c>
      <c r="N134" s="222" t="n">
        <f aca="false">SUM(H134,K134)</f>
        <v>0</v>
      </c>
      <c r="O134" s="243" t="n">
        <f aca="false">SUM(M134:N134)</f>
        <v>0</v>
      </c>
    </row>
    <row r="135" customFormat="false" ht="12.75" hidden="false" customHeight="false" outlineLevel="0" collapsed="false">
      <c r="A135" s="245" t="s">
        <v>127</v>
      </c>
      <c r="B135" s="239" t="s">
        <v>126</v>
      </c>
      <c r="C135" s="246" t="s">
        <v>124</v>
      </c>
      <c r="D135" s="244" t="n">
        <v>0</v>
      </c>
      <c r="E135" s="222" t="n">
        <v>0</v>
      </c>
      <c r="F135" s="242" t="n">
        <f aca="false">SUM(D135:E135)</f>
        <v>0</v>
      </c>
      <c r="G135" s="223" t="n">
        <v>0</v>
      </c>
      <c r="H135" s="222" t="n">
        <v>0</v>
      </c>
      <c r="I135" s="242" t="n">
        <f aca="false">SUM(G135:H135)</f>
        <v>0</v>
      </c>
      <c r="J135" s="223" t="n">
        <v>0</v>
      </c>
      <c r="K135" s="222" t="n">
        <v>0</v>
      </c>
      <c r="L135" s="242" t="n">
        <f aca="false">SUM(J135:K135)</f>
        <v>0</v>
      </c>
      <c r="M135" s="223" t="n">
        <f aca="false">SUM(G135,J135)</f>
        <v>0</v>
      </c>
      <c r="N135" s="222" t="n">
        <f aca="false">SUM(H135,K135)</f>
        <v>0</v>
      </c>
      <c r="O135" s="243" t="n">
        <f aca="false">SUM(M135:N135)</f>
        <v>0</v>
      </c>
    </row>
    <row r="136" customFormat="false" ht="12.75" hidden="false" customHeight="false" outlineLevel="0" collapsed="false">
      <c r="A136" s="241" t="s">
        <v>30</v>
      </c>
      <c r="B136" s="239" t="s">
        <v>126</v>
      </c>
      <c r="C136" s="240" t="s">
        <v>124</v>
      </c>
      <c r="D136" s="223" t="n">
        <v>0</v>
      </c>
      <c r="E136" s="222" t="n">
        <v>0</v>
      </c>
      <c r="F136" s="242" t="n">
        <f aca="false">SUM(D136:E136)</f>
        <v>0</v>
      </c>
      <c r="G136" s="223" t="n">
        <v>0</v>
      </c>
      <c r="H136" s="222" t="n">
        <v>0</v>
      </c>
      <c r="I136" s="242" t="n">
        <f aca="false">SUM(G136:H136)</f>
        <v>0</v>
      </c>
      <c r="J136" s="223" t="n">
        <v>0</v>
      </c>
      <c r="K136" s="222" t="n">
        <v>0</v>
      </c>
      <c r="L136" s="242" t="n">
        <f aca="false">SUM(J136:K136)</f>
        <v>0</v>
      </c>
      <c r="M136" s="223" t="n">
        <f aca="false">SUM(G136,J136)</f>
        <v>0</v>
      </c>
      <c r="N136" s="222" t="n">
        <f aca="false">SUM(H136,K136)</f>
        <v>0</v>
      </c>
      <c r="O136" s="243" t="n">
        <f aca="false">SUM(M136:N136)</f>
        <v>0</v>
      </c>
    </row>
    <row r="137" customFormat="false" ht="12.75" hidden="false" customHeight="false" outlineLevel="0" collapsed="false">
      <c r="A137" s="241" t="s">
        <v>31</v>
      </c>
      <c r="B137" s="239" t="s">
        <v>126</v>
      </c>
      <c r="C137" s="240" t="s">
        <v>124</v>
      </c>
      <c r="D137" s="244" t="n">
        <v>0</v>
      </c>
      <c r="E137" s="222" t="n">
        <v>0</v>
      </c>
      <c r="F137" s="242" t="n">
        <f aca="false">SUM(D137:E137)</f>
        <v>0</v>
      </c>
      <c r="G137" s="223" t="n">
        <v>0</v>
      </c>
      <c r="H137" s="222" t="n">
        <v>0</v>
      </c>
      <c r="I137" s="242" t="n">
        <f aca="false">SUM(G137:H137)</f>
        <v>0</v>
      </c>
      <c r="J137" s="223" t="n">
        <v>0</v>
      </c>
      <c r="K137" s="222" t="n">
        <v>0</v>
      </c>
      <c r="L137" s="242" t="n">
        <f aca="false">SUM(J137:K137)</f>
        <v>0</v>
      </c>
      <c r="M137" s="223" t="n">
        <f aca="false">SUM(G137,J137)</f>
        <v>0</v>
      </c>
      <c r="N137" s="222" t="n">
        <f aca="false">SUM(H137,K137)</f>
        <v>0</v>
      </c>
      <c r="O137" s="243" t="n">
        <f aca="false">SUM(M137:N137)</f>
        <v>0</v>
      </c>
    </row>
    <row r="138" customFormat="false" ht="12.75" hidden="false" customHeight="false" outlineLevel="0" collapsed="false">
      <c r="A138" s="241" t="s">
        <v>128</v>
      </c>
      <c r="B138" s="239" t="s">
        <v>129</v>
      </c>
      <c r="C138" s="240" t="s">
        <v>124</v>
      </c>
      <c r="D138" s="244" t="n">
        <v>0</v>
      </c>
      <c r="E138" s="222" t="n">
        <v>0</v>
      </c>
      <c r="F138" s="242" t="n">
        <f aca="false">SUM(D138:E138)</f>
        <v>0</v>
      </c>
      <c r="G138" s="223" t="n">
        <v>0</v>
      </c>
      <c r="H138" s="222" t="n">
        <v>0</v>
      </c>
      <c r="I138" s="242" t="n">
        <f aca="false">SUM(G138:H138)</f>
        <v>0</v>
      </c>
      <c r="J138" s="223" t="n">
        <v>0</v>
      </c>
      <c r="K138" s="222" t="n">
        <v>0</v>
      </c>
      <c r="L138" s="242" t="n">
        <f aca="false">SUM(J138:K138)</f>
        <v>0</v>
      </c>
      <c r="M138" s="223" t="n">
        <f aca="false">SUM(G138,J138)</f>
        <v>0</v>
      </c>
      <c r="N138" s="222" t="n">
        <f aca="false">SUM(H138,K138)</f>
        <v>0</v>
      </c>
      <c r="O138" s="243" t="n">
        <f aca="false">SUM(M138:N138)</f>
        <v>0</v>
      </c>
    </row>
    <row r="139" customFormat="false" ht="12.75" hidden="false" customHeight="false" outlineLevel="0" collapsed="false">
      <c r="A139" s="241" t="s">
        <v>28</v>
      </c>
      <c r="B139" s="239" t="s">
        <v>130</v>
      </c>
      <c r="C139" s="240" t="s">
        <v>124</v>
      </c>
      <c r="D139" s="223" t="n">
        <v>0</v>
      </c>
      <c r="E139" s="222" t="n">
        <v>0</v>
      </c>
      <c r="F139" s="242" t="n">
        <f aca="false">SUM(D139:E139)</f>
        <v>0</v>
      </c>
      <c r="G139" s="223" t="n">
        <v>0</v>
      </c>
      <c r="H139" s="222" t="n">
        <v>0</v>
      </c>
      <c r="I139" s="242" t="n">
        <f aca="false">SUM(G139:H139)</f>
        <v>0</v>
      </c>
      <c r="J139" s="223" t="n">
        <v>0</v>
      </c>
      <c r="K139" s="222" t="n">
        <v>0</v>
      </c>
      <c r="L139" s="242" t="n">
        <f aca="false">SUM(J139:K139)</f>
        <v>0</v>
      </c>
      <c r="M139" s="223" t="n">
        <f aca="false">SUM(G139,J139)</f>
        <v>0</v>
      </c>
      <c r="N139" s="222" t="n">
        <f aca="false">SUM(H139,K139)</f>
        <v>0</v>
      </c>
      <c r="O139" s="243" t="n">
        <f aca="false">SUM(M139:N139)</f>
        <v>0</v>
      </c>
    </row>
    <row r="140" customFormat="false" ht="12.75" hidden="false" customHeight="false" outlineLevel="0" collapsed="false">
      <c r="A140" s="241" t="s">
        <v>131</v>
      </c>
      <c r="B140" s="239" t="s">
        <v>130</v>
      </c>
      <c r="C140" s="240" t="s">
        <v>124</v>
      </c>
      <c r="D140" s="223" t="n">
        <v>0</v>
      </c>
      <c r="E140" s="222" t="n">
        <v>0</v>
      </c>
      <c r="F140" s="242" t="n">
        <f aca="false">SUM(D140:E140)</f>
        <v>0</v>
      </c>
      <c r="G140" s="223" t="n">
        <v>0</v>
      </c>
      <c r="H140" s="222" t="n">
        <v>0</v>
      </c>
      <c r="I140" s="242" t="n">
        <f aca="false">SUM(G140:H140)</f>
        <v>0</v>
      </c>
      <c r="J140" s="223" t="n">
        <v>0</v>
      </c>
      <c r="K140" s="222" t="n">
        <v>0</v>
      </c>
      <c r="L140" s="242" t="n">
        <f aca="false">SUM(J140:K140)</f>
        <v>0</v>
      </c>
      <c r="M140" s="223" t="n">
        <f aca="false">SUM(G140,J140)</f>
        <v>0</v>
      </c>
      <c r="N140" s="222" t="n">
        <f aca="false">SUM(H140,K140)</f>
        <v>0</v>
      </c>
      <c r="O140" s="243" t="n">
        <f aca="false">SUM(M140:N140)</f>
        <v>0</v>
      </c>
    </row>
    <row r="141" customFormat="false" ht="12.75" hidden="false" customHeight="false" outlineLevel="0" collapsed="false">
      <c r="A141" s="241" t="s">
        <v>33</v>
      </c>
      <c r="B141" s="239" t="s">
        <v>130</v>
      </c>
      <c r="C141" s="240" t="s">
        <v>124</v>
      </c>
      <c r="D141" s="223" t="n">
        <v>0</v>
      </c>
      <c r="E141" s="222" t="n">
        <v>0</v>
      </c>
      <c r="F141" s="242" t="n">
        <f aca="false">SUM(D141:E141)</f>
        <v>0</v>
      </c>
      <c r="G141" s="223" t="n">
        <v>0</v>
      </c>
      <c r="H141" s="222" t="n">
        <v>0</v>
      </c>
      <c r="I141" s="242" t="n">
        <f aca="false">SUM(G141:H141)</f>
        <v>0</v>
      </c>
      <c r="J141" s="223" t="n">
        <v>0</v>
      </c>
      <c r="K141" s="222" t="n">
        <v>0</v>
      </c>
      <c r="L141" s="242" t="n">
        <f aca="false">SUM(J141:K141)</f>
        <v>0</v>
      </c>
      <c r="M141" s="223" t="n">
        <f aca="false">SUM(G141,J141)</f>
        <v>0</v>
      </c>
      <c r="N141" s="222" t="n">
        <f aca="false">SUM(H141,K141)</f>
        <v>0</v>
      </c>
      <c r="O141" s="243" t="n">
        <f aca="false">SUM(M141:N141)</f>
        <v>0</v>
      </c>
    </row>
    <row r="142" customFormat="false" ht="12.75" hidden="false" customHeight="false" outlineLevel="0" collapsed="false">
      <c r="A142" s="247" t="s">
        <v>133</v>
      </c>
      <c r="B142" s="248" t="s">
        <v>134</v>
      </c>
      <c r="C142" s="250" t="s">
        <v>135</v>
      </c>
      <c r="D142" s="221" t="n">
        <v>0</v>
      </c>
      <c r="E142" s="222" t="n">
        <v>0</v>
      </c>
      <c r="F142" s="242" t="n">
        <f aca="false">SUM(D142:E142)</f>
        <v>0</v>
      </c>
      <c r="G142" s="223" t="n">
        <v>0</v>
      </c>
      <c r="H142" s="222" t="n">
        <v>0</v>
      </c>
      <c r="I142" s="242" t="n">
        <f aca="false">SUM(G142:H142)</f>
        <v>0</v>
      </c>
      <c r="J142" s="223" t="n">
        <v>0</v>
      </c>
      <c r="K142" s="222" t="n">
        <v>0</v>
      </c>
      <c r="L142" s="242" t="n">
        <f aca="false">SUM(J142:K142)</f>
        <v>0</v>
      </c>
      <c r="M142" s="223" t="n">
        <f aca="false">SUM(G142,J142)</f>
        <v>0</v>
      </c>
      <c r="N142" s="222" t="n">
        <f aca="false">SUM(H142,K142)</f>
        <v>0</v>
      </c>
      <c r="O142" s="243" t="n">
        <f aca="false">SUM(M142:N142)</f>
        <v>0</v>
      </c>
    </row>
    <row r="143" customFormat="false" ht="12.75" hidden="false" customHeight="false" outlineLevel="0" collapsed="false">
      <c r="A143" s="245" t="s">
        <v>137</v>
      </c>
      <c r="B143" s="251" t="s">
        <v>134</v>
      </c>
      <c r="C143" s="246" t="s">
        <v>135</v>
      </c>
      <c r="D143" s="244" t="n">
        <v>0</v>
      </c>
      <c r="E143" s="222" t="n">
        <v>0</v>
      </c>
      <c r="F143" s="242" t="n">
        <f aca="false">SUM(D143:E143)</f>
        <v>0</v>
      </c>
      <c r="G143" s="223" t="n">
        <v>0</v>
      </c>
      <c r="H143" s="222" t="n">
        <v>0</v>
      </c>
      <c r="I143" s="242" t="n">
        <f aca="false">SUM(G143:H143)</f>
        <v>0</v>
      </c>
      <c r="J143" s="223" t="n">
        <v>0</v>
      </c>
      <c r="K143" s="222" t="n">
        <v>0</v>
      </c>
      <c r="L143" s="242" t="n">
        <f aca="false">SUM(J143:K143)</f>
        <v>0</v>
      </c>
      <c r="M143" s="223" t="n">
        <f aca="false">SUM(G143,J143)</f>
        <v>0</v>
      </c>
      <c r="N143" s="222" t="n">
        <f aca="false">SUM(H143,K143)</f>
        <v>0</v>
      </c>
      <c r="O143" s="243" t="n">
        <f aca="false">SUM(M143:N143)</f>
        <v>0</v>
      </c>
    </row>
    <row r="144" customFormat="false" ht="12.75" hidden="false" customHeight="false" outlineLevel="0" collapsed="false">
      <c r="A144" s="241" t="s">
        <v>138</v>
      </c>
      <c r="B144" s="239" t="s">
        <v>139</v>
      </c>
      <c r="C144" s="240" t="s">
        <v>124</v>
      </c>
      <c r="D144" s="223" t="n">
        <v>0</v>
      </c>
      <c r="E144" s="222" t="n">
        <v>0</v>
      </c>
      <c r="F144" s="242" t="n">
        <f aca="false">SUM(D144:E144)</f>
        <v>0</v>
      </c>
      <c r="G144" s="223" t="n">
        <v>0</v>
      </c>
      <c r="H144" s="222" t="n">
        <v>0</v>
      </c>
      <c r="I144" s="242" t="n">
        <f aca="false">SUM(G144:H144)</f>
        <v>0</v>
      </c>
      <c r="J144" s="223" t="n">
        <v>0</v>
      </c>
      <c r="K144" s="222" t="n">
        <v>0</v>
      </c>
      <c r="L144" s="242" t="n">
        <f aca="false">SUM(J144:K144)</f>
        <v>0</v>
      </c>
      <c r="M144" s="223" t="n">
        <f aca="false">SUM(G144,J144)</f>
        <v>0</v>
      </c>
      <c r="N144" s="222" t="n">
        <f aca="false">SUM(H144,K144)</f>
        <v>0</v>
      </c>
      <c r="O144" s="243" t="n">
        <f aca="false">SUM(M144:N144)</f>
        <v>0</v>
      </c>
    </row>
    <row r="145" customFormat="false" ht="11.25" hidden="false" customHeight="true" outlineLevel="0" collapsed="false">
      <c r="A145" s="238" t="s">
        <v>138</v>
      </c>
      <c r="B145" s="252" t="s">
        <v>250</v>
      </c>
      <c r="C145" s="253" t="s">
        <v>141</v>
      </c>
      <c r="D145" s="231" t="n">
        <v>0</v>
      </c>
      <c r="E145" s="222" t="n">
        <v>0</v>
      </c>
      <c r="F145" s="242" t="n">
        <f aca="false">SUM(D145:E145)</f>
        <v>0</v>
      </c>
      <c r="G145" s="223" t="n">
        <v>0</v>
      </c>
      <c r="H145" s="222" t="n">
        <v>0</v>
      </c>
      <c r="I145" s="242" t="n">
        <f aca="false">SUM(G145:H145)</f>
        <v>0</v>
      </c>
      <c r="J145" s="223" t="n">
        <v>0</v>
      </c>
      <c r="K145" s="222" t="n">
        <v>0</v>
      </c>
      <c r="L145" s="242" t="n">
        <f aca="false">SUM(J145:K145)</f>
        <v>0</v>
      </c>
      <c r="M145" s="223" t="n">
        <f aca="false">SUM(G145,J145)</f>
        <v>0</v>
      </c>
      <c r="N145" s="222" t="n">
        <f aca="false">SUM(H145,K145)</f>
        <v>0</v>
      </c>
      <c r="O145" s="243" t="n">
        <f aca="false">SUM(M145:N145)</f>
        <v>0</v>
      </c>
    </row>
    <row r="146" customFormat="false" ht="11.25" hidden="false" customHeight="true" outlineLevel="0" collapsed="false">
      <c r="A146" s="238" t="s">
        <v>142</v>
      </c>
      <c r="B146" s="252" t="s">
        <v>145</v>
      </c>
      <c r="C146" s="253" t="s">
        <v>124</v>
      </c>
      <c r="D146" s="231" t="n">
        <v>0</v>
      </c>
      <c r="E146" s="222" t="n">
        <v>0</v>
      </c>
      <c r="F146" s="242" t="n">
        <f aca="false">SUM(D146:E146)</f>
        <v>0</v>
      </c>
      <c r="G146" s="223" t="n">
        <v>0</v>
      </c>
      <c r="H146" s="222" t="n">
        <v>0</v>
      </c>
      <c r="I146" s="242" t="n">
        <f aca="false">SUM(G146:H146)</f>
        <v>0</v>
      </c>
      <c r="J146" s="223" t="n">
        <v>0</v>
      </c>
      <c r="K146" s="222" t="n">
        <v>0</v>
      </c>
      <c r="L146" s="242" t="n">
        <f aca="false">SUM(J146:K146)</f>
        <v>0</v>
      </c>
      <c r="M146" s="223" t="n">
        <f aca="false">SUM(G146,J146)</f>
        <v>0</v>
      </c>
      <c r="N146" s="222" t="n">
        <f aca="false">SUM(H146,K146)</f>
        <v>0</v>
      </c>
      <c r="O146" s="243" t="n">
        <f aca="false">SUM(M146:N146)</f>
        <v>0</v>
      </c>
    </row>
    <row r="147" customFormat="false" ht="12.75" hidden="false" customHeight="false" outlineLevel="0" collapsed="false">
      <c r="A147" s="238" t="s">
        <v>144</v>
      </c>
      <c r="B147" s="256" t="s">
        <v>145</v>
      </c>
      <c r="C147" s="253" t="s">
        <v>124</v>
      </c>
      <c r="D147" s="231" t="n">
        <v>0</v>
      </c>
      <c r="E147" s="222" t="n">
        <v>0</v>
      </c>
      <c r="F147" s="242" t="n">
        <f aca="false">SUM(D147:E147)</f>
        <v>0</v>
      </c>
      <c r="G147" s="223" t="n">
        <v>0</v>
      </c>
      <c r="H147" s="222" t="n">
        <v>0</v>
      </c>
      <c r="I147" s="242" t="n">
        <f aca="false">SUM(G147:H147)</f>
        <v>0</v>
      </c>
      <c r="J147" s="223" t="n">
        <v>0</v>
      </c>
      <c r="K147" s="222" t="n">
        <v>0</v>
      </c>
      <c r="L147" s="242" t="n">
        <f aca="false">SUM(J147:K147)</f>
        <v>0</v>
      </c>
      <c r="M147" s="223" t="n">
        <f aca="false">SUM(G147,J147)</f>
        <v>0</v>
      </c>
      <c r="N147" s="222" t="n">
        <f aca="false">SUM(H147,K147)</f>
        <v>0</v>
      </c>
      <c r="O147" s="243" t="n">
        <f aca="false">SUM(M147:N147)</f>
        <v>0</v>
      </c>
    </row>
    <row r="148" customFormat="false" ht="10.5" hidden="false" customHeight="true" outlineLevel="0" collapsed="false">
      <c r="A148" s="241" t="s">
        <v>146</v>
      </c>
      <c r="B148" s="257" t="s">
        <v>147</v>
      </c>
      <c r="C148" s="240" t="s">
        <v>124</v>
      </c>
      <c r="D148" s="223" t="n">
        <v>0</v>
      </c>
      <c r="E148" s="222" t="n">
        <v>0</v>
      </c>
      <c r="F148" s="242" t="n">
        <f aca="false">SUM(D148:E148)</f>
        <v>0</v>
      </c>
      <c r="G148" s="223" t="n">
        <v>0</v>
      </c>
      <c r="H148" s="222" t="n">
        <v>0</v>
      </c>
      <c r="I148" s="242" t="n">
        <f aca="false">SUM(G148:H148)</f>
        <v>0</v>
      </c>
      <c r="J148" s="223" t="n">
        <v>0</v>
      </c>
      <c r="K148" s="222" t="n">
        <v>0</v>
      </c>
      <c r="L148" s="242" t="n">
        <f aca="false">SUM(J148:K148)</f>
        <v>0</v>
      </c>
      <c r="M148" s="223" t="n">
        <f aca="false">SUM(G148,J148)</f>
        <v>0</v>
      </c>
      <c r="N148" s="222" t="n">
        <f aca="false">SUM(H148,K148)</f>
        <v>0</v>
      </c>
      <c r="O148" s="243" t="n">
        <f aca="false">SUM(M148:N148)</f>
        <v>0</v>
      </c>
    </row>
    <row r="149" customFormat="false" ht="13.5" hidden="false" customHeight="false" outlineLevel="0" collapsed="false">
      <c r="A149" s="245" t="s">
        <v>148</v>
      </c>
      <c r="B149" s="258" t="s">
        <v>147</v>
      </c>
      <c r="C149" s="246" t="s">
        <v>124</v>
      </c>
      <c r="D149" s="180" t="n">
        <v>0</v>
      </c>
      <c r="E149" s="225" t="n">
        <v>0</v>
      </c>
      <c r="F149" s="259" t="n">
        <f aca="false">SUM(D149:E149)</f>
        <v>0</v>
      </c>
      <c r="G149" s="226" t="n">
        <v>0</v>
      </c>
      <c r="H149" s="225" t="n">
        <v>0</v>
      </c>
      <c r="I149" s="260" t="n">
        <f aca="false">SUM(G149:H149)</f>
        <v>0</v>
      </c>
      <c r="J149" s="226" t="n">
        <v>0</v>
      </c>
      <c r="K149" s="225" t="n">
        <v>0</v>
      </c>
      <c r="L149" s="260" t="n">
        <f aca="false">SUM(J149:K149)</f>
        <v>0</v>
      </c>
      <c r="M149" s="226" t="n">
        <f aca="false">SUM(G149,J149)</f>
        <v>0</v>
      </c>
      <c r="N149" s="181" t="n">
        <f aca="false">SUM(H149,K149)</f>
        <v>0</v>
      </c>
      <c r="O149" s="261" t="n">
        <f aca="false">SUM(M149:N149)</f>
        <v>0</v>
      </c>
    </row>
    <row r="150" customFormat="false" ht="12.75" hidden="false" customHeight="true" outlineLevel="0" collapsed="false">
      <c r="A150" s="262" t="s">
        <v>53</v>
      </c>
      <c r="B150" s="262"/>
      <c r="C150" s="262"/>
      <c r="D150" s="184" t="n">
        <f aca="false">SUM(D131:D149)</f>
        <v>0</v>
      </c>
      <c r="E150" s="184" t="n">
        <f aca="false">SUM(E131:E149)</f>
        <v>0</v>
      </c>
      <c r="F150" s="184" t="n">
        <f aca="false">SUM(F131:F149)</f>
        <v>0</v>
      </c>
      <c r="G150" s="184" t="n">
        <f aca="false">SUM(G131:G149)</f>
        <v>0</v>
      </c>
      <c r="H150" s="184" t="n">
        <f aca="false">SUM(H131:H149)</f>
        <v>0</v>
      </c>
      <c r="I150" s="184" t="n">
        <f aca="false">SUM(I131:I149)</f>
        <v>0</v>
      </c>
      <c r="J150" s="184" t="n">
        <f aca="false">SUM(J131:J149)</f>
        <v>0</v>
      </c>
      <c r="K150" s="184" t="n">
        <f aca="false">SUM(K131:K149)</f>
        <v>0</v>
      </c>
      <c r="L150" s="184" t="n">
        <f aca="false">SUM(L131:L149)</f>
        <v>0</v>
      </c>
      <c r="M150" s="184" t="n">
        <f aca="false">SUM(M131:M149)</f>
        <v>0</v>
      </c>
      <c r="N150" s="184" t="n">
        <f aca="false">SUM(N131:N149)</f>
        <v>0</v>
      </c>
      <c r="O150" s="184" t="n">
        <f aca="false">SUM(O131:O149)</f>
        <v>0</v>
      </c>
    </row>
    <row r="151" customFormat="false" ht="12.75" hidden="false" customHeight="true" outlineLevel="0" collapsed="false">
      <c r="A151" s="66"/>
      <c r="B151" s="66"/>
      <c r="C151" s="66"/>
      <c r="D151" s="263"/>
      <c r="E151" s="263"/>
      <c r="F151" s="263"/>
      <c r="G151" s="263"/>
      <c r="H151" s="263"/>
      <c r="I151" s="263"/>
      <c r="J151" s="263"/>
      <c r="K151" s="263"/>
      <c r="L151" s="263"/>
      <c r="M151" s="263"/>
      <c r="N151" s="263"/>
      <c r="O151" s="263"/>
    </row>
    <row r="152" customFormat="false" ht="12.75" hidden="false" customHeight="true" outlineLevel="0" collapsed="false">
      <c r="A152" s="66"/>
      <c r="B152" s="66"/>
      <c r="C152" s="66"/>
      <c r="D152" s="263"/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</row>
    <row r="153" customFormat="false" ht="12.75" hidden="false" customHeight="true" outlineLevel="0" collapsed="false">
      <c r="A153" s="66"/>
      <c r="B153" s="66"/>
      <c r="C153" s="66"/>
      <c r="D153" s="263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</row>
    <row r="154" customFormat="false" ht="12.75" hidden="false" customHeight="true" outlineLevel="0" collapsed="false">
      <c r="A154" s="66"/>
      <c r="B154" s="66"/>
      <c r="C154" s="66"/>
      <c r="D154" s="263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</row>
    <row r="155" customFormat="false" ht="12.75" hidden="false" customHeight="true" outlineLevel="0" collapsed="false">
      <c r="A155" s="66"/>
      <c r="B155" s="66"/>
      <c r="C155" s="66"/>
      <c r="D155" s="263"/>
      <c r="E155" s="263"/>
      <c r="F155" s="263"/>
      <c r="G155" s="263"/>
      <c r="H155" s="263"/>
      <c r="I155" s="263"/>
      <c r="J155" s="263"/>
      <c r="K155" s="263"/>
      <c r="L155" s="263"/>
      <c r="M155" s="263"/>
      <c r="N155" s="263"/>
      <c r="O155" s="263"/>
    </row>
    <row r="156" customFormat="false" ht="12.75" hidden="false" customHeight="true" outlineLevel="0" collapsed="false">
      <c r="A156" s="66"/>
      <c r="B156" s="66"/>
      <c r="C156" s="66"/>
      <c r="D156" s="263"/>
      <c r="E156" s="263"/>
      <c r="F156" s="263"/>
      <c r="G156" s="263"/>
      <c r="H156" s="263"/>
      <c r="I156" s="263"/>
      <c r="J156" s="263"/>
      <c r="K156" s="263"/>
      <c r="L156" s="263"/>
      <c r="M156" s="263"/>
      <c r="N156" s="263"/>
      <c r="O156" s="263"/>
    </row>
    <row r="157" customFormat="false" ht="12.75" hidden="false" customHeight="true" outlineLevel="0" collapsed="false">
      <c r="A157" s="170" t="s">
        <v>54</v>
      </c>
      <c r="B157" s="237" t="s">
        <v>14</v>
      </c>
      <c r="C157" s="170" t="s">
        <v>15</v>
      </c>
      <c r="D157" s="173" t="s">
        <v>21</v>
      </c>
      <c r="E157" s="173" t="s">
        <v>22</v>
      </c>
      <c r="F157" s="173" t="s">
        <v>23</v>
      </c>
      <c r="G157" s="173" t="s">
        <v>21</v>
      </c>
      <c r="H157" s="173" t="s">
        <v>22</v>
      </c>
      <c r="I157" s="173" t="s">
        <v>23</v>
      </c>
      <c r="J157" s="173" t="s">
        <v>21</v>
      </c>
      <c r="K157" s="173" t="s">
        <v>22</v>
      </c>
      <c r="L157" s="173" t="s">
        <v>23</v>
      </c>
      <c r="M157" s="172" t="s">
        <v>21</v>
      </c>
      <c r="N157" s="173" t="s">
        <v>22</v>
      </c>
      <c r="O157" s="173" t="s">
        <v>23</v>
      </c>
    </row>
    <row r="158" s="550" customFormat="true" ht="12.75" hidden="false" customHeight="true" outlineLevel="0" collapsed="false">
      <c r="A158" s="595" t="s">
        <v>149</v>
      </c>
      <c r="B158" s="596" t="s">
        <v>126</v>
      </c>
      <c r="C158" s="597" t="s">
        <v>124</v>
      </c>
      <c r="D158" s="592" t="n">
        <v>0</v>
      </c>
      <c r="E158" s="593" t="n">
        <v>0</v>
      </c>
      <c r="F158" s="594" t="n">
        <f aca="false">SUM(D158:E158)</f>
        <v>0</v>
      </c>
      <c r="G158" s="592" t="n">
        <v>0</v>
      </c>
      <c r="H158" s="593" t="n">
        <v>0</v>
      </c>
      <c r="I158" s="594" t="n">
        <f aca="false">SUM(G158:H158)</f>
        <v>0</v>
      </c>
      <c r="J158" s="592" t="n">
        <v>0</v>
      </c>
      <c r="K158" s="593" t="n">
        <v>0</v>
      </c>
      <c r="L158" s="594" t="n">
        <f aca="false">SUM(J158:K158)</f>
        <v>0</v>
      </c>
      <c r="M158" s="598" t="n">
        <f aca="false">SUM(G158,J158)</f>
        <v>0</v>
      </c>
      <c r="N158" s="593" t="n">
        <f aca="false">SUM(H158,K158)</f>
        <v>0</v>
      </c>
      <c r="O158" s="594" t="n">
        <f aca="false">SUM(M158:N158)</f>
        <v>0</v>
      </c>
      <c r="P158" s="549"/>
      <c r="Q158" s="549"/>
      <c r="R158" s="549"/>
      <c r="S158" s="549"/>
      <c r="T158" s="549"/>
      <c r="U158" s="549"/>
      <c r="V158" s="549"/>
      <c r="W158" s="549"/>
      <c r="X158" s="549"/>
      <c r="Y158" s="549"/>
      <c r="Z158" s="549"/>
      <c r="AA158" s="549"/>
      <c r="AB158" s="549"/>
      <c r="AC158" s="549"/>
      <c r="AD158" s="549"/>
      <c r="AE158" s="549"/>
      <c r="AF158" s="549"/>
      <c r="AG158" s="549"/>
      <c r="AH158" s="549"/>
      <c r="AI158" s="549"/>
      <c r="AJ158" s="549"/>
      <c r="AK158" s="549"/>
      <c r="AL158" s="549"/>
      <c r="AM158" s="549"/>
      <c r="AN158" s="549"/>
      <c r="AO158" s="549"/>
      <c r="AP158" s="549"/>
      <c r="AQ158" s="549"/>
      <c r="AR158" s="549"/>
      <c r="AS158" s="549"/>
      <c r="AT158" s="549"/>
      <c r="AU158" s="549"/>
      <c r="AV158" s="549"/>
      <c r="AW158" s="549"/>
      <c r="AX158" s="549"/>
      <c r="AY158" s="549"/>
      <c r="AZ158" s="549"/>
    </row>
    <row r="159" s="550" customFormat="true" ht="12.75" hidden="false" customHeight="false" outlineLevel="0" collapsed="false">
      <c r="A159" s="595" t="s">
        <v>56</v>
      </c>
      <c r="B159" s="596" t="s">
        <v>126</v>
      </c>
      <c r="C159" s="597" t="s">
        <v>124</v>
      </c>
      <c r="D159" s="592" t="n">
        <v>0</v>
      </c>
      <c r="E159" s="593" t="n">
        <v>0</v>
      </c>
      <c r="F159" s="594" t="n">
        <f aca="false">SUM(D159:E159)</f>
        <v>0</v>
      </c>
      <c r="G159" s="592" t="n">
        <v>0</v>
      </c>
      <c r="H159" s="593" t="n">
        <v>0</v>
      </c>
      <c r="I159" s="594" t="n">
        <f aca="false">SUM(G159:H159)</f>
        <v>0</v>
      </c>
      <c r="J159" s="592" t="n">
        <v>0</v>
      </c>
      <c r="K159" s="593" t="n">
        <v>0</v>
      </c>
      <c r="L159" s="594" t="n">
        <f aca="false">SUM(J159:K159)</f>
        <v>0</v>
      </c>
      <c r="M159" s="598" t="n">
        <f aca="false">SUM(G159,J159)</f>
        <v>0</v>
      </c>
      <c r="N159" s="593" t="n">
        <f aca="false">SUM(H159,K159)</f>
        <v>0</v>
      </c>
      <c r="O159" s="594" t="n">
        <f aca="false">SUM(M159:N159)</f>
        <v>0</v>
      </c>
      <c r="P159" s="549"/>
      <c r="Q159" s="549"/>
      <c r="R159" s="549"/>
      <c r="S159" s="549"/>
      <c r="T159" s="549"/>
      <c r="U159" s="549"/>
      <c r="V159" s="549"/>
      <c r="W159" s="549"/>
      <c r="X159" s="549"/>
      <c r="Y159" s="549"/>
      <c r="Z159" s="549"/>
      <c r="AA159" s="549"/>
      <c r="AB159" s="549"/>
      <c r="AC159" s="549"/>
      <c r="AD159" s="549"/>
      <c r="AE159" s="549"/>
      <c r="AF159" s="549"/>
      <c r="AG159" s="549"/>
      <c r="AH159" s="549"/>
      <c r="AI159" s="549"/>
      <c r="AJ159" s="549"/>
      <c r="AK159" s="549"/>
      <c r="AL159" s="549"/>
      <c r="AM159" s="549"/>
      <c r="AN159" s="549"/>
      <c r="AO159" s="549"/>
      <c r="AP159" s="549"/>
      <c r="AQ159" s="549"/>
      <c r="AR159" s="549"/>
      <c r="AS159" s="549"/>
      <c r="AT159" s="549"/>
      <c r="AU159" s="549"/>
      <c r="AV159" s="549"/>
      <c r="AW159" s="549"/>
      <c r="AX159" s="549"/>
      <c r="AY159" s="549"/>
      <c r="AZ159" s="549"/>
    </row>
    <row r="160" s="550" customFormat="true" ht="12.75" hidden="false" customHeight="false" outlineLevel="0" collapsed="false">
      <c r="A160" s="599" t="s">
        <v>59</v>
      </c>
      <c r="B160" s="596" t="s">
        <v>126</v>
      </c>
      <c r="C160" s="600" t="s">
        <v>124</v>
      </c>
      <c r="D160" s="585" t="n">
        <v>0</v>
      </c>
      <c r="E160" s="584" t="n">
        <v>0</v>
      </c>
      <c r="F160" s="594" t="n">
        <f aca="false">SUM(D160:E160)</f>
        <v>0</v>
      </c>
      <c r="G160" s="585" t="n">
        <v>0</v>
      </c>
      <c r="H160" s="584" t="n">
        <v>0</v>
      </c>
      <c r="I160" s="594" t="n">
        <f aca="false">SUM(G160:H160)</f>
        <v>0</v>
      </c>
      <c r="J160" s="585" t="n">
        <v>3</v>
      </c>
      <c r="K160" s="584" t="n">
        <v>3</v>
      </c>
      <c r="L160" s="594" t="n">
        <f aca="false">SUM(J160:K160)</f>
        <v>6</v>
      </c>
      <c r="M160" s="598" t="n">
        <f aca="false">SUM(G160,J160)</f>
        <v>3</v>
      </c>
      <c r="N160" s="593" t="n">
        <f aca="false">SUM(H160,K160)</f>
        <v>3</v>
      </c>
      <c r="O160" s="594" t="n">
        <f aca="false">SUM(M160:N160)</f>
        <v>6</v>
      </c>
      <c r="P160" s="549"/>
      <c r="Q160" s="549"/>
      <c r="R160" s="549"/>
      <c r="S160" s="549"/>
      <c r="T160" s="549"/>
      <c r="U160" s="549"/>
      <c r="V160" s="549"/>
      <c r="W160" s="549"/>
      <c r="X160" s="549"/>
      <c r="Y160" s="549"/>
      <c r="Z160" s="549"/>
      <c r="AA160" s="549"/>
      <c r="AB160" s="549"/>
      <c r="AC160" s="549"/>
      <c r="AD160" s="549"/>
      <c r="AE160" s="549"/>
      <c r="AF160" s="549"/>
      <c r="AG160" s="549"/>
      <c r="AH160" s="549"/>
      <c r="AI160" s="549"/>
      <c r="AJ160" s="549"/>
      <c r="AK160" s="549"/>
      <c r="AL160" s="549"/>
      <c r="AM160" s="549"/>
      <c r="AN160" s="549"/>
      <c r="AO160" s="549"/>
      <c r="AP160" s="549"/>
      <c r="AQ160" s="549"/>
      <c r="AR160" s="549"/>
      <c r="AS160" s="549"/>
      <c r="AT160" s="549"/>
      <c r="AU160" s="549"/>
      <c r="AV160" s="549"/>
      <c r="AW160" s="549"/>
      <c r="AX160" s="549"/>
      <c r="AY160" s="549"/>
      <c r="AZ160" s="549"/>
    </row>
    <row r="161" s="550" customFormat="true" ht="12.75" hidden="false" customHeight="false" outlineLevel="0" collapsed="false">
      <c r="A161" s="601" t="s">
        <v>150</v>
      </c>
      <c r="B161" s="596" t="s">
        <v>126</v>
      </c>
      <c r="C161" s="602" t="s">
        <v>124</v>
      </c>
      <c r="D161" s="603" t="n">
        <v>0</v>
      </c>
      <c r="E161" s="604" t="n">
        <v>0</v>
      </c>
      <c r="F161" s="594" t="n">
        <f aca="false">SUM(D161:E161)</f>
        <v>0</v>
      </c>
      <c r="G161" s="603" t="n">
        <v>0</v>
      </c>
      <c r="H161" s="604" t="n">
        <v>0</v>
      </c>
      <c r="I161" s="594" t="n">
        <f aca="false">SUM(G161:H161)</f>
        <v>0</v>
      </c>
      <c r="J161" s="603" t="n">
        <v>0</v>
      </c>
      <c r="K161" s="604" t="n">
        <v>0</v>
      </c>
      <c r="L161" s="594" t="n">
        <f aca="false">SUM(J161:K161)</f>
        <v>0</v>
      </c>
      <c r="M161" s="598" t="n">
        <f aca="false">SUM(G161,J161)</f>
        <v>0</v>
      </c>
      <c r="N161" s="593" t="n">
        <f aca="false">SUM(H161,K161)</f>
        <v>0</v>
      </c>
      <c r="O161" s="594" t="n">
        <f aca="false">SUM(M161:N161)</f>
        <v>0</v>
      </c>
      <c r="P161" s="549"/>
      <c r="Q161" s="549"/>
      <c r="R161" s="549"/>
      <c r="S161" s="549"/>
      <c r="T161" s="549"/>
      <c r="U161" s="549"/>
      <c r="V161" s="549"/>
      <c r="W161" s="549"/>
      <c r="X161" s="549"/>
      <c r="Y161" s="549"/>
      <c r="Z161" s="549"/>
      <c r="AA161" s="549"/>
      <c r="AB161" s="549"/>
      <c r="AC161" s="549"/>
      <c r="AD161" s="549"/>
      <c r="AE161" s="549"/>
      <c r="AF161" s="549"/>
      <c r="AG161" s="549"/>
      <c r="AH161" s="549"/>
      <c r="AI161" s="549"/>
      <c r="AJ161" s="549"/>
      <c r="AK161" s="549"/>
      <c r="AL161" s="549"/>
      <c r="AM161" s="549"/>
      <c r="AN161" s="549"/>
      <c r="AO161" s="549"/>
      <c r="AP161" s="549"/>
      <c r="AQ161" s="549"/>
      <c r="AR161" s="549"/>
      <c r="AS161" s="549"/>
      <c r="AT161" s="549"/>
      <c r="AU161" s="549"/>
      <c r="AV161" s="549"/>
      <c r="AW161" s="549"/>
      <c r="AX161" s="549"/>
      <c r="AY161" s="549"/>
      <c r="AZ161" s="549"/>
    </row>
    <row r="162" s="550" customFormat="true" ht="12.75" hidden="false" customHeight="false" outlineLevel="0" collapsed="false">
      <c r="A162" s="599" t="s">
        <v>57</v>
      </c>
      <c r="B162" s="605" t="s">
        <v>151</v>
      </c>
      <c r="C162" s="600" t="s">
        <v>124</v>
      </c>
      <c r="D162" s="585" t="n">
        <v>14</v>
      </c>
      <c r="E162" s="584" t="n">
        <v>11</v>
      </c>
      <c r="F162" s="594" t="n">
        <f aca="false">SUM(D162:E162)</f>
        <v>25</v>
      </c>
      <c r="G162" s="585" t="n">
        <v>13</v>
      </c>
      <c r="H162" s="584" t="n">
        <v>10</v>
      </c>
      <c r="I162" s="594" t="n">
        <f aca="false">SUM(G162:H162)</f>
        <v>23</v>
      </c>
      <c r="J162" s="585" t="n">
        <v>10</v>
      </c>
      <c r="K162" s="584" t="n">
        <v>4</v>
      </c>
      <c r="L162" s="594" t="n">
        <f aca="false">SUM(J162:K162)</f>
        <v>14</v>
      </c>
      <c r="M162" s="598" t="n">
        <f aca="false">SUM(G162,J162)</f>
        <v>23</v>
      </c>
      <c r="N162" s="593" t="n">
        <f aca="false">SUM(H162,K162)</f>
        <v>14</v>
      </c>
      <c r="O162" s="594" t="n">
        <f aca="false">SUM(M162:N162)</f>
        <v>37</v>
      </c>
      <c r="P162" s="549"/>
      <c r="Q162" s="549"/>
      <c r="R162" s="549"/>
      <c r="S162" s="549"/>
      <c r="T162" s="549"/>
      <c r="U162" s="549"/>
      <c r="V162" s="549"/>
      <c r="W162" s="549"/>
      <c r="X162" s="549"/>
      <c r="Y162" s="549"/>
      <c r="Z162" s="549"/>
      <c r="AA162" s="549"/>
      <c r="AB162" s="549"/>
      <c r="AC162" s="549"/>
      <c r="AD162" s="549"/>
      <c r="AE162" s="549"/>
      <c r="AF162" s="549"/>
      <c r="AG162" s="549"/>
      <c r="AH162" s="549"/>
      <c r="AI162" s="549"/>
      <c r="AJ162" s="549"/>
      <c r="AK162" s="549"/>
      <c r="AL162" s="549"/>
      <c r="AM162" s="549"/>
      <c r="AN162" s="549"/>
      <c r="AO162" s="549"/>
      <c r="AP162" s="549"/>
      <c r="AQ162" s="549"/>
      <c r="AR162" s="549"/>
      <c r="AS162" s="549"/>
      <c r="AT162" s="549"/>
      <c r="AU162" s="549"/>
      <c r="AV162" s="549"/>
      <c r="AW162" s="549"/>
      <c r="AX162" s="549"/>
      <c r="AY162" s="549"/>
      <c r="AZ162" s="549"/>
    </row>
    <row r="163" s="550" customFormat="true" ht="12.75" hidden="false" customHeight="false" outlineLevel="0" collapsed="false">
      <c r="A163" s="599" t="s">
        <v>62</v>
      </c>
      <c r="B163" s="605" t="s">
        <v>152</v>
      </c>
      <c r="C163" s="600" t="s">
        <v>124</v>
      </c>
      <c r="D163" s="585" t="n">
        <v>0</v>
      </c>
      <c r="E163" s="584" t="n">
        <v>0</v>
      </c>
      <c r="F163" s="594" t="n">
        <f aca="false">SUM(D163:E163)</f>
        <v>0</v>
      </c>
      <c r="G163" s="585" t="n">
        <v>0</v>
      </c>
      <c r="H163" s="584" t="n">
        <v>0</v>
      </c>
      <c r="I163" s="594" t="n">
        <f aca="false">SUM(G163:H163)</f>
        <v>0</v>
      </c>
      <c r="J163" s="585" t="n">
        <v>15</v>
      </c>
      <c r="K163" s="584" t="n">
        <v>0</v>
      </c>
      <c r="L163" s="594" t="n">
        <f aca="false">SUM(J163:K163)</f>
        <v>15</v>
      </c>
      <c r="M163" s="598" t="n">
        <f aca="false">SUM(G163,J163)</f>
        <v>15</v>
      </c>
      <c r="N163" s="593" t="n">
        <f aca="false">SUM(H163,K163)</f>
        <v>0</v>
      </c>
      <c r="O163" s="594" t="n">
        <f aca="false">SUM(M163:N163)</f>
        <v>15</v>
      </c>
      <c r="P163" s="549"/>
      <c r="Q163" s="549"/>
      <c r="R163" s="549"/>
      <c r="S163" s="549"/>
      <c r="T163" s="549"/>
      <c r="U163" s="549"/>
      <c r="V163" s="549"/>
      <c r="W163" s="549"/>
      <c r="X163" s="549"/>
      <c r="Y163" s="549"/>
      <c r="Z163" s="549"/>
      <c r="AA163" s="549"/>
      <c r="AB163" s="549"/>
      <c r="AC163" s="549"/>
      <c r="AD163" s="549"/>
      <c r="AE163" s="549"/>
      <c r="AF163" s="549"/>
      <c r="AG163" s="549"/>
      <c r="AH163" s="549"/>
      <c r="AI163" s="549"/>
      <c r="AJ163" s="549"/>
      <c r="AK163" s="549"/>
      <c r="AL163" s="549"/>
      <c r="AM163" s="549"/>
      <c r="AN163" s="549"/>
      <c r="AO163" s="549"/>
      <c r="AP163" s="549"/>
      <c r="AQ163" s="549"/>
      <c r="AR163" s="549"/>
      <c r="AS163" s="549"/>
      <c r="AT163" s="549"/>
      <c r="AU163" s="549"/>
      <c r="AV163" s="549"/>
      <c r="AW163" s="549"/>
      <c r="AX163" s="549"/>
      <c r="AY163" s="549"/>
      <c r="AZ163" s="549"/>
    </row>
    <row r="164" s="550" customFormat="true" ht="12.75" hidden="false" customHeight="false" outlineLevel="0" collapsed="false">
      <c r="A164" s="606" t="s">
        <v>153</v>
      </c>
      <c r="B164" s="607" t="s">
        <v>139</v>
      </c>
      <c r="C164" s="608" t="s">
        <v>124</v>
      </c>
      <c r="D164" s="585" t="n">
        <v>0</v>
      </c>
      <c r="E164" s="584" t="n">
        <v>0</v>
      </c>
      <c r="F164" s="594" t="n">
        <f aca="false">SUM(D164:E164)</f>
        <v>0</v>
      </c>
      <c r="G164" s="609" t="n">
        <v>0</v>
      </c>
      <c r="H164" s="610" t="n">
        <v>0</v>
      </c>
      <c r="I164" s="594" t="n">
        <f aca="false">SUM(G164:H164)</f>
        <v>0</v>
      </c>
      <c r="J164" s="609" t="n">
        <v>9</v>
      </c>
      <c r="K164" s="610" t="n">
        <v>8</v>
      </c>
      <c r="L164" s="594" t="n">
        <f aca="false">SUM(J164:K164)</f>
        <v>17</v>
      </c>
      <c r="M164" s="598" t="n">
        <f aca="false">SUM(G164,J164)</f>
        <v>9</v>
      </c>
      <c r="N164" s="593" t="n">
        <f aca="false">SUM(H164,K164)</f>
        <v>8</v>
      </c>
      <c r="O164" s="594" t="n">
        <f aca="false">SUM(M164:N164)</f>
        <v>17</v>
      </c>
      <c r="P164" s="549"/>
      <c r="Q164" s="549"/>
      <c r="R164" s="549"/>
      <c r="S164" s="549"/>
      <c r="T164" s="549"/>
      <c r="U164" s="549"/>
      <c r="V164" s="549"/>
      <c r="W164" s="549"/>
      <c r="X164" s="549"/>
      <c r="Y164" s="549"/>
      <c r="Z164" s="549"/>
      <c r="AA164" s="549"/>
      <c r="AB164" s="549"/>
      <c r="AC164" s="549"/>
      <c r="AD164" s="549"/>
      <c r="AE164" s="549"/>
      <c r="AF164" s="549"/>
      <c r="AG164" s="549"/>
      <c r="AH164" s="549"/>
      <c r="AI164" s="549"/>
      <c r="AJ164" s="549"/>
      <c r="AK164" s="549"/>
      <c r="AL164" s="549"/>
      <c r="AM164" s="549"/>
      <c r="AN164" s="549"/>
      <c r="AO164" s="549"/>
      <c r="AP164" s="549"/>
      <c r="AQ164" s="549"/>
      <c r="AR164" s="549"/>
      <c r="AS164" s="549"/>
      <c r="AT164" s="549"/>
      <c r="AU164" s="549"/>
      <c r="AV164" s="549"/>
      <c r="AW164" s="549"/>
      <c r="AX164" s="549"/>
      <c r="AY164" s="549"/>
      <c r="AZ164" s="549"/>
    </row>
    <row r="165" s="550" customFormat="true" ht="12.75" hidden="false" customHeight="false" outlineLevel="0" collapsed="false">
      <c r="A165" s="606" t="s">
        <v>100</v>
      </c>
      <c r="B165" s="607" t="s">
        <v>134</v>
      </c>
      <c r="C165" s="608" t="s">
        <v>135</v>
      </c>
      <c r="D165" s="609" t="n">
        <v>0</v>
      </c>
      <c r="E165" s="610" t="n">
        <v>0</v>
      </c>
      <c r="F165" s="594" t="n">
        <f aca="false">SUM(D165:E165)</f>
        <v>0</v>
      </c>
      <c r="G165" s="609" t="n">
        <v>0</v>
      </c>
      <c r="H165" s="610" t="n">
        <v>0</v>
      </c>
      <c r="I165" s="594" t="n">
        <f aca="false">SUM(G165:H165)</f>
        <v>0</v>
      </c>
      <c r="J165" s="609" t="n">
        <v>0</v>
      </c>
      <c r="K165" s="610" t="n">
        <v>0</v>
      </c>
      <c r="L165" s="594" t="n">
        <f aca="false">SUM(J165:K165)</f>
        <v>0</v>
      </c>
      <c r="M165" s="598" t="n">
        <f aca="false">SUM(G165,J165)</f>
        <v>0</v>
      </c>
      <c r="N165" s="593" t="n">
        <f aca="false">SUM(H165,K165)</f>
        <v>0</v>
      </c>
      <c r="O165" s="594" t="n">
        <f aca="false">SUM(M165:N165)</f>
        <v>0</v>
      </c>
      <c r="P165" s="549"/>
      <c r="Q165" s="549"/>
      <c r="R165" s="549"/>
      <c r="S165" s="549"/>
      <c r="T165" s="549"/>
      <c r="U165" s="549"/>
      <c r="V165" s="549"/>
      <c r="W165" s="549"/>
      <c r="X165" s="549"/>
      <c r="Y165" s="549"/>
      <c r="Z165" s="549"/>
      <c r="AA165" s="549"/>
      <c r="AB165" s="549"/>
      <c r="AC165" s="549"/>
      <c r="AD165" s="549"/>
      <c r="AE165" s="549"/>
      <c r="AF165" s="549"/>
      <c r="AG165" s="549"/>
      <c r="AH165" s="549"/>
      <c r="AI165" s="549"/>
      <c r="AJ165" s="549"/>
      <c r="AK165" s="549"/>
      <c r="AL165" s="549"/>
      <c r="AM165" s="549"/>
      <c r="AN165" s="549"/>
      <c r="AO165" s="549"/>
      <c r="AP165" s="549"/>
      <c r="AQ165" s="549"/>
      <c r="AR165" s="549"/>
      <c r="AS165" s="549"/>
      <c r="AT165" s="549"/>
      <c r="AU165" s="549"/>
      <c r="AV165" s="549"/>
      <c r="AW165" s="549"/>
      <c r="AX165" s="549"/>
      <c r="AY165" s="549"/>
      <c r="AZ165" s="549"/>
    </row>
    <row r="166" s="550" customFormat="true" ht="13.5" hidden="false" customHeight="false" outlineLevel="0" collapsed="false">
      <c r="A166" s="611" t="s">
        <v>154</v>
      </c>
      <c r="B166" s="612" t="s">
        <v>145</v>
      </c>
      <c r="C166" s="613" t="s">
        <v>124</v>
      </c>
      <c r="D166" s="614" t="n">
        <v>0</v>
      </c>
      <c r="E166" s="615" t="n">
        <v>0</v>
      </c>
      <c r="F166" s="616" t="n">
        <f aca="false">SUM(D166:E166)</f>
        <v>0</v>
      </c>
      <c r="G166" s="614" t="n">
        <v>0</v>
      </c>
      <c r="H166" s="615" t="n">
        <v>0</v>
      </c>
      <c r="I166" s="616" t="n">
        <f aca="false">SUM(G166:H166)</f>
        <v>0</v>
      </c>
      <c r="J166" s="614" t="n">
        <v>1</v>
      </c>
      <c r="K166" s="615" t="n">
        <v>2</v>
      </c>
      <c r="L166" s="616" t="n">
        <f aca="false">SUM(J166:K166)</f>
        <v>3</v>
      </c>
      <c r="M166" s="598" t="n">
        <f aca="false">SUM(G166,J166)</f>
        <v>1</v>
      </c>
      <c r="N166" s="593" t="n">
        <f aca="false">SUM(H166,K166)</f>
        <v>2</v>
      </c>
      <c r="O166" s="594" t="n">
        <f aca="false">SUM(M166:N166)</f>
        <v>3</v>
      </c>
      <c r="P166" s="549"/>
      <c r="Q166" s="549"/>
      <c r="R166" s="549"/>
      <c r="S166" s="549"/>
      <c r="T166" s="549"/>
      <c r="U166" s="549"/>
      <c r="V166" s="549"/>
      <c r="W166" s="549"/>
      <c r="X166" s="549"/>
      <c r="Y166" s="549"/>
      <c r="Z166" s="549"/>
      <c r="AA166" s="549"/>
      <c r="AB166" s="549"/>
      <c r="AC166" s="549"/>
      <c r="AD166" s="549"/>
      <c r="AE166" s="549"/>
      <c r="AF166" s="549"/>
      <c r="AG166" s="549"/>
      <c r="AH166" s="549"/>
      <c r="AI166" s="549"/>
      <c r="AJ166" s="549"/>
      <c r="AK166" s="549"/>
      <c r="AL166" s="549"/>
      <c r="AM166" s="549"/>
      <c r="AN166" s="549"/>
      <c r="AO166" s="549"/>
      <c r="AP166" s="549"/>
      <c r="AQ166" s="549"/>
      <c r="AR166" s="549"/>
      <c r="AS166" s="549"/>
      <c r="AT166" s="549"/>
      <c r="AU166" s="549"/>
      <c r="AV166" s="549"/>
      <c r="AW166" s="549"/>
      <c r="AX166" s="549"/>
      <c r="AY166" s="549"/>
      <c r="AZ166" s="549"/>
    </row>
    <row r="167" customFormat="false" ht="13.5" hidden="false" customHeight="true" outlineLevel="0" collapsed="false">
      <c r="A167" s="262" t="s">
        <v>53</v>
      </c>
      <c r="B167" s="262"/>
      <c r="C167" s="262"/>
      <c r="D167" s="184" t="n">
        <f aca="false">SUM(D158:D166)</f>
        <v>14</v>
      </c>
      <c r="E167" s="184" t="n">
        <f aca="false">SUM(E158:E166)</f>
        <v>11</v>
      </c>
      <c r="F167" s="184" t="n">
        <f aca="false">SUM(F158:F166)</f>
        <v>25</v>
      </c>
      <c r="G167" s="184" t="n">
        <f aca="false">SUM(G158:G166)</f>
        <v>13</v>
      </c>
      <c r="H167" s="184" t="n">
        <f aca="false">SUM(H158:H166)</f>
        <v>10</v>
      </c>
      <c r="I167" s="184" t="n">
        <f aca="false">SUM(I158:I166)</f>
        <v>23</v>
      </c>
      <c r="J167" s="184" t="n">
        <f aca="false">SUM(J158:J166)</f>
        <v>38</v>
      </c>
      <c r="K167" s="184" t="n">
        <f aca="false">SUM(K158:K166)</f>
        <v>17</v>
      </c>
      <c r="L167" s="184" t="n">
        <f aca="false">SUM(L158:L166)</f>
        <v>55</v>
      </c>
      <c r="M167" s="184" t="n">
        <f aca="false">SUM(M158:M166)</f>
        <v>51</v>
      </c>
      <c r="N167" s="184" t="n">
        <f aca="false">SUM(N158:N166)</f>
        <v>27</v>
      </c>
      <c r="O167" s="184" t="n">
        <f aca="false">SUM(O158:O166)</f>
        <v>78</v>
      </c>
    </row>
    <row r="168" customFormat="false" ht="12.75" hidden="false" customHeight="false" outlineLevel="0" collapsed="false">
      <c r="A168" s="282"/>
      <c r="B168" s="282"/>
      <c r="C168" s="282"/>
      <c r="D168" s="283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</row>
    <row r="169" customFormat="false" ht="13.5" hidden="false" customHeight="false" outlineLevel="0" collapsed="false">
      <c r="A169" s="66"/>
      <c r="B169" s="66"/>
      <c r="C169" s="66"/>
      <c r="D169" s="263"/>
      <c r="E169" s="263"/>
      <c r="F169" s="263"/>
      <c r="G169" s="263"/>
      <c r="H169" s="263"/>
      <c r="I169" s="263"/>
      <c r="J169" s="263"/>
      <c r="K169" s="263"/>
      <c r="L169" s="263"/>
      <c r="M169" s="263"/>
      <c r="N169" s="263"/>
      <c r="O169" s="263"/>
    </row>
    <row r="170" customFormat="false" ht="12.75" hidden="false" customHeight="true" outlineLevel="0" collapsed="false">
      <c r="A170" s="170" t="s">
        <v>75</v>
      </c>
      <c r="B170" s="31" t="s">
        <v>14</v>
      </c>
      <c r="C170" s="30" t="s">
        <v>15</v>
      </c>
      <c r="D170" s="173" t="s">
        <v>21</v>
      </c>
      <c r="E170" s="173" t="s">
        <v>22</v>
      </c>
      <c r="F170" s="173" t="s">
        <v>23</v>
      </c>
      <c r="G170" s="173" t="s">
        <v>21</v>
      </c>
      <c r="H170" s="173" t="s">
        <v>22</v>
      </c>
      <c r="I170" s="173" t="s">
        <v>23</v>
      </c>
      <c r="J170" s="173" t="s">
        <v>21</v>
      </c>
      <c r="K170" s="173" t="s">
        <v>22</v>
      </c>
      <c r="L170" s="173" t="s">
        <v>23</v>
      </c>
      <c r="M170" s="172" t="s">
        <v>21</v>
      </c>
      <c r="N170" s="173" t="s">
        <v>22</v>
      </c>
      <c r="O170" s="173" t="s">
        <v>23</v>
      </c>
    </row>
    <row r="171" s="549" customFormat="true" ht="12.75" hidden="false" customHeight="true" outlineLevel="0" collapsed="false">
      <c r="A171" s="495" t="s">
        <v>61</v>
      </c>
      <c r="B171" s="496" t="s">
        <v>155</v>
      </c>
      <c r="C171" s="617" t="s">
        <v>124</v>
      </c>
      <c r="D171" s="498" t="n">
        <v>0</v>
      </c>
      <c r="E171" s="618" t="n">
        <v>0</v>
      </c>
      <c r="F171" s="505" t="n">
        <f aca="false">SUM(D171:E171)</f>
        <v>0</v>
      </c>
      <c r="G171" s="498" t="n">
        <v>0</v>
      </c>
      <c r="H171" s="618" t="n">
        <v>0</v>
      </c>
      <c r="I171" s="505" t="n">
        <f aca="false">SUM(G171:H171)</f>
        <v>0</v>
      </c>
      <c r="J171" s="498" t="n">
        <v>9</v>
      </c>
      <c r="K171" s="618" t="n">
        <v>7</v>
      </c>
      <c r="L171" s="505" t="n">
        <f aca="false">SUM(J171:K171)</f>
        <v>16</v>
      </c>
      <c r="M171" s="619" t="n">
        <f aca="false">SUM(G171,J171)</f>
        <v>9</v>
      </c>
      <c r="N171" s="618" t="n">
        <f aca="false">SUM(H171,K171)</f>
        <v>7</v>
      </c>
      <c r="O171" s="505" t="n">
        <f aca="false">SUM(M171:N171)</f>
        <v>16</v>
      </c>
    </row>
    <row r="172" s="550" customFormat="true" ht="13.5" hidden="false" customHeight="false" outlineLevel="0" collapsed="false">
      <c r="A172" s="541" t="s">
        <v>156</v>
      </c>
      <c r="B172" s="542" t="s">
        <v>157</v>
      </c>
      <c r="C172" s="620" t="s">
        <v>158</v>
      </c>
      <c r="D172" s="592" t="n">
        <v>0</v>
      </c>
      <c r="E172" s="593" t="n">
        <v>0</v>
      </c>
      <c r="F172" s="532" t="n">
        <f aca="false">SUM(D172:E172)</f>
        <v>0</v>
      </c>
      <c r="G172" s="603" t="n">
        <v>0</v>
      </c>
      <c r="H172" s="604" t="n">
        <v>0</v>
      </c>
      <c r="I172" s="532" t="n">
        <f aca="false">SUM(G172:H172)</f>
        <v>0</v>
      </c>
      <c r="J172" s="603" t="n">
        <v>0</v>
      </c>
      <c r="K172" s="604" t="n">
        <v>0</v>
      </c>
      <c r="L172" s="532" t="n">
        <f aca="false">SUM(J172:K172)</f>
        <v>0</v>
      </c>
      <c r="M172" s="621" t="n">
        <f aca="false">SUM(G172,J172)</f>
        <v>0</v>
      </c>
      <c r="N172" s="582" t="n">
        <f aca="false">SUM(H172,K172)</f>
        <v>0</v>
      </c>
      <c r="O172" s="532" t="n">
        <f aca="false">SUM(M172:N172)</f>
        <v>0</v>
      </c>
      <c r="P172" s="549"/>
      <c r="Q172" s="549"/>
      <c r="R172" s="549"/>
      <c r="S172" s="549"/>
      <c r="T172" s="549"/>
      <c r="U172" s="549"/>
      <c r="V172" s="549"/>
      <c r="W172" s="549"/>
      <c r="X172" s="549"/>
      <c r="Y172" s="549"/>
      <c r="Z172" s="549"/>
      <c r="AA172" s="549"/>
      <c r="AB172" s="549"/>
      <c r="AC172" s="549"/>
      <c r="AD172" s="549"/>
      <c r="AE172" s="549"/>
      <c r="AF172" s="549"/>
      <c r="AG172" s="549"/>
      <c r="AH172" s="549"/>
      <c r="AI172" s="549"/>
      <c r="AJ172" s="549"/>
      <c r="AK172" s="549"/>
      <c r="AL172" s="549"/>
      <c r="AM172" s="549"/>
      <c r="AN172" s="549"/>
      <c r="AO172" s="549"/>
      <c r="AP172" s="549"/>
      <c r="AQ172" s="549"/>
      <c r="AR172" s="549"/>
      <c r="AS172" s="549"/>
      <c r="AT172" s="549"/>
      <c r="AU172" s="549"/>
      <c r="AV172" s="549"/>
      <c r="AW172" s="549"/>
      <c r="AX172" s="549"/>
      <c r="AY172" s="549"/>
      <c r="AZ172" s="549"/>
    </row>
    <row r="173" customFormat="false" ht="13.5" hidden="false" customHeight="true" outlineLevel="0" collapsed="false">
      <c r="A173" s="234" t="s">
        <v>53</v>
      </c>
      <c r="B173" s="234"/>
      <c r="C173" s="234"/>
      <c r="D173" s="287"/>
      <c r="E173" s="287"/>
      <c r="F173" s="287" t="n">
        <f aca="false">SUM(F171:F172)</f>
        <v>0</v>
      </c>
      <c r="G173" s="287" t="n">
        <f aca="false">SUM(G171:G172)</f>
        <v>0</v>
      </c>
      <c r="H173" s="287" t="n">
        <f aca="false">SUM(H171:H172)</f>
        <v>0</v>
      </c>
      <c r="I173" s="287" t="n">
        <f aca="false">SUM(I171:I172)</f>
        <v>0</v>
      </c>
      <c r="J173" s="287" t="n">
        <f aca="false">SUM(J171:J172)</f>
        <v>9</v>
      </c>
      <c r="K173" s="287" t="n">
        <f aca="false">SUM(K171:K172)</f>
        <v>7</v>
      </c>
      <c r="L173" s="287" t="n">
        <f aca="false">SUM(L171:L172)</f>
        <v>16</v>
      </c>
      <c r="M173" s="288" t="n">
        <f aca="false">SUM(M171:M172)</f>
        <v>9</v>
      </c>
      <c r="N173" s="287" t="n">
        <f aca="false">SUM(N171:N172)</f>
        <v>7</v>
      </c>
      <c r="O173" s="287" t="n">
        <f aca="false">SUM(O171:O172)</f>
        <v>16</v>
      </c>
    </row>
    <row r="174" customFormat="false" ht="13.5" hidden="false" customHeight="true" outlineLevel="0" collapsed="false">
      <c r="A174" s="235" t="s">
        <v>76</v>
      </c>
      <c r="B174" s="235"/>
      <c r="C174" s="235"/>
      <c r="D174" s="236" t="n">
        <f aca="false">SUM(D150,D167,D173)</f>
        <v>14</v>
      </c>
      <c r="E174" s="236" t="n">
        <f aca="false">SUM(E150,E167,E173)</f>
        <v>11</v>
      </c>
      <c r="F174" s="236" t="n">
        <f aca="false">SUM(F150,F167,F173)</f>
        <v>25</v>
      </c>
      <c r="G174" s="236" t="n">
        <f aca="false">SUM(G150,G167,G173)</f>
        <v>13</v>
      </c>
      <c r="H174" s="236" t="n">
        <f aca="false">SUM(H150,H167,H173)</f>
        <v>10</v>
      </c>
      <c r="I174" s="236" t="n">
        <f aca="false">SUM(I150,I167,I173)</f>
        <v>23</v>
      </c>
      <c r="J174" s="236" t="n">
        <f aca="false">SUM(J150,J167,J173)</f>
        <v>47</v>
      </c>
      <c r="K174" s="236" t="n">
        <f aca="false">SUM(K150,K167,K173)</f>
        <v>24</v>
      </c>
      <c r="L174" s="236" t="n">
        <f aca="false">SUM(L150,L167,L173)</f>
        <v>71</v>
      </c>
      <c r="M174" s="289" t="n">
        <f aca="false">SUM(M150,M167,M173)</f>
        <v>60</v>
      </c>
      <c r="N174" s="236" t="n">
        <f aca="false">SUM(N150,N167,N173)</f>
        <v>34</v>
      </c>
      <c r="O174" s="236" t="n">
        <f aca="false">SUM(O150,O167,O173)</f>
        <v>94</v>
      </c>
    </row>
    <row r="175" customFormat="false" ht="12.75" hidden="false" customHeight="false" outlineLevel="0" collapsed="false">
      <c r="A175" s="66"/>
      <c r="B175" s="66"/>
      <c r="C175" s="66"/>
      <c r="D175" s="263"/>
      <c r="E175" s="263"/>
      <c r="F175" s="263"/>
      <c r="G175" s="263"/>
      <c r="H175" s="263"/>
      <c r="I175" s="263"/>
      <c r="J175" s="263"/>
      <c r="K175" s="263"/>
      <c r="L175" s="263"/>
      <c r="M175" s="263"/>
      <c r="N175" s="263"/>
      <c r="O175" s="263"/>
    </row>
    <row r="176" customFormat="false" ht="13.5" hidden="false" customHeight="false" outlineLevel="0" collapsed="false">
      <c r="A176" s="66"/>
      <c r="B176" s="66"/>
      <c r="C176" s="66"/>
      <c r="D176" s="263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</row>
    <row r="177" customFormat="false" ht="13.5" hidden="false" customHeight="true" outlineLevel="0" collapsed="false">
      <c r="A177" s="29" t="s">
        <v>159</v>
      </c>
      <c r="B177" s="29"/>
      <c r="C177" s="29"/>
      <c r="D177" s="29"/>
      <c r="E177" s="29"/>
      <c r="F177" s="29"/>
      <c r="G177" s="170" t="s">
        <v>12</v>
      </c>
      <c r="H177" s="170"/>
      <c r="I177" s="170"/>
      <c r="J177" s="170"/>
      <c r="K177" s="170"/>
      <c r="L177" s="170"/>
      <c r="M177" s="170"/>
      <c r="N177" s="170"/>
      <c r="O177" s="170"/>
    </row>
    <row r="178" customFormat="false" ht="13.5" hidden="false" customHeight="true" outlineLevel="0" collapsed="false">
      <c r="A178" s="170" t="s">
        <v>13</v>
      </c>
      <c r="B178" s="31" t="s">
        <v>14</v>
      </c>
      <c r="C178" s="30" t="s">
        <v>15</v>
      </c>
      <c r="D178" s="31" t="s">
        <v>16</v>
      </c>
      <c r="E178" s="31"/>
      <c r="F178" s="31"/>
      <c r="G178" s="31" t="s">
        <v>17</v>
      </c>
      <c r="H178" s="31"/>
      <c r="I178" s="31"/>
      <c r="J178" s="31" t="s">
        <v>18</v>
      </c>
      <c r="K178" s="31"/>
      <c r="L178" s="31"/>
      <c r="M178" s="31" t="s">
        <v>19</v>
      </c>
      <c r="N178" s="31"/>
      <c r="O178" s="31"/>
    </row>
    <row r="179" customFormat="false" ht="13.5" hidden="false" customHeight="false" outlineLevel="0" collapsed="false">
      <c r="A179" s="170" t="s">
        <v>20</v>
      </c>
      <c r="B179" s="31"/>
      <c r="C179" s="30"/>
      <c r="D179" s="173" t="s">
        <v>21</v>
      </c>
      <c r="E179" s="173" t="s">
        <v>22</v>
      </c>
      <c r="F179" s="173" t="s">
        <v>23</v>
      </c>
      <c r="G179" s="173" t="s">
        <v>21</v>
      </c>
      <c r="H179" s="173" t="s">
        <v>22</v>
      </c>
      <c r="I179" s="173" t="s">
        <v>23</v>
      </c>
      <c r="J179" s="173" t="s">
        <v>21</v>
      </c>
      <c r="K179" s="173" t="s">
        <v>22</v>
      </c>
      <c r="L179" s="173" t="s">
        <v>23</v>
      </c>
      <c r="M179" s="173" t="s">
        <v>21</v>
      </c>
      <c r="N179" s="173" t="s">
        <v>22</v>
      </c>
      <c r="O179" s="173" t="s">
        <v>23</v>
      </c>
    </row>
    <row r="180" customFormat="false" ht="24" hidden="false" customHeight="false" outlineLevel="0" collapsed="false">
      <c r="A180" s="122" t="s">
        <v>160</v>
      </c>
      <c r="B180" s="123" t="s">
        <v>161</v>
      </c>
      <c r="C180" s="264" t="s">
        <v>162</v>
      </c>
      <c r="D180" s="290" t="n">
        <v>0</v>
      </c>
      <c r="E180" s="291" t="n">
        <v>0</v>
      </c>
      <c r="F180" s="290" t="n">
        <f aca="false">SUM(D180:E180)</f>
        <v>0</v>
      </c>
      <c r="G180" s="290" t="n">
        <v>0</v>
      </c>
      <c r="H180" s="291" t="n">
        <v>0</v>
      </c>
      <c r="I180" s="292" t="n">
        <f aca="false">SUM(G180:H180)</f>
        <v>0</v>
      </c>
      <c r="J180" s="293" t="n">
        <v>0</v>
      </c>
      <c r="K180" s="294" t="n">
        <v>0</v>
      </c>
      <c r="L180" s="292" t="n">
        <f aca="false">SUM(J180:K180)</f>
        <v>0</v>
      </c>
      <c r="M180" s="295" t="n">
        <f aca="false">SUM(G180,J180)</f>
        <v>0</v>
      </c>
      <c r="N180" s="294" t="n">
        <f aca="false">SUM(H180,K180)</f>
        <v>0</v>
      </c>
      <c r="O180" s="296" t="n">
        <f aca="false">SUM(M180:N180)</f>
        <v>0</v>
      </c>
    </row>
    <row r="181" customFormat="false" ht="12.75" hidden="false" customHeight="false" outlineLevel="0" collapsed="false">
      <c r="A181" s="254" t="s">
        <v>163</v>
      </c>
      <c r="B181" s="123" t="s">
        <v>161</v>
      </c>
      <c r="C181" s="264" t="s">
        <v>162</v>
      </c>
      <c r="D181" s="231" t="n">
        <v>0</v>
      </c>
      <c r="E181" s="222" t="n">
        <v>0</v>
      </c>
      <c r="F181" s="231" t="n">
        <f aca="false">SUM(D181:E181)</f>
        <v>0</v>
      </c>
      <c r="G181" s="297" t="n">
        <v>0</v>
      </c>
      <c r="H181" s="298" t="n">
        <v>0</v>
      </c>
      <c r="I181" s="299" t="n">
        <f aca="false">SUM(G181:H181)</f>
        <v>0</v>
      </c>
      <c r="J181" s="297" t="n">
        <v>0</v>
      </c>
      <c r="K181" s="298" t="n">
        <v>0</v>
      </c>
      <c r="L181" s="299" t="n">
        <f aca="false">SUM(J181:K181)</f>
        <v>0</v>
      </c>
      <c r="M181" s="300" t="n">
        <f aca="false">SUM(G181,J181)</f>
        <v>0</v>
      </c>
      <c r="N181" s="298" t="n">
        <f aca="false">SUM(H181,K181)</f>
        <v>0</v>
      </c>
      <c r="O181" s="299" t="n">
        <f aca="false">SUM(M181:N181)</f>
        <v>0</v>
      </c>
    </row>
    <row r="182" customFormat="false" ht="12.75" hidden="false" customHeight="false" outlineLevel="0" collapsed="false">
      <c r="A182" s="83" t="s">
        <v>136</v>
      </c>
      <c r="B182" s="99" t="s">
        <v>161</v>
      </c>
      <c r="C182" s="301" t="s">
        <v>162</v>
      </c>
      <c r="D182" s="231" t="n">
        <v>0</v>
      </c>
      <c r="E182" s="222" t="n">
        <v>0</v>
      </c>
      <c r="F182" s="231" t="n">
        <f aca="false">SUM(D182:E182)</f>
        <v>0</v>
      </c>
      <c r="G182" s="290" t="n">
        <v>0</v>
      </c>
      <c r="H182" s="291" t="n">
        <v>0</v>
      </c>
      <c r="I182" s="302" t="n">
        <f aca="false">SUM(G182:H182)</f>
        <v>0</v>
      </c>
      <c r="J182" s="290" t="n">
        <v>0</v>
      </c>
      <c r="K182" s="291" t="n">
        <v>0</v>
      </c>
      <c r="L182" s="97" t="n">
        <f aca="false">SUM(J182:K182)</f>
        <v>0</v>
      </c>
      <c r="M182" s="290" t="n">
        <f aca="false">SUM(G182,J182)</f>
        <v>0</v>
      </c>
      <c r="N182" s="291" t="n">
        <f aca="false">SUM(H182,K182)</f>
        <v>0</v>
      </c>
      <c r="O182" s="97" t="n">
        <f aca="false">SUM(M182:N182)</f>
        <v>0</v>
      </c>
    </row>
    <row r="183" customFormat="false" ht="13.5" hidden="false" customHeight="false" outlineLevel="0" collapsed="false">
      <c r="A183" s="303" t="s">
        <v>165</v>
      </c>
      <c r="B183" s="99" t="s">
        <v>161</v>
      </c>
      <c r="C183" s="301" t="s">
        <v>162</v>
      </c>
      <c r="D183" s="223" t="n">
        <v>0</v>
      </c>
      <c r="E183" s="222" t="n">
        <v>0</v>
      </c>
      <c r="F183" s="223" t="n">
        <f aca="false">SUM(D183:E183)</f>
        <v>0</v>
      </c>
      <c r="G183" s="304" t="n">
        <v>0</v>
      </c>
      <c r="H183" s="305" t="n">
        <v>0</v>
      </c>
      <c r="I183" s="302" t="n">
        <f aca="false">SUM(G183:H183)</f>
        <v>0</v>
      </c>
      <c r="J183" s="304" t="n">
        <v>0</v>
      </c>
      <c r="K183" s="305" t="n">
        <v>0</v>
      </c>
      <c r="L183" s="97" t="n">
        <f aca="false">SUM(J183:K183)</f>
        <v>0</v>
      </c>
      <c r="M183" s="290" t="n">
        <f aca="false">SUM(G183,J183)</f>
        <v>0</v>
      </c>
      <c r="N183" s="291" t="n">
        <f aca="false">SUM(H183,K183)</f>
        <v>0</v>
      </c>
      <c r="O183" s="97" t="n">
        <f aca="false">SUM(M183:N183)</f>
        <v>0</v>
      </c>
    </row>
    <row r="184" customFormat="false" ht="13.5" hidden="false" customHeight="false" outlineLevel="0" collapsed="false">
      <c r="A184" s="306" t="s">
        <v>53</v>
      </c>
      <c r="B184" s="306"/>
      <c r="C184" s="306"/>
      <c r="D184" s="307" t="n">
        <f aca="false">SUM(D180:D183)</f>
        <v>0</v>
      </c>
      <c r="E184" s="307" t="n">
        <f aca="false">SUM(E180:E183)</f>
        <v>0</v>
      </c>
      <c r="F184" s="307" t="n">
        <f aca="false">SUM(F180:F183)</f>
        <v>0</v>
      </c>
      <c r="G184" s="307" t="n">
        <f aca="false">SUM(G180:G183)</f>
        <v>0</v>
      </c>
      <c r="H184" s="307" t="n">
        <f aca="false">SUM(H180:H183)</f>
        <v>0</v>
      </c>
      <c r="I184" s="307" t="n">
        <f aca="false">SUM(I180:I183)</f>
        <v>0</v>
      </c>
      <c r="J184" s="307" t="n">
        <f aca="false">SUM(J180:J183)</f>
        <v>0</v>
      </c>
      <c r="K184" s="307" t="n">
        <f aca="false">SUM(K180:K183)</f>
        <v>0</v>
      </c>
      <c r="L184" s="307" t="n">
        <f aca="false">SUM(L180:L183)</f>
        <v>0</v>
      </c>
      <c r="M184" s="307" t="n">
        <f aca="false">SUM(M180:M183)</f>
        <v>0</v>
      </c>
      <c r="N184" s="307" t="n">
        <f aca="false">SUM(N180:N183)</f>
        <v>0</v>
      </c>
      <c r="O184" s="307" t="n">
        <f aca="false">SUM(M184:N184)</f>
        <v>0</v>
      </c>
    </row>
    <row r="185" customFormat="false" ht="12.75" hidden="false" customHeight="false" outlineLevel="0" collapsed="false">
      <c r="A185" s="308"/>
      <c r="B185" s="308"/>
      <c r="C185" s="308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2" hidden="false" customHeight="true" outlineLevel="0" collapsed="false">
      <c r="A186" s="308"/>
      <c r="B186" s="308"/>
      <c r="C186" s="308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13.5" hidden="false" customHeight="false" outlineLevel="0" collapsed="false">
      <c r="A187" s="170" t="s">
        <v>54</v>
      </c>
      <c r="B187" s="31" t="s">
        <v>14</v>
      </c>
      <c r="C187" s="30" t="s">
        <v>15</v>
      </c>
      <c r="D187" s="173" t="s">
        <v>21</v>
      </c>
      <c r="E187" s="173" t="s">
        <v>22</v>
      </c>
      <c r="F187" s="173" t="s">
        <v>23</v>
      </c>
      <c r="G187" s="173" t="s">
        <v>21</v>
      </c>
      <c r="H187" s="173" t="s">
        <v>22</v>
      </c>
      <c r="I187" s="173" t="s">
        <v>23</v>
      </c>
      <c r="J187" s="173" t="s">
        <v>21</v>
      </c>
      <c r="K187" s="173" t="s">
        <v>22</v>
      </c>
      <c r="L187" s="173" t="s">
        <v>23</v>
      </c>
      <c r="M187" s="172" t="s">
        <v>21</v>
      </c>
      <c r="N187" s="173" t="s">
        <v>22</v>
      </c>
      <c r="O187" s="173" t="s">
        <v>23</v>
      </c>
    </row>
    <row r="188" s="550" customFormat="true" ht="13.5" hidden="false" customHeight="false" outlineLevel="0" collapsed="false">
      <c r="A188" s="622" t="s">
        <v>100</v>
      </c>
      <c r="B188" s="587" t="s">
        <v>161</v>
      </c>
      <c r="C188" s="623" t="s">
        <v>166</v>
      </c>
      <c r="D188" s="556" t="n">
        <v>0</v>
      </c>
      <c r="E188" s="554" t="n">
        <v>0</v>
      </c>
      <c r="F188" s="555" t="n">
        <f aca="false">SUM(D188:E188)</f>
        <v>0</v>
      </c>
      <c r="G188" s="556" t="n">
        <v>0</v>
      </c>
      <c r="H188" s="589" t="n">
        <v>0</v>
      </c>
      <c r="I188" s="555" t="n">
        <f aca="false">SUM(G188:H188)</f>
        <v>0</v>
      </c>
      <c r="J188" s="590" t="n">
        <v>5</v>
      </c>
      <c r="K188" s="589" t="n">
        <v>3</v>
      </c>
      <c r="L188" s="555" t="n">
        <f aca="false">SUM(J188:K188)</f>
        <v>8</v>
      </c>
      <c r="M188" s="624" t="n">
        <f aca="false">SUM(G188,J188)</f>
        <v>5</v>
      </c>
      <c r="N188" s="589" t="n">
        <f aca="false">SUM(H188,K188)</f>
        <v>3</v>
      </c>
      <c r="O188" s="555" t="n">
        <f aca="false">SUM(M188:N188)</f>
        <v>8</v>
      </c>
      <c r="P188" s="549"/>
      <c r="Q188" s="549"/>
      <c r="R188" s="549"/>
      <c r="S188" s="549"/>
      <c r="T188" s="549"/>
      <c r="U188" s="549"/>
      <c r="V188" s="549"/>
      <c r="W188" s="549"/>
      <c r="X188" s="549"/>
      <c r="Y188" s="549"/>
      <c r="Z188" s="549"/>
      <c r="AA188" s="549"/>
      <c r="AB188" s="549"/>
      <c r="AC188" s="549"/>
      <c r="AD188" s="549"/>
      <c r="AE188" s="549"/>
      <c r="AF188" s="549"/>
      <c r="AG188" s="549"/>
      <c r="AH188" s="549"/>
      <c r="AI188" s="549"/>
      <c r="AJ188" s="549"/>
      <c r="AK188" s="549"/>
      <c r="AL188" s="549"/>
      <c r="AM188" s="549"/>
      <c r="AN188" s="549"/>
      <c r="AO188" s="549"/>
      <c r="AP188" s="549"/>
      <c r="AQ188" s="549"/>
      <c r="AR188" s="549"/>
      <c r="AS188" s="549"/>
      <c r="AT188" s="549"/>
      <c r="AU188" s="549"/>
      <c r="AV188" s="549"/>
      <c r="AW188" s="549"/>
      <c r="AX188" s="549"/>
      <c r="AY188" s="549"/>
      <c r="AZ188" s="549"/>
    </row>
    <row r="189" customFormat="false" ht="13.5" hidden="false" customHeight="false" outlineLevel="0" collapsed="false">
      <c r="A189" s="312" t="s">
        <v>53</v>
      </c>
      <c r="B189" s="312"/>
      <c r="C189" s="312"/>
      <c r="D189" s="226" t="n">
        <f aca="false">D188</f>
        <v>0</v>
      </c>
      <c r="E189" s="226" t="n">
        <f aca="false">E188</f>
        <v>0</v>
      </c>
      <c r="F189" s="226" t="n">
        <f aca="false">F188</f>
        <v>0</v>
      </c>
      <c r="G189" s="226" t="n">
        <f aca="false">G188</f>
        <v>0</v>
      </c>
      <c r="H189" s="226" t="n">
        <f aca="false">H188</f>
        <v>0</v>
      </c>
      <c r="I189" s="226" t="n">
        <f aca="false">I188</f>
        <v>0</v>
      </c>
      <c r="J189" s="226" t="n">
        <f aca="false">J188</f>
        <v>5</v>
      </c>
      <c r="K189" s="226" t="n">
        <f aca="false">K188</f>
        <v>3</v>
      </c>
      <c r="L189" s="226" t="n">
        <f aca="false">L188</f>
        <v>8</v>
      </c>
      <c r="M189" s="226" t="n">
        <f aca="false">M188</f>
        <v>5</v>
      </c>
      <c r="N189" s="226" t="n">
        <f aca="false">N188</f>
        <v>3</v>
      </c>
      <c r="O189" s="202" t="n">
        <f aca="false">O188</f>
        <v>8</v>
      </c>
    </row>
    <row r="190" customFormat="false" ht="15.75" hidden="false" customHeight="false" outlineLevel="0" collapsed="false"/>
    <row r="191" customFormat="false" ht="13.5" hidden="false" customHeight="false" outlineLevel="0" collapsed="false">
      <c r="A191" s="170" t="s">
        <v>75</v>
      </c>
      <c r="B191" s="31" t="s">
        <v>14</v>
      </c>
      <c r="C191" s="30" t="s">
        <v>15</v>
      </c>
      <c r="D191" s="173" t="s">
        <v>21</v>
      </c>
      <c r="E191" s="173" t="s">
        <v>22</v>
      </c>
      <c r="F191" s="173" t="s">
        <v>23</v>
      </c>
      <c r="G191" s="173" t="s">
        <v>21</v>
      </c>
      <c r="H191" s="173" t="s">
        <v>22</v>
      </c>
      <c r="I191" s="173" t="s">
        <v>23</v>
      </c>
      <c r="J191" s="173" t="s">
        <v>21</v>
      </c>
      <c r="K191" s="173" t="s">
        <v>22</v>
      </c>
      <c r="L191" s="173" t="s">
        <v>23</v>
      </c>
      <c r="M191" s="172" t="s">
        <v>21</v>
      </c>
      <c r="N191" s="173" t="s">
        <v>22</v>
      </c>
      <c r="O191" s="173" t="s">
        <v>23</v>
      </c>
    </row>
    <row r="192" s="550" customFormat="true" ht="24.75" hidden="false" customHeight="false" outlineLevel="0" collapsed="false">
      <c r="A192" s="513" t="s">
        <v>121</v>
      </c>
      <c r="B192" s="587" t="s">
        <v>161</v>
      </c>
      <c r="C192" s="623" t="s">
        <v>166</v>
      </c>
      <c r="D192" s="625" t="n">
        <v>0</v>
      </c>
      <c r="E192" s="626" t="n">
        <v>0</v>
      </c>
      <c r="F192" s="627" t="n">
        <f aca="false">SUM(D192:E192)</f>
        <v>0</v>
      </c>
      <c r="G192" s="625" t="n">
        <v>0</v>
      </c>
      <c r="H192" s="628" t="n">
        <v>0</v>
      </c>
      <c r="I192" s="627" t="n">
        <f aca="false">SUM(G192:H192)</f>
        <v>0</v>
      </c>
      <c r="J192" s="629" t="n">
        <v>0</v>
      </c>
      <c r="K192" s="628" t="n">
        <v>0</v>
      </c>
      <c r="L192" s="627" t="n">
        <f aca="false">SUM(J192:K192)</f>
        <v>0</v>
      </c>
      <c r="M192" s="630" t="n">
        <f aca="false">SUM(G192,J192)</f>
        <v>0</v>
      </c>
      <c r="N192" s="628" t="n">
        <f aca="false">SUM(H192,K192)</f>
        <v>0</v>
      </c>
      <c r="O192" s="627" t="n">
        <f aca="false">SUM(M192:N192)</f>
        <v>0</v>
      </c>
      <c r="P192" s="549"/>
      <c r="Q192" s="549"/>
      <c r="R192" s="549"/>
      <c r="S192" s="549"/>
      <c r="T192" s="549"/>
      <c r="U192" s="549"/>
      <c r="V192" s="549"/>
      <c r="W192" s="549"/>
      <c r="X192" s="549"/>
      <c r="Y192" s="549"/>
      <c r="Z192" s="549"/>
      <c r="AA192" s="549"/>
      <c r="AB192" s="549"/>
      <c r="AC192" s="549"/>
      <c r="AD192" s="549"/>
      <c r="AE192" s="549"/>
      <c r="AF192" s="549"/>
      <c r="AG192" s="549"/>
      <c r="AH192" s="549"/>
      <c r="AI192" s="549"/>
      <c r="AJ192" s="549"/>
      <c r="AK192" s="549"/>
      <c r="AL192" s="549"/>
      <c r="AM192" s="549"/>
      <c r="AN192" s="549"/>
      <c r="AO192" s="549"/>
      <c r="AP192" s="549"/>
      <c r="AQ192" s="549"/>
      <c r="AR192" s="549"/>
      <c r="AS192" s="549"/>
      <c r="AT192" s="549"/>
      <c r="AU192" s="549"/>
      <c r="AV192" s="549"/>
      <c r="AW192" s="549"/>
      <c r="AX192" s="549"/>
      <c r="AY192" s="549"/>
      <c r="AZ192" s="549"/>
    </row>
    <row r="193" customFormat="false" ht="13.5" hidden="false" customHeight="false" outlineLevel="0" collapsed="false">
      <c r="A193" s="320" t="s">
        <v>53</v>
      </c>
      <c r="B193" s="320"/>
      <c r="C193" s="320"/>
      <c r="D193" s="226" t="n">
        <f aca="false">D192</f>
        <v>0</v>
      </c>
      <c r="E193" s="225" t="n">
        <f aca="false">E192</f>
        <v>0</v>
      </c>
      <c r="F193" s="225" t="n">
        <f aca="false">F192</f>
        <v>0</v>
      </c>
      <c r="G193" s="225" t="n">
        <f aca="false">G192</f>
        <v>0</v>
      </c>
      <c r="H193" s="225" t="n">
        <f aca="false">H192</f>
        <v>0</v>
      </c>
      <c r="I193" s="225" t="n">
        <f aca="false">I192</f>
        <v>0</v>
      </c>
      <c r="J193" s="225" t="n">
        <f aca="false">J192</f>
        <v>0</v>
      </c>
      <c r="K193" s="225" t="n">
        <f aca="false">K192</f>
        <v>0</v>
      </c>
      <c r="L193" s="225" t="n">
        <f aca="false">L192</f>
        <v>0</v>
      </c>
      <c r="M193" s="225" t="n">
        <f aca="false">M192</f>
        <v>0</v>
      </c>
      <c r="N193" s="225" t="n">
        <f aca="false">N192</f>
        <v>0</v>
      </c>
      <c r="O193" s="260" t="n">
        <f aca="false">O192</f>
        <v>0</v>
      </c>
    </row>
    <row r="194" customFormat="false" ht="13.5" hidden="false" customHeight="true" outlineLevel="0" collapsed="false">
      <c r="A194" s="321" t="s">
        <v>76</v>
      </c>
      <c r="B194" s="321"/>
      <c r="C194" s="321"/>
      <c r="D194" s="236" t="n">
        <f aca="false">D184+D189+D193</f>
        <v>0</v>
      </c>
      <c r="E194" s="236" t="n">
        <f aca="false">E184+E189+E193</f>
        <v>0</v>
      </c>
      <c r="F194" s="236" t="n">
        <f aca="false">F184+F189+F193</f>
        <v>0</v>
      </c>
      <c r="G194" s="236" t="n">
        <f aca="false">G184+G189+G193</f>
        <v>0</v>
      </c>
      <c r="H194" s="236" t="n">
        <f aca="false">H184+H189+H193</f>
        <v>0</v>
      </c>
      <c r="I194" s="236" t="n">
        <f aca="false">I184+I189+I193</f>
        <v>0</v>
      </c>
      <c r="J194" s="236" t="n">
        <f aca="false">J184+J189+J193</f>
        <v>5</v>
      </c>
      <c r="K194" s="236" t="n">
        <f aca="false">K184+K189+K193</f>
        <v>3</v>
      </c>
      <c r="L194" s="236" t="n">
        <f aca="false">L184+L189+L193</f>
        <v>8</v>
      </c>
      <c r="M194" s="236" t="n">
        <f aca="false">M184+M189+M193</f>
        <v>5</v>
      </c>
      <c r="N194" s="236" t="n">
        <f aca="false">N184+N189+N193</f>
        <v>3</v>
      </c>
      <c r="O194" s="236" t="n">
        <f aca="false">O184+O189+O193</f>
        <v>8</v>
      </c>
    </row>
    <row r="195" customFormat="false" ht="12.75" hidden="false" customHeight="true" outlineLevel="0" collapsed="false">
      <c r="A195" s="66"/>
      <c r="B195" s="66"/>
      <c r="C195" s="66"/>
      <c r="D195" s="263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</row>
    <row r="196" customFormat="false" ht="12.75" hidden="false" customHeight="false" outlineLevel="0" collapsed="false">
      <c r="A196" s="335"/>
      <c r="B196" s="335"/>
      <c r="C196" s="335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</row>
    <row r="197" customFormat="false" ht="12.75" hidden="false" customHeight="false" outlineLevel="0" collapsed="false">
      <c r="A197" s="335"/>
      <c r="B197" s="335"/>
      <c r="C197" s="335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</row>
    <row r="198" customFormat="false" ht="12.75" hidden="false" customHeight="false" outlineLevel="0" collapsed="false">
      <c r="A198" s="335"/>
      <c r="B198" s="335"/>
      <c r="C198" s="335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</row>
    <row r="199" customFormat="false" ht="12.75" hidden="false" customHeight="false" outlineLevel="0" collapsed="false">
      <c r="A199" s="335"/>
      <c r="B199" s="335"/>
      <c r="C199" s="335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</row>
    <row r="200" customFormat="false" ht="12.75" hidden="false" customHeight="false" outlineLevel="0" collapsed="false">
      <c r="A200" s="335"/>
      <c r="B200" s="335"/>
      <c r="C200" s="335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</row>
    <row r="201" customFormat="false" ht="12.75" hidden="false" customHeight="false" outlineLevel="0" collapsed="false">
      <c r="A201" s="335"/>
      <c r="B201" s="335"/>
      <c r="C201" s="335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</row>
    <row r="202" customFormat="false" ht="12.75" hidden="false" customHeight="false" outlineLevel="0" collapsed="false">
      <c r="A202" s="335"/>
      <c r="B202" s="335"/>
      <c r="C202" s="335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</row>
    <row r="203" customFormat="false" ht="12.75" hidden="false" customHeight="false" outlineLevel="0" collapsed="false">
      <c r="A203" s="335"/>
      <c r="B203" s="335"/>
      <c r="C203" s="335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</row>
    <row r="204" customFormat="false" ht="12.75" hidden="false" customHeight="false" outlineLevel="0" collapsed="false">
      <c r="A204" s="335"/>
      <c r="B204" s="335"/>
      <c r="C204" s="335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</row>
    <row r="205" customFormat="false" ht="12.75" hidden="false" customHeight="false" outlineLevel="0" collapsed="false">
      <c r="A205" s="335"/>
      <c r="B205" s="335"/>
      <c r="C205" s="335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</row>
    <row r="206" customFormat="false" ht="12.75" hidden="false" customHeight="false" outlineLevel="0" collapsed="false">
      <c r="A206" s="335"/>
      <c r="B206" s="335"/>
      <c r="C206" s="335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</row>
    <row r="207" customFormat="false" ht="12.75" hidden="false" customHeight="false" outlineLevel="0" collapsed="false">
      <c r="A207" s="335"/>
      <c r="B207" s="335"/>
      <c r="C207" s="335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</row>
    <row r="208" customFormat="false" ht="13.5" hidden="false" customHeight="false" outlineLevel="0" collapsed="false">
      <c r="A208" s="335"/>
      <c r="B208" s="335"/>
      <c r="C208" s="335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</row>
    <row r="209" customFormat="false" ht="11.25" hidden="false" customHeight="true" outlineLevel="0" collapsed="false">
      <c r="A209" s="322" t="s">
        <v>167</v>
      </c>
      <c r="B209" s="322"/>
      <c r="C209" s="322"/>
      <c r="D209" s="322"/>
      <c r="E209" s="322"/>
      <c r="F209" s="322"/>
      <c r="G209" s="323" t="s">
        <v>12</v>
      </c>
      <c r="H209" s="323"/>
      <c r="I209" s="323"/>
      <c r="J209" s="323"/>
      <c r="K209" s="323"/>
      <c r="L209" s="323"/>
      <c r="M209" s="323"/>
      <c r="N209" s="323"/>
      <c r="O209" s="323"/>
    </row>
    <row r="210" customFormat="false" ht="13.5" hidden="false" customHeight="true" outlineLevel="0" collapsed="false">
      <c r="A210" s="324" t="s">
        <v>13</v>
      </c>
      <c r="B210" s="31" t="s">
        <v>14</v>
      </c>
      <c r="C210" s="30" t="s">
        <v>15</v>
      </c>
      <c r="D210" s="325" t="s">
        <v>16</v>
      </c>
      <c r="E210" s="325"/>
      <c r="F210" s="325"/>
      <c r="G210" s="325" t="s">
        <v>17</v>
      </c>
      <c r="H210" s="325"/>
      <c r="I210" s="325"/>
      <c r="J210" s="325" t="s">
        <v>18</v>
      </c>
      <c r="K210" s="325"/>
      <c r="L210" s="325"/>
      <c r="M210" s="325" t="s">
        <v>19</v>
      </c>
      <c r="N210" s="325"/>
      <c r="O210" s="325"/>
    </row>
    <row r="211" customFormat="false" ht="11.25" hidden="false" customHeight="true" outlineLevel="0" collapsed="false">
      <c r="A211" s="30" t="s">
        <v>20</v>
      </c>
      <c r="B211" s="31"/>
      <c r="C211" s="30"/>
      <c r="D211" s="30" t="s">
        <v>21</v>
      </c>
      <c r="E211" s="30" t="s">
        <v>22</v>
      </c>
      <c r="F211" s="30" t="s">
        <v>23</v>
      </c>
      <c r="G211" s="30" t="s">
        <v>21</v>
      </c>
      <c r="H211" s="30" t="s">
        <v>22</v>
      </c>
      <c r="I211" s="30" t="s">
        <v>23</v>
      </c>
      <c r="J211" s="30" t="s">
        <v>21</v>
      </c>
      <c r="K211" s="30" t="s">
        <v>22</v>
      </c>
      <c r="L211" s="30" t="s">
        <v>23</v>
      </c>
      <c r="M211" s="30" t="s">
        <v>21</v>
      </c>
      <c r="N211" s="30" t="s">
        <v>22</v>
      </c>
      <c r="O211" s="30" t="s">
        <v>23</v>
      </c>
    </row>
    <row r="212" customFormat="false" ht="12.75" hidden="false" customHeight="false" outlineLevel="0" collapsed="false">
      <c r="A212" s="122" t="s">
        <v>168</v>
      </c>
      <c r="B212" s="123" t="s">
        <v>169</v>
      </c>
      <c r="C212" s="326" t="s">
        <v>26</v>
      </c>
      <c r="D212" s="77" t="n">
        <v>0</v>
      </c>
      <c r="E212" s="175" t="n">
        <v>0</v>
      </c>
      <c r="F212" s="114" t="n">
        <f aca="false">SUM(D212:E212)</f>
        <v>0</v>
      </c>
      <c r="G212" s="115" t="n">
        <v>0</v>
      </c>
      <c r="H212" s="113" t="n">
        <v>0</v>
      </c>
      <c r="I212" s="114" t="n">
        <f aca="false">SUM(G212:H212)</f>
        <v>0</v>
      </c>
      <c r="J212" s="115" t="n">
        <v>0</v>
      </c>
      <c r="K212" s="113" t="n">
        <v>0</v>
      </c>
      <c r="L212" s="114" t="n">
        <f aca="false">SUM(J212:K212)</f>
        <v>0</v>
      </c>
      <c r="M212" s="327" t="n">
        <f aca="false">SUM(G212,J212)</f>
        <v>0</v>
      </c>
      <c r="N212" s="328" t="n">
        <f aca="false">SUM(H212,K212)</f>
        <v>0</v>
      </c>
      <c r="O212" s="329" t="n">
        <f aca="false">SUM(M212:N212)</f>
        <v>0</v>
      </c>
    </row>
    <row r="213" customFormat="false" ht="12.75" hidden="false" customHeight="false" outlineLevel="0" collapsed="false">
      <c r="A213" s="83" t="s">
        <v>251</v>
      </c>
      <c r="B213" s="84" t="s">
        <v>169</v>
      </c>
      <c r="C213" s="331" t="s">
        <v>26</v>
      </c>
      <c r="D213" s="85" t="n">
        <v>0</v>
      </c>
      <c r="E213" s="86" t="n">
        <v>0</v>
      </c>
      <c r="F213" s="329" t="n">
        <f aca="false">SUM(D213:E213)</f>
        <v>0</v>
      </c>
      <c r="G213" s="95" t="n">
        <v>0</v>
      </c>
      <c r="H213" s="96" t="n">
        <v>0</v>
      </c>
      <c r="I213" s="329" t="n">
        <f aca="false">SUM(G213:H213)</f>
        <v>0</v>
      </c>
      <c r="J213" s="95" t="n">
        <v>0</v>
      </c>
      <c r="K213" s="96" t="n">
        <v>0</v>
      </c>
      <c r="L213" s="329" t="n">
        <f aca="false">SUM(J213:K213)</f>
        <v>0</v>
      </c>
      <c r="M213" s="332" t="n">
        <f aca="false">SUM(G213,J213)</f>
        <v>0</v>
      </c>
      <c r="N213" s="96" t="n">
        <f aca="false">SUM(H213,K213)</f>
        <v>0</v>
      </c>
      <c r="O213" s="329" t="n">
        <f aca="false">SUM(M213:N213)</f>
        <v>0</v>
      </c>
    </row>
    <row r="214" customFormat="false" ht="24" hidden="false" customHeight="false" outlineLevel="0" collapsed="false">
      <c r="A214" s="330" t="s">
        <v>170</v>
      </c>
      <c r="B214" s="84" t="s">
        <v>169</v>
      </c>
      <c r="C214" s="331" t="s">
        <v>26</v>
      </c>
      <c r="D214" s="85" t="n">
        <v>0</v>
      </c>
      <c r="E214" s="86" t="n">
        <v>0</v>
      </c>
      <c r="F214" s="329" t="n">
        <f aca="false">SUM(D214:E214)</f>
        <v>0</v>
      </c>
      <c r="G214" s="95" t="n">
        <v>0</v>
      </c>
      <c r="H214" s="96" t="n">
        <v>0</v>
      </c>
      <c r="I214" s="329" t="n">
        <f aca="false">SUM(G214:H214)</f>
        <v>0</v>
      </c>
      <c r="J214" s="95" t="n">
        <v>0</v>
      </c>
      <c r="K214" s="96" t="n">
        <v>0</v>
      </c>
      <c r="L214" s="329" t="n">
        <f aca="false">SUM(J214:K214)</f>
        <v>0</v>
      </c>
      <c r="M214" s="332" t="n">
        <f aca="false">SUM(G214,J214)</f>
        <v>0</v>
      </c>
      <c r="N214" s="96" t="n">
        <f aca="false">SUM(H214,K214)</f>
        <v>0</v>
      </c>
      <c r="O214" s="329" t="n">
        <f aca="false">SUM(M214:N214)</f>
        <v>0</v>
      </c>
    </row>
    <row r="215" customFormat="false" ht="24" hidden="false" customHeight="true" outlineLevel="0" collapsed="false">
      <c r="A215" s="330" t="s">
        <v>252</v>
      </c>
      <c r="B215" s="84" t="s">
        <v>169</v>
      </c>
      <c r="C215" s="191" t="s">
        <v>26</v>
      </c>
      <c r="D215" s="85" t="n">
        <v>0</v>
      </c>
      <c r="E215" s="86" t="n">
        <v>0</v>
      </c>
      <c r="F215" s="329" t="n">
        <f aca="false">SUM(D215:E215)</f>
        <v>0</v>
      </c>
      <c r="G215" s="95" t="n">
        <v>0</v>
      </c>
      <c r="H215" s="96" t="n">
        <v>0</v>
      </c>
      <c r="I215" s="329" t="n">
        <f aca="false">SUM(G215:H215)</f>
        <v>0</v>
      </c>
      <c r="J215" s="95" t="n">
        <v>0</v>
      </c>
      <c r="K215" s="96" t="n">
        <v>0</v>
      </c>
      <c r="L215" s="329" t="n">
        <f aca="false">SUM(J215:K215)</f>
        <v>0</v>
      </c>
      <c r="M215" s="332" t="n">
        <f aca="false">SUM(G215,J215)</f>
        <v>0</v>
      </c>
      <c r="N215" s="96" t="n">
        <f aca="false">SUM(H215,K215)</f>
        <v>0</v>
      </c>
      <c r="O215" s="329" t="n">
        <f aca="false">SUM(M215:N215)</f>
        <v>0</v>
      </c>
    </row>
    <row r="216" customFormat="false" ht="12.75" hidden="false" customHeight="false" outlineLevel="0" collapsed="false">
      <c r="A216" s="83" t="s">
        <v>171</v>
      </c>
      <c r="B216" s="84" t="s">
        <v>169</v>
      </c>
      <c r="C216" s="331" t="s">
        <v>26</v>
      </c>
      <c r="D216" s="85" t="n">
        <v>0</v>
      </c>
      <c r="E216" s="86" t="n">
        <v>0</v>
      </c>
      <c r="F216" s="329" t="n">
        <f aca="false">SUM(D216:E216)</f>
        <v>0</v>
      </c>
      <c r="G216" s="95" t="n">
        <v>0</v>
      </c>
      <c r="H216" s="96" t="n">
        <v>0</v>
      </c>
      <c r="I216" s="329" t="n">
        <f aca="false">SUM(G216:H216)</f>
        <v>0</v>
      </c>
      <c r="J216" s="95" t="n">
        <v>0</v>
      </c>
      <c r="K216" s="96" t="n">
        <v>0</v>
      </c>
      <c r="L216" s="329" t="n">
        <f aca="false">SUM(J216:K216)</f>
        <v>0</v>
      </c>
      <c r="M216" s="332" t="n">
        <f aca="false">SUM(G216,J216)</f>
        <v>0</v>
      </c>
      <c r="N216" s="96" t="n">
        <f aca="false">SUM(H216,K216)</f>
        <v>0</v>
      </c>
      <c r="O216" s="329" t="n">
        <f aca="false">SUM(M216:N216)</f>
        <v>0</v>
      </c>
    </row>
    <row r="217" customFormat="false" ht="12.75" hidden="false" customHeight="false" outlineLevel="0" collapsed="false">
      <c r="A217" s="83" t="s">
        <v>172</v>
      </c>
      <c r="B217" s="84" t="s">
        <v>169</v>
      </c>
      <c r="C217" s="331" t="s">
        <v>26</v>
      </c>
      <c r="D217" s="85" t="n">
        <v>0</v>
      </c>
      <c r="E217" s="86" t="n">
        <v>0</v>
      </c>
      <c r="F217" s="329" t="n">
        <f aca="false">SUM(D217:E217)</f>
        <v>0</v>
      </c>
      <c r="G217" s="95" t="n">
        <v>0</v>
      </c>
      <c r="H217" s="96" t="n">
        <v>0</v>
      </c>
      <c r="I217" s="329" t="n">
        <f aca="false">SUM(G217:H217)</f>
        <v>0</v>
      </c>
      <c r="J217" s="95" t="n">
        <v>0</v>
      </c>
      <c r="K217" s="96" t="n">
        <v>0</v>
      </c>
      <c r="L217" s="329" t="n">
        <f aca="false">SUM(J217:K217)</f>
        <v>0</v>
      </c>
      <c r="M217" s="332" t="n">
        <f aca="false">SUM(G217,J217)</f>
        <v>0</v>
      </c>
      <c r="N217" s="96" t="n">
        <f aca="false">SUM(H217,K217)</f>
        <v>0</v>
      </c>
      <c r="O217" s="329" t="n">
        <f aca="false">SUM(M217:N217)</f>
        <v>0</v>
      </c>
    </row>
    <row r="218" customFormat="false" ht="24" hidden="false" customHeight="false" outlineLevel="0" collapsed="false">
      <c r="A218" s="83" t="s">
        <v>253</v>
      </c>
      <c r="B218" s="84" t="s">
        <v>169</v>
      </c>
      <c r="C218" s="331" t="s">
        <v>26</v>
      </c>
      <c r="D218" s="85" t="n">
        <v>0</v>
      </c>
      <c r="E218" s="86" t="n">
        <v>0</v>
      </c>
      <c r="F218" s="329" t="n">
        <f aca="false">SUM(D218:E218)</f>
        <v>0</v>
      </c>
      <c r="G218" s="95" t="n">
        <v>0</v>
      </c>
      <c r="H218" s="96" t="n">
        <v>0</v>
      </c>
      <c r="I218" s="329" t="n">
        <f aca="false">SUM(G218:H218)</f>
        <v>0</v>
      </c>
      <c r="J218" s="95" t="n">
        <v>0</v>
      </c>
      <c r="K218" s="96" t="n">
        <v>0</v>
      </c>
      <c r="L218" s="329" t="n">
        <f aca="false">SUM(J218:K218)</f>
        <v>0</v>
      </c>
      <c r="M218" s="332" t="n">
        <f aca="false">SUM(G218,J218)</f>
        <v>0</v>
      </c>
      <c r="N218" s="96" t="n">
        <f aca="false">SUM(H218,K218)</f>
        <v>0</v>
      </c>
      <c r="O218" s="329" t="n">
        <f aca="false">SUM(M218:N218)</f>
        <v>0</v>
      </c>
    </row>
    <row r="219" s="334" customFormat="true" ht="23.1" hidden="false" customHeight="true" outlineLevel="0" collapsed="false">
      <c r="A219" s="88" t="s">
        <v>173</v>
      </c>
      <c r="B219" s="84" t="s">
        <v>169</v>
      </c>
      <c r="C219" s="331" t="s">
        <v>26</v>
      </c>
      <c r="D219" s="85" t="n">
        <v>0</v>
      </c>
      <c r="E219" s="86" t="n">
        <v>0</v>
      </c>
      <c r="F219" s="329" t="n">
        <f aca="false">SUM(D219:E219)</f>
        <v>0</v>
      </c>
      <c r="G219" s="95" t="n">
        <v>0</v>
      </c>
      <c r="H219" s="96" t="n">
        <v>0</v>
      </c>
      <c r="I219" s="329" t="n">
        <f aca="false">SUM(G219:H219)</f>
        <v>0</v>
      </c>
      <c r="J219" s="95" t="n">
        <v>0</v>
      </c>
      <c r="K219" s="96" t="n">
        <v>0</v>
      </c>
      <c r="L219" s="329" t="n">
        <f aca="false">SUM(J219:K219)</f>
        <v>0</v>
      </c>
      <c r="M219" s="332" t="n">
        <f aca="false">SUM(G219,J219)</f>
        <v>0</v>
      </c>
      <c r="N219" s="96" t="n">
        <f aca="false">SUM(H219,K219)</f>
        <v>0</v>
      </c>
      <c r="O219" s="329" t="n">
        <f aca="false">SUM(M219:N219)</f>
        <v>0</v>
      </c>
      <c r="P219" s="333"/>
      <c r="Q219" s="333"/>
      <c r="R219" s="333"/>
      <c r="S219" s="333"/>
      <c r="T219" s="333"/>
      <c r="U219" s="333"/>
      <c r="V219" s="333"/>
      <c r="W219" s="333"/>
      <c r="X219" s="333"/>
      <c r="Y219" s="333"/>
      <c r="Z219" s="333"/>
      <c r="AA219" s="333"/>
      <c r="AB219" s="333"/>
      <c r="AC219" s="333"/>
      <c r="AD219" s="333"/>
      <c r="AE219" s="333"/>
      <c r="AF219" s="333"/>
      <c r="AG219" s="333"/>
      <c r="AH219" s="333"/>
      <c r="AI219" s="333"/>
      <c r="AJ219" s="333"/>
      <c r="AK219" s="333"/>
      <c r="AL219" s="333"/>
      <c r="AM219" s="333"/>
      <c r="AN219" s="333"/>
      <c r="AO219" s="333"/>
      <c r="AP219" s="333"/>
      <c r="AQ219" s="333"/>
      <c r="AR219" s="333"/>
      <c r="AS219" s="333"/>
      <c r="AT219" s="333"/>
      <c r="AU219" s="333"/>
      <c r="AV219" s="333"/>
      <c r="AW219" s="333"/>
      <c r="AX219" s="333"/>
      <c r="AY219" s="333"/>
      <c r="AZ219" s="333"/>
    </row>
    <row r="220" s="334" customFormat="true" ht="23.1" hidden="false" customHeight="true" outlineLevel="0" collapsed="false">
      <c r="A220" s="88" t="s">
        <v>173</v>
      </c>
      <c r="B220" s="84" t="s">
        <v>169</v>
      </c>
      <c r="C220" s="331" t="s">
        <v>26</v>
      </c>
      <c r="D220" s="85" t="n">
        <v>0</v>
      </c>
      <c r="E220" s="86" t="n">
        <v>0</v>
      </c>
      <c r="F220" s="329" t="n">
        <f aca="false">SUM(D220:E220)</f>
        <v>0</v>
      </c>
      <c r="G220" s="95" t="n">
        <v>0</v>
      </c>
      <c r="H220" s="96" t="n">
        <v>0</v>
      </c>
      <c r="I220" s="329" t="n">
        <f aca="false">SUM(G220:H220)</f>
        <v>0</v>
      </c>
      <c r="J220" s="95" t="n">
        <v>0</v>
      </c>
      <c r="K220" s="96" t="n">
        <v>0</v>
      </c>
      <c r="L220" s="329" t="n">
        <f aca="false">SUM(J220:K220)</f>
        <v>0</v>
      </c>
      <c r="M220" s="332" t="n">
        <f aca="false">SUM(G220,J220)</f>
        <v>0</v>
      </c>
      <c r="N220" s="96" t="n">
        <f aca="false">SUM(H220,K220)</f>
        <v>0</v>
      </c>
      <c r="O220" s="329" t="n">
        <f aca="false">SUM(M220:N220)</f>
        <v>0</v>
      </c>
      <c r="P220" s="333"/>
      <c r="Q220" s="333"/>
      <c r="R220" s="333"/>
      <c r="S220" s="333"/>
      <c r="T220" s="333"/>
      <c r="U220" s="333"/>
      <c r="V220" s="333"/>
      <c r="W220" s="333"/>
      <c r="X220" s="333"/>
      <c r="Y220" s="333"/>
      <c r="Z220" s="333"/>
      <c r="AA220" s="333"/>
      <c r="AB220" s="333"/>
      <c r="AC220" s="333"/>
      <c r="AD220" s="333"/>
      <c r="AE220" s="333"/>
      <c r="AF220" s="333"/>
      <c r="AG220" s="333"/>
      <c r="AH220" s="333"/>
      <c r="AI220" s="333"/>
      <c r="AJ220" s="333"/>
      <c r="AK220" s="333"/>
      <c r="AL220" s="333"/>
      <c r="AM220" s="333"/>
      <c r="AN220" s="333"/>
      <c r="AO220" s="333"/>
      <c r="AP220" s="333"/>
      <c r="AQ220" s="333"/>
      <c r="AR220" s="333"/>
      <c r="AS220" s="333"/>
      <c r="AT220" s="333"/>
      <c r="AU220" s="333"/>
      <c r="AV220" s="333"/>
      <c r="AW220" s="333"/>
      <c r="AX220" s="333"/>
      <c r="AY220" s="333"/>
      <c r="AZ220" s="333"/>
    </row>
    <row r="221" s="334" customFormat="true" ht="24" hidden="false" customHeight="false" outlineLevel="0" collapsed="false">
      <c r="A221" s="88" t="s">
        <v>174</v>
      </c>
      <c r="B221" s="84" t="s">
        <v>169</v>
      </c>
      <c r="C221" s="331" t="s">
        <v>26</v>
      </c>
      <c r="D221" s="85" t="n">
        <v>0</v>
      </c>
      <c r="E221" s="86" t="n">
        <v>0</v>
      </c>
      <c r="F221" s="329" t="n">
        <f aca="false">SUM(D221:E221)</f>
        <v>0</v>
      </c>
      <c r="G221" s="95" t="n">
        <v>0</v>
      </c>
      <c r="H221" s="96" t="n">
        <v>0</v>
      </c>
      <c r="I221" s="329" t="n">
        <f aca="false">SUM(G221:H221)</f>
        <v>0</v>
      </c>
      <c r="J221" s="95" t="n">
        <v>0</v>
      </c>
      <c r="K221" s="96" t="n">
        <v>0</v>
      </c>
      <c r="L221" s="329" t="n">
        <f aca="false">SUM(J221:K221)</f>
        <v>0</v>
      </c>
      <c r="M221" s="332" t="n">
        <f aca="false">SUM(G221,J221)</f>
        <v>0</v>
      </c>
      <c r="N221" s="96" t="n">
        <f aca="false">SUM(H221,K221)</f>
        <v>0</v>
      </c>
      <c r="O221" s="329" t="n">
        <f aca="false">SUM(M221:N221)</f>
        <v>0</v>
      </c>
      <c r="P221" s="333"/>
      <c r="Q221" s="333"/>
      <c r="R221" s="333"/>
      <c r="S221" s="333"/>
      <c r="T221" s="333"/>
      <c r="U221" s="333"/>
      <c r="V221" s="333"/>
      <c r="W221" s="333"/>
      <c r="X221" s="333"/>
      <c r="Y221" s="333"/>
      <c r="Z221" s="333"/>
      <c r="AA221" s="333"/>
      <c r="AB221" s="333"/>
      <c r="AC221" s="333"/>
      <c r="AD221" s="333"/>
      <c r="AE221" s="333"/>
      <c r="AF221" s="333"/>
      <c r="AG221" s="333"/>
      <c r="AH221" s="333"/>
      <c r="AI221" s="333"/>
      <c r="AJ221" s="333"/>
      <c r="AK221" s="333"/>
      <c r="AL221" s="333"/>
      <c r="AM221" s="333"/>
      <c r="AN221" s="333"/>
      <c r="AO221" s="333"/>
      <c r="AP221" s="333"/>
      <c r="AQ221" s="333"/>
      <c r="AR221" s="333"/>
      <c r="AS221" s="333"/>
      <c r="AT221" s="333"/>
      <c r="AU221" s="333"/>
      <c r="AV221" s="333"/>
      <c r="AW221" s="333"/>
      <c r="AX221" s="333"/>
      <c r="AY221" s="333"/>
      <c r="AZ221" s="333"/>
    </row>
    <row r="222" customFormat="false" ht="12.75" hidden="false" customHeight="false" outlineLevel="0" collapsed="false">
      <c r="A222" s="83" t="s">
        <v>175</v>
      </c>
      <c r="B222" s="84" t="s">
        <v>169</v>
      </c>
      <c r="C222" s="331" t="s">
        <v>26</v>
      </c>
      <c r="D222" s="85" t="n">
        <v>0</v>
      </c>
      <c r="E222" s="86" t="n">
        <v>0</v>
      </c>
      <c r="F222" s="329" t="n">
        <f aca="false">SUM(D222:E222)</f>
        <v>0</v>
      </c>
      <c r="G222" s="95" t="n">
        <v>0</v>
      </c>
      <c r="H222" s="96" t="n">
        <v>0</v>
      </c>
      <c r="I222" s="329" t="n">
        <f aca="false">SUM(G222:H222)</f>
        <v>0</v>
      </c>
      <c r="J222" s="95" t="n">
        <v>0</v>
      </c>
      <c r="K222" s="96" t="n">
        <v>0</v>
      </c>
      <c r="L222" s="329" t="n">
        <f aca="false">SUM(J222:K222)</f>
        <v>0</v>
      </c>
      <c r="M222" s="332" t="n">
        <f aca="false">SUM(G222,J222)</f>
        <v>0</v>
      </c>
      <c r="N222" s="96" t="n">
        <f aca="false">SUM(H222,K222)</f>
        <v>0</v>
      </c>
      <c r="O222" s="329" t="n">
        <f aca="false">SUM(M222:N222)</f>
        <v>0</v>
      </c>
    </row>
    <row r="223" customFormat="false" ht="13.5" hidden="false" customHeight="false" outlineLevel="0" collapsed="false">
      <c r="A223" s="98" t="s">
        <v>254</v>
      </c>
      <c r="B223" s="99" t="s">
        <v>169</v>
      </c>
      <c r="C223" s="367" t="s">
        <v>26</v>
      </c>
      <c r="D223" s="101" t="n">
        <v>0</v>
      </c>
      <c r="E223" s="102" t="n">
        <v>0</v>
      </c>
      <c r="F223" s="316" t="n">
        <f aca="false">SUM(D223:E223)</f>
        <v>0</v>
      </c>
      <c r="G223" s="631" t="n">
        <v>0</v>
      </c>
      <c r="H223" s="632" t="n">
        <v>0</v>
      </c>
      <c r="I223" s="316" t="n">
        <f aca="false">SUM(G223:H223)</f>
        <v>0</v>
      </c>
      <c r="J223" s="631" t="n">
        <v>0</v>
      </c>
      <c r="K223" s="632" t="n">
        <v>0</v>
      </c>
      <c r="L223" s="316" t="n">
        <f aca="false">SUM(J223:K223)</f>
        <v>0</v>
      </c>
      <c r="M223" s="633" t="n">
        <f aca="false">SUM(G223,J223)</f>
        <v>0</v>
      </c>
      <c r="N223" s="634" t="n">
        <f aca="false">SUM(H223,K223)</f>
        <v>0</v>
      </c>
      <c r="O223" s="329" t="n">
        <f aca="false">SUM(M223:N223)</f>
        <v>0</v>
      </c>
    </row>
    <row r="224" customFormat="false" ht="12" hidden="false" customHeight="true" outlineLevel="0" collapsed="false">
      <c r="A224" s="106" t="s">
        <v>53</v>
      </c>
      <c r="B224" s="106"/>
      <c r="C224" s="106"/>
      <c r="D224" s="168" t="n">
        <f aca="false">SUM(D212:D223)</f>
        <v>0</v>
      </c>
      <c r="E224" s="168" t="n">
        <f aca="false">SUM(E212:E223)</f>
        <v>0</v>
      </c>
      <c r="F224" s="168" t="n">
        <f aca="false">SUM(F212:F223)</f>
        <v>0</v>
      </c>
      <c r="G224" s="168" t="n">
        <f aca="false">SUM(G212:G223)</f>
        <v>0</v>
      </c>
      <c r="H224" s="168" t="n">
        <f aca="false">SUM(H212:H223)</f>
        <v>0</v>
      </c>
      <c r="I224" s="168" t="n">
        <f aca="false">SUM(I212:I223)</f>
        <v>0</v>
      </c>
      <c r="J224" s="168" t="n">
        <f aca="false">SUM(J212:J223)</f>
        <v>0</v>
      </c>
      <c r="K224" s="168" t="n">
        <f aca="false">SUM(K212:K223)</f>
        <v>0</v>
      </c>
      <c r="L224" s="168" t="n">
        <f aca="false">SUM(L212:L223)</f>
        <v>0</v>
      </c>
      <c r="M224" s="168" t="n">
        <f aca="false">SUM(M212:M223)</f>
        <v>0</v>
      </c>
      <c r="N224" s="168" t="n">
        <f aca="false">SUM(N212:N223)</f>
        <v>0</v>
      </c>
      <c r="O224" s="168" t="n">
        <f aca="false">SUM(O212:O223)</f>
        <v>0</v>
      </c>
    </row>
    <row r="225" customFormat="false" ht="12.75" hidden="false" customHeight="false" outlineLevel="0" collapsed="false">
      <c r="A225" s="335"/>
      <c r="B225" s="335"/>
      <c r="C225" s="335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</row>
    <row r="226" customFormat="false" ht="12" hidden="false" customHeight="true" outlineLevel="0" collapsed="false">
      <c r="A226" s="204"/>
      <c r="B226" s="204"/>
      <c r="C226" s="204"/>
      <c r="D226" s="263"/>
      <c r="E226" s="263"/>
      <c r="F226" s="263"/>
      <c r="G226" s="263"/>
      <c r="H226" s="263"/>
      <c r="I226" s="263"/>
      <c r="J226" s="263"/>
      <c r="K226" s="263"/>
      <c r="L226" s="263"/>
      <c r="M226" s="263"/>
      <c r="N226" s="263"/>
      <c r="O226" s="263"/>
    </row>
    <row r="227" s="3" customFormat="true" ht="15" hidden="false" customHeight="true" outlineLevel="0" collapsed="false">
      <c r="A227" s="336" t="s">
        <v>73</v>
      </c>
      <c r="B227" s="31" t="s">
        <v>14</v>
      </c>
      <c r="C227" s="30" t="s">
        <v>15</v>
      </c>
      <c r="D227" s="337" t="s">
        <v>21</v>
      </c>
      <c r="E227" s="338" t="s">
        <v>22</v>
      </c>
      <c r="F227" s="339" t="s">
        <v>23</v>
      </c>
      <c r="G227" s="337" t="s">
        <v>21</v>
      </c>
      <c r="H227" s="338" t="s">
        <v>22</v>
      </c>
      <c r="I227" s="339" t="s">
        <v>23</v>
      </c>
      <c r="J227" s="337" t="s">
        <v>21</v>
      </c>
      <c r="K227" s="338" t="s">
        <v>22</v>
      </c>
      <c r="L227" s="339" t="s">
        <v>23</v>
      </c>
      <c r="M227" s="340" t="s">
        <v>21</v>
      </c>
      <c r="N227" s="338" t="s">
        <v>22</v>
      </c>
      <c r="O227" s="339" t="s">
        <v>23</v>
      </c>
    </row>
    <row r="228" s="550" customFormat="true" ht="24.75" hidden="false" customHeight="true" outlineLevel="0" collapsed="false">
      <c r="A228" s="495" t="s">
        <v>176</v>
      </c>
      <c r="B228" s="496" t="s">
        <v>169</v>
      </c>
      <c r="C228" s="635" t="s">
        <v>177</v>
      </c>
      <c r="D228" s="636" t="n">
        <v>8</v>
      </c>
      <c r="E228" s="637" t="n">
        <v>19</v>
      </c>
      <c r="F228" s="638" t="n">
        <f aca="false">SUM(D228:E228)</f>
        <v>27</v>
      </c>
      <c r="G228" s="636" t="n">
        <v>4</v>
      </c>
      <c r="H228" s="637" t="n">
        <v>7</v>
      </c>
      <c r="I228" s="638" t="n">
        <f aca="false">SUM(G228:H228)</f>
        <v>11</v>
      </c>
      <c r="J228" s="636" t="n">
        <v>0</v>
      </c>
      <c r="K228" s="637" t="n">
        <v>0</v>
      </c>
      <c r="L228" s="638" t="n">
        <f aca="false">SUM(J228:K228)</f>
        <v>0</v>
      </c>
      <c r="M228" s="639" t="n">
        <f aca="false">SUM(G228,J228)</f>
        <v>4</v>
      </c>
      <c r="N228" s="640" t="n">
        <f aca="false">SUM(H228,K228)</f>
        <v>7</v>
      </c>
      <c r="O228" s="505" t="n">
        <f aca="false">SUM(M228:N228)</f>
        <v>11</v>
      </c>
      <c r="P228" s="549"/>
      <c r="Q228" s="549"/>
      <c r="R228" s="549"/>
      <c r="S228" s="549"/>
      <c r="T228" s="549"/>
      <c r="U228" s="549"/>
      <c r="V228" s="549"/>
      <c r="W228" s="549"/>
      <c r="X228" s="549"/>
      <c r="Y228" s="549"/>
      <c r="Z228" s="549"/>
      <c r="AA228" s="549"/>
      <c r="AB228" s="549"/>
      <c r="AC228" s="549"/>
      <c r="AD228" s="549"/>
      <c r="AE228" s="549"/>
      <c r="AF228" s="549"/>
      <c r="AG228" s="549"/>
      <c r="AH228" s="549"/>
      <c r="AI228" s="549"/>
      <c r="AJ228" s="549"/>
      <c r="AK228" s="549"/>
      <c r="AL228" s="549"/>
      <c r="AM228" s="549"/>
      <c r="AN228" s="549"/>
      <c r="AO228" s="549"/>
      <c r="AP228" s="549"/>
      <c r="AQ228" s="549"/>
      <c r="AR228" s="549"/>
      <c r="AS228" s="549"/>
      <c r="AT228" s="549"/>
      <c r="AU228" s="549"/>
      <c r="AV228" s="549"/>
      <c r="AW228" s="549"/>
      <c r="AX228" s="549"/>
      <c r="AY228" s="549"/>
      <c r="AZ228" s="549"/>
    </row>
    <row r="229" customFormat="false" ht="15.75" hidden="false" customHeight="true" outlineLevel="0" collapsed="false">
      <c r="A229" s="234" t="s">
        <v>53</v>
      </c>
      <c r="B229" s="234"/>
      <c r="C229" s="234"/>
      <c r="D229" s="184" t="n">
        <f aca="false">SUM(D228:D228)</f>
        <v>8</v>
      </c>
      <c r="E229" s="184" t="n">
        <f aca="false">SUM(E228:E228)</f>
        <v>19</v>
      </c>
      <c r="F229" s="184" t="n">
        <f aca="false">SUM(F228:F228)</f>
        <v>27</v>
      </c>
      <c r="G229" s="184" t="n">
        <f aca="false">SUM(G228:G228)</f>
        <v>4</v>
      </c>
      <c r="H229" s="184" t="n">
        <f aca="false">SUM(H228:H228)</f>
        <v>7</v>
      </c>
      <c r="I229" s="184" t="n">
        <f aca="false">SUM(I228:I228)</f>
        <v>11</v>
      </c>
      <c r="J229" s="184" t="n">
        <f aca="false">SUM(J228:J228)</f>
        <v>0</v>
      </c>
      <c r="K229" s="184" t="n">
        <f aca="false">SUM(K228:K228)</f>
        <v>0</v>
      </c>
      <c r="L229" s="184" t="n">
        <f aca="false">SUM(L228:L228)</f>
        <v>0</v>
      </c>
      <c r="M229" s="184" t="n">
        <f aca="false">SUM(M228:M228)</f>
        <v>4</v>
      </c>
      <c r="N229" s="184" t="n">
        <f aca="false">SUM(N228:N228)</f>
        <v>7</v>
      </c>
      <c r="O229" s="184" t="n">
        <f aca="false">SUM(O228:O228)</f>
        <v>11</v>
      </c>
    </row>
    <row r="230" customFormat="false" ht="23.25" hidden="false" customHeight="true" outlineLevel="0" collapsed="false">
      <c r="A230" s="66"/>
      <c r="B230" s="66"/>
      <c r="C230" s="66"/>
      <c r="D230" s="263"/>
      <c r="E230" s="263"/>
      <c r="F230" s="263"/>
      <c r="G230" s="263"/>
      <c r="H230" s="263"/>
      <c r="I230" s="263"/>
      <c r="J230" s="263"/>
      <c r="K230" s="263"/>
      <c r="L230" s="263"/>
      <c r="M230" s="263"/>
      <c r="N230" s="263"/>
      <c r="O230" s="263"/>
    </row>
    <row r="231" s="59" customFormat="true" ht="13.5" hidden="false" customHeight="false" outlineLevel="0" collapsed="false">
      <c r="A231" s="170" t="s">
        <v>54</v>
      </c>
      <c r="B231" s="31" t="s">
        <v>14</v>
      </c>
      <c r="C231" s="30" t="s">
        <v>15</v>
      </c>
      <c r="D231" s="173" t="s">
        <v>21</v>
      </c>
      <c r="E231" s="173" t="s">
        <v>22</v>
      </c>
      <c r="F231" s="173" t="s">
        <v>23</v>
      </c>
      <c r="G231" s="173" t="s">
        <v>21</v>
      </c>
      <c r="H231" s="173" t="s">
        <v>22</v>
      </c>
      <c r="I231" s="173" t="s">
        <v>23</v>
      </c>
      <c r="J231" s="173" t="s">
        <v>21</v>
      </c>
      <c r="K231" s="173" t="s">
        <v>22</v>
      </c>
      <c r="L231" s="173" t="s">
        <v>23</v>
      </c>
      <c r="M231" s="172" t="s">
        <v>21</v>
      </c>
      <c r="N231" s="173" t="s">
        <v>22</v>
      </c>
      <c r="O231" s="173" t="s">
        <v>23</v>
      </c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</row>
    <row r="232" s="507" customFormat="true" ht="12.75" hidden="false" customHeight="false" outlineLevel="0" collapsed="false">
      <c r="A232" s="595" t="s">
        <v>178</v>
      </c>
      <c r="B232" s="641" t="s">
        <v>169</v>
      </c>
      <c r="C232" s="642" t="s">
        <v>26</v>
      </c>
      <c r="D232" s="643" t="n">
        <v>0</v>
      </c>
      <c r="E232" s="644" t="n">
        <v>0</v>
      </c>
      <c r="F232" s="645" t="n">
        <f aca="false">SUM(D232:E232)</f>
        <v>0</v>
      </c>
      <c r="G232" s="643" t="n">
        <v>0</v>
      </c>
      <c r="H232" s="644" t="n">
        <v>0</v>
      </c>
      <c r="I232" s="645" t="n">
        <f aca="false">SUM(G232:H232)</f>
        <v>0</v>
      </c>
      <c r="J232" s="643" t="n">
        <v>0</v>
      </c>
      <c r="K232" s="644" t="n">
        <v>0</v>
      </c>
      <c r="L232" s="645" t="n">
        <f aca="false">SUM(J232:K232)</f>
        <v>0</v>
      </c>
      <c r="M232" s="646" t="n">
        <f aca="false">SUM(G232,J232)</f>
        <v>0</v>
      </c>
      <c r="N232" s="647" t="n">
        <f aca="false">SUM(H232,K232)</f>
        <v>0</v>
      </c>
      <c r="O232" s="645" t="n">
        <f aca="false">SUM(M232:N232)</f>
        <v>0</v>
      </c>
      <c r="P232" s="506"/>
      <c r="Q232" s="506"/>
      <c r="R232" s="506"/>
      <c r="S232" s="506"/>
      <c r="T232" s="506"/>
      <c r="U232" s="506"/>
      <c r="V232" s="506"/>
      <c r="W232" s="506"/>
      <c r="X232" s="506"/>
      <c r="Y232" s="506"/>
      <c r="Z232" s="506"/>
      <c r="AA232" s="506"/>
      <c r="AB232" s="506"/>
      <c r="AC232" s="506"/>
      <c r="AD232" s="506"/>
      <c r="AE232" s="506"/>
      <c r="AF232" s="506"/>
      <c r="AG232" s="506"/>
      <c r="AH232" s="506"/>
      <c r="AI232" s="506"/>
      <c r="AJ232" s="506"/>
      <c r="AK232" s="506"/>
      <c r="AL232" s="506"/>
      <c r="AM232" s="506"/>
      <c r="AN232" s="506"/>
      <c r="AO232" s="506"/>
      <c r="AP232" s="506"/>
      <c r="AQ232" s="506"/>
      <c r="AR232" s="506"/>
      <c r="AS232" s="506"/>
      <c r="AT232" s="506"/>
      <c r="AU232" s="506"/>
      <c r="AV232" s="506"/>
      <c r="AW232" s="506"/>
      <c r="AX232" s="506"/>
      <c r="AY232" s="506"/>
      <c r="AZ232" s="506"/>
    </row>
    <row r="233" s="507" customFormat="true" ht="19.5" hidden="false" customHeight="true" outlineLevel="0" collapsed="false">
      <c r="A233" s="599" t="s">
        <v>179</v>
      </c>
      <c r="B233" s="596" t="s">
        <v>169</v>
      </c>
      <c r="C233" s="648" t="s">
        <v>180</v>
      </c>
      <c r="D233" s="649" t="n">
        <v>0</v>
      </c>
      <c r="E233" s="650" t="n">
        <v>0</v>
      </c>
      <c r="F233" s="645" t="n">
        <f aca="false">SUM(D233:E233)</f>
        <v>0</v>
      </c>
      <c r="G233" s="649" t="n">
        <v>0</v>
      </c>
      <c r="H233" s="650" t="n">
        <v>0</v>
      </c>
      <c r="I233" s="645" t="n">
        <f aca="false">SUM(G233:H233)</f>
        <v>0</v>
      </c>
      <c r="J233" s="649" t="n">
        <v>9</v>
      </c>
      <c r="K233" s="650" t="n">
        <v>22</v>
      </c>
      <c r="L233" s="645" t="n">
        <f aca="false">SUM(J233:K233)</f>
        <v>31</v>
      </c>
      <c r="M233" s="651" t="n">
        <f aca="false">SUM(G233,J233)</f>
        <v>9</v>
      </c>
      <c r="N233" s="652" t="n">
        <f aca="false">SUM(H233,K233)</f>
        <v>22</v>
      </c>
      <c r="O233" s="523" t="n">
        <f aca="false">SUM(M233:N233)</f>
        <v>31</v>
      </c>
      <c r="P233" s="506"/>
      <c r="Q233" s="506"/>
      <c r="R233" s="506"/>
      <c r="S233" s="506"/>
      <c r="T233" s="506"/>
      <c r="U233" s="506"/>
      <c r="V233" s="506"/>
      <c r="W233" s="506"/>
      <c r="X233" s="506"/>
      <c r="Y233" s="506"/>
      <c r="Z233" s="506"/>
      <c r="AA233" s="506"/>
      <c r="AB233" s="506"/>
      <c r="AC233" s="506"/>
      <c r="AD233" s="506"/>
      <c r="AE233" s="506"/>
      <c r="AF233" s="506"/>
      <c r="AG233" s="506"/>
      <c r="AH233" s="506"/>
      <c r="AI233" s="506"/>
      <c r="AJ233" s="506"/>
      <c r="AK233" s="506"/>
      <c r="AL233" s="506"/>
      <c r="AM233" s="506"/>
      <c r="AN233" s="506"/>
      <c r="AO233" s="506"/>
      <c r="AP233" s="506"/>
      <c r="AQ233" s="506"/>
      <c r="AR233" s="506"/>
      <c r="AS233" s="506"/>
      <c r="AT233" s="506"/>
      <c r="AU233" s="506"/>
      <c r="AV233" s="506"/>
      <c r="AW233" s="506"/>
      <c r="AX233" s="506"/>
      <c r="AY233" s="506"/>
      <c r="AZ233" s="506"/>
    </row>
    <row r="234" s="507" customFormat="true" ht="19.5" hidden="false" customHeight="true" outlineLevel="0" collapsed="false">
      <c r="A234" s="653" t="s">
        <v>181</v>
      </c>
      <c r="B234" s="654" t="s">
        <v>169</v>
      </c>
      <c r="C234" s="655" t="s">
        <v>26</v>
      </c>
      <c r="D234" s="656" t="n">
        <v>0</v>
      </c>
      <c r="E234" s="657" t="n">
        <v>0</v>
      </c>
      <c r="F234" s="658" t="n">
        <f aca="false">SUM(D234:E234)</f>
        <v>0</v>
      </c>
      <c r="G234" s="581" t="n">
        <v>0</v>
      </c>
      <c r="H234" s="657" t="n">
        <v>0</v>
      </c>
      <c r="I234" s="658" t="n">
        <f aca="false">SUM(G234:H234)</f>
        <v>0</v>
      </c>
      <c r="J234" s="656" t="n">
        <v>13</v>
      </c>
      <c r="K234" s="659" t="n">
        <v>30</v>
      </c>
      <c r="L234" s="658" t="n">
        <f aca="false">SUM(J234:K234)</f>
        <v>43</v>
      </c>
      <c r="M234" s="660" t="n">
        <f aca="false">SUM(G234,J234)</f>
        <v>13</v>
      </c>
      <c r="N234" s="659" t="n">
        <f aca="false">SUM(H234,K234)</f>
        <v>30</v>
      </c>
      <c r="O234" s="661" t="n">
        <f aca="false">SUM(M234:N234)</f>
        <v>43</v>
      </c>
      <c r="P234" s="506"/>
      <c r="Q234" s="506"/>
      <c r="R234" s="506"/>
      <c r="S234" s="506"/>
      <c r="T234" s="506"/>
      <c r="U234" s="506"/>
      <c r="V234" s="506"/>
      <c r="W234" s="506"/>
      <c r="X234" s="506"/>
      <c r="Y234" s="506"/>
      <c r="Z234" s="506"/>
      <c r="AA234" s="506"/>
      <c r="AB234" s="506"/>
      <c r="AC234" s="506"/>
      <c r="AD234" s="506"/>
      <c r="AE234" s="506"/>
      <c r="AF234" s="506"/>
      <c r="AG234" s="506"/>
      <c r="AH234" s="506"/>
      <c r="AI234" s="506"/>
      <c r="AJ234" s="506"/>
      <c r="AK234" s="506"/>
      <c r="AL234" s="506"/>
      <c r="AM234" s="506"/>
      <c r="AN234" s="506"/>
      <c r="AO234" s="506"/>
      <c r="AP234" s="506"/>
      <c r="AQ234" s="506"/>
      <c r="AR234" s="506"/>
      <c r="AS234" s="506"/>
      <c r="AT234" s="506"/>
      <c r="AU234" s="506"/>
      <c r="AV234" s="506"/>
      <c r="AW234" s="506"/>
      <c r="AX234" s="506"/>
      <c r="AY234" s="506"/>
      <c r="AZ234" s="506"/>
    </row>
    <row r="235" s="59" customFormat="true" ht="13.5" hidden="false" customHeight="true" outlineLevel="0" collapsed="false">
      <c r="A235" s="356" t="s">
        <v>53</v>
      </c>
      <c r="B235" s="356"/>
      <c r="C235" s="356"/>
      <c r="D235" s="357" t="n">
        <f aca="false">SUM(D232:D234)</f>
        <v>0</v>
      </c>
      <c r="E235" s="357" t="n">
        <f aca="false">SUM(E232:E234)</f>
        <v>0</v>
      </c>
      <c r="F235" s="287" t="n">
        <f aca="false">SUM(F232:F234)</f>
        <v>0</v>
      </c>
      <c r="G235" s="357" t="n">
        <f aca="false">SUM(G232:G234)</f>
        <v>0</v>
      </c>
      <c r="H235" s="357" t="n">
        <f aca="false">SUM(H232:H234)</f>
        <v>0</v>
      </c>
      <c r="I235" s="287" t="n">
        <f aca="false">SUM(I232:I234)</f>
        <v>0</v>
      </c>
      <c r="J235" s="357" t="n">
        <f aca="false">SUM(J232:J234)</f>
        <v>22</v>
      </c>
      <c r="K235" s="357" t="n">
        <f aca="false">SUM(K232:K234)</f>
        <v>52</v>
      </c>
      <c r="L235" s="287" t="n">
        <f aca="false">SUM(L232:L234)</f>
        <v>74</v>
      </c>
      <c r="M235" s="358" t="n">
        <f aca="false">SUM(M232:M234)</f>
        <v>22</v>
      </c>
      <c r="N235" s="357" t="n">
        <f aca="false">SUM(N232:N234)</f>
        <v>52</v>
      </c>
      <c r="O235" s="287" t="n">
        <f aca="false">SUM(O232:O234)</f>
        <v>74</v>
      </c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</row>
    <row r="236" customFormat="false" ht="12.75" hidden="false" customHeight="true" outlineLevel="0" collapsed="false">
      <c r="A236" s="204"/>
      <c r="B236" s="204"/>
      <c r="C236" s="204"/>
      <c r="D236" s="263"/>
      <c r="E236" s="263"/>
      <c r="F236" s="263"/>
      <c r="G236" s="263"/>
      <c r="H236" s="263"/>
      <c r="I236" s="263"/>
      <c r="J236" s="263"/>
      <c r="K236" s="263"/>
      <c r="L236" s="263"/>
      <c r="M236" s="263"/>
      <c r="N236" s="263"/>
      <c r="O236" s="263"/>
    </row>
    <row r="237" customFormat="false" ht="13.5" hidden="false" customHeight="false" outlineLevel="0" collapsed="false">
      <c r="A237" s="335"/>
      <c r="B237" s="335"/>
      <c r="C237" s="335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</row>
    <row r="238" s="59" customFormat="true" ht="13.5" hidden="false" customHeight="false" outlineLevel="0" collapsed="false">
      <c r="A238" s="230" t="s">
        <v>75</v>
      </c>
      <c r="B238" s="31" t="s">
        <v>14</v>
      </c>
      <c r="C238" s="30" t="s">
        <v>15</v>
      </c>
      <c r="D238" s="173" t="s">
        <v>21</v>
      </c>
      <c r="E238" s="173" t="s">
        <v>22</v>
      </c>
      <c r="F238" s="173" t="s">
        <v>23</v>
      </c>
      <c r="G238" s="173" t="s">
        <v>21</v>
      </c>
      <c r="H238" s="173" t="s">
        <v>22</v>
      </c>
      <c r="I238" s="173" t="s">
        <v>23</v>
      </c>
      <c r="J238" s="173" t="s">
        <v>21</v>
      </c>
      <c r="K238" s="173" t="s">
        <v>22</v>
      </c>
      <c r="L238" s="173" t="s">
        <v>23</v>
      </c>
      <c r="M238" s="172" t="s">
        <v>21</v>
      </c>
      <c r="N238" s="173" t="s">
        <v>22</v>
      </c>
      <c r="O238" s="173" t="s">
        <v>23</v>
      </c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</row>
    <row r="239" s="550" customFormat="true" ht="12" hidden="false" customHeight="true" outlineLevel="0" collapsed="false">
      <c r="A239" s="508" t="s">
        <v>182</v>
      </c>
      <c r="B239" s="525" t="s">
        <v>169</v>
      </c>
      <c r="C239" s="662" t="s">
        <v>26</v>
      </c>
      <c r="D239" s="559" t="n">
        <v>0</v>
      </c>
      <c r="E239" s="560" t="n">
        <v>0</v>
      </c>
      <c r="F239" s="616" t="n">
        <f aca="false">SUM(D239:E239)</f>
        <v>0</v>
      </c>
      <c r="G239" s="585" t="n">
        <v>8</v>
      </c>
      <c r="H239" s="584" t="n">
        <v>6</v>
      </c>
      <c r="I239" s="594" t="n">
        <f aca="false">SUM(G239:H239)</f>
        <v>14</v>
      </c>
      <c r="J239" s="585" t="n">
        <v>25</v>
      </c>
      <c r="K239" s="584" t="n">
        <v>13</v>
      </c>
      <c r="L239" s="594" t="n">
        <f aca="false">SUM(J239:K239)</f>
        <v>38</v>
      </c>
      <c r="M239" s="503" t="n">
        <f aca="false">D239+G239+J239</f>
        <v>33</v>
      </c>
      <c r="N239" s="504" t="n">
        <f aca="false">E239+H239+K239</f>
        <v>19</v>
      </c>
      <c r="O239" s="594" t="n">
        <f aca="false">SUM(M239:N239)</f>
        <v>52</v>
      </c>
      <c r="P239" s="549"/>
      <c r="Q239" s="549"/>
      <c r="R239" s="549"/>
      <c r="S239" s="549"/>
      <c r="T239" s="549"/>
      <c r="U239" s="549"/>
      <c r="V239" s="549"/>
      <c r="W239" s="549"/>
      <c r="X239" s="549"/>
      <c r="Y239" s="549"/>
      <c r="Z239" s="549"/>
      <c r="AA239" s="549"/>
      <c r="AB239" s="549"/>
      <c r="AC239" s="549"/>
      <c r="AD239" s="549"/>
      <c r="AE239" s="549"/>
      <c r="AF239" s="549"/>
      <c r="AG239" s="549"/>
      <c r="AH239" s="549"/>
      <c r="AI239" s="549"/>
      <c r="AJ239" s="549"/>
      <c r="AK239" s="549"/>
      <c r="AL239" s="549"/>
      <c r="AM239" s="549"/>
      <c r="AN239" s="549"/>
      <c r="AO239" s="549"/>
      <c r="AP239" s="549"/>
      <c r="AQ239" s="549"/>
      <c r="AR239" s="549"/>
      <c r="AS239" s="549"/>
      <c r="AT239" s="549"/>
      <c r="AU239" s="549"/>
      <c r="AV239" s="549"/>
      <c r="AW239" s="549"/>
      <c r="AX239" s="549"/>
      <c r="AY239" s="549"/>
      <c r="AZ239" s="549"/>
    </row>
    <row r="240" customFormat="false" ht="11.25" hidden="false" customHeight="true" outlineLevel="0" collapsed="false">
      <c r="A240" s="234" t="s">
        <v>53</v>
      </c>
      <c r="B240" s="234"/>
      <c r="C240" s="234"/>
      <c r="D240" s="184" t="n">
        <f aca="false">SUM(D239)</f>
        <v>0</v>
      </c>
      <c r="E240" s="184" t="n">
        <f aca="false">SUM(E239)</f>
        <v>0</v>
      </c>
      <c r="F240" s="184" t="n">
        <f aca="false">SUM(F239:F239)</f>
        <v>0</v>
      </c>
      <c r="G240" s="184" t="n">
        <f aca="false">SUM(G239:G239)</f>
        <v>8</v>
      </c>
      <c r="H240" s="184" t="n">
        <f aca="false">SUM(H239:H239)</f>
        <v>6</v>
      </c>
      <c r="I240" s="184" t="n">
        <f aca="false">SUM(I239:I239)</f>
        <v>14</v>
      </c>
      <c r="J240" s="184" t="n">
        <f aca="false">SUM(J239:J239)</f>
        <v>25</v>
      </c>
      <c r="K240" s="184" t="n">
        <f aca="false">SUM(K239:K239)</f>
        <v>13</v>
      </c>
      <c r="L240" s="184" t="n">
        <f aca="false">SUM(L239:L239)</f>
        <v>38</v>
      </c>
      <c r="M240" s="203" t="n">
        <f aca="false">SUM(M239:M239)</f>
        <v>33</v>
      </c>
      <c r="N240" s="184" t="n">
        <f aca="false">SUM(N239:N239)</f>
        <v>19</v>
      </c>
      <c r="O240" s="184" t="n">
        <f aca="false">SUM(O239:O239)</f>
        <v>52</v>
      </c>
    </row>
    <row r="241" customFormat="false" ht="13.5" hidden="false" customHeight="true" outlineLevel="0" collapsed="false">
      <c r="A241" s="360" t="s">
        <v>76</v>
      </c>
      <c r="B241" s="360"/>
      <c r="C241" s="360"/>
      <c r="D241" s="361" t="n">
        <f aca="false">SUM(D224,D229,D235,D240)</f>
        <v>8</v>
      </c>
      <c r="E241" s="361" t="n">
        <f aca="false">SUM(E224,E229,E235,E240)</f>
        <v>19</v>
      </c>
      <c r="F241" s="361" t="n">
        <f aca="false">SUM(F224,F229,F235,F240)</f>
        <v>27</v>
      </c>
      <c r="G241" s="361" t="n">
        <f aca="false">SUM(G224,G229,G235,G240)</f>
        <v>12</v>
      </c>
      <c r="H241" s="361" t="n">
        <f aca="false">SUM(H224,H229,H235,H240)</f>
        <v>13</v>
      </c>
      <c r="I241" s="361" t="n">
        <f aca="false">SUM(I224,I229,I235,I240)</f>
        <v>25</v>
      </c>
      <c r="J241" s="361" t="n">
        <f aca="false">SUM(J224,J229,J235,J240)</f>
        <v>47</v>
      </c>
      <c r="K241" s="361" t="n">
        <f aca="false">SUM(K224,K229,K235,K240)</f>
        <v>65</v>
      </c>
      <c r="L241" s="361" t="n">
        <f aca="false">SUM(L224,L229,L235,L240)</f>
        <v>112</v>
      </c>
      <c r="M241" s="361" t="n">
        <f aca="false">SUM(M224,M229,M235,M240)</f>
        <v>59</v>
      </c>
      <c r="N241" s="361" t="n">
        <f aca="false">SUM(N224,N229,N235,N240)</f>
        <v>78</v>
      </c>
      <c r="O241" s="361" t="n">
        <f aca="false">SUM(O224,O229,O235,O240)</f>
        <v>137</v>
      </c>
    </row>
    <row r="242" customFormat="false" ht="12.75" hidden="false" customHeight="false" outlineLevel="0" collapsed="false">
      <c r="A242" s="335"/>
      <c r="B242" s="335"/>
      <c r="C242" s="335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</row>
    <row r="243" customFormat="false" ht="13.5" hidden="false" customHeight="false" outlineLevel="0" collapsed="false">
      <c r="A243" s="119"/>
      <c r="B243" s="119"/>
      <c r="C243" s="119"/>
      <c r="D243" s="362"/>
      <c r="E243" s="362"/>
      <c r="F243" s="362"/>
      <c r="G243" s="362"/>
      <c r="H243" s="362"/>
      <c r="I243" s="362"/>
      <c r="J243" s="362"/>
      <c r="K243" s="362"/>
      <c r="L243" s="362"/>
      <c r="M243" s="362"/>
      <c r="N243" s="362"/>
      <c r="O243" s="362"/>
    </row>
    <row r="244" customFormat="false" ht="11.25" hidden="false" customHeight="true" outlineLevel="0" collapsed="false">
      <c r="A244" s="29" t="s">
        <v>183</v>
      </c>
      <c r="B244" s="29"/>
      <c r="C244" s="29"/>
      <c r="D244" s="29"/>
      <c r="E244" s="29"/>
      <c r="F244" s="29"/>
      <c r="G244" s="30" t="s">
        <v>12</v>
      </c>
      <c r="H244" s="30"/>
      <c r="I244" s="30"/>
      <c r="J244" s="30"/>
      <c r="K244" s="30"/>
      <c r="L244" s="30"/>
      <c r="M244" s="30"/>
      <c r="N244" s="30"/>
      <c r="O244" s="30"/>
    </row>
    <row r="245" s="334" customFormat="true" ht="13.5" hidden="false" customHeight="true" outlineLevel="0" collapsed="false">
      <c r="A245" s="30" t="s">
        <v>13</v>
      </c>
      <c r="B245" s="31" t="s">
        <v>14</v>
      </c>
      <c r="C245" s="30" t="s">
        <v>15</v>
      </c>
      <c r="D245" s="31"/>
      <c r="E245" s="31"/>
      <c r="F245" s="31"/>
      <c r="G245" s="31" t="s">
        <v>17</v>
      </c>
      <c r="H245" s="31"/>
      <c r="I245" s="31"/>
      <c r="J245" s="31" t="s">
        <v>18</v>
      </c>
      <c r="K245" s="31"/>
      <c r="L245" s="31"/>
      <c r="M245" s="31" t="s">
        <v>19</v>
      </c>
      <c r="N245" s="31"/>
      <c r="O245" s="31"/>
      <c r="P245" s="333"/>
      <c r="Q245" s="333"/>
      <c r="R245" s="333"/>
      <c r="S245" s="333"/>
      <c r="T245" s="333"/>
      <c r="U245" s="333"/>
      <c r="V245" s="333"/>
      <c r="W245" s="333"/>
      <c r="X245" s="333"/>
      <c r="Y245" s="333"/>
      <c r="Z245" s="333"/>
      <c r="AA245" s="333"/>
      <c r="AB245" s="333"/>
      <c r="AC245" s="333"/>
      <c r="AD245" s="333"/>
      <c r="AE245" s="333"/>
      <c r="AF245" s="333"/>
      <c r="AG245" s="333"/>
      <c r="AH245" s="333"/>
      <c r="AI245" s="333"/>
      <c r="AJ245" s="333"/>
      <c r="AK245" s="333"/>
      <c r="AL245" s="333"/>
      <c r="AM245" s="333"/>
      <c r="AN245" s="333"/>
      <c r="AO245" s="333"/>
      <c r="AP245" s="333"/>
      <c r="AQ245" s="333"/>
      <c r="AR245" s="333"/>
      <c r="AS245" s="333"/>
      <c r="AT245" s="333"/>
      <c r="AU245" s="333"/>
      <c r="AV245" s="333"/>
      <c r="AW245" s="333"/>
      <c r="AX245" s="333"/>
      <c r="AY245" s="333"/>
      <c r="AZ245" s="333"/>
    </row>
    <row r="246" customFormat="false" ht="11.25" hidden="false" customHeight="true" outlineLevel="0" collapsed="false">
      <c r="A246" s="30" t="s">
        <v>20</v>
      </c>
      <c r="B246" s="31"/>
      <c r="C246" s="30"/>
      <c r="D246" s="33" t="s">
        <v>21</v>
      </c>
      <c r="E246" s="33" t="s">
        <v>22</v>
      </c>
      <c r="F246" s="33" t="s">
        <v>23</v>
      </c>
      <c r="G246" s="33" t="s">
        <v>21</v>
      </c>
      <c r="H246" s="33" t="s">
        <v>22</v>
      </c>
      <c r="I246" s="33" t="s">
        <v>23</v>
      </c>
      <c r="J246" s="33" t="s">
        <v>21</v>
      </c>
      <c r="K246" s="33" t="s">
        <v>22</v>
      </c>
      <c r="L246" s="33" t="s">
        <v>23</v>
      </c>
      <c r="M246" s="33" t="s">
        <v>21</v>
      </c>
      <c r="N246" s="33" t="s">
        <v>22</v>
      </c>
      <c r="O246" s="33" t="s">
        <v>23</v>
      </c>
    </row>
    <row r="247" customFormat="false" ht="12.75" hidden="false" customHeight="false" outlineLevel="0" collapsed="false">
      <c r="A247" s="122" t="s">
        <v>24</v>
      </c>
      <c r="B247" s="99" t="s">
        <v>184</v>
      </c>
      <c r="C247" s="190" t="s">
        <v>88</v>
      </c>
      <c r="D247" s="37" t="n">
        <v>0</v>
      </c>
      <c r="E247" s="40" t="n">
        <v>0</v>
      </c>
      <c r="F247" s="39" t="n">
        <f aca="false">SUM(D247:E247)</f>
        <v>0</v>
      </c>
      <c r="G247" s="37" t="n">
        <v>0</v>
      </c>
      <c r="H247" s="40" t="n">
        <v>0</v>
      </c>
      <c r="I247" s="39" t="n">
        <f aca="false">SUM(G247:H247)</f>
        <v>0</v>
      </c>
      <c r="J247" s="37" t="n">
        <v>0</v>
      </c>
      <c r="K247" s="40" t="n">
        <v>0</v>
      </c>
      <c r="L247" s="363" t="n">
        <f aca="false">SUM(J247:K247)</f>
        <v>0</v>
      </c>
      <c r="M247" s="41" t="n">
        <f aca="false">SUM(G247,J247)</f>
        <v>0</v>
      </c>
      <c r="N247" s="42" t="n">
        <f aca="false">SUM(H247,K247)</f>
        <v>0</v>
      </c>
      <c r="O247" s="43" t="n">
        <f aca="false">SUM(M247:N247)</f>
        <v>0</v>
      </c>
    </row>
    <row r="248" customFormat="false" ht="12.75" hidden="false" customHeight="false" outlineLevel="0" collapsed="false">
      <c r="A248" s="122" t="s">
        <v>185</v>
      </c>
      <c r="B248" s="99" t="s">
        <v>184</v>
      </c>
      <c r="C248" s="190" t="s">
        <v>88</v>
      </c>
      <c r="D248" s="44" t="n">
        <v>0</v>
      </c>
      <c r="E248" s="42" t="n">
        <v>0</v>
      </c>
      <c r="F248" s="43" t="n">
        <f aca="false">SUM(D248:E248)</f>
        <v>0</v>
      </c>
      <c r="G248" s="44" t="n">
        <v>0</v>
      </c>
      <c r="H248" s="42" t="n">
        <v>0</v>
      </c>
      <c r="I248" s="43" t="n">
        <f aca="false">SUM(G248:H248)</f>
        <v>0</v>
      </c>
      <c r="J248" s="44" t="n">
        <v>0</v>
      </c>
      <c r="K248" s="42" t="n">
        <v>0</v>
      </c>
      <c r="L248" s="364" t="n">
        <f aca="false">SUM(J248:K248)</f>
        <v>0</v>
      </c>
      <c r="M248" s="41" t="n">
        <f aca="false">SUM(G248,J248)</f>
        <v>0</v>
      </c>
      <c r="N248" s="42" t="n">
        <f aca="false">SUM(H248,K248)</f>
        <v>0</v>
      </c>
      <c r="O248" s="43" t="n">
        <f aca="false">SUM(M248:N248)</f>
        <v>0</v>
      </c>
    </row>
    <row r="249" customFormat="false" ht="12.75" hidden="false" customHeight="false" outlineLevel="0" collapsed="false">
      <c r="A249" s="83" t="s">
        <v>125</v>
      </c>
      <c r="B249" s="99" t="s">
        <v>184</v>
      </c>
      <c r="C249" s="191" t="s">
        <v>88</v>
      </c>
      <c r="D249" s="54" t="n">
        <v>0</v>
      </c>
      <c r="E249" s="90" t="n">
        <v>0</v>
      </c>
      <c r="F249" s="365" t="n">
        <f aca="false">SUM(D249:E249)</f>
        <v>0</v>
      </c>
      <c r="G249" s="54" t="n">
        <v>0</v>
      </c>
      <c r="H249" s="90" t="n">
        <v>0</v>
      </c>
      <c r="I249" s="366" t="n">
        <f aca="false">SUM(G249:H249)</f>
        <v>0</v>
      </c>
      <c r="J249" s="54" t="n">
        <v>0</v>
      </c>
      <c r="K249" s="90" t="n">
        <v>0</v>
      </c>
      <c r="L249" s="43" t="n">
        <f aca="false">SUM(J249:K249)</f>
        <v>0</v>
      </c>
      <c r="M249" s="41" t="n">
        <f aca="false">SUM(G249,J249)</f>
        <v>0</v>
      </c>
      <c r="N249" s="42" t="n">
        <f aca="false">SUM(H249,K249)</f>
        <v>0</v>
      </c>
      <c r="O249" s="43" t="n">
        <f aca="false">SUM(M249:N249)</f>
        <v>0</v>
      </c>
    </row>
    <row r="250" customFormat="false" ht="12.75" hidden="false" customHeight="false" outlineLevel="0" collapsed="false">
      <c r="A250" s="98" t="s">
        <v>186</v>
      </c>
      <c r="B250" s="99" t="s">
        <v>184</v>
      </c>
      <c r="C250" s="367" t="s">
        <v>88</v>
      </c>
      <c r="D250" s="56" t="n">
        <v>0</v>
      </c>
      <c r="E250" s="57" t="n">
        <v>0</v>
      </c>
      <c r="F250" s="365" t="n">
        <f aca="false">SUM(D250:E250)</f>
        <v>0</v>
      </c>
      <c r="G250" s="56" t="n">
        <v>0</v>
      </c>
      <c r="H250" s="57" t="n">
        <v>0</v>
      </c>
      <c r="I250" s="366" t="n">
        <f aca="false">SUM(G250:H250)</f>
        <v>0</v>
      </c>
      <c r="J250" s="56" t="n">
        <v>0</v>
      </c>
      <c r="K250" s="57" t="n">
        <v>0</v>
      </c>
      <c r="L250" s="43" t="n">
        <f aca="false">SUM(J250:K250)</f>
        <v>0</v>
      </c>
      <c r="M250" s="41" t="n">
        <f aca="false">SUM(G250,J250)</f>
        <v>0</v>
      </c>
      <c r="N250" s="42" t="n">
        <f aca="false">SUM(H250,K250)</f>
        <v>0</v>
      </c>
      <c r="O250" s="43" t="n">
        <f aca="false">SUM(M250:N250)</f>
        <v>0</v>
      </c>
    </row>
    <row r="251" customFormat="false" ht="13.5" hidden="false" customHeight="false" outlineLevel="0" collapsed="false">
      <c r="A251" s="98" t="s">
        <v>187</v>
      </c>
      <c r="B251" s="99" t="s">
        <v>184</v>
      </c>
      <c r="C251" s="367" t="s">
        <v>88</v>
      </c>
      <c r="D251" s="368" t="n">
        <v>0</v>
      </c>
      <c r="E251" s="369" t="n">
        <v>0</v>
      </c>
      <c r="F251" s="370" t="n">
        <f aca="false">SUM(D251:E251)</f>
        <v>0</v>
      </c>
      <c r="G251" s="368" t="n">
        <v>0</v>
      </c>
      <c r="H251" s="369" t="n">
        <v>0</v>
      </c>
      <c r="I251" s="370" t="n">
        <f aca="false">SUM(G251:H251)</f>
        <v>0</v>
      </c>
      <c r="J251" s="631" t="n">
        <v>0</v>
      </c>
      <c r="K251" s="632" t="n">
        <v>0</v>
      </c>
      <c r="L251" s="63" t="n">
        <f aca="false">SUM(J251:K251)</f>
        <v>0</v>
      </c>
      <c r="M251" s="371" t="n">
        <f aca="false">SUM(G251,J251)</f>
        <v>0</v>
      </c>
      <c r="N251" s="372" t="n">
        <f aca="false">SUM(H251,K251)</f>
        <v>0</v>
      </c>
      <c r="O251" s="365" t="n">
        <f aca="false">SUM(M251:N251)</f>
        <v>0</v>
      </c>
    </row>
    <row r="252" s="373" customFormat="true" ht="12.75" hidden="false" customHeight="true" outlineLevel="0" collapsed="false">
      <c r="A252" s="321" t="s">
        <v>53</v>
      </c>
      <c r="B252" s="321"/>
      <c r="C252" s="321"/>
      <c r="D252" s="65" t="n">
        <f aca="false">SUM(D247:D251)</f>
        <v>0</v>
      </c>
      <c r="E252" s="65" t="n">
        <f aca="false">SUM(E247:E251)</f>
        <v>0</v>
      </c>
      <c r="F252" s="65" t="n">
        <f aca="false">SUM(F247:F251)</f>
        <v>0</v>
      </c>
      <c r="G252" s="65" t="n">
        <f aca="false">SUM(G247:G251)</f>
        <v>0</v>
      </c>
      <c r="H252" s="65" t="n">
        <f aca="false">SUM(H247:H251)</f>
        <v>0</v>
      </c>
      <c r="I252" s="65" t="n">
        <f aca="false">SUM(I247:I251)</f>
        <v>0</v>
      </c>
      <c r="J252" s="65" t="n">
        <f aca="false">SUM(J247:J251)</f>
        <v>0</v>
      </c>
      <c r="K252" s="65" t="n">
        <f aca="false">SUM(K247:K251)</f>
        <v>0</v>
      </c>
      <c r="L252" s="65" t="n">
        <f aca="false">SUM(L247:L251)</f>
        <v>0</v>
      </c>
      <c r="M252" s="65" t="n">
        <f aca="false">SUM(M247:M251)</f>
        <v>0</v>
      </c>
      <c r="N252" s="65" t="n">
        <f aca="false">SUM(N247:N251)</f>
        <v>0</v>
      </c>
      <c r="O252" s="65" t="n">
        <f aca="false">SUM(O247:O251)</f>
        <v>0</v>
      </c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</row>
    <row r="253" s="376" customFormat="true" ht="13.5" hidden="false" customHeight="true" outlineLevel="0" collapsed="false">
      <c r="A253" s="195" t="s">
        <v>76</v>
      </c>
      <c r="B253" s="195"/>
      <c r="C253" s="195"/>
      <c r="D253" s="374" t="n">
        <f aca="false">D252</f>
        <v>0</v>
      </c>
      <c r="E253" s="374" t="n">
        <f aca="false">E252</f>
        <v>0</v>
      </c>
      <c r="F253" s="374" t="n">
        <f aca="false">F252</f>
        <v>0</v>
      </c>
      <c r="G253" s="374" t="n">
        <f aca="false">G252</f>
        <v>0</v>
      </c>
      <c r="H253" s="374" t="n">
        <f aca="false">H252</f>
        <v>0</v>
      </c>
      <c r="I253" s="374" t="n">
        <f aca="false">I252</f>
        <v>0</v>
      </c>
      <c r="J253" s="374" t="n">
        <f aca="false">J252</f>
        <v>0</v>
      </c>
      <c r="K253" s="374" t="n">
        <f aca="false">K252</f>
        <v>0</v>
      </c>
      <c r="L253" s="374" t="n">
        <f aca="false">L252</f>
        <v>0</v>
      </c>
      <c r="M253" s="374" t="n">
        <f aca="false">M252</f>
        <v>0</v>
      </c>
      <c r="N253" s="374" t="n">
        <f aca="false">N252</f>
        <v>0</v>
      </c>
      <c r="O253" s="374" t="n">
        <f aca="false">O252</f>
        <v>0</v>
      </c>
      <c r="P253" s="375"/>
      <c r="Q253" s="375"/>
      <c r="R253" s="375"/>
      <c r="S253" s="375"/>
      <c r="T253" s="375"/>
      <c r="U253" s="375"/>
      <c r="V253" s="375"/>
      <c r="W253" s="375"/>
      <c r="X253" s="375"/>
      <c r="Y253" s="375"/>
      <c r="Z253" s="375"/>
      <c r="AA253" s="375"/>
      <c r="AB253" s="375"/>
      <c r="AC253" s="375"/>
      <c r="AD253" s="375"/>
      <c r="AE253" s="375"/>
      <c r="AF253" s="375"/>
      <c r="AG253" s="375"/>
      <c r="AH253" s="375"/>
      <c r="AI253" s="375"/>
      <c r="AJ253" s="375"/>
      <c r="AK253" s="375"/>
      <c r="AL253" s="375"/>
      <c r="AM253" s="375"/>
      <c r="AN253" s="375"/>
      <c r="AO253" s="375"/>
      <c r="AP253" s="375"/>
      <c r="AQ253" s="375"/>
      <c r="AR253" s="375"/>
      <c r="AS253" s="375"/>
      <c r="AT253" s="375"/>
      <c r="AU253" s="375"/>
      <c r="AV253" s="375"/>
      <c r="AW253" s="375"/>
      <c r="AX253" s="375"/>
      <c r="AY253" s="375"/>
      <c r="AZ253" s="375"/>
    </row>
    <row r="254" customFormat="false" ht="12.75" hidden="false" customHeight="false" outlineLevel="0" collapsed="false">
      <c r="A254" s="119"/>
      <c r="B254" s="119"/>
      <c r="C254" s="119"/>
      <c r="D254" s="362"/>
      <c r="E254" s="362"/>
      <c r="F254" s="362"/>
      <c r="G254" s="362"/>
      <c r="H254" s="362"/>
      <c r="I254" s="362"/>
      <c r="J254" s="362"/>
      <c r="K254" s="362"/>
      <c r="L254" s="362"/>
      <c r="M254" s="362"/>
      <c r="N254" s="362"/>
      <c r="O254" s="362"/>
    </row>
    <row r="255" customFormat="false" ht="13.5" hidden="false" customHeight="false" outlineLevel="0" collapsed="false">
      <c r="A255" s="119"/>
      <c r="B255" s="119"/>
      <c r="C255" s="119"/>
      <c r="D255" s="362"/>
      <c r="E255" s="362"/>
      <c r="F255" s="362"/>
      <c r="G255" s="362"/>
      <c r="H255" s="362"/>
      <c r="I255" s="362"/>
      <c r="J255" s="362"/>
      <c r="K255" s="362"/>
      <c r="L255" s="362"/>
      <c r="M255" s="362"/>
      <c r="N255" s="362"/>
      <c r="O255" s="362"/>
    </row>
    <row r="256" customFormat="false" ht="13.5" hidden="false" customHeight="true" outlineLevel="0" collapsed="false">
      <c r="A256" s="29" t="s">
        <v>188</v>
      </c>
      <c r="B256" s="29"/>
      <c r="C256" s="29"/>
      <c r="D256" s="29"/>
      <c r="E256" s="29"/>
      <c r="F256" s="29"/>
      <c r="G256" s="170" t="s">
        <v>12</v>
      </c>
      <c r="H256" s="170"/>
      <c r="I256" s="170"/>
      <c r="J256" s="170"/>
      <c r="K256" s="170"/>
      <c r="L256" s="170"/>
      <c r="M256" s="170"/>
      <c r="N256" s="170"/>
      <c r="O256" s="170"/>
    </row>
    <row r="257" customFormat="false" ht="13.5" hidden="false" customHeight="true" outlineLevel="0" collapsed="false">
      <c r="A257" s="170" t="s">
        <v>13</v>
      </c>
      <c r="B257" s="31" t="s">
        <v>14</v>
      </c>
      <c r="C257" s="30" t="s">
        <v>15</v>
      </c>
      <c r="D257" s="31" t="s">
        <v>16</v>
      </c>
      <c r="E257" s="31"/>
      <c r="F257" s="31"/>
      <c r="G257" s="31" t="s">
        <v>17</v>
      </c>
      <c r="H257" s="31"/>
      <c r="I257" s="31"/>
      <c r="J257" s="31" t="s">
        <v>18</v>
      </c>
      <c r="K257" s="31"/>
      <c r="L257" s="31"/>
      <c r="M257" s="31" t="s">
        <v>19</v>
      </c>
      <c r="N257" s="31"/>
      <c r="O257" s="31"/>
    </row>
    <row r="258" customFormat="false" ht="13.5" hidden="false" customHeight="false" outlineLevel="0" collapsed="false">
      <c r="A258" s="170" t="s">
        <v>20</v>
      </c>
      <c r="B258" s="31"/>
      <c r="C258" s="30"/>
      <c r="D258" s="173" t="s">
        <v>21</v>
      </c>
      <c r="E258" s="173" t="s">
        <v>22</v>
      </c>
      <c r="F258" s="173" t="s">
        <v>23</v>
      </c>
      <c r="G258" s="173" t="s">
        <v>21</v>
      </c>
      <c r="H258" s="173" t="s">
        <v>22</v>
      </c>
      <c r="I258" s="173" t="s">
        <v>23</v>
      </c>
      <c r="J258" s="173" t="s">
        <v>21</v>
      </c>
      <c r="K258" s="173" t="s">
        <v>22</v>
      </c>
      <c r="L258" s="173" t="s">
        <v>23</v>
      </c>
      <c r="M258" s="173" t="s">
        <v>21</v>
      </c>
      <c r="N258" s="173" t="s">
        <v>22</v>
      </c>
      <c r="O258" s="173" t="s">
        <v>23</v>
      </c>
    </row>
    <row r="259" customFormat="false" ht="12.75" hidden="false" customHeight="false" outlineLevel="0" collapsed="false">
      <c r="A259" s="377" t="s">
        <v>24</v>
      </c>
      <c r="B259" s="378" t="s">
        <v>189</v>
      </c>
      <c r="C259" s="379" t="s">
        <v>190</v>
      </c>
      <c r="D259" s="380" t="n">
        <v>0</v>
      </c>
      <c r="E259" s="381" t="n">
        <v>0</v>
      </c>
      <c r="F259" s="363" t="n">
        <f aca="false">SUM(D259:E259)</f>
        <v>0</v>
      </c>
      <c r="G259" s="380" t="n">
        <v>0</v>
      </c>
      <c r="H259" s="381" t="n">
        <v>0</v>
      </c>
      <c r="I259" s="363" t="n">
        <f aca="false">SUM(G259:H259)</f>
        <v>0</v>
      </c>
      <c r="J259" s="382" t="n">
        <v>0</v>
      </c>
      <c r="K259" s="383" t="n">
        <v>0</v>
      </c>
      <c r="L259" s="363" t="n">
        <f aca="false">SUM(J259:K259)</f>
        <v>0</v>
      </c>
      <c r="M259" s="300" t="n">
        <f aca="false">SUM(G259,J259)</f>
        <v>0</v>
      </c>
      <c r="N259" s="298" t="n">
        <f aca="false">SUM(H259,K259)</f>
        <v>0</v>
      </c>
      <c r="O259" s="364" t="n">
        <f aca="false">SUM(M259:N259)</f>
        <v>0</v>
      </c>
    </row>
    <row r="260" customFormat="false" ht="12.75" hidden="false" customHeight="false" outlineLevel="0" collapsed="false">
      <c r="A260" s="377" t="s">
        <v>185</v>
      </c>
      <c r="B260" s="378" t="s">
        <v>189</v>
      </c>
      <c r="C260" s="379" t="s">
        <v>190</v>
      </c>
      <c r="D260" s="384" t="n">
        <v>0</v>
      </c>
      <c r="E260" s="385" t="n">
        <v>0</v>
      </c>
      <c r="F260" s="364" t="n">
        <f aca="false">SUM(D260:E260)</f>
        <v>0</v>
      </c>
      <c r="G260" s="384" t="n">
        <v>0</v>
      </c>
      <c r="H260" s="385" t="n">
        <v>0</v>
      </c>
      <c r="I260" s="364" t="n">
        <f aca="false">SUM(G260:H260)</f>
        <v>0</v>
      </c>
      <c r="J260" s="344" t="n">
        <v>0</v>
      </c>
      <c r="K260" s="345" t="n">
        <v>0</v>
      </c>
      <c r="L260" s="364" t="n">
        <f aca="false">SUM(J260:K260)</f>
        <v>0</v>
      </c>
      <c r="M260" s="300" t="n">
        <f aca="false">SUM(G260,J260)</f>
        <v>0</v>
      </c>
      <c r="N260" s="298" t="n">
        <f aca="false">SUM(H260,K260)</f>
        <v>0</v>
      </c>
      <c r="O260" s="364" t="n">
        <f aca="false">SUM(M260:N260)</f>
        <v>0</v>
      </c>
    </row>
    <row r="261" customFormat="false" ht="12.75" hidden="false" customHeight="false" outlineLevel="0" collapsed="false">
      <c r="A261" s="386" t="s">
        <v>186</v>
      </c>
      <c r="B261" s="387" t="s">
        <v>189</v>
      </c>
      <c r="C261" s="388" t="s">
        <v>191</v>
      </c>
      <c r="D261" s="389" t="n">
        <v>0</v>
      </c>
      <c r="E261" s="390" t="n">
        <v>0</v>
      </c>
      <c r="F261" s="364" t="n">
        <f aca="false">SUM(D261:E261)</f>
        <v>0</v>
      </c>
      <c r="G261" s="389" t="n">
        <v>0</v>
      </c>
      <c r="H261" s="390" t="n">
        <v>0</v>
      </c>
      <c r="I261" s="364" t="n">
        <f aca="false">SUM(G261:H261)</f>
        <v>0</v>
      </c>
      <c r="J261" s="391" t="n">
        <v>0</v>
      </c>
      <c r="K261" s="392" t="n">
        <v>0</v>
      </c>
      <c r="L261" s="364" t="n">
        <f aca="false">SUM(J261:K261)</f>
        <v>0</v>
      </c>
      <c r="M261" s="300" t="n">
        <f aca="false">SUM(G261,J261)</f>
        <v>0</v>
      </c>
      <c r="N261" s="298" t="n">
        <f aca="false">SUM(H261,K261)</f>
        <v>0</v>
      </c>
      <c r="O261" s="364" t="n">
        <f aca="false">SUM(M261:N261)</f>
        <v>0</v>
      </c>
    </row>
    <row r="262" customFormat="false" ht="13.5" hidden="false" customHeight="false" outlineLevel="0" collapsed="false">
      <c r="A262" s="386" t="s">
        <v>187</v>
      </c>
      <c r="B262" s="387" t="s">
        <v>189</v>
      </c>
      <c r="C262" s="388" t="s">
        <v>191</v>
      </c>
      <c r="D262" s="393" t="n">
        <v>0</v>
      </c>
      <c r="E262" s="394" t="n">
        <v>0</v>
      </c>
      <c r="F262" s="395" t="n">
        <f aca="false">SUM(D262:E262)</f>
        <v>0</v>
      </c>
      <c r="G262" s="393" t="n">
        <v>0</v>
      </c>
      <c r="H262" s="394" t="n">
        <v>0</v>
      </c>
      <c r="I262" s="395" t="n">
        <f aca="false">SUM(G262:H262)</f>
        <v>0</v>
      </c>
      <c r="J262" s="396" t="n">
        <v>0</v>
      </c>
      <c r="K262" s="397" t="n">
        <v>0</v>
      </c>
      <c r="L262" s="395" t="n">
        <f aca="false">SUM(J262:K262)</f>
        <v>0</v>
      </c>
      <c r="M262" s="398" t="n">
        <f aca="false">SUM(G262,J262)</f>
        <v>0</v>
      </c>
      <c r="N262" s="392" t="n">
        <f aca="false">SUM(H262,K262)</f>
        <v>0</v>
      </c>
      <c r="O262" s="399" t="n">
        <f aca="false">SUM(M262:N262)</f>
        <v>0</v>
      </c>
    </row>
    <row r="263" customFormat="false" ht="13.5" hidden="false" customHeight="false" outlineLevel="0" collapsed="false">
      <c r="A263" s="234" t="s">
        <v>53</v>
      </c>
      <c r="B263" s="234"/>
      <c r="C263" s="234"/>
      <c r="D263" s="307" t="n">
        <f aca="false">SUM(D259:D262)</f>
        <v>0</v>
      </c>
      <c r="E263" s="307" t="n">
        <f aca="false">SUM(E259:E262)</f>
        <v>0</v>
      </c>
      <c r="F263" s="307" t="n">
        <f aca="false">SUM(F259:F262)</f>
        <v>0</v>
      </c>
      <c r="G263" s="307" t="n">
        <f aca="false">SUM(G259:G262)</f>
        <v>0</v>
      </c>
      <c r="H263" s="307" t="n">
        <f aca="false">SUM(H259:H262)</f>
        <v>0</v>
      </c>
      <c r="I263" s="307" t="n">
        <f aca="false">SUM(I259:I262)</f>
        <v>0</v>
      </c>
      <c r="J263" s="307" t="n">
        <f aca="false">SUM(J259:J262)</f>
        <v>0</v>
      </c>
      <c r="K263" s="307" t="n">
        <f aca="false">SUM(K259:K262)</f>
        <v>0</v>
      </c>
      <c r="L263" s="307" t="n">
        <f aca="false">SUM(L259:L262)</f>
        <v>0</v>
      </c>
      <c r="M263" s="307" t="n">
        <f aca="false">SUM(M259:M262)</f>
        <v>0</v>
      </c>
      <c r="N263" s="307" t="n">
        <f aca="false">SUM(N259:N262)</f>
        <v>0</v>
      </c>
      <c r="O263" s="307" t="n">
        <f aca="false">SUM(O259:O262)</f>
        <v>0</v>
      </c>
    </row>
    <row r="264" s="376" customFormat="true" ht="12.75" hidden="false" customHeight="false" outlineLevel="0" collapsed="false">
      <c r="A264" s="119"/>
      <c r="B264" s="119"/>
      <c r="C264" s="119"/>
      <c r="D264" s="400"/>
      <c r="E264" s="400"/>
      <c r="F264" s="400"/>
      <c r="G264" s="400"/>
      <c r="H264" s="400"/>
      <c r="I264" s="400"/>
      <c r="J264" s="400"/>
      <c r="K264" s="400"/>
      <c r="L264" s="400"/>
      <c r="M264" s="400"/>
      <c r="N264" s="400"/>
      <c r="O264" s="400"/>
      <c r="P264" s="375"/>
      <c r="Q264" s="375"/>
      <c r="R264" s="375"/>
      <c r="S264" s="375"/>
      <c r="T264" s="375"/>
      <c r="U264" s="375"/>
      <c r="V264" s="375"/>
      <c r="W264" s="375"/>
      <c r="X264" s="375"/>
      <c r="Y264" s="375"/>
      <c r="Z264" s="375"/>
      <c r="AA264" s="375"/>
      <c r="AB264" s="375"/>
      <c r="AC264" s="375"/>
      <c r="AD264" s="375"/>
      <c r="AE264" s="375"/>
      <c r="AF264" s="375"/>
      <c r="AG264" s="375"/>
      <c r="AH264" s="375"/>
      <c r="AI264" s="375"/>
      <c r="AJ264" s="375"/>
      <c r="AK264" s="375"/>
      <c r="AL264" s="375"/>
      <c r="AM264" s="375"/>
      <c r="AN264" s="375"/>
      <c r="AO264" s="375"/>
      <c r="AP264" s="375"/>
      <c r="AQ264" s="375"/>
      <c r="AR264" s="375"/>
      <c r="AS264" s="375"/>
      <c r="AT264" s="375"/>
      <c r="AU264" s="375"/>
      <c r="AV264" s="375"/>
      <c r="AW264" s="375"/>
      <c r="AX264" s="375"/>
      <c r="AY264" s="375"/>
      <c r="AZ264" s="375"/>
    </row>
    <row r="265" customFormat="false" ht="13.5" hidden="false" customHeight="false" outlineLevel="0" collapsed="false">
      <c r="A265" s="335"/>
      <c r="B265" s="335"/>
      <c r="C265" s="335"/>
      <c r="D265" s="229"/>
      <c r="E265" s="229"/>
      <c r="F265" s="229"/>
      <c r="G265" s="229"/>
      <c r="H265" s="229"/>
      <c r="I265" s="229"/>
      <c r="J265" s="229"/>
      <c r="K265" s="229"/>
      <c r="L265" s="229"/>
      <c r="M265" s="229"/>
      <c r="N265" s="229"/>
      <c r="O265" s="229"/>
    </row>
    <row r="266" customFormat="false" ht="13.5" hidden="false" customHeight="false" outlineLevel="0" collapsed="false">
      <c r="A266" s="170" t="s">
        <v>54</v>
      </c>
      <c r="B266" s="31" t="s">
        <v>14</v>
      </c>
      <c r="C266" s="173" t="s">
        <v>15</v>
      </c>
      <c r="D266" s="173" t="s">
        <v>21</v>
      </c>
      <c r="E266" s="173" t="s">
        <v>22</v>
      </c>
      <c r="F266" s="173" t="s">
        <v>23</v>
      </c>
      <c r="G266" s="173" t="s">
        <v>21</v>
      </c>
      <c r="H266" s="173" t="s">
        <v>22</v>
      </c>
      <c r="I266" s="173" t="s">
        <v>23</v>
      </c>
      <c r="J266" s="173" t="s">
        <v>21</v>
      </c>
      <c r="K266" s="173" t="s">
        <v>22</v>
      </c>
      <c r="L266" s="173" t="s">
        <v>23</v>
      </c>
      <c r="M266" s="172" t="s">
        <v>21</v>
      </c>
      <c r="N266" s="173" t="s">
        <v>22</v>
      </c>
      <c r="O266" s="173" t="s">
        <v>23</v>
      </c>
    </row>
    <row r="267" s="673" customFormat="true" ht="24.75" hidden="false" customHeight="false" outlineLevel="0" collapsed="false">
      <c r="A267" s="663" t="s">
        <v>192</v>
      </c>
      <c r="B267" s="664" t="s">
        <v>189</v>
      </c>
      <c r="C267" s="665" t="s">
        <v>191</v>
      </c>
      <c r="D267" s="666" t="n">
        <v>0</v>
      </c>
      <c r="E267" s="667" t="n">
        <v>0</v>
      </c>
      <c r="F267" s="668" t="n">
        <f aca="false">SUM(D267:E267)</f>
        <v>0</v>
      </c>
      <c r="G267" s="666" t="n">
        <v>0</v>
      </c>
      <c r="H267" s="669" t="n">
        <v>0</v>
      </c>
      <c r="I267" s="668" t="n">
        <f aca="false">SUM(G267:H267)</f>
        <v>0</v>
      </c>
      <c r="J267" s="670" t="n">
        <v>0</v>
      </c>
      <c r="K267" s="669" t="n">
        <v>0</v>
      </c>
      <c r="L267" s="668" t="n">
        <f aca="false">SUM(J267:K267)</f>
        <v>0</v>
      </c>
      <c r="M267" s="671" t="n">
        <f aca="false">SUM(G267,J267)</f>
        <v>0</v>
      </c>
      <c r="N267" s="669" t="n">
        <f aca="false">SUM(H267,K267)</f>
        <v>0</v>
      </c>
      <c r="O267" s="668" t="n">
        <f aca="false">SUM(M267:N267)</f>
        <v>0</v>
      </c>
      <c r="P267" s="672"/>
      <c r="Q267" s="672"/>
      <c r="R267" s="672"/>
      <c r="S267" s="672"/>
      <c r="T267" s="672"/>
      <c r="U267" s="672"/>
      <c r="V267" s="672"/>
      <c r="W267" s="672"/>
      <c r="X267" s="672"/>
      <c r="Y267" s="672"/>
      <c r="Z267" s="672"/>
      <c r="AA267" s="672"/>
      <c r="AB267" s="672"/>
      <c r="AC267" s="672"/>
      <c r="AD267" s="672"/>
      <c r="AE267" s="672"/>
      <c r="AF267" s="672"/>
      <c r="AG267" s="672"/>
      <c r="AH267" s="672"/>
      <c r="AI267" s="672"/>
      <c r="AJ267" s="672"/>
      <c r="AK267" s="672"/>
      <c r="AL267" s="672"/>
      <c r="AM267" s="672"/>
      <c r="AN267" s="672"/>
      <c r="AO267" s="672"/>
      <c r="AP267" s="672"/>
      <c r="AQ267" s="672"/>
      <c r="AR267" s="672"/>
      <c r="AS267" s="672"/>
      <c r="AT267" s="672"/>
      <c r="AU267" s="672"/>
      <c r="AV267" s="672"/>
      <c r="AW267" s="672"/>
      <c r="AX267" s="672"/>
      <c r="AY267" s="672"/>
      <c r="AZ267" s="672"/>
    </row>
    <row r="268" customFormat="false" ht="13.5" hidden="false" customHeight="false" outlineLevel="0" collapsed="false">
      <c r="A268" s="201" t="s">
        <v>53</v>
      </c>
      <c r="B268" s="201"/>
      <c r="C268" s="201"/>
      <c r="D268" s="184" t="n">
        <f aca="false">D267</f>
        <v>0</v>
      </c>
      <c r="E268" s="184" t="n">
        <f aca="false">E267</f>
        <v>0</v>
      </c>
      <c r="F268" s="184" t="n">
        <f aca="false">F267</f>
        <v>0</v>
      </c>
      <c r="G268" s="184" t="n">
        <f aca="false">G267</f>
        <v>0</v>
      </c>
      <c r="H268" s="184" t="n">
        <f aca="false">H267</f>
        <v>0</v>
      </c>
      <c r="I268" s="184" t="n">
        <f aca="false">I267</f>
        <v>0</v>
      </c>
      <c r="J268" s="184" t="n">
        <f aca="false">J267</f>
        <v>0</v>
      </c>
      <c r="K268" s="184" t="n">
        <f aca="false">K267</f>
        <v>0</v>
      </c>
      <c r="L268" s="184" t="n">
        <f aca="false">L267</f>
        <v>0</v>
      </c>
      <c r="M268" s="203" t="n">
        <f aca="false">M267</f>
        <v>0</v>
      </c>
      <c r="N268" s="184" t="n">
        <f aca="false">N267</f>
        <v>0</v>
      </c>
      <c r="O268" s="184" t="n">
        <f aca="false">O267</f>
        <v>0</v>
      </c>
    </row>
    <row r="269" customFormat="false" ht="13.5" hidden="false" customHeight="true" outlineLevel="0" collapsed="false">
      <c r="A269" s="402" t="s">
        <v>76</v>
      </c>
      <c r="B269" s="402"/>
      <c r="C269" s="402"/>
      <c r="D269" s="236" t="n">
        <f aca="false">D263+D268</f>
        <v>0</v>
      </c>
      <c r="E269" s="236" t="n">
        <f aca="false">E263+E268</f>
        <v>0</v>
      </c>
      <c r="F269" s="236" t="n">
        <f aca="false">F263+F268</f>
        <v>0</v>
      </c>
      <c r="G269" s="236" t="n">
        <f aca="false">G263+G268</f>
        <v>0</v>
      </c>
      <c r="H269" s="236" t="n">
        <f aca="false">H263+H268</f>
        <v>0</v>
      </c>
      <c r="I269" s="236" t="n">
        <f aca="false">I263+I268</f>
        <v>0</v>
      </c>
      <c r="J269" s="236" t="n">
        <f aca="false">J263+J268</f>
        <v>0</v>
      </c>
      <c r="K269" s="236" t="n">
        <f aca="false">K263+K268</f>
        <v>0</v>
      </c>
      <c r="L269" s="236" t="n">
        <f aca="false">L263+L268</f>
        <v>0</v>
      </c>
      <c r="M269" s="236" t="n">
        <f aca="false">M263+M268</f>
        <v>0</v>
      </c>
      <c r="N269" s="236" t="n">
        <f aca="false">N263+N268</f>
        <v>0</v>
      </c>
      <c r="O269" s="236" t="n">
        <f aca="false">O263+O268</f>
        <v>0</v>
      </c>
    </row>
    <row r="270" customFormat="false" ht="12.75" hidden="false" customHeight="false" outlineLevel="0" collapsed="false">
      <c r="A270" s="335"/>
      <c r="B270" s="335"/>
      <c r="C270" s="335"/>
      <c r="D270" s="229"/>
      <c r="E270" s="229"/>
      <c r="F270" s="229"/>
      <c r="G270" s="229"/>
      <c r="H270" s="229"/>
      <c r="I270" s="229"/>
      <c r="J270" s="229"/>
      <c r="K270" s="229"/>
      <c r="L270" s="229"/>
      <c r="M270" s="229"/>
      <c r="N270" s="229"/>
      <c r="O270" s="229"/>
    </row>
    <row r="271" customFormat="false" ht="13.5" hidden="false" customHeight="false" outlineLevel="0" collapsed="false">
      <c r="A271" s="119"/>
      <c r="B271" s="119"/>
      <c r="C271" s="119"/>
      <c r="D271" s="411"/>
      <c r="E271" s="411"/>
      <c r="F271" s="411"/>
      <c r="G271" s="411"/>
      <c r="H271" s="411"/>
      <c r="I271" s="411"/>
      <c r="J271" s="411"/>
      <c r="K271" s="411"/>
      <c r="L271" s="411"/>
      <c r="M271" s="411"/>
      <c r="N271" s="411"/>
      <c r="O271" s="411"/>
    </row>
    <row r="272" customFormat="false" ht="13.5" hidden="false" customHeight="true" outlineLevel="0" collapsed="false">
      <c r="A272" s="29" t="s">
        <v>193</v>
      </c>
      <c r="B272" s="29"/>
      <c r="C272" s="29"/>
      <c r="D272" s="29"/>
      <c r="E272" s="29"/>
      <c r="F272" s="29"/>
      <c r="G272" s="170" t="s">
        <v>12</v>
      </c>
      <c r="H272" s="170"/>
      <c r="I272" s="170"/>
      <c r="J272" s="170"/>
      <c r="K272" s="170"/>
      <c r="L272" s="170"/>
      <c r="M272" s="170"/>
      <c r="N272" s="170"/>
      <c r="O272" s="170"/>
    </row>
    <row r="273" customFormat="false" ht="13.5" hidden="false" customHeight="true" outlineLevel="0" collapsed="false">
      <c r="A273" s="170" t="s">
        <v>13</v>
      </c>
      <c r="B273" s="31" t="s">
        <v>14</v>
      </c>
      <c r="C273" s="30" t="s">
        <v>15</v>
      </c>
      <c r="D273" s="31" t="s">
        <v>16</v>
      </c>
      <c r="E273" s="31"/>
      <c r="F273" s="31"/>
      <c r="G273" s="31" t="s">
        <v>17</v>
      </c>
      <c r="H273" s="31"/>
      <c r="I273" s="31"/>
      <c r="J273" s="31" t="s">
        <v>18</v>
      </c>
      <c r="K273" s="31"/>
      <c r="L273" s="31"/>
      <c r="M273" s="31" t="s">
        <v>19</v>
      </c>
      <c r="N273" s="31"/>
      <c r="O273" s="31"/>
    </row>
    <row r="274" customFormat="false" ht="13.5" hidden="false" customHeight="false" outlineLevel="0" collapsed="false">
      <c r="A274" s="170" t="s">
        <v>20</v>
      </c>
      <c r="B274" s="31"/>
      <c r="C274" s="30"/>
      <c r="D274" s="173" t="s">
        <v>21</v>
      </c>
      <c r="E274" s="173" t="s">
        <v>22</v>
      </c>
      <c r="F274" s="173" t="s">
        <v>23</v>
      </c>
      <c r="G274" s="173" t="s">
        <v>21</v>
      </c>
      <c r="H274" s="173" t="s">
        <v>22</v>
      </c>
      <c r="I274" s="173" t="s">
        <v>23</v>
      </c>
      <c r="J274" s="173" t="s">
        <v>21</v>
      </c>
      <c r="K274" s="173" t="s">
        <v>22</v>
      </c>
      <c r="L274" s="173" t="s">
        <v>23</v>
      </c>
      <c r="M274" s="173" t="s">
        <v>21</v>
      </c>
      <c r="N274" s="173" t="s">
        <v>22</v>
      </c>
      <c r="O274" s="173" t="s">
        <v>23</v>
      </c>
    </row>
    <row r="275" customFormat="false" ht="12.75" hidden="false" customHeight="false" outlineLevel="0" collapsed="false">
      <c r="A275" s="254" t="s">
        <v>24</v>
      </c>
      <c r="B275" s="404" t="s">
        <v>194</v>
      </c>
      <c r="C275" s="264" t="s">
        <v>195</v>
      </c>
      <c r="D275" s="176" t="n">
        <v>0</v>
      </c>
      <c r="E275" s="177" t="n">
        <v>0</v>
      </c>
      <c r="F275" s="82" t="n">
        <f aca="false">SUM(D275:E275)</f>
        <v>0</v>
      </c>
      <c r="G275" s="176" t="n">
        <v>0</v>
      </c>
      <c r="H275" s="177" t="n">
        <v>0</v>
      </c>
      <c r="I275" s="82" t="n">
        <f aca="false">SUM(G275:H275)</f>
        <v>0</v>
      </c>
      <c r="J275" s="176" t="n">
        <v>0</v>
      </c>
      <c r="K275" s="177" t="n">
        <v>0</v>
      </c>
      <c r="L275" s="82" t="n">
        <f aca="false">SUM(J275:K275)</f>
        <v>0</v>
      </c>
      <c r="M275" s="265" t="n">
        <f aca="false">SUM(G275,J275)</f>
        <v>0</v>
      </c>
      <c r="N275" s="232" t="n">
        <f aca="false">SUM(H275,K275)</f>
        <v>0</v>
      </c>
      <c r="O275" s="162" t="n">
        <f aca="false">SUM(M275:N275)</f>
        <v>0</v>
      </c>
    </row>
    <row r="276" customFormat="false" ht="12.75" hidden="false" customHeight="false" outlineLevel="0" collapsed="false">
      <c r="A276" s="254" t="s">
        <v>185</v>
      </c>
      <c r="B276" s="404" t="s">
        <v>194</v>
      </c>
      <c r="C276" s="264" t="s">
        <v>195</v>
      </c>
      <c r="D276" s="231" t="n">
        <v>0</v>
      </c>
      <c r="E276" s="232" t="n">
        <v>0</v>
      </c>
      <c r="F276" s="87" t="n">
        <f aca="false">SUM(D276:E276)</f>
        <v>0</v>
      </c>
      <c r="G276" s="231" t="n">
        <v>0</v>
      </c>
      <c r="H276" s="232" t="n">
        <v>0</v>
      </c>
      <c r="I276" s="87" t="n">
        <f aca="false">SUM(G276:H276)</f>
        <v>0</v>
      </c>
      <c r="J276" s="231" t="n">
        <v>0</v>
      </c>
      <c r="K276" s="232" t="n">
        <v>0</v>
      </c>
      <c r="L276" s="87" t="n">
        <f aca="false">SUM(J276:K276)</f>
        <v>0</v>
      </c>
      <c r="M276" s="405" t="n">
        <f aca="false">SUM(G276,J276)</f>
        <v>0</v>
      </c>
      <c r="N276" s="222" t="n">
        <f aca="false">SUM(H276,K276)</f>
        <v>0</v>
      </c>
      <c r="O276" s="87" t="n">
        <f aca="false">SUM(M276:N276)</f>
        <v>0</v>
      </c>
    </row>
    <row r="277" customFormat="false" ht="12.75" hidden="false" customHeight="false" outlineLevel="0" collapsed="false">
      <c r="A277" s="266" t="s">
        <v>186</v>
      </c>
      <c r="B277" s="271" t="s">
        <v>194</v>
      </c>
      <c r="C277" s="267" t="s">
        <v>195</v>
      </c>
      <c r="D277" s="223" t="n">
        <v>0</v>
      </c>
      <c r="E277" s="222" t="n">
        <v>0</v>
      </c>
      <c r="F277" s="87" t="n">
        <f aca="false">SUM(D277:E277)</f>
        <v>0</v>
      </c>
      <c r="G277" s="223" t="n">
        <v>0</v>
      </c>
      <c r="H277" s="222" t="n">
        <v>0</v>
      </c>
      <c r="I277" s="87" t="n">
        <f aca="false">SUM(G277:H277)</f>
        <v>0</v>
      </c>
      <c r="J277" s="223" t="n">
        <v>0</v>
      </c>
      <c r="K277" s="222" t="n">
        <v>0</v>
      </c>
      <c r="L277" s="87" t="n">
        <f aca="false">SUM(J277:K277)</f>
        <v>0</v>
      </c>
      <c r="M277" s="405" t="n">
        <f aca="false">SUM(G277,J277)</f>
        <v>0</v>
      </c>
      <c r="N277" s="222" t="n">
        <f aca="false">SUM(H277,K277)</f>
        <v>0</v>
      </c>
      <c r="O277" s="87" t="n">
        <f aca="false">SUM(M277:N277)</f>
        <v>0</v>
      </c>
    </row>
    <row r="278" customFormat="false" ht="12.75" hidden="false" customHeight="false" outlineLevel="0" collapsed="false">
      <c r="A278" s="266" t="s">
        <v>187</v>
      </c>
      <c r="B278" s="271" t="s">
        <v>194</v>
      </c>
      <c r="C278" s="267" t="s">
        <v>195</v>
      </c>
      <c r="D278" s="231" t="n">
        <v>0</v>
      </c>
      <c r="E278" s="232" t="n">
        <v>0</v>
      </c>
      <c r="F278" s="87" t="n">
        <f aca="false">SUM(D278:E278)</f>
        <v>0</v>
      </c>
      <c r="G278" s="231" t="n">
        <v>0</v>
      </c>
      <c r="H278" s="232" t="n">
        <v>0</v>
      </c>
      <c r="I278" s="87" t="n">
        <f aca="false">SUM(G278:H278)</f>
        <v>0</v>
      </c>
      <c r="J278" s="231" t="n">
        <v>0</v>
      </c>
      <c r="K278" s="232" t="n">
        <v>0</v>
      </c>
      <c r="L278" s="87" t="n">
        <f aca="false">SUM(J278:K278)</f>
        <v>0</v>
      </c>
      <c r="M278" s="405" t="n">
        <f aca="false">SUM(G278,J278)</f>
        <v>0</v>
      </c>
      <c r="N278" s="222" t="n">
        <f aca="false">SUM(H278,K278)</f>
        <v>0</v>
      </c>
      <c r="O278" s="87" t="n">
        <f aca="false">SUM(M278:N278)</f>
        <v>0</v>
      </c>
    </row>
    <row r="279" customFormat="false" ht="24" hidden="false" customHeight="false" outlineLevel="0" collapsed="false">
      <c r="A279" s="266" t="s">
        <v>196</v>
      </c>
      <c r="B279" s="84" t="s">
        <v>197</v>
      </c>
      <c r="C279" s="267" t="s">
        <v>195</v>
      </c>
      <c r="D279" s="231" t="n">
        <v>0</v>
      </c>
      <c r="E279" s="232" t="n">
        <v>0</v>
      </c>
      <c r="F279" s="162" t="n">
        <f aca="false">SUM(D279:E279)</f>
        <v>0</v>
      </c>
      <c r="G279" s="231" t="n">
        <v>0</v>
      </c>
      <c r="H279" s="232" t="n">
        <v>0</v>
      </c>
      <c r="I279" s="162" t="n">
        <f aca="false">SUM(G279:H279)</f>
        <v>0</v>
      </c>
      <c r="J279" s="231" t="n">
        <v>0</v>
      </c>
      <c r="K279" s="232" t="n">
        <v>0</v>
      </c>
      <c r="L279" s="162" t="n">
        <f aca="false">SUM(J279:K279)</f>
        <v>0</v>
      </c>
      <c r="M279" s="265" t="n">
        <f aca="false">SUM(G279,J279)</f>
        <v>0</v>
      </c>
      <c r="N279" s="232" t="n">
        <f aca="false">SUM(H279,K279)</f>
        <v>0</v>
      </c>
      <c r="O279" s="162" t="n">
        <f aca="false">SUM(M279:N279)</f>
        <v>0</v>
      </c>
    </row>
    <row r="280" customFormat="false" ht="12.75" hidden="false" customHeight="false" outlineLevel="0" collapsed="false">
      <c r="A280" s="254" t="s">
        <v>24</v>
      </c>
      <c r="B280" s="404" t="s">
        <v>194</v>
      </c>
      <c r="C280" s="264" t="s">
        <v>198</v>
      </c>
      <c r="D280" s="231" t="n">
        <v>0</v>
      </c>
      <c r="E280" s="232" t="n">
        <v>0</v>
      </c>
      <c r="F280" s="162" t="n">
        <f aca="false">SUM(D280:E280)</f>
        <v>0</v>
      </c>
      <c r="G280" s="231" t="n">
        <v>0</v>
      </c>
      <c r="H280" s="232" t="n">
        <v>0</v>
      </c>
      <c r="I280" s="162" t="n">
        <f aca="false">SUM(G280:H280)</f>
        <v>0</v>
      </c>
      <c r="J280" s="231" t="n">
        <v>0</v>
      </c>
      <c r="K280" s="232" t="n">
        <v>0</v>
      </c>
      <c r="L280" s="162" t="n">
        <f aca="false">SUM(J280:K280)</f>
        <v>0</v>
      </c>
      <c r="M280" s="265" t="n">
        <f aca="false">SUM(G280,J280)</f>
        <v>0</v>
      </c>
      <c r="N280" s="232" t="n">
        <f aca="false">SUM(H280,K280)</f>
        <v>0</v>
      </c>
      <c r="O280" s="162" t="n">
        <f aca="false">SUM(M280:N280)</f>
        <v>0</v>
      </c>
    </row>
    <row r="281" customFormat="false" ht="12.75" hidden="false" customHeight="false" outlineLevel="0" collapsed="false">
      <c r="A281" s="254" t="s">
        <v>185</v>
      </c>
      <c r="B281" s="404" t="s">
        <v>194</v>
      </c>
      <c r="C281" s="264" t="s">
        <v>198</v>
      </c>
      <c r="D281" s="231" t="n">
        <v>0</v>
      </c>
      <c r="E281" s="232" t="n">
        <v>0</v>
      </c>
      <c r="F281" s="162" t="n">
        <f aca="false">SUM(D281:E281)</f>
        <v>0</v>
      </c>
      <c r="G281" s="231" t="n">
        <v>0</v>
      </c>
      <c r="H281" s="232" t="n">
        <v>0</v>
      </c>
      <c r="I281" s="162" t="n">
        <f aca="false">SUM(G281:H281)</f>
        <v>0</v>
      </c>
      <c r="J281" s="231" t="n">
        <v>0</v>
      </c>
      <c r="K281" s="232" t="n">
        <v>0</v>
      </c>
      <c r="L281" s="162" t="n">
        <f aca="false">SUM(J281:K281)</f>
        <v>0</v>
      </c>
      <c r="M281" s="265" t="n">
        <f aca="false">SUM(G281,J281)</f>
        <v>0</v>
      </c>
      <c r="N281" s="232" t="n">
        <f aca="false">SUM(H281,K281)</f>
        <v>0</v>
      </c>
      <c r="O281" s="162" t="n">
        <f aca="false">SUM(M281:N281)</f>
        <v>0</v>
      </c>
    </row>
    <row r="282" customFormat="false" ht="12.75" hidden="false" customHeight="false" outlineLevel="0" collapsed="false">
      <c r="A282" s="266" t="s">
        <v>186</v>
      </c>
      <c r="B282" s="271" t="s">
        <v>194</v>
      </c>
      <c r="C282" s="267" t="s">
        <v>198</v>
      </c>
      <c r="D282" s="223" t="n">
        <v>0</v>
      </c>
      <c r="E282" s="222" t="n">
        <v>0</v>
      </c>
      <c r="F282" s="87" t="n">
        <f aca="false">SUM(D282:E282)</f>
        <v>0</v>
      </c>
      <c r="G282" s="85" t="n">
        <v>0</v>
      </c>
      <c r="H282" s="222" t="n">
        <v>0</v>
      </c>
      <c r="I282" s="87" t="n">
        <f aca="false">SUM(G282:H282)</f>
        <v>0</v>
      </c>
      <c r="J282" s="223" t="n">
        <v>0</v>
      </c>
      <c r="K282" s="222" t="n">
        <v>0</v>
      </c>
      <c r="L282" s="87" t="n">
        <f aca="false">SUM(J282:K282)</f>
        <v>0</v>
      </c>
      <c r="M282" s="405" t="n">
        <f aca="false">SUM(G282,J282)</f>
        <v>0</v>
      </c>
      <c r="N282" s="222" t="n">
        <f aca="false">SUM(H282,K282)</f>
        <v>0</v>
      </c>
      <c r="O282" s="87" t="n">
        <f aca="false">SUM(M282:N282)</f>
        <v>0</v>
      </c>
    </row>
    <row r="283" customFormat="false" ht="12.75" hidden="false" customHeight="false" outlineLevel="0" collapsed="false">
      <c r="A283" s="266" t="s">
        <v>187</v>
      </c>
      <c r="B283" s="271" t="s">
        <v>194</v>
      </c>
      <c r="C283" s="267" t="s">
        <v>198</v>
      </c>
      <c r="D283" s="223" t="n">
        <v>0</v>
      </c>
      <c r="E283" s="222" t="n">
        <v>0</v>
      </c>
      <c r="F283" s="87" t="n">
        <f aca="false">SUM(D283:E283)</f>
        <v>0</v>
      </c>
      <c r="G283" s="85" t="n">
        <v>0</v>
      </c>
      <c r="H283" s="222" t="n">
        <v>0</v>
      </c>
      <c r="I283" s="87" t="n">
        <f aca="false">SUM(G283:H283)</f>
        <v>0</v>
      </c>
      <c r="J283" s="223" t="n">
        <v>0</v>
      </c>
      <c r="K283" s="222" t="n">
        <v>0</v>
      </c>
      <c r="L283" s="87" t="n">
        <f aca="false">SUM(J283:K283)</f>
        <v>0</v>
      </c>
      <c r="M283" s="405" t="n">
        <f aca="false">SUM(G283,J283)</f>
        <v>0</v>
      </c>
      <c r="N283" s="222" t="n">
        <f aca="false">SUM(H283,K283)</f>
        <v>0</v>
      </c>
      <c r="O283" s="87" t="n">
        <f aca="false">SUM(M283:N283)</f>
        <v>0</v>
      </c>
    </row>
    <row r="284" customFormat="false" ht="13.5" hidden="false" customHeight="true" outlineLevel="0" collapsed="false">
      <c r="A284" s="266" t="s">
        <v>199</v>
      </c>
      <c r="B284" s="271" t="s">
        <v>194</v>
      </c>
      <c r="C284" s="267" t="s">
        <v>198</v>
      </c>
      <c r="D284" s="223" t="n">
        <v>0</v>
      </c>
      <c r="E284" s="222" t="n">
        <v>0</v>
      </c>
      <c r="F284" s="162" t="n">
        <f aca="false">SUM(D284:E284)</f>
        <v>0</v>
      </c>
      <c r="G284" s="85" t="n">
        <v>0</v>
      </c>
      <c r="H284" s="222" t="n">
        <v>0</v>
      </c>
      <c r="I284" s="162" t="n">
        <f aca="false">SUM(G284:H284)</f>
        <v>0</v>
      </c>
      <c r="J284" s="223" t="n">
        <v>0</v>
      </c>
      <c r="K284" s="222" t="n">
        <v>0</v>
      </c>
      <c r="L284" s="162" t="n">
        <f aca="false">SUM(J284:K284)</f>
        <v>0</v>
      </c>
      <c r="M284" s="265" t="n">
        <f aca="false">SUM(G284,J284)</f>
        <v>0</v>
      </c>
      <c r="N284" s="232" t="n">
        <f aca="false">SUM(H284,K284)</f>
        <v>0</v>
      </c>
      <c r="O284" s="162" t="n">
        <f aca="false">SUM(M284:N284)</f>
        <v>0</v>
      </c>
    </row>
    <row r="285" customFormat="false" ht="12.75" hidden="false" customHeight="false" outlineLevel="0" collapsed="false">
      <c r="A285" s="266" t="s">
        <v>200</v>
      </c>
      <c r="B285" s="271" t="s">
        <v>201</v>
      </c>
      <c r="C285" s="267" t="s">
        <v>202</v>
      </c>
      <c r="D285" s="223" t="n">
        <v>0</v>
      </c>
      <c r="E285" s="222" t="n">
        <v>0</v>
      </c>
      <c r="F285" s="87" t="n">
        <f aca="false">SUM(D285:E285)</f>
        <v>0</v>
      </c>
      <c r="G285" s="85" t="n">
        <v>0</v>
      </c>
      <c r="H285" s="222" t="n">
        <v>0</v>
      </c>
      <c r="I285" s="87" t="n">
        <f aca="false">SUM(G285:H285)</f>
        <v>0</v>
      </c>
      <c r="J285" s="223" t="n">
        <v>0</v>
      </c>
      <c r="K285" s="222" t="n">
        <v>0</v>
      </c>
      <c r="L285" s="87" t="n">
        <f aca="false">SUM(J285:K285)</f>
        <v>0</v>
      </c>
      <c r="M285" s="405" t="n">
        <f aca="false">SUM(G285,J285)</f>
        <v>0</v>
      </c>
      <c r="N285" s="222" t="n">
        <f aca="false">SUM(H285,K285)</f>
        <v>0</v>
      </c>
      <c r="O285" s="87" t="n">
        <f aca="false">SUM(M285:N285)</f>
        <v>0</v>
      </c>
    </row>
    <row r="286" customFormat="false" ht="13.5" hidden="false" customHeight="false" outlineLevel="0" collapsed="false">
      <c r="A286" s="268" t="s">
        <v>203</v>
      </c>
      <c r="B286" s="406" t="s">
        <v>201</v>
      </c>
      <c r="C286" s="269" t="s">
        <v>202</v>
      </c>
      <c r="D286" s="180" t="n">
        <v>0</v>
      </c>
      <c r="E286" s="181" t="n">
        <v>0</v>
      </c>
      <c r="F286" s="103" t="n">
        <f aca="false">SUM(D286:E286)</f>
        <v>0</v>
      </c>
      <c r="G286" s="101" t="n">
        <v>0</v>
      </c>
      <c r="H286" s="181" t="n">
        <v>0</v>
      </c>
      <c r="I286" s="103" t="n">
        <f aca="false">SUM(G286:H286)</f>
        <v>0</v>
      </c>
      <c r="J286" s="180" t="n">
        <v>0</v>
      </c>
      <c r="K286" s="181" t="n">
        <v>0</v>
      </c>
      <c r="L286" s="103" t="n">
        <f aca="false">SUM(J286:K286)</f>
        <v>0</v>
      </c>
      <c r="M286" s="407" t="n">
        <f aca="false">SUM(G286,J286)</f>
        <v>0</v>
      </c>
      <c r="N286" s="181" t="n">
        <f aca="false">SUM(H286,K286)</f>
        <v>0</v>
      </c>
      <c r="O286" s="103" t="n">
        <f aca="false">SUM(M286:N286)</f>
        <v>0</v>
      </c>
    </row>
    <row r="287" customFormat="false" ht="13.5" hidden="false" customHeight="true" outlineLevel="0" collapsed="false">
      <c r="A287" s="228" t="s">
        <v>53</v>
      </c>
      <c r="B287" s="228"/>
      <c r="C287" s="228"/>
      <c r="D287" s="408" t="n">
        <f aca="false">SUM(D275:D286)</f>
        <v>0</v>
      </c>
      <c r="E287" s="408" t="n">
        <f aca="false">SUM(E275:E286)</f>
        <v>0</v>
      </c>
      <c r="F287" s="408" t="n">
        <f aca="false">SUM(F275:F286)</f>
        <v>0</v>
      </c>
      <c r="G287" s="408" t="n">
        <f aca="false">SUM(G275:G286)</f>
        <v>0</v>
      </c>
      <c r="H287" s="408" t="n">
        <f aca="false">SUM(H275:H286)</f>
        <v>0</v>
      </c>
      <c r="I287" s="408" t="n">
        <f aca="false">SUM(I275:I286)</f>
        <v>0</v>
      </c>
      <c r="J287" s="408" t="n">
        <f aca="false">SUM(J275:J286)</f>
        <v>0</v>
      </c>
      <c r="K287" s="408" t="n">
        <f aca="false">SUM(K275:K286)</f>
        <v>0</v>
      </c>
      <c r="L287" s="408" t="n">
        <f aca="false">SUM(L275:L286)</f>
        <v>0</v>
      </c>
      <c r="M287" s="408" t="n">
        <f aca="false">SUM(M275:M286)</f>
        <v>0</v>
      </c>
      <c r="N287" s="408" t="n">
        <f aca="false">SUM(N275:N286)</f>
        <v>0</v>
      </c>
      <c r="O287" s="408" t="n">
        <f aca="false">SUM(O275:O286)</f>
        <v>0</v>
      </c>
    </row>
    <row r="288" customFormat="false" ht="13.5" hidden="false" customHeight="true" outlineLevel="0" collapsed="false">
      <c r="A288" s="402" t="s">
        <v>76</v>
      </c>
      <c r="B288" s="402"/>
      <c r="C288" s="402"/>
      <c r="D288" s="409" t="n">
        <f aca="false">D287</f>
        <v>0</v>
      </c>
      <c r="E288" s="409" t="n">
        <f aca="false">E287</f>
        <v>0</v>
      </c>
      <c r="F288" s="409" t="n">
        <f aca="false">F287</f>
        <v>0</v>
      </c>
      <c r="G288" s="409" t="n">
        <f aca="false">G287</f>
        <v>0</v>
      </c>
      <c r="H288" s="409" t="n">
        <f aca="false">H287</f>
        <v>0</v>
      </c>
      <c r="I288" s="409" t="n">
        <f aca="false">I287</f>
        <v>0</v>
      </c>
      <c r="J288" s="409" t="n">
        <f aca="false">J287</f>
        <v>0</v>
      </c>
      <c r="K288" s="409" t="n">
        <f aca="false">K287</f>
        <v>0</v>
      </c>
      <c r="L288" s="409" t="n">
        <f aca="false">L287</f>
        <v>0</v>
      </c>
      <c r="M288" s="409" t="n">
        <f aca="false">M287</f>
        <v>0</v>
      </c>
      <c r="N288" s="409" t="n">
        <f aca="false">N287</f>
        <v>0</v>
      </c>
      <c r="O288" s="409" t="n">
        <f aca="false">O287</f>
        <v>0</v>
      </c>
    </row>
    <row r="289" customFormat="false" ht="12.75" hidden="false" customHeight="false" outlineLevel="0" collapsed="false">
      <c r="A289" s="119"/>
      <c r="B289" s="119"/>
      <c r="C289" s="119"/>
      <c r="D289" s="411"/>
      <c r="E289" s="411"/>
      <c r="F289" s="411"/>
      <c r="G289" s="411"/>
      <c r="H289" s="411"/>
      <c r="I289" s="411"/>
      <c r="J289" s="411"/>
      <c r="K289" s="411"/>
      <c r="L289" s="411"/>
      <c r="M289" s="411"/>
      <c r="N289" s="411"/>
      <c r="O289" s="411"/>
    </row>
    <row r="290" customFormat="false" ht="13.5" hidden="false" customHeight="false" outlineLevel="0" collapsed="false">
      <c r="A290" s="119"/>
      <c r="B290" s="119"/>
      <c r="C290" s="119"/>
      <c r="D290" s="411"/>
      <c r="E290" s="411"/>
      <c r="F290" s="411"/>
      <c r="G290" s="411"/>
      <c r="H290" s="411"/>
      <c r="I290" s="411"/>
      <c r="J290" s="411"/>
      <c r="K290" s="411"/>
      <c r="L290" s="411"/>
      <c r="M290" s="411"/>
      <c r="N290" s="411"/>
      <c r="O290" s="411"/>
    </row>
    <row r="291" customFormat="false" ht="13.5" hidden="false" customHeight="true" outlineLevel="0" collapsed="false">
      <c r="A291" s="29" t="s">
        <v>204</v>
      </c>
      <c r="B291" s="29"/>
      <c r="C291" s="29"/>
      <c r="D291" s="29"/>
      <c r="E291" s="29"/>
      <c r="F291" s="29"/>
      <c r="G291" s="170" t="s">
        <v>12</v>
      </c>
      <c r="H291" s="170"/>
      <c r="I291" s="170"/>
      <c r="J291" s="170"/>
      <c r="K291" s="170"/>
      <c r="L291" s="170"/>
      <c r="M291" s="170"/>
      <c r="N291" s="170"/>
      <c r="O291" s="170"/>
    </row>
    <row r="292" customFormat="false" ht="13.5" hidden="false" customHeight="true" outlineLevel="0" collapsed="false">
      <c r="A292" s="170" t="s">
        <v>13</v>
      </c>
      <c r="B292" s="31" t="s">
        <v>14</v>
      </c>
      <c r="C292" s="30" t="s">
        <v>15</v>
      </c>
      <c r="D292" s="31" t="s">
        <v>16</v>
      </c>
      <c r="E292" s="31"/>
      <c r="F292" s="31"/>
      <c r="G292" s="31" t="s">
        <v>17</v>
      </c>
      <c r="H292" s="31"/>
      <c r="I292" s="31"/>
      <c r="J292" s="31" t="s">
        <v>18</v>
      </c>
      <c r="K292" s="31"/>
      <c r="L292" s="31"/>
      <c r="M292" s="31" t="s">
        <v>19</v>
      </c>
      <c r="N292" s="31"/>
      <c r="O292" s="31"/>
    </row>
    <row r="293" customFormat="false" ht="13.5" hidden="false" customHeight="false" outlineLevel="0" collapsed="false">
      <c r="A293" s="412" t="s">
        <v>20</v>
      </c>
      <c r="B293" s="31"/>
      <c r="C293" s="30"/>
      <c r="D293" s="173" t="s">
        <v>21</v>
      </c>
      <c r="E293" s="173" t="s">
        <v>22</v>
      </c>
      <c r="F293" s="173" t="s">
        <v>23</v>
      </c>
      <c r="G293" s="173" t="s">
        <v>21</v>
      </c>
      <c r="H293" s="173" t="s">
        <v>22</v>
      </c>
      <c r="I293" s="173" t="s">
        <v>23</v>
      </c>
      <c r="J293" s="173" t="s">
        <v>21</v>
      </c>
      <c r="K293" s="173" t="s">
        <v>22</v>
      </c>
      <c r="L293" s="173" t="s">
        <v>23</v>
      </c>
      <c r="M293" s="173" t="s">
        <v>21</v>
      </c>
      <c r="N293" s="173" t="s">
        <v>22</v>
      </c>
      <c r="O293" s="173" t="s">
        <v>23</v>
      </c>
    </row>
    <row r="294" customFormat="false" ht="24" hidden="false" customHeight="false" outlineLevel="0" collapsed="false">
      <c r="A294" s="254" t="s">
        <v>205</v>
      </c>
      <c r="B294" s="123" t="s">
        <v>206</v>
      </c>
      <c r="C294" s="264" t="s">
        <v>207</v>
      </c>
      <c r="D294" s="413" t="n">
        <v>0</v>
      </c>
      <c r="E294" s="414" t="n">
        <v>0</v>
      </c>
      <c r="F294" s="39" t="n">
        <f aca="false">SUM(D294:E294)</f>
        <v>0</v>
      </c>
      <c r="G294" s="413" t="n">
        <v>0</v>
      </c>
      <c r="H294" s="414" t="n">
        <v>0</v>
      </c>
      <c r="I294" s="39" t="n">
        <f aca="false">SUM(G294:H294)</f>
        <v>0</v>
      </c>
      <c r="J294" s="413" t="n">
        <v>0</v>
      </c>
      <c r="K294" s="414" t="n">
        <v>0</v>
      </c>
      <c r="L294" s="39" t="n">
        <f aca="false">SUM(J294:K294)</f>
        <v>0</v>
      </c>
      <c r="M294" s="415" t="n">
        <f aca="false">SUM(G294,J294)</f>
        <v>0</v>
      </c>
      <c r="N294" s="416" t="n">
        <f aca="false">SUM(H294,K294)</f>
        <v>0</v>
      </c>
      <c r="O294" s="43" t="n">
        <f aca="false">SUM(M294:N294)</f>
        <v>0</v>
      </c>
    </row>
    <row r="295" customFormat="false" ht="24.75" hidden="false" customHeight="false" outlineLevel="0" collapsed="false">
      <c r="A295" s="98" t="s">
        <v>85</v>
      </c>
      <c r="B295" s="99" t="s">
        <v>206</v>
      </c>
      <c r="C295" s="269" t="s">
        <v>207</v>
      </c>
      <c r="D295" s="417" t="n">
        <v>0</v>
      </c>
      <c r="E295" s="418" t="n">
        <v>0</v>
      </c>
      <c r="F295" s="63" t="n">
        <f aca="false">SUM(D295:E295)</f>
        <v>0</v>
      </c>
      <c r="G295" s="417" t="n">
        <v>0</v>
      </c>
      <c r="H295" s="418" t="n">
        <v>0</v>
      </c>
      <c r="I295" s="419" t="n">
        <f aca="false">SUM(G295:H295)</f>
        <v>0</v>
      </c>
      <c r="J295" s="417" t="n">
        <v>0</v>
      </c>
      <c r="K295" s="418" t="n">
        <v>0</v>
      </c>
      <c r="L295" s="63" t="n">
        <f aca="false">SUM(J295:K295)</f>
        <v>0</v>
      </c>
      <c r="M295" s="420" t="n">
        <f aca="false">SUM(G295,J295)</f>
        <v>0</v>
      </c>
      <c r="N295" s="421" t="n">
        <f aca="false">SUM(H295,K295)</f>
        <v>0</v>
      </c>
      <c r="O295" s="422" t="n">
        <f aca="false">SUM(M295:N295)</f>
        <v>0</v>
      </c>
    </row>
    <row r="296" customFormat="false" ht="13.5" hidden="false" customHeight="true" outlineLevel="0" collapsed="false">
      <c r="A296" s="228" t="s">
        <v>53</v>
      </c>
      <c r="B296" s="228"/>
      <c r="C296" s="228"/>
      <c r="D296" s="408" t="n">
        <f aca="false">SUM(D294:D295)</f>
        <v>0</v>
      </c>
      <c r="E296" s="408" t="n">
        <f aca="false">SUM(E294:E295)</f>
        <v>0</v>
      </c>
      <c r="F296" s="408" t="n">
        <f aca="false">SUM(F294:F295)</f>
        <v>0</v>
      </c>
      <c r="G296" s="408" t="n">
        <f aca="false">SUM(G294:G295)</f>
        <v>0</v>
      </c>
      <c r="H296" s="408" t="n">
        <f aca="false">SUM(H294:H295)</f>
        <v>0</v>
      </c>
      <c r="I296" s="408" t="n">
        <f aca="false">SUM(I294:I295)</f>
        <v>0</v>
      </c>
      <c r="J296" s="408" t="n">
        <f aca="false">SUM(J294:J295)</f>
        <v>0</v>
      </c>
      <c r="K296" s="408" t="n">
        <f aca="false">SUM(K294:K295)</f>
        <v>0</v>
      </c>
      <c r="L296" s="408" t="n">
        <f aca="false">SUM(L294:L295)</f>
        <v>0</v>
      </c>
      <c r="M296" s="408" t="n">
        <f aca="false">SUM(M294:M295)</f>
        <v>0</v>
      </c>
      <c r="N296" s="408" t="n">
        <f aca="false">SUM(N294:N295)</f>
        <v>0</v>
      </c>
      <c r="O296" s="408" t="n">
        <f aca="false">SUM(O294:O295)</f>
        <v>0</v>
      </c>
    </row>
    <row r="297" customFormat="false" ht="13.5" hidden="false" customHeight="true" outlineLevel="0" collapsed="false">
      <c r="A297" s="321" t="s">
        <v>76</v>
      </c>
      <c r="B297" s="321"/>
      <c r="C297" s="321"/>
      <c r="D297" s="409" t="n">
        <f aca="false">D296</f>
        <v>0</v>
      </c>
      <c r="E297" s="409" t="n">
        <f aca="false">E296</f>
        <v>0</v>
      </c>
      <c r="F297" s="409" t="n">
        <f aca="false">F296</f>
        <v>0</v>
      </c>
      <c r="G297" s="409" t="n">
        <f aca="false">G296</f>
        <v>0</v>
      </c>
      <c r="H297" s="409" t="n">
        <f aca="false">H296</f>
        <v>0</v>
      </c>
      <c r="I297" s="409" t="n">
        <f aca="false">I296</f>
        <v>0</v>
      </c>
      <c r="J297" s="409" t="n">
        <f aca="false">J296</f>
        <v>0</v>
      </c>
      <c r="K297" s="409" t="n">
        <f aca="false">K296</f>
        <v>0</v>
      </c>
      <c r="L297" s="409" t="n">
        <f aca="false">L296</f>
        <v>0</v>
      </c>
      <c r="M297" s="409" t="n">
        <f aca="false">M296</f>
        <v>0</v>
      </c>
      <c r="N297" s="409" t="n">
        <f aca="false">N296</f>
        <v>0</v>
      </c>
      <c r="O297" s="409" t="n">
        <f aca="false">O296</f>
        <v>0</v>
      </c>
    </row>
    <row r="298" customFormat="false" ht="12.75" hidden="false" customHeight="false" outlineLevel="0" collapsed="false">
      <c r="A298" s="119"/>
      <c r="B298" s="119"/>
      <c r="C298" s="119"/>
      <c r="D298" s="411"/>
      <c r="E298" s="411"/>
      <c r="F298" s="411"/>
      <c r="G298" s="411"/>
      <c r="H298" s="411"/>
      <c r="I298" s="411"/>
      <c r="J298" s="411"/>
      <c r="K298" s="411"/>
      <c r="L298" s="411"/>
      <c r="M298" s="411"/>
      <c r="N298" s="411"/>
      <c r="O298" s="411"/>
    </row>
    <row r="299" customFormat="false" ht="12.75" hidden="false" customHeight="false" outlineLevel="0" collapsed="false">
      <c r="A299" s="119"/>
      <c r="B299" s="119"/>
      <c r="C299" s="119"/>
      <c r="D299" s="411"/>
      <c r="E299" s="411"/>
      <c r="F299" s="411"/>
      <c r="G299" s="411"/>
      <c r="H299" s="411"/>
      <c r="I299" s="411"/>
      <c r="J299" s="411"/>
      <c r="K299" s="411"/>
      <c r="L299" s="411"/>
      <c r="M299" s="411"/>
      <c r="N299" s="411"/>
      <c r="O299" s="411"/>
    </row>
    <row r="300" customFormat="false" ht="12.75" hidden="false" customHeight="false" outlineLevel="0" collapsed="false">
      <c r="A300" s="119"/>
      <c r="B300" s="119"/>
      <c r="C300" s="119"/>
      <c r="D300" s="411"/>
      <c r="E300" s="411"/>
      <c r="F300" s="411"/>
      <c r="G300" s="411"/>
      <c r="H300" s="411"/>
      <c r="I300" s="411"/>
      <c r="J300" s="411"/>
      <c r="K300" s="411"/>
      <c r="L300" s="411"/>
      <c r="M300" s="411"/>
      <c r="N300" s="411"/>
      <c r="O300" s="411"/>
    </row>
    <row r="301" customFormat="false" ht="12.75" hidden="false" customHeight="false" outlineLevel="0" collapsed="false">
      <c r="A301" s="119"/>
      <c r="B301" s="119"/>
      <c r="C301" s="119"/>
      <c r="D301" s="411"/>
      <c r="E301" s="411"/>
      <c r="F301" s="411"/>
      <c r="G301" s="411"/>
      <c r="H301" s="411"/>
      <c r="I301" s="411"/>
      <c r="J301" s="411"/>
      <c r="K301" s="411"/>
      <c r="L301" s="411"/>
      <c r="M301" s="411"/>
      <c r="N301" s="411"/>
      <c r="O301" s="411"/>
    </row>
    <row r="302" customFormat="false" ht="12.75" hidden="false" customHeight="false" outlineLevel="0" collapsed="false">
      <c r="A302" s="119"/>
      <c r="B302" s="119"/>
      <c r="C302" s="119"/>
      <c r="D302" s="411"/>
      <c r="E302" s="411"/>
      <c r="F302" s="411"/>
      <c r="G302" s="411"/>
      <c r="H302" s="411"/>
      <c r="I302" s="411"/>
      <c r="J302" s="411"/>
      <c r="K302" s="411"/>
      <c r="L302" s="411"/>
      <c r="M302" s="411"/>
      <c r="N302" s="411"/>
      <c r="O302" s="411"/>
    </row>
    <row r="303" customFormat="false" ht="12.75" hidden="false" customHeight="false" outlineLevel="0" collapsed="false">
      <c r="A303" s="119"/>
      <c r="B303" s="119"/>
      <c r="C303" s="119"/>
      <c r="D303" s="411"/>
      <c r="E303" s="411"/>
      <c r="F303" s="411"/>
      <c r="G303" s="411"/>
      <c r="H303" s="411"/>
      <c r="I303" s="411"/>
      <c r="J303" s="411"/>
      <c r="K303" s="411"/>
      <c r="L303" s="411"/>
      <c r="M303" s="411"/>
      <c r="N303" s="411"/>
      <c r="O303" s="411"/>
    </row>
    <row r="304" customFormat="false" ht="12.75" hidden="false" customHeight="false" outlineLevel="0" collapsed="false">
      <c r="A304" s="119"/>
      <c r="B304" s="119"/>
      <c r="C304" s="119"/>
      <c r="D304" s="411"/>
      <c r="E304" s="411"/>
      <c r="F304" s="411"/>
      <c r="G304" s="411"/>
      <c r="H304" s="411"/>
      <c r="I304" s="411"/>
      <c r="J304" s="411"/>
      <c r="K304" s="411"/>
      <c r="L304" s="411"/>
      <c r="M304" s="411"/>
      <c r="N304" s="411"/>
      <c r="O304" s="411"/>
    </row>
    <row r="305" customFormat="false" ht="13.5" hidden="false" customHeight="false" outlineLevel="0" collapsed="false">
      <c r="A305" s="119"/>
      <c r="B305" s="119"/>
      <c r="C305" s="119"/>
      <c r="D305" s="411"/>
      <c r="E305" s="411"/>
      <c r="F305" s="411"/>
      <c r="G305" s="411"/>
      <c r="H305" s="411"/>
      <c r="I305" s="411"/>
      <c r="J305" s="411"/>
      <c r="K305" s="411"/>
      <c r="L305" s="411"/>
      <c r="M305" s="411"/>
      <c r="N305" s="411"/>
      <c r="O305" s="411"/>
    </row>
    <row r="306" customFormat="false" ht="13.5" hidden="false" customHeight="true" outlineLevel="0" collapsed="false">
      <c r="A306" s="29" t="s">
        <v>204</v>
      </c>
      <c r="B306" s="29"/>
      <c r="C306" s="29"/>
      <c r="D306" s="29"/>
      <c r="E306" s="29"/>
      <c r="F306" s="29"/>
      <c r="G306" s="30" t="s">
        <v>12</v>
      </c>
      <c r="H306" s="30"/>
      <c r="I306" s="30"/>
      <c r="J306" s="30"/>
      <c r="K306" s="30"/>
      <c r="L306" s="30"/>
      <c r="M306" s="30"/>
      <c r="N306" s="30"/>
      <c r="O306" s="30"/>
    </row>
    <row r="307" customFormat="false" ht="13.5" hidden="false" customHeight="true" outlineLevel="0" collapsed="false">
      <c r="A307" s="30" t="s">
        <v>13</v>
      </c>
      <c r="B307" s="31" t="s">
        <v>14</v>
      </c>
      <c r="C307" s="30" t="s">
        <v>15</v>
      </c>
      <c r="D307" s="31" t="s">
        <v>16</v>
      </c>
      <c r="E307" s="31"/>
      <c r="F307" s="31"/>
      <c r="G307" s="31" t="s">
        <v>17</v>
      </c>
      <c r="H307" s="31"/>
      <c r="I307" s="31"/>
      <c r="J307" s="31" t="s">
        <v>18</v>
      </c>
      <c r="K307" s="31"/>
      <c r="L307" s="31"/>
      <c r="M307" s="31" t="s">
        <v>19</v>
      </c>
      <c r="N307" s="31"/>
      <c r="O307" s="31"/>
    </row>
    <row r="308" customFormat="false" ht="13.5" hidden="false" customHeight="false" outlineLevel="0" collapsed="false">
      <c r="A308" s="30" t="s">
        <v>20</v>
      </c>
      <c r="B308" s="29"/>
      <c r="C308" s="29"/>
      <c r="D308" s="30" t="s">
        <v>21</v>
      </c>
      <c r="E308" s="30" t="s">
        <v>22</v>
      </c>
      <c r="F308" s="30" t="s">
        <v>23</v>
      </c>
      <c r="G308" s="30" t="s">
        <v>21</v>
      </c>
      <c r="H308" s="30" t="s">
        <v>22</v>
      </c>
      <c r="I308" s="30" t="s">
        <v>23</v>
      </c>
      <c r="J308" s="30" t="s">
        <v>21</v>
      </c>
      <c r="K308" s="30" t="s">
        <v>22</v>
      </c>
      <c r="L308" s="30" t="s">
        <v>23</v>
      </c>
      <c r="M308" s="30" t="s">
        <v>21</v>
      </c>
      <c r="N308" s="30" t="s">
        <v>22</v>
      </c>
      <c r="O308" s="30" t="s">
        <v>23</v>
      </c>
    </row>
    <row r="309" customFormat="false" ht="12.75" hidden="false" customHeight="false" outlineLevel="0" collapsed="false">
      <c r="A309" s="122" t="s">
        <v>205</v>
      </c>
      <c r="B309" s="123" t="s">
        <v>208</v>
      </c>
      <c r="C309" s="190" t="s">
        <v>209</v>
      </c>
      <c r="D309" s="77" t="n">
        <v>0</v>
      </c>
      <c r="E309" s="175" t="n">
        <v>0</v>
      </c>
      <c r="F309" s="82" t="n">
        <f aca="false">SUM(D309:E309)</f>
        <v>0</v>
      </c>
      <c r="G309" s="77" t="n">
        <v>0</v>
      </c>
      <c r="H309" s="175" t="n">
        <v>0</v>
      </c>
      <c r="I309" s="82" t="n">
        <f aca="false">SUM(G309:H309)</f>
        <v>0</v>
      </c>
      <c r="J309" s="77" t="n">
        <v>0</v>
      </c>
      <c r="K309" s="175" t="n">
        <v>0</v>
      </c>
      <c r="L309" s="82" t="n">
        <f aca="false">SUM(J309:K309)</f>
        <v>0</v>
      </c>
      <c r="M309" s="423" t="n">
        <f aca="false">SUM(G309,J309)</f>
        <v>0</v>
      </c>
      <c r="N309" s="193" t="n">
        <f aca="false">SUM(H309,K309)</f>
        <v>0</v>
      </c>
      <c r="O309" s="162" t="n">
        <f aca="false">SUM(M309:N309)</f>
        <v>0</v>
      </c>
    </row>
    <row r="310" customFormat="false" ht="12.75" hidden="false" customHeight="false" outlineLevel="0" collapsed="false">
      <c r="A310" s="83" t="s">
        <v>210</v>
      </c>
      <c r="B310" s="123" t="s">
        <v>208</v>
      </c>
      <c r="C310" s="191" t="s">
        <v>209</v>
      </c>
      <c r="D310" s="85" t="n">
        <v>0</v>
      </c>
      <c r="E310" s="86" t="n">
        <v>0</v>
      </c>
      <c r="F310" s="162" t="n">
        <f aca="false">SUM(D310:E310)</f>
        <v>0</v>
      </c>
      <c r="G310" s="85" t="n">
        <v>0</v>
      </c>
      <c r="H310" s="86" t="n">
        <v>0</v>
      </c>
      <c r="I310" s="162" t="n">
        <f aca="false">SUM(G310:H310)</f>
        <v>0</v>
      </c>
      <c r="J310" s="85" t="n">
        <v>0</v>
      </c>
      <c r="K310" s="86" t="n">
        <v>0</v>
      </c>
      <c r="L310" s="162" t="n">
        <f aca="false">SUM(J310:K310)</f>
        <v>0</v>
      </c>
      <c r="M310" s="423" t="n">
        <f aca="false">SUM(G310,J310)</f>
        <v>0</v>
      </c>
      <c r="N310" s="193" t="n">
        <f aca="false">SUM(H310,K310)</f>
        <v>0</v>
      </c>
      <c r="O310" s="87" t="n">
        <f aca="false">SUM(M310:N310)</f>
        <v>0</v>
      </c>
    </row>
    <row r="311" customFormat="false" ht="12.75" hidden="false" customHeight="false" outlineLevel="0" collapsed="false">
      <c r="A311" s="83" t="s">
        <v>211</v>
      </c>
      <c r="B311" s="123" t="s">
        <v>208</v>
      </c>
      <c r="C311" s="191" t="s">
        <v>209</v>
      </c>
      <c r="D311" s="85" t="n">
        <v>0</v>
      </c>
      <c r="E311" s="86" t="n">
        <v>0</v>
      </c>
      <c r="F311" s="162" t="n">
        <f aca="false">SUM(D311:E311)</f>
        <v>0</v>
      </c>
      <c r="G311" s="85" t="n">
        <v>0</v>
      </c>
      <c r="H311" s="86" t="n">
        <v>0</v>
      </c>
      <c r="I311" s="162" t="n">
        <f aca="false">SUM(G311:H311)</f>
        <v>0</v>
      </c>
      <c r="J311" s="85" t="n">
        <v>0</v>
      </c>
      <c r="K311" s="86" t="n">
        <v>0</v>
      </c>
      <c r="L311" s="162" t="n">
        <f aca="false">SUM(J311:K311)</f>
        <v>0</v>
      </c>
      <c r="M311" s="423" t="n">
        <f aca="false">SUM(G311,J311)</f>
        <v>0</v>
      </c>
      <c r="N311" s="193" t="n">
        <f aca="false">SUM(H311,K311)</f>
        <v>0</v>
      </c>
      <c r="O311" s="87" t="n">
        <f aca="false">SUM(M311:N311)</f>
        <v>0</v>
      </c>
    </row>
    <row r="312" customFormat="false" ht="24" hidden="false" customHeight="false" outlineLevel="0" collapsed="false">
      <c r="A312" s="83" t="s">
        <v>212</v>
      </c>
      <c r="B312" s="84" t="s">
        <v>208</v>
      </c>
      <c r="C312" s="191" t="s">
        <v>209</v>
      </c>
      <c r="D312" s="85" t="n">
        <v>0</v>
      </c>
      <c r="E312" s="86" t="n">
        <v>0</v>
      </c>
      <c r="F312" s="162" t="n">
        <f aca="false">SUM(D312:E312)</f>
        <v>0</v>
      </c>
      <c r="G312" s="85" t="n">
        <v>0</v>
      </c>
      <c r="H312" s="86" t="n">
        <v>0</v>
      </c>
      <c r="I312" s="162" t="n">
        <f aca="false">SUM(G312:H312)</f>
        <v>0</v>
      </c>
      <c r="J312" s="85" t="n">
        <v>0</v>
      </c>
      <c r="K312" s="86" t="n">
        <v>0</v>
      </c>
      <c r="L312" s="162" t="n">
        <f aca="false">SUM(J312:K312)</f>
        <v>0</v>
      </c>
      <c r="M312" s="423" t="n">
        <f aca="false">SUM(G312,J312)</f>
        <v>0</v>
      </c>
      <c r="N312" s="193" t="n">
        <f aca="false">SUM(H312,K312)</f>
        <v>0</v>
      </c>
      <c r="O312" s="87" t="n">
        <f aca="false">SUM(M312:N312)</f>
        <v>0</v>
      </c>
    </row>
    <row r="313" customFormat="false" ht="24" hidden="false" customHeight="false" outlineLevel="0" collapsed="false">
      <c r="A313" s="83" t="s">
        <v>213</v>
      </c>
      <c r="B313" s="84" t="s">
        <v>208</v>
      </c>
      <c r="C313" s="191" t="s">
        <v>209</v>
      </c>
      <c r="D313" s="85" t="n">
        <v>0</v>
      </c>
      <c r="E313" s="86" t="n">
        <v>0</v>
      </c>
      <c r="F313" s="162" t="n">
        <f aca="false">SUM(D313:E313)</f>
        <v>0</v>
      </c>
      <c r="G313" s="85" t="n">
        <v>0</v>
      </c>
      <c r="H313" s="86" t="n">
        <v>0</v>
      </c>
      <c r="I313" s="162" t="n">
        <f aca="false">SUM(G313:H313)</f>
        <v>0</v>
      </c>
      <c r="J313" s="85" t="n">
        <v>0</v>
      </c>
      <c r="K313" s="86" t="n">
        <v>0</v>
      </c>
      <c r="L313" s="162" t="n">
        <f aca="false">SUM(J313:K313)</f>
        <v>0</v>
      </c>
      <c r="M313" s="423" t="n">
        <f aca="false">SUM(G313,J313)</f>
        <v>0</v>
      </c>
      <c r="N313" s="193" t="n">
        <f aca="false">SUM(H313,K313)</f>
        <v>0</v>
      </c>
      <c r="O313" s="87" t="n">
        <f aca="false">SUM(M313:N313)</f>
        <v>0</v>
      </c>
    </row>
    <row r="314" customFormat="false" ht="13.5" hidden="false" customHeight="false" outlineLevel="0" collapsed="false">
      <c r="A314" s="152" t="s">
        <v>85</v>
      </c>
      <c r="B314" s="153" t="s">
        <v>208</v>
      </c>
      <c r="C314" s="424" t="s">
        <v>209</v>
      </c>
      <c r="D314" s="101" t="n">
        <v>0</v>
      </c>
      <c r="E314" s="102" t="n">
        <v>0</v>
      </c>
      <c r="F314" s="166" t="n">
        <f aca="false">SUM(D314:E314)</f>
        <v>0</v>
      </c>
      <c r="G314" s="101" t="n">
        <v>0</v>
      </c>
      <c r="H314" s="102" t="n">
        <v>0</v>
      </c>
      <c r="I314" s="166" t="n">
        <f aca="false">SUM(G314:H314)</f>
        <v>0</v>
      </c>
      <c r="J314" s="101" t="n">
        <v>0</v>
      </c>
      <c r="K314" s="102" t="n">
        <v>0</v>
      </c>
      <c r="L314" s="166" t="n">
        <f aca="false">SUM(J314:K314)</f>
        <v>0</v>
      </c>
      <c r="M314" s="425" t="n">
        <f aca="false">SUM(G314,J314)</f>
        <v>0</v>
      </c>
      <c r="N314" s="209" t="n">
        <f aca="false">SUM(H314,K314)</f>
        <v>0</v>
      </c>
      <c r="O314" s="105" t="n">
        <f aca="false">SUM(M314:N314)</f>
        <v>0</v>
      </c>
    </row>
    <row r="315" customFormat="false" ht="14.25" hidden="false" customHeight="true" outlineLevel="0" collapsed="false">
      <c r="A315" s="426" t="s">
        <v>53</v>
      </c>
      <c r="B315" s="426"/>
      <c r="C315" s="426"/>
      <c r="D315" s="168" t="n">
        <f aca="false">SUM(D309:D314)</f>
        <v>0</v>
      </c>
      <c r="E315" s="168" t="n">
        <f aca="false">SUM(E309:E314)</f>
        <v>0</v>
      </c>
      <c r="F315" s="168" t="n">
        <f aca="false">SUM(F309:F314)</f>
        <v>0</v>
      </c>
      <c r="G315" s="168" t="n">
        <f aca="false">SUM(G309:G314)</f>
        <v>0</v>
      </c>
      <c r="H315" s="168" t="n">
        <f aca="false">SUM(H309:H314)</f>
        <v>0</v>
      </c>
      <c r="I315" s="168" t="n">
        <f aca="false">SUM(I309:I314)</f>
        <v>0</v>
      </c>
      <c r="J315" s="168" t="n">
        <f aca="false">SUM(J309:J314)</f>
        <v>0</v>
      </c>
      <c r="K315" s="168" t="n">
        <f aca="false">SUM(K309:K314)</f>
        <v>0</v>
      </c>
      <c r="L315" s="168" t="n">
        <f aca="false">SUM(L309:L314)</f>
        <v>0</v>
      </c>
      <c r="M315" s="168" t="n">
        <f aca="false">SUM(M309:M314)</f>
        <v>0</v>
      </c>
      <c r="N315" s="168" t="n">
        <f aca="false">SUM(N309:N314)</f>
        <v>0</v>
      </c>
      <c r="O315" s="168" t="n">
        <f aca="false">SUM(O309:O314)</f>
        <v>0</v>
      </c>
    </row>
    <row r="316" customFormat="false" ht="15.75" hidden="false" customHeight="true" outlineLevel="0" collapsed="false">
      <c r="A316" s="402" t="s">
        <v>76</v>
      </c>
      <c r="B316" s="402"/>
      <c r="C316" s="402"/>
      <c r="D316" s="427" t="n">
        <f aca="false">SUM(D315)</f>
        <v>0</v>
      </c>
      <c r="E316" s="427" t="n">
        <f aca="false">SUM(E315)</f>
        <v>0</v>
      </c>
      <c r="F316" s="427" t="n">
        <f aca="false">SUM(F315)</f>
        <v>0</v>
      </c>
      <c r="G316" s="427" t="n">
        <f aca="false">SUM(G315)</f>
        <v>0</v>
      </c>
      <c r="H316" s="427" t="n">
        <f aca="false">SUM(H315)</f>
        <v>0</v>
      </c>
      <c r="I316" s="427" t="n">
        <f aca="false">SUM(I315)</f>
        <v>0</v>
      </c>
      <c r="J316" s="427" t="n">
        <f aca="false">SUM(J315)</f>
        <v>0</v>
      </c>
      <c r="K316" s="427" t="n">
        <f aca="false">SUM(K315)</f>
        <v>0</v>
      </c>
      <c r="L316" s="427" t="n">
        <f aca="false">SUM(L315)</f>
        <v>0</v>
      </c>
      <c r="M316" s="427" t="n">
        <f aca="false">SUM(M315)</f>
        <v>0</v>
      </c>
      <c r="N316" s="427" t="n">
        <f aca="false">SUM(N315)</f>
        <v>0</v>
      </c>
      <c r="O316" s="427" t="n">
        <f aca="false">SUM(O315)</f>
        <v>0</v>
      </c>
    </row>
    <row r="317" customFormat="false" ht="12.75" hidden="false" customHeight="false" outlineLevel="0" collapsed="false">
      <c r="A317" s="119"/>
      <c r="B317" s="119"/>
      <c r="C317" s="119"/>
      <c r="D317" s="411"/>
      <c r="E317" s="411"/>
      <c r="F317" s="411"/>
      <c r="G317" s="411"/>
      <c r="H317" s="411"/>
      <c r="I317" s="411"/>
      <c r="J317" s="411"/>
      <c r="K317" s="411"/>
      <c r="L317" s="411"/>
      <c r="M317" s="411"/>
      <c r="N317" s="411"/>
      <c r="O317" s="411"/>
    </row>
    <row r="318" customFormat="false" ht="13.5" hidden="false" customHeight="false" outlineLevel="0" collapsed="false">
      <c r="A318" s="119"/>
      <c r="B318" s="119"/>
      <c r="C318" s="119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</row>
    <row r="319" customFormat="false" ht="13.5" hidden="false" customHeight="true" outlineLevel="0" collapsed="false">
      <c r="A319" s="170" t="s">
        <v>214</v>
      </c>
      <c r="B319" s="428"/>
      <c r="C319" s="173" t="s">
        <v>15</v>
      </c>
      <c r="D319" s="173" t="s">
        <v>21</v>
      </c>
      <c r="E319" s="173" t="s">
        <v>22</v>
      </c>
      <c r="F319" s="173" t="s">
        <v>23</v>
      </c>
      <c r="G319" s="173" t="s">
        <v>21</v>
      </c>
      <c r="H319" s="173" t="s">
        <v>22</v>
      </c>
      <c r="I319" s="173" t="s">
        <v>23</v>
      </c>
      <c r="J319" s="173" t="s">
        <v>21</v>
      </c>
      <c r="K319" s="173" t="s">
        <v>22</v>
      </c>
      <c r="L319" s="173" t="s">
        <v>23</v>
      </c>
      <c r="M319" s="173" t="s">
        <v>21</v>
      </c>
      <c r="N319" s="173" t="s">
        <v>22</v>
      </c>
      <c r="O319" s="173" t="s">
        <v>23</v>
      </c>
    </row>
    <row r="320" s="550" customFormat="true" ht="25.5" hidden="false" customHeight="true" outlineLevel="0" collapsed="false">
      <c r="A320" s="674" t="s">
        <v>215</v>
      </c>
      <c r="B320" s="675" t="s">
        <v>216</v>
      </c>
      <c r="C320" s="676" t="s">
        <v>26</v>
      </c>
      <c r="D320" s="636" t="n">
        <v>0</v>
      </c>
      <c r="E320" s="637" t="n">
        <v>0</v>
      </c>
      <c r="F320" s="677" t="n">
        <f aca="false">SUM(D320:E320)</f>
        <v>0</v>
      </c>
      <c r="G320" s="678" t="n">
        <v>0</v>
      </c>
      <c r="H320" s="679" t="n">
        <v>0</v>
      </c>
      <c r="I320" s="680" t="n">
        <f aca="false">SUM(G320:H320)</f>
        <v>0</v>
      </c>
      <c r="J320" s="636" t="n">
        <v>6</v>
      </c>
      <c r="K320" s="637" t="n">
        <v>12</v>
      </c>
      <c r="L320" s="677" t="n">
        <f aca="false">SUM(J320:K320)</f>
        <v>18</v>
      </c>
      <c r="M320" s="598" t="n">
        <f aca="false">SUM(G320,J320)</f>
        <v>6</v>
      </c>
      <c r="N320" s="593" t="n">
        <f aca="false">SUM(H320,K320)</f>
        <v>12</v>
      </c>
      <c r="O320" s="681" t="n">
        <f aca="false">SUM(M320:N320)</f>
        <v>18</v>
      </c>
      <c r="P320" s="549"/>
      <c r="Q320" s="549"/>
      <c r="R320" s="549"/>
      <c r="S320" s="549"/>
      <c r="T320" s="549"/>
      <c r="U320" s="549"/>
      <c r="V320" s="549"/>
      <c r="W320" s="549"/>
      <c r="X320" s="549"/>
      <c r="Y320" s="549"/>
      <c r="Z320" s="549"/>
      <c r="AA320" s="549"/>
      <c r="AB320" s="549"/>
      <c r="AC320" s="549"/>
      <c r="AD320" s="549"/>
      <c r="AE320" s="549"/>
      <c r="AF320" s="549"/>
      <c r="AG320" s="549"/>
      <c r="AH320" s="549"/>
      <c r="AI320" s="549"/>
      <c r="AJ320" s="549"/>
      <c r="AK320" s="549"/>
      <c r="AL320" s="549"/>
      <c r="AM320" s="549"/>
      <c r="AN320" s="549"/>
      <c r="AO320" s="549"/>
      <c r="AP320" s="549"/>
      <c r="AQ320" s="549"/>
      <c r="AR320" s="549"/>
      <c r="AS320" s="549"/>
      <c r="AT320" s="549"/>
      <c r="AU320" s="549"/>
      <c r="AV320" s="549"/>
      <c r="AW320" s="549"/>
      <c r="AX320" s="549"/>
      <c r="AY320" s="549"/>
      <c r="AZ320" s="549"/>
    </row>
    <row r="321" customFormat="false" ht="13.5" hidden="false" customHeight="true" outlineLevel="0" collapsed="false">
      <c r="A321" s="64" t="s">
        <v>53</v>
      </c>
      <c r="B321" s="64"/>
      <c r="C321" s="64"/>
      <c r="D321" s="307" t="n">
        <f aca="false">D320</f>
        <v>0</v>
      </c>
      <c r="E321" s="307" t="n">
        <f aca="false">E320</f>
        <v>0</v>
      </c>
      <c r="F321" s="307" t="n">
        <f aca="false">F320</f>
        <v>0</v>
      </c>
      <c r="G321" s="307" t="n">
        <f aca="false">G320</f>
        <v>0</v>
      </c>
      <c r="H321" s="307" t="n">
        <f aca="false">H320</f>
        <v>0</v>
      </c>
      <c r="I321" s="307" t="n">
        <f aca="false">I320</f>
        <v>0</v>
      </c>
      <c r="J321" s="307" t="n">
        <f aca="false">J320</f>
        <v>6</v>
      </c>
      <c r="K321" s="307" t="n">
        <f aca="false">K320</f>
        <v>12</v>
      </c>
      <c r="L321" s="307" t="n">
        <f aca="false">L320</f>
        <v>18</v>
      </c>
      <c r="M321" s="307" t="n">
        <f aca="false">M320</f>
        <v>6</v>
      </c>
      <c r="N321" s="307" t="n">
        <f aca="false">N320</f>
        <v>12</v>
      </c>
      <c r="O321" s="307" t="n">
        <f aca="false">O320</f>
        <v>18</v>
      </c>
    </row>
    <row r="322" customFormat="false" ht="12.75" hidden="false" customHeight="false" outlineLevel="0" collapsed="false">
      <c r="A322" s="437"/>
      <c r="B322" s="437"/>
      <c r="C322" s="437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</row>
    <row r="323" customFormat="false" ht="13.5" hidden="false" customHeight="false" outlineLevel="0" collapsed="false">
      <c r="A323" s="66"/>
      <c r="B323" s="66"/>
      <c r="C323" s="66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</row>
    <row r="324" customFormat="false" ht="13.5" hidden="false" customHeight="true" outlineLevel="0" collapsed="false">
      <c r="A324" s="29" t="s">
        <v>204</v>
      </c>
      <c r="B324" s="29"/>
      <c r="C324" s="29"/>
      <c r="D324" s="29"/>
      <c r="E324" s="29"/>
      <c r="F324" s="29"/>
      <c r="G324" s="30" t="s">
        <v>12</v>
      </c>
      <c r="H324" s="30"/>
      <c r="I324" s="30"/>
      <c r="J324" s="30"/>
      <c r="K324" s="30"/>
      <c r="L324" s="30"/>
      <c r="M324" s="30"/>
      <c r="N324" s="30"/>
      <c r="O324" s="30"/>
    </row>
    <row r="325" customFormat="false" ht="13.5" hidden="false" customHeight="true" outlineLevel="0" collapsed="false">
      <c r="A325" s="30" t="s">
        <v>13</v>
      </c>
      <c r="B325" s="31" t="s">
        <v>14</v>
      </c>
      <c r="C325" s="30" t="s">
        <v>15</v>
      </c>
      <c r="D325" s="31" t="s">
        <v>16</v>
      </c>
      <c r="E325" s="31"/>
      <c r="F325" s="31"/>
      <c r="G325" s="31" t="s">
        <v>17</v>
      </c>
      <c r="H325" s="31"/>
      <c r="I325" s="31"/>
      <c r="J325" s="31" t="s">
        <v>18</v>
      </c>
      <c r="K325" s="31"/>
      <c r="L325" s="31"/>
      <c r="M325" s="31" t="s">
        <v>19</v>
      </c>
      <c r="N325" s="31"/>
      <c r="O325" s="31"/>
    </row>
    <row r="326" customFormat="false" ht="14.25" hidden="false" customHeight="true" outlineLevel="0" collapsed="false">
      <c r="A326" s="170" t="s">
        <v>20</v>
      </c>
      <c r="B326" s="31"/>
      <c r="C326" s="30"/>
      <c r="D326" s="173" t="s">
        <v>21</v>
      </c>
      <c r="E326" s="173" t="s">
        <v>22</v>
      </c>
      <c r="F326" s="173" t="s">
        <v>23</v>
      </c>
      <c r="G326" s="173" t="s">
        <v>21</v>
      </c>
      <c r="H326" s="173" t="s">
        <v>22</v>
      </c>
      <c r="I326" s="173" t="s">
        <v>23</v>
      </c>
      <c r="J326" s="173" t="s">
        <v>21</v>
      </c>
      <c r="K326" s="173" t="s">
        <v>22</v>
      </c>
      <c r="L326" s="173" t="s">
        <v>23</v>
      </c>
      <c r="M326" s="173" t="s">
        <v>21</v>
      </c>
      <c r="N326" s="173" t="s">
        <v>22</v>
      </c>
      <c r="O326" s="173" t="s">
        <v>23</v>
      </c>
    </row>
    <row r="327" customFormat="false" ht="13.5" hidden="false" customHeight="false" outlineLevel="0" collapsed="false">
      <c r="A327" s="401" t="s">
        <v>108</v>
      </c>
      <c r="B327" s="430" t="s">
        <v>217</v>
      </c>
      <c r="C327" s="431" t="s">
        <v>141</v>
      </c>
      <c r="D327" s="183" t="n">
        <v>0</v>
      </c>
      <c r="E327" s="341" t="n">
        <v>0</v>
      </c>
      <c r="F327" s="432" t="n">
        <f aca="false">SUM(D327:E327)</f>
        <v>0</v>
      </c>
      <c r="G327" s="433" t="n">
        <v>0</v>
      </c>
      <c r="H327" s="438" t="n">
        <v>0</v>
      </c>
      <c r="I327" s="435" t="n">
        <f aca="false">SUM(G327:H327)</f>
        <v>0</v>
      </c>
      <c r="J327" s="183" t="n">
        <v>0</v>
      </c>
      <c r="K327" s="341" t="n">
        <v>0</v>
      </c>
      <c r="L327" s="432" t="n">
        <f aca="false">SUM(J327:K327)</f>
        <v>0</v>
      </c>
      <c r="M327" s="265" t="n">
        <f aca="false">SUM(G327,J327)</f>
        <v>0</v>
      </c>
      <c r="N327" s="232" t="n">
        <f aca="false">SUM(H327,K327)</f>
        <v>0</v>
      </c>
      <c r="O327" s="436" t="n">
        <f aca="false">SUM(M327:N327)</f>
        <v>0</v>
      </c>
    </row>
    <row r="328" customFormat="false" ht="13.5" hidden="false" customHeight="true" outlineLevel="0" collapsed="false">
      <c r="A328" s="234" t="s">
        <v>53</v>
      </c>
      <c r="B328" s="234"/>
      <c r="C328" s="234"/>
      <c r="D328" s="307" t="n">
        <f aca="false">SUM(D327)</f>
        <v>0</v>
      </c>
      <c r="E328" s="307" t="n">
        <f aca="false">SUM(E327)</f>
        <v>0</v>
      </c>
      <c r="F328" s="307" t="n">
        <f aca="false">SUM(F327)</f>
        <v>0</v>
      </c>
      <c r="G328" s="307" t="n">
        <f aca="false">SUM(G327)</f>
        <v>0</v>
      </c>
      <c r="H328" s="307" t="n">
        <f aca="false">SUM(H327)</f>
        <v>0</v>
      </c>
      <c r="I328" s="307" t="n">
        <f aca="false">SUM(I327)</f>
        <v>0</v>
      </c>
      <c r="J328" s="307" t="n">
        <f aca="false">SUM(J327)</f>
        <v>0</v>
      </c>
      <c r="K328" s="307" t="n">
        <f aca="false">SUM(K327)</f>
        <v>0</v>
      </c>
      <c r="L328" s="307" t="n">
        <f aca="false">SUM(L327)</f>
        <v>0</v>
      </c>
      <c r="M328" s="307" t="n">
        <f aca="false">SUM(M327)</f>
        <v>0</v>
      </c>
      <c r="N328" s="307" t="n">
        <f aca="false">SUM(N327)</f>
        <v>0</v>
      </c>
      <c r="O328" s="307" t="n">
        <f aca="false">SUM(O327)</f>
        <v>0</v>
      </c>
    </row>
    <row r="329" customFormat="false" ht="12.75" hidden="false" customHeight="false" outlineLevel="0" collapsed="false">
      <c r="A329" s="66"/>
      <c r="B329" s="66"/>
      <c r="C329" s="66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</row>
    <row r="330" customFormat="false" ht="13.5" hidden="false" customHeight="false" outlineLevel="0" collapsed="false">
      <c r="A330" s="119"/>
      <c r="B330" s="119"/>
      <c r="C330" s="119"/>
      <c r="D330" s="308"/>
      <c r="E330" s="439"/>
      <c r="F330" s="439"/>
      <c r="G330" s="439"/>
      <c r="H330" s="439"/>
      <c r="I330" s="439"/>
      <c r="J330" s="439"/>
      <c r="K330" s="439"/>
      <c r="L330" s="439"/>
      <c r="M330" s="439"/>
      <c r="N330" s="439"/>
      <c r="O330" s="439"/>
    </row>
    <row r="331" customFormat="false" ht="13.5" hidden="false" customHeight="false" outlineLevel="0" collapsed="false">
      <c r="A331" s="440" t="s">
        <v>54</v>
      </c>
      <c r="B331" s="31" t="s">
        <v>14</v>
      </c>
      <c r="C331" s="173" t="s">
        <v>15</v>
      </c>
      <c r="D331" s="337" t="s">
        <v>21</v>
      </c>
      <c r="E331" s="338" t="s">
        <v>22</v>
      </c>
      <c r="F331" s="339" t="s">
        <v>23</v>
      </c>
      <c r="G331" s="337" t="s">
        <v>21</v>
      </c>
      <c r="H331" s="339" t="s">
        <v>22</v>
      </c>
      <c r="I331" s="172" t="s">
        <v>23</v>
      </c>
      <c r="J331" s="337" t="s">
        <v>21</v>
      </c>
      <c r="K331" s="338" t="s">
        <v>22</v>
      </c>
      <c r="L331" s="339" t="s">
        <v>23</v>
      </c>
      <c r="M331" s="340" t="s">
        <v>21</v>
      </c>
      <c r="N331" s="338" t="s">
        <v>22</v>
      </c>
      <c r="O331" s="339" t="s">
        <v>23</v>
      </c>
    </row>
    <row r="332" s="550" customFormat="true" ht="13.5" hidden="false" customHeight="false" outlineLevel="0" collapsed="false">
      <c r="A332" s="674" t="s">
        <v>108</v>
      </c>
      <c r="B332" s="675" t="s">
        <v>217</v>
      </c>
      <c r="C332" s="676" t="s">
        <v>141</v>
      </c>
      <c r="D332" s="636" t="n">
        <v>0</v>
      </c>
      <c r="E332" s="637" t="n">
        <v>0</v>
      </c>
      <c r="F332" s="677" t="n">
        <f aca="false">SUM(D332:E332)</f>
        <v>0</v>
      </c>
      <c r="G332" s="678" t="n">
        <v>0</v>
      </c>
      <c r="H332" s="679" t="n">
        <v>0</v>
      </c>
      <c r="I332" s="682" t="n">
        <f aca="false">SUM(G332:H332)</f>
        <v>0</v>
      </c>
      <c r="J332" s="683" t="n">
        <v>4</v>
      </c>
      <c r="K332" s="684" t="n">
        <v>12</v>
      </c>
      <c r="L332" s="685" t="n">
        <f aca="false">SUM(J332:K332)</f>
        <v>16</v>
      </c>
      <c r="M332" s="639" t="n">
        <f aca="false">SUM(G332,J332)</f>
        <v>4</v>
      </c>
      <c r="N332" s="640" t="n">
        <f aca="false">SUM(H332,K332)</f>
        <v>12</v>
      </c>
      <c r="O332" s="685" t="n">
        <f aca="false">SUM(M332:N332)</f>
        <v>16</v>
      </c>
      <c r="P332" s="549"/>
      <c r="Q332" s="549"/>
      <c r="R332" s="549"/>
      <c r="S332" s="549"/>
      <c r="T332" s="549"/>
      <c r="U332" s="549"/>
      <c r="V332" s="549"/>
      <c r="W332" s="549"/>
      <c r="X332" s="549"/>
      <c r="Y332" s="549"/>
      <c r="Z332" s="549"/>
      <c r="AA332" s="549"/>
      <c r="AB332" s="549"/>
      <c r="AC332" s="549"/>
      <c r="AD332" s="549"/>
      <c r="AE332" s="549"/>
      <c r="AF332" s="549"/>
      <c r="AG332" s="549"/>
      <c r="AH332" s="549"/>
      <c r="AI332" s="549"/>
      <c r="AJ332" s="549"/>
      <c r="AK332" s="549"/>
      <c r="AL332" s="549"/>
      <c r="AM332" s="549"/>
      <c r="AN332" s="549"/>
      <c r="AO332" s="549"/>
      <c r="AP332" s="549"/>
      <c r="AQ332" s="549"/>
      <c r="AR332" s="549"/>
      <c r="AS332" s="549"/>
      <c r="AT332" s="549"/>
      <c r="AU332" s="549"/>
      <c r="AV332" s="549"/>
      <c r="AW332" s="549"/>
      <c r="AX332" s="549"/>
      <c r="AY332" s="549"/>
      <c r="AZ332" s="549"/>
    </row>
    <row r="333" customFormat="false" ht="13.5" hidden="false" customHeight="false" outlineLevel="0" collapsed="false">
      <c r="A333" s="234" t="s">
        <v>218</v>
      </c>
      <c r="B333" s="234"/>
      <c r="C333" s="234"/>
      <c r="D333" s="307" t="n">
        <f aca="false">D332</f>
        <v>0</v>
      </c>
      <c r="E333" s="307" t="n">
        <f aca="false">E332</f>
        <v>0</v>
      </c>
      <c r="F333" s="307" t="n">
        <f aca="false">F332</f>
        <v>0</v>
      </c>
      <c r="G333" s="307" t="n">
        <f aca="false">G332</f>
        <v>0</v>
      </c>
      <c r="H333" s="307" t="n">
        <f aca="false">H332</f>
        <v>0</v>
      </c>
      <c r="I333" s="307" t="n">
        <f aca="false">I332</f>
        <v>0</v>
      </c>
      <c r="J333" s="307" t="n">
        <f aca="false">J332</f>
        <v>4</v>
      </c>
      <c r="K333" s="307" t="n">
        <f aca="false">K332</f>
        <v>12</v>
      </c>
      <c r="L333" s="307" t="n">
        <f aca="false">L332</f>
        <v>16</v>
      </c>
      <c r="M333" s="444" t="n">
        <f aca="false">M332</f>
        <v>4</v>
      </c>
      <c r="N333" s="307" t="n">
        <f aca="false">N332</f>
        <v>12</v>
      </c>
      <c r="O333" s="307" t="n">
        <f aca="false">O332</f>
        <v>16</v>
      </c>
    </row>
    <row r="334" customFormat="false" ht="12.75" hidden="false" customHeight="true" outlineLevel="0" collapsed="false">
      <c r="A334" s="5"/>
    </row>
    <row r="335" customFormat="false" ht="13.5" hidden="false" customHeight="false" outlineLevel="0" collapsed="false">
      <c r="A335" s="119"/>
      <c r="B335" s="119"/>
      <c r="C335" s="119"/>
      <c r="D335" s="333"/>
      <c r="E335" s="333"/>
      <c r="F335" s="333"/>
      <c r="G335" s="333"/>
      <c r="H335" s="333"/>
      <c r="I335" s="333"/>
      <c r="J335" s="333"/>
      <c r="K335" s="333"/>
      <c r="L335" s="333"/>
      <c r="M335" s="333"/>
      <c r="N335" s="333"/>
      <c r="O335" s="333"/>
    </row>
    <row r="336" customFormat="false" ht="13.5" hidden="false" customHeight="false" outlineLevel="0" collapsed="false">
      <c r="A336" s="170" t="s">
        <v>75</v>
      </c>
      <c r="B336" s="31" t="s">
        <v>14</v>
      </c>
      <c r="C336" s="445" t="s">
        <v>15</v>
      </c>
      <c r="D336" s="171" t="s">
        <v>21</v>
      </c>
      <c r="E336" s="171" t="s">
        <v>22</v>
      </c>
      <c r="F336" s="171" t="s">
        <v>23</v>
      </c>
      <c r="G336" s="171" t="s">
        <v>21</v>
      </c>
      <c r="H336" s="171" t="s">
        <v>22</v>
      </c>
      <c r="I336" s="171" t="s">
        <v>23</v>
      </c>
      <c r="J336" s="171" t="s">
        <v>21</v>
      </c>
      <c r="K336" s="171" t="s">
        <v>22</v>
      </c>
      <c r="L336" s="171" t="s">
        <v>23</v>
      </c>
      <c r="M336" s="446" t="s">
        <v>21</v>
      </c>
      <c r="N336" s="171" t="s">
        <v>22</v>
      </c>
      <c r="O336" s="171" t="s">
        <v>23</v>
      </c>
    </row>
    <row r="337" s="550" customFormat="true" ht="13.5" hidden="false" customHeight="false" outlineLevel="0" collapsed="false">
      <c r="A337" s="686" t="s">
        <v>108</v>
      </c>
      <c r="B337" s="675" t="s">
        <v>217</v>
      </c>
      <c r="C337" s="687" t="s">
        <v>141</v>
      </c>
      <c r="D337" s="559" t="n">
        <v>0</v>
      </c>
      <c r="E337" s="560" t="n">
        <v>0</v>
      </c>
      <c r="F337" s="688" t="n">
        <f aca="false">SUM(D337:E337)</f>
        <v>0</v>
      </c>
      <c r="G337" s="689" t="n">
        <v>0</v>
      </c>
      <c r="H337" s="690" t="n">
        <v>0</v>
      </c>
      <c r="I337" s="691" t="n">
        <f aca="false">SUM(G337:H337)</f>
        <v>0</v>
      </c>
      <c r="J337" s="559" t="n">
        <v>11</v>
      </c>
      <c r="K337" s="560" t="n">
        <v>2</v>
      </c>
      <c r="L337" s="688" t="n">
        <f aca="false">SUM(J337,K337)</f>
        <v>13</v>
      </c>
      <c r="M337" s="692" t="n">
        <f aca="false">SUM(G337,J337)</f>
        <v>11</v>
      </c>
      <c r="N337" s="604" t="n">
        <f aca="false">SUM(H337,K337)</f>
        <v>2</v>
      </c>
      <c r="O337" s="693" t="n">
        <f aca="false">SUM(M337:N337)</f>
        <v>13</v>
      </c>
      <c r="P337" s="549"/>
      <c r="Q337" s="549"/>
      <c r="R337" s="549"/>
      <c r="S337" s="549"/>
      <c r="T337" s="549"/>
      <c r="U337" s="549"/>
      <c r="V337" s="549"/>
      <c r="W337" s="549"/>
      <c r="X337" s="549"/>
      <c r="Y337" s="549"/>
      <c r="Z337" s="549"/>
      <c r="AA337" s="549"/>
      <c r="AB337" s="549"/>
      <c r="AC337" s="549"/>
      <c r="AD337" s="549"/>
      <c r="AE337" s="549"/>
      <c r="AF337" s="549"/>
      <c r="AG337" s="549"/>
      <c r="AH337" s="549"/>
      <c r="AI337" s="549"/>
      <c r="AJ337" s="549"/>
      <c r="AK337" s="549"/>
      <c r="AL337" s="549"/>
      <c r="AM337" s="549"/>
      <c r="AN337" s="549"/>
      <c r="AO337" s="549"/>
      <c r="AP337" s="549"/>
      <c r="AQ337" s="549"/>
      <c r="AR337" s="549"/>
      <c r="AS337" s="549"/>
      <c r="AT337" s="549"/>
      <c r="AU337" s="549"/>
      <c r="AV337" s="549"/>
      <c r="AW337" s="549"/>
      <c r="AX337" s="549"/>
      <c r="AY337" s="549"/>
      <c r="AZ337" s="549"/>
    </row>
    <row r="338" customFormat="false" ht="12" hidden="false" customHeight="true" outlineLevel="0" collapsed="false">
      <c r="A338" s="234" t="s">
        <v>53</v>
      </c>
      <c r="B338" s="234"/>
      <c r="C338" s="234"/>
      <c r="D338" s="307" t="n">
        <f aca="false">D337</f>
        <v>0</v>
      </c>
      <c r="E338" s="307" t="n">
        <f aca="false">E337</f>
        <v>0</v>
      </c>
      <c r="F338" s="307" t="n">
        <f aca="false">F337</f>
        <v>0</v>
      </c>
      <c r="G338" s="307" t="n">
        <f aca="false">G337</f>
        <v>0</v>
      </c>
      <c r="H338" s="307" t="n">
        <f aca="false">H337</f>
        <v>0</v>
      </c>
      <c r="I338" s="307" t="n">
        <f aca="false">I337</f>
        <v>0</v>
      </c>
      <c r="J338" s="307" t="n">
        <f aca="false">J337</f>
        <v>11</v>
      </c>
      <c r="K338" s="307" t="n">
        <f aca="false">K337</f>
        <v>2</v>
      </c>
      <c r="L338" s="307" t="n">
        <f aca="false">L337</f>
        <v>13</v>
      </c>
      <c r="M338" s="307" t="n">
        <f aca="false">M337</f>
        <v>11</v>
      </c>
      <c r="N338" s="307" t="n">
        <f aca="false">N337</f>
        <v>2</v>
      </c>
      <c r="O338" s="307" t="n">
        <f aca="false">O337</f>
        <v>13</v>
      </c>
    </row>
    <row r="339" customFormat="false" ht="12" hidden="false" customHeight="true" outlineLevel="0" collapsed="false">
      <c r="A339" s="5"/>
    </row>
    <row r="340" customFormat="false" ht="13.5" hidden="false" customHeight="false" outlineLevel="0" collapsed="false">
      <c r="A340" s="411"/>
      <c r="B340" s="452"/>
      <c r="C340" s="452"/>
      <c r="D340" s="452"/>
      <c r="E340" s="452"/>
      <c r="F340" s="452"/>
      <c r="G340" s="452"/>
      <c r="H340" s="452"/>
      <c r="I340" s="452"/>
      <c r="J340" s="452"/>
      <c r="K340" s="452"/>
      <c r="L340" s="452"/>
      <c r="M340" s="452"/>
      <c r="N340" s="452"/>
      <c r="O340" s="452"/>
    </row>
    <row r="341" customFormat="false" ht="13.5" hidden="false" customHeight="false" outlineLevel="0" collapsed="false">
      <c r="A341" s="170" t="s">
        <v>75</v>
      </c>
      <c r="B341" s="31" t="s">
        <v>14</v>
      </c>
      <c r="C341" s="173" t="s">
        <v>15</v>
      </c>
      <c r="D341" s="173" t="s">
        <v>21</v>
      </c>
      <c r="E341" s="173" t="s">
        <v>22</v>
      </c>
      <c r="F341" s="173" t="s">
        <v>23</v>
      </c>
      <c r="G341" s="173" t="s">
        <v>21</v>
      </c>
      <c r="H341" s="173" t="s">
        <v>22</v>
      </c>
      <c r="I341" s="173" t="s">
        <v>23</v>
      </c>
      <c r="J341" s="173" t="s">
        <v>21</v>
      </c>
      <c r="K341" s="173" t="s">
        <v>22</v>
      </c>
      <c r="L341" s="173" t="s">
        <v>23</v>
      </c>
      <c r="M341" s="172" t="s">
        <v>21</v>
      </c>
      <c r="N341" s="173" t="s">
        <v>22</v>
      </c>
      <c r="O341" s="173" t="s">
        <v>23</v>
      </c>
    </row>
    <row r="342" s="550" customFormat="true" ht="24.75" hidden="false" customHeight="false" outlineLevel="0" collapsed="false">
      <c r="A342" s="686" t="s">
        <v>219</v>
      </c>
      <c r="B342" s="694" t="s">
        <v>220</v>
      </c>
      <c r="C342" s="695" t="s">
        <v>124</v>
      </c>
      <c r="D342" s="590" t="n">
        <v>0</v>
      </c>
      <c r="E342" s="589" t="n">
        <v>0</v>
      </c>
      <c r="F342" s="616" t="n">
        <f aca="false">SUM(D342:E342)</f>
        <v>0</v>
      </c>
      <c r="G342" s="696" t="n">
        <v>0</v>
      </c>
      <c r="H342" s="697" t="n">
        <v>0</v>
      </c>
      <c r="I342" s="591" t="n">
        <f aca="false">SUM(G342:H342)</f>
        <v>0</v>
      </c>
      <c r="J342" s="590" t="n">
        <v>0</v>
      </c>
      <c r="K342" s="589" t="n">
        <v>0</v>
      </c>
      <c r="L342" s="616" t="n">
        <f aca="false">SUM(J342,K342)</f>
        <v>0</v>
      </c>
      <c r="M342" s="698" t="n">
        <f aca="false">SUM(G342,J342)</f>
        <v>0</v>
      </c>
      <c r="N342" s="699" t="n">
        <f aca="false">SUM(H342,K342)</f>
        <v>0</v>
      </c>
      <c r="O342" s="681" t="n">
        <f aca="false">SUM(M342:N342)</f>
        <v>0</v>
      </c>
      <c r="P342" s="549"/>
      <c r="Q342" s="549"/>
      <c r="R342" s="549"/>
      <c r="S342" s="549"/>
      <c r="T342" s="549"/>
      <c r="U342" s="549"/>
      <c r="V342" s="549"/>
      <c r="W342" s="549"/>
      <c r="X342" s="549"/>
      <c r="Y342" s="549"/>
      <c r="Z342" s="549"/>
      <c r="AA342" s="549"/>
      <c r="AB342" s="549"/>
      <c r="AC342" s="549"/>
      <c r="AD342" s="549"/>
      <c r="AE342" s="549"/>
      <c r="AF342" s="549"/>
      <c r="AG342" s="549"/>
      <c r="AH342" s="549"/>
      <c r="AI342" s="549"/>
      <c r="AJ342" s="549"/>
      <c r="AK342" s="549"/>
      <c r="AL342" s="549"/>
      <c r="AM342" s="549"/>
      <c r="AN342" s="549"/>
      <c r="AO342" s="549"/>
      <c r="AP342" s="549"/>
      <c r="AQ342" s="549"/>
      <c r="AR342" s="549"/>
      <c r="AS342" s="549"/>
      <c r="AT342" s="549"/>
      <c r="AU342" s="549"/>
      <c r="AV342" s="549"/>
      <c r="AW342" s="549"/>
      <c r="AX342" s="549"/>
      <c r="AY342" s="549"/>
      <c r="AZ342" s="549"/>
    </row>
    <row r="343" customFormat="false" ht="13.5" hidden="false" customHeight="true" outlineLevel="0" collapsed="false">
      <c r="A343" s="234" t="s">
        <v>53</v>
      </c>
      <c r="B343" s="234"/>
      <c r="C343" s="234"/>
      <c r="D343" s="307" t="n">
        <f aca="false">SUM(D342:D342)</f>
        <v>0</v>
      </c>
      <c r="E343" s="307" t="n">
        <f aca="false">SUM(E342:E342)</f>
        <v>0</v>
      </c>
      <c r="F343" s="307" t="n">
        <f aca="false">SUM(F342:F342)</f>
        <v>0</v>
      </c>
      <c r="G343" s="307" t="n">
        <f aca="false">SUM(G342:G342)</f>
        <v>0</v>
      </c>
      <c r="H343" s="307" t="n">
        <f aca="false">SUM(H342:H342)</f>
        <v>0</v>
      </c>
      <c r="I343" s="307" t="n">
        <f aca="false">SUM(I342:I342)</f>
        <v>0</v>
      </c>
      <c r="J343" s="307" t="n">
        <f aca="false">SUM(J342:J342)</f>
        <v>0</v>
      </c>
      <c r="K343" s="307" t="n">
        <f aca="false">SUM(K342:K342)</f>
        <v>0</v>
      </c>
      <c r="L343" s="307" t="n">
        <f aca="false">SUM(L342:L342)</f>
        <v>0</v>
      </c>
      <c r="M343" s="307" t="n">
        <f aca="false">SUM(M342:M342)</f>
        <v>0</v>
      </c>
      <c r="N343" s="307" t="n">
        <f aca="false">SUM(N342:N342)</f>
        <v>0</v>
      </c>
      <c r="O343" s="307" t="n">
        <f aca="false">SUM(O342:O342)</f>
        <v>0</v>
      </c>
    </row>
    <row r="344" customFormat="false" ht="12.75" hidden="false" customHeight="false" outlineLevel="0" collapsed="false">
      <c r="A344" s="119"/>
      <c r="B344" s="119"/>
      <c r="C344" s="119"/>
      <c r="D344" s="333"/>
      <c r="E344" s="333"/>
      <c r="F344" s="333"/>
      <c r="G344" s="333"/>
      <c r="H344" s="333"/>
      <c r="I344" s="333"/>
      <c r="J344" s="333"/>
      <c r="K344" s="333"/>
      <c r="L344" s="333"/>
      <c r="M344" s="333"/>
      <c r="N344" s="333"/>
      <c r="O344" s="333"/>
    </row>
    <row r="345" customFormat="false" ht="13.5" hidden="false" customHeight="false" outlineLevel="0" collapsed="false">
      <c r="A345" s="119"/>
      <c r="B345" s="119"/>
      <c r="C345" s="119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</row>
    <row r="346" customFormat="false" ht="13.5" hidden="false" customHeight="true" outlineLevel="0" collapsed="false">
      <c r="A346" s="29" t="s">
        <v>204</v>
      </c>
      <c r="B346" s="29"/>
      <c r="C346" s="29"/>
      <c r="D346" s="29"/>
      <c r="E346" s="29"/>
      <c r="F346" s="29"/>
      <c r="G346" s="30" t="s">
        <v>12</v>
      </c>
      <c r="H346" s="30"/>
      <c r="I346" s="30"/>
      <c r="J346" s="30"/>
      <c r="K346" s="30"/>
      <c r="L346" s="30"/>
      <c r="M346" s="30"/>
      <c r="N346" s="30"/>
      <c r="O346" s="30"/>
    </row>
    <row r="347" customFormat="false" ht="13.5" hidden="false" customHeight="true" outlineLevel="0" collapsed="false">
      <c r="A347" s="30" t="s">
        <v>13</v>
      </c>
      <c r="B347" s="31" t="s">
        <v>14</v>
      </c>
      <c r="C347" s="30" t="s">
        <v>15</v>
      </c>
      <c r="D347" s="31" t="s">
        <v>16</v>
      </c>
      <c r="E347" s="31"/>
      <c r="F347" s="31"/>
      <c r="G347" s="31" t="s">
        <v>17</v>
      </c>
      <c r="H347" s="31"/>
      <c r="I347" s="31"/>
      <c r="J347" s="31" t="s">
        <v>18</v>
      </c>
      <c r="K347" s="31"/>
      <c r="L347" s="31"/>
      <c r="M347" s="31" t="s">
        <v>19</v>
      </c>
      <c r="N347" s="31"/>
      <c r="O347" s="31"/>
    </row>
    <row r="348" customFormat="false" ht="14.25" hidden="false" customHeight="true" outlineLevel="0" collapsed="false">
      <c r="A348" s="170" t="s">
        <v>20</v>
      </c>
      <c r="B348" s="31"/>
      <c r="C348" s="30"/>
      <c r="D348" s="173" t="s">
        <v>21</v>
      </c>
      <c r="E348" s="173" t="s">
        <v>22</v>
      </c>
      <c r="F348" s="173" t="s">
        <v>23</v>
      </c>
      <c r="G348" s="173" t="s">
        <v>21</v>
      </c>
      <c r="H348" s="173" t="s">
        <v>22</v>
      </c>
      <c r="I348" s="173" t="s">
        <v>23</v>
      </c>
      <c r="J348" s="173" t="s">
        <v>21</v>
      </c>
      <c r="K348" s="173" t="s">
        <v>22</v>
      </c>
      <c r="L348" s="173" t="s">
        <v>23</v>
      </c>
      <c r="M348" s="173" t="s">
        <v>21</v>
      </c>
      <c r="N348" s="173" t="s">
        <v>22</v>
      </c>
      <c r="O348" s="173" t="s">
        <v>23</v>
      </c>
    </row>
    <row r="349" customFormat="false" ht="25.5" hidden="false" customHeight="true" outlineLevel="0" collapsed="false">
      <c r="A349" s="700" t="s">
        <v>222</v>
      </c>
      <c r="B349" s="701" t="s">
        <v>221</v>
      </c>
      <c r="C349" s="461" t="s">
        <v>223</v>
      </c>
      <c r="D349" s="183" t="n">
        <v>0</v>
      </c>
      <c r="E349" s="341" t="n">
        <v>0</v>
      </c>
      <c r="F349" s="432" t="n">
        <f aca="false">SUM(D349:E349)</f>
        <v>0</v>
      </c>
      <c r="G349" s="433" t="n">
        <v>0</v>
      </c>
      <c r="H349" s="438" t="n">
        <v>0</v>
      </c>
      <c r="I349" s="435" t="n">
        <f aca="false">SUM(G349:H349)</f>
        <v>0</v>
      </c>
      <c r="J349" s="183" t="n">
        <v>0</v>
      </c>
      <c r="K349" s="341" t="n">
        <v>0</v>
      </c>
      <c r="L349" s="432" t="n">
        <f aca="false">SUM(J349:K349)</f>
        <v>0</v>
      </c>
      <c r="M349" s="265" t="n">
        <f aca="false">SUM(G349,J349)</f>
        <v>0</v>
      </c>
      <c r="N349" s="232" t="n">
        <f aca="false">SUM(H349,K349)</f>
        <v>0</v>
      </c>
      <c r="O349" s="436" t="n">
        <f aca="false">SUM(M349:N349)</f>
        <v>0</v>
      </c>
    </row>
    <row r="350" customFormat="false" ht="13.5" hidden="false" customHeight="true" outlineLevel="0" collapsed="false">
      <c r="A350" s="234" t="s">
        <v>53</v>
      </c>
      <c r="B350" s="234"/>
      <c r="C350" s="234"/>
      <c r="D350" s="307" t="n">
        <f aca="false">SUM(D349)</f>
        <v>0</v>
      </c>
      <c r="E350" s="307" t="n">
        <f aca="false">SUM(E349)</f>
        <v>0</v>
      </c>
      <c r="F350" s="307" t="n">
        <f aca="false">SUM(F349)</f>
        <v>0</v>
      </c>
      <c r="G350" s="307" t="n">
        <f aca="false">SUM(G349)</f>
        <v>0</v>
      </c>
      <c r="H350" s="307" t="n">
        <f aca="false">SUM(H349)</f>
        <v>0</v>
      </c>
      <c r="I350" s="307" t="n">
        <f aca="false">SUM(I349)</f>
        <v>0</v>
      </c>
      <c r="J350" s="307" t="n">
        <f aca="false">SUM(J349)</f>
        <v>0</v>
      </c>
      <c r="K350" s="307" t="n">
        <f aca="false">SUM(K349)</f>
        <v>0</v>
      </c>
      <c r="L350" s="307" t="n">
        <f aca="false">SUM(L349)</f>
        <v>0</v>
      </c>
      <c r="M350" s="307" t="n">
        <f aca="false">SUM(M349)</f>
        <v>0</v>
      </c>
      <c r="N350" s="307" t="n">
        <f aca="false">SUM(N349)</f>
        <v>0</v>
      </c>
      <c r="O350" s="307" t="n">
        <f aca="false">SUM(O349)</f>
        <v>0</v>
      </c>
    </row>
    <row r="351" customFormat="false" ht="13.5" hidden="false" customHeight="false" outlineLevel="0" collapsed="false">
      <c r="A351" s="119"/>
      <c r="B351" s="119"/>
      <c r="C351" s="119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</row>
    <row r="352" customFormat="false" ht="13.5" hidden="false" customHeight="true" outlineLevel="0" collapsed="false">
      <c r="A352" s="235" t="s">
        <v>224</v>
      </c>
      <c r="B352" s="235"/>
      <c r="C352" s="235"/>
      <c r="D352" s="463" t="n">
        <f aca="false">SUM(D60,D90,D125,D174,D194,D241,D253,D269,D288,D297,D316,D321,D328,D333,D338,D343+D350)</f>
        <v>71</v>
      </c>
      <c r="E352" s="463" t="n">
        <f aca="false">SUM(E60,E90,E125,E174,E194,E241,E253,E269,E288,E297,E316,E321,E328,E333,E338,E343+E350)</f>
        <v>100</v>
      </c>
      <c r="F352" s="463" t="n">
        <f aca="false">SUM(F60,F90,F125,F174,F194,F241,F253,F269,F288,F297,F316,F321,F328,F333,F338,F343+F350)</f>
        <v>171</v>
      </c>
      <c r="G352" s="463" t="n">
        <f aca="false">SUM(G60,G90,G125,G174,G194,G241,G253,G269,G288,G297,G316,G321,G328,G333,G338,G343+G350)</f>
        <v>94</v>
      </c>
      <c r="H352" s="463" t="n">
        <f aca="false">SUM(H60,H90,H125,H174,H194,H241,H253,H269,H288,H297,H316,H321,H328,H333,H338,H343+H350)</f>
        <v>121</v>
      </c>
      <c r="I352" s="463" t="n">
        <f aca="false">SUM(I60,I90,I125,I174,I194,I241,I253,I269,I288,I297,I316,I321,I328,I333,I338,I343+I350)</f>
        <v>215</v>
      </c>
      <c r="J352" s="463" t="n">
        <f aca="false">SUM(J60,J90,J125,J174,J194,J241,J253,J269,J288,J297,J316,J321,J328,J333,J338,J343+J350)</f>
        <v>277</v>
      </c>
      <c r="K352" s="463" t="n">
        <f aca="false">SUM(K60,K90,K125,K174,K194,K241,K253,K269,K288,K297,K316,K321,K328,K333,K338,K343+K350)</f>
        <v>229</v>
      </c>
      <c r="L352" s="463" t="n">
        <f aca="false">SUM(L60,L90,L125,L174,L194,L241,L253,L269,L288,L297,L316,L321,L328,L333,L338,L343+L350)</f>
        <v>506</v>
      </c>
      <c r="M352" s="463" t="n">
        <f aca="false">SUM(M60,M90,M125,M174,M194,M241,M253,M269,M288,M297,M316,M321,M328,M333,M338,M343+M350)</f>
        <v>371</v>
      </c>
      <c r="N352" s="463" t="n">
        <f aca="false">SUM(N60,N90,N125,N174,N194,N241,N253,N269,N288,N297,N316,N321,N328,N333,N338,N343+N350)</f>
        <v>350</v>
      </c>
      <c r="O352" s="463" t="n">
        <f aca="false">SUM(O60,O90,O125,O174,O194,O241,O253,O269,O288,O297,O316,O321,O328,O333,O338,O343+O350)</f>
        <v>721</v>
      </c>
    </row>
    <row r="353" customFormat="false" ht="12.75" hidden="false" customHeight="false" outlineLevel="0" collapsed="false">
      <c r="A353" s="130" t="s">
        <v>225</v>
      </c>
      <c r="B353" s="131"/>
      <c r="C353" s="131"/>
      <c r="D353" s="333"/>
      <c r="E353" s="333"/>
      <c r="F353" s="333"/>
      <c r="G353" s="333"/>
      <c r="H353" s="333"/>
      <c r="I353" s="333"/>
      <c r="J353" s="333"/>
      <c r="K353" s="333"/>
      <c r="L353" s="333"/>
      <c r="M353" s="333"/>
      <c r="N353" s="333"/>
      <c r="O353" s="333"/>
    </row>
    <row r="354" customFormat="false" ht="12.75" hidden="false" customHeight="false" outlineLevel="0" collapsed="false">
      <c r="A354" s="131"/>
      <c r="B354" s="131"/>
      <c r="C354" s="131"/>
      <c r="D354" s="333"/>
      <c r="E354" s="333"/>
      <c r="F354" s="333"/>
      <c r="G354" s="333"/>
      <c r="H354" s="333"/>
      <c r="I354" s="333"/>
      <c r="J354" s="333"/>
      <c r="K354" s="333"/>
      <c r="L354" s="333"/>
      <c r="M354" s="333"/>
      <c r="N354" s="333"/>
      <c r="O354" s="333"/>
    </row>
    <row r="355" customFormat="false" ht="21" hidden="false" customHeight="true" outlineLevel="0" collapsed="false">
      <c r="A355" s="464" t="s">
        <v>226</v>
      </c>
      <c r="B355" s="464"/>
      <c r="C355" s="464"/>
      <c r="D355" s="464"/>
      <c r="E355" s="464"/>
      <c r="F355" s="464"/>
      <c r="G355" s="464"/>
      <c r="H355" s="464"/>
      <c r="I355" s="464"/>
      <c r="J355" s="464"/>
      <c r="K355" s="464"/>
      <c r="L355" s="464"/>
      <c r="M355" s="464"/>
      <c r="N355" s="464"/>
      <c r="O355" s="464"/>
    </row>
    <row r="356" customFormat="false" ht="13.5" hidden="false" customHeight="true" outlineLevel="0" collapsed="false">
      <c r="A356" s="29" t="s">
        <v>167</v>
      </c>
      <c r="B356" s="29"/>
      <c r="C356" s="29"/>
      <c r="D356" s="29"/>
      <c r="E356" s="29"/>
      <c r="F356" s="29"/>
      <c r="G356" s="170" t="s">
        <v>12</v>
      </c>
      <c r="H356" s="170"/>
      <c r="I356" s="170"/>
      <c r="J356" s="170"/>
      <c r="K356" s="170"/>
      <c r="L356" s="170"/>
      <c r="M356" s="170"/>
      <c r="N356" s="170"/>
      <c r="O356" s="170"/>
    </row>
    <row r="357" customFormat="false" ht="13.5" hidden="false" customHeight="true" outlineLevel="0" collapsed="false">
      <c r="A357" s="170" t="s">
        <v>13</v>
      </c>
      <c r="B357" s="31" t="s">
        <v>14</v>
      </c>
      <c r="C357" s="30" t="s">
        <v>15</v>
      </c>
      <c r="D357" s="31" t="s">
        <v>16</v>
      </c>
      <c r="E357" s="31"/>
      <c r="F357" s="31"/>
      <c r="G357" s="31" t="s">
        <v>17</v>
      </c>
      <c r="H357" s="31"/>
      <c r="I357" s="31"/>
      <c r="J357" s="31" t="s">
        <v>18</v>
      </c>
      <c r="K357" s="31"/>
      <c r="L357" s="31"/>
      <c r="M357" s="31" t="s">
        <v>19</v>
      </c>
      <c r="N357" s="31"/>
      <c r="O357" s="31"/>
    </row>
    <row r="358" customFormat="false" ht="13.5" hidden="false" customHeight="false" outlineLevel="0" collapsed="false">
      <c r="A358" s="170" t="s">
        <v>20</v>
      </c>
      <c r="B358" s="31"/>
      <c r="C358" s="30"/>
      <c r="D358" s="173" t="s">
        <v>21</v>
      </c>
      <c r="E358" s="173" t="s">
        <v>22</v>
      </c>
      <c r="F358" s="173" t="s">
        <v>23</v>
      </c>
      <c r="G358" s="173" t="s">
        <v>21</v>
      </c>
      <c r="H358" s="173" t="s">
        <v>22</v>
      </c>
      <c r="I358" s="173" t="s">
        <v>23</v>
      </c>
      <c r="J358" s="173" t="s">
        <v>21</v>
      </c>
      <c r="K358" s="173" t="s">
        <v>22</v>
      </c>
      <c r="L358" s="173" t="s">
        <v>23</v>
      </c>
      <c r="M358" s="172" t="s">
        <v>21</v>
      </c>
      <c r="N358" s="173" t="s">
        <v>22</v>
      </c>
      <c r="O358" s="173" t="s">
        <v>23</v>
      </c>
    </row>
    <row r="359" customFormat="false" ht="36.75" hidden="false" customHeight="false" outlineLevel="0" collapsed="false">
      <c r="A359" s="465" t="s">
        <v>227</v>
      </c>
      <c r="B359" s="217" t="s">
        <v>169</v>
      </c>
      <c r="C359" s="448" t="s">
        <v>177</v>
      </c>
      <c r="D359" s="85" t="n">
        <v>0</v>
      </c>
      <c r="E359" s="86" t="n">
        <v>0</v>
      </c>
      <c r="F359" s="162" t="n">
        <f aca="false">SUM(D359:E359)</f>
        <v>0</v>
      </c>
      <c r="G359" s="85" t="n">
        <v>0</v>
      </c>
      <c r="H359" s="86" t="n">
        <v>0</v>
      </c>
      <c r="I359" s="162" t="n">
        <f aca="false">SUM(G359:H359)</f>
        <v>0</v>
      </c>
      <c r="J359" s="85" t="n">
        <v>0</v>
      </c>
      <c r="K359" s="86" t="n">
        <v>0</v>
      </c>
      <c r="L359" s="162" t="n">
        <f aca="false">SUM(J359:K359)</f>
        <v>0</v>
      </c>
      <c r="M359" s="466" t="n">
        <f aca="false">SUM(G359,J359)</f>
        <v>0</v>
      </c>
      <c r="N359" s="86" t="n">
        <f aca="false">SUM(H359,K359)</f>
        <v>0</v>
      </c>
      <c r="O359" s="162" t="n">
        <f aca="false">SUM(M359:N359)</f>
        <v>0</v>
      </c>
    </row>
    <row r="360" customFormat="false" ht="13.5" hidden="false" customHeight="true" outlineLevel="0" collapsed="false">
      <c r="A360" s="234" t="s">
        <v>53</v>
      </c>
      <c r="B360" s="234"/>
      <c r="C360" s="234"/>
      <c r="D360" s="307" t="n">
        <f aca="false">D359</f>
        <v>0</v>
      </c>
      <c r="E360" s="307" t="n">
        <f aca="false">E359</f>
        <v>0</v>
      </c>
      <c r="F360" s="307" t="n">
        <f aca="false">F359</f>
        <v>0</v>
      </c>
      <c r="G360" s="307" t="n">
        <f aca="false">G359</f>
        <v>0</v>
      </c>
      <c r="H360" s="307" t="n">
        <f aca="false">H359</f>
        <v>0</v>
      </c>
      <c r="I360" s="307" t="n">
        <f aca="false">I359</f>
        <v>0</v>
      </c>
      <c r="J360" s="307" t="n">
        <f aca="false">J359</f>
        <v>0</v>
      </c>
      <c r="K360" s="307" t="n">
        <f aca="false">K359</f>
        <v>0</v>
      </c>
      <c r="L360" s="307" t="n">
        <f aca="false">L359</f>
        <v>0</v>
      </c>
      <c r="M360" s="307" t="n">
        <f aca="false">M359</f>
        <v>0</v>
      </c>
      <c r="N360" s="307" t="n">
        <f aca="false">N359</f>
        <v>0</v>
      </c>
      <c r="O360" s="307" t="n">
        <f aca="false">O359</f>
        <v>0</v>
      </c>
    </row>
    <row r="361" customFormat="false" ht="13.5" hidden="false" customHeight="true" outlineLevel="0" collapsed="false">
      <c r="A361" s="235" t="s">
        <v>76</v>
      </c>
      <c r="B361" s="235"/>
      <c r="C361" s="235"/>
      <c r="D361" s="463" t="n">
        <f aca="false">D360</f>
        <v>0</v>
      </c>
      <c r="E361" s="463" t="n">
        <f aca="false">E360</f>
        <v>0</v>
      </c>
      <c r="F361" s="463" t="n">
        <f aca="false">F360</f>
        <v>0</v>
      </c>
      <c r="G361" s="463" t="n">
        <f aca="false">G360</f>
        <v>0</v>
      </c>
      <c r="H361" s="463" t="n">
        <f aca="false">H360</f>
        <v>0</v>
      </c>
      <c r="I361" s="463" t="n">
        <f aca="false">I360</f>
        <v>0</v>
      </c>
      <c r="J361" s="463" t="n">
        <f aca="false">J360</f>
        <v>0</v>
      </c>
      <c r="K361" s="463" t="n">
        <f aca="false">K360</f>
        <v>0</v>
      </c>
      <c r="L361" s="463" t="n">
        <f aca="false">L360</f>
        <v>0</v>
      </c>
      <c r="M361" s="463" t="n">
        <f aca="false">M360</f>
        <v>0</v>
      </c>
      <c r="N361" s="463" t="n">
        <f aca="false">N360</f>
        <v>0</v>
      </c>
      <c r="O361" s="463" t="n">
        <f aca="false">O360</f>
        <v>0</v>
      </c>
    </row>
    <row r="362" customFormat="false" ht="12.75" hidden="false" customHeight="false" outlineLevel="0" collapsed="false">
      <c r="A362" s="119"/>
      <c r="B362" s="119"/>
      <c r="C362" s="119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</row>
    <row r="363" customFormat="false" ht="13.5" hidden="false" customHeight="false" outlineLevel="0" collapsed="false">
      <c r="A363" s="131"/>
      <c r="B363" s="131"/>
      <c r="C363" s="131"/>
      <c r="D363" s="333"/>
      <c r="E363" s="333"/>
      <c r="F363" s="333"/>
      <c r="G363" s="333"/>
      <c r="H363" s="333"/>
      <c r="I363" s="333"/>
      <c r="J363" s="333"/>
      <c r="K363" s="333"/>
      <c r="L363" s="333"/>
      <c r="M363" s="333"/>
      <c r="N363" s="333"/>
      <c r="O363" s="333"/>
    </row>
    <row r="364" customFormat="false" ht="13.5" hidden="false" customHeight="true" outlineLevel="0" collapsed="false">
      <c r="A364" s="29" t="s">
        <v>122</v>
      </c>
      <c r="B364" s="29"/>
      <c r="C364" s="29"/>
      <c r="D364" s="29"/>
      <c r="E364" s="29"/>
      <c r="F364" s="29"/>
      <c r="G364" s="170" t="s">
        <v>12</v>
      </c>
      <c r="H364" s="170"/>
      <c r="I364" s="170"/>
      <c r="J364" s="170"/>
      <c r="K364" s="170"/>
      <c r="L364" s="170"/>
      <c r="M364" s="170"/>
      <c r="N364" s="170"/>
      <c r="O364" s="170"/>
    </row>
    <row r="365" customFormat="false" ht="13.5" hidden="false" customHeight="true" outlineLevel="0" collapsed="false">
      <c r="A365" s="170" t="s">
        <v>13</v>
      </c>
      <c r="B365" s="31" t="s">
        <v>14</v>
      </c>
      <c r="C365" s="30" t="s">
        <v>15</v>
      </c>
      <c r="D365" s="31" t="s">
        <v>16</v>
      </c>
      <c r="E365" s="31"/>
      <c r="F365" s="31"/>
      <c r="G365" s="31" t="s">
        <v>17</v>
      </c>
      <c r="H365" s="31"/>
      <c r="I365" s="31"/>
      <c r="J365" s="31" t="s">
        <v>18</v>
      </c>
      <c r="K365" s="31"/>
      <c r="L365" s="31"/>
      <c r="M365" s="31" t="s">
        <v>19</v>
      </c>
      <c r="N365" s="31"/>
      <c r="O365" s="31"/>
    </row>
    <row r="366" customFormat="false" ht="13.5" hidden="false" customHeight="false" outlineLevel="0" collapsed="false">
      <c r="A366" s="170" t="s">
        <v>20</v>
      </c>
      <c r="B366" s="31"/>
      <c r="C366" s="30"/>
      <c r="D366" s="173" t="s">
        <v>21</v>
      </c>
      <c r="E366" s="173" t="s">
        <v>22</v>
      </c>
      <c r="F366" s="173" t="s">
        <v>23</v>
      </c>
      <c r="G366" s="173" t="s">
        <v>21</v>
      </c>
      <c r="H366" s="173" t="s">
        <v>22</v>
      </c>
      <c r="I366" s="173" t="s">
        <v>23</v>
      </c>
      <c r="J366" s="172" t="s">
        <v>21</v>
      </c>
      <c r="K366" s="173" t="s">
        <v>22</v>
      </c>
      <c r="L366" s="173" t="s">
        <v>23</v>
      </c>
      <c r="M366" s="173" t="s">
        <v>21</v>
      </c>
      <c r="N366" s="173" t="s">
        <v>22</v>
      </c>
      <c r="O366" s="173" t="s">
        <v>23</v>
      </c>
    </row>
    <row r="367" customFormat="false" ht="13.5" hidden="false" customHeight="false" outlineLevel="0" collapsed="false">
      <c r="A367" s="465" t="s">
        <v>228</v>
      </c>
      <c r="B367" s="217" t="s">
        <v>229</v>
      </c>
      <c r="C367" s="448" t="s">
        <v>124</v>
      </c>
      <c r="D367" s="176" t="n">
        <v>0</v>
      </c>
      <c r="E367" s="177" t="n">
        <v>0</v>
      </c>
      <c r="F367" s="467" t="n">
        <f aca="false">SUM(D367:E367)</f>
        <v>0</v>
      </c>
      <c r="G367" s="176" t="n">
        <v>0</v>
      </c>
      <c r="H367" s="177" t="n">
        <v>0</v>
      </c>
      <c r="I367" s="467" t="n">
        <f aca="false">SUM(G367:H367)</f>
        <v>0</v>
      </c>
      <c r="J367" s="176" t="n">
        <v>0</v>
      </c>
      <c r="K367" s="177" t="n">
        <v>0</v>
      </c>
      <c r="L367" s="467" t="n">
        <f aca="false">SUM(J367:K367)</f>
        <v>0</v>
      </c>
      <c r="M367" s="176" t="n">
        <f aca="false">SUM(G367,J367)</f>
        <v>0</v>
      </c>
      <c r="N367" s="177" t="n">
        <f aca="false">SUM(H367,K367)</f>
        <v>0</v>
      </c>
      <c r="O367" s="467" t="n">
        <f aca="false">SUM(M367:N367)</f>
        <v>0</v>
      </c>
    </row>
    <row r="368" customFormat="false" ht="13.5" hidden="false" customHeight="true" outlineLevel="0" collapsed="false">
      <c r="A368" s="468" t="s">
        <v>53</v>
      </c>
      <c r="B368" s="468"/>
      <c r="C368" s="468"/>
      <c r="D368" s="469" t="n">
        <f aca="false">D367</f>
        <v>0</v>
      </c>
      <c r="E368" s="470" t="n">
        <f aca="false">E367</f>
        <v>0</v>
      </c>
      <c r="F368" s="471" t="n">
        <f aca="false">F367</f>
        <v>0</v>
      </c>
      <c r="G368" s="469" t="n">
        <f aca="false">G367</f>
        <v>0</v>
      </c>
      <c r="H368" s="470" t="n">
        <f aca="false">H367</f>
        <v>0</v>
      </c>
      <c r="I368" s="471" t="n">
        <f aca="false">I367</f>
        <v>0</v>
      </c>
      <c r="J368" s="469" t="n">
        <f aca="false">J367</f>
        <v>0</v>
      </c>
      <c r="K368" s="470" t="n">
        <f aca="false">K367</f>
        <v>0</v>
      </c>
      <c r="L368" s="471" t="n">
        <f aca="false">L367</f>
        <v>0</v>
      </c>
      <c r="M368" s="472" t="n">
        <f aca="false">M367</f>
        <v>0</v>
      </c>
      <c r="N368" s="473" t="n">
        <f aca="false">N367</f>
        <v>0</v>
      </c>
      <c r="O368" s="474" t="n">
        <f aca="false">O367</f>
        <v>0</v>
      </c>
    </row>
    <row r="369" customFormat="false" ht="13.5" hidden="false" customHeight="true" outlineLevel="0" collapsed="false">
      <c r="A369" s="235" t="s">
        <v>76</v>
      </c>
      <c r="B369" s="235"/>
      <c r="C369" s="235"/>
      <c r="D369" s="463" t="n">
        <f aca="false">D368</f>
        <v>0</v>
      </c>
      <c r="E369" s="463" t="n">
        <f aca="false">E368</f>
        <v>0</v>
      </c>
      <c r="F369" s="463" t="n">
        <f aca="false">F368</f>
        <v>0</v>
      </c>
      <c r="G369" s="463" t="n">
        <f aca="false">G368</f>
        <v>0</v>
      </c>
      <c r="H369" s="463" t="n">
        <f aca="false">H368</f>
        <v>0</v>
      </c>
      <c r="I369" s="463" t="n">
        <f aca="false">I368</f>
        <v>0</v>
      </c>
      <c r="J369" s="463" t="n">
        <f aca="false">J368</f>
        <v>0</v>
      </c>
      <c r="K369" s="463" t="n">
        <f aca="false">K368</f>
        <v>0</v>
      </c>
      <c r="L369" s="463" t="n">
        <f aca="false">L368</f>
        <v>0</v>
      </c>
      <c r="M369" s="463" t="n">
        <f aca="false">M368</f>
        <v>0</v>
      </c>
      <c r="N369" s="463" t="n">
        <f aca="false">N368</f>
        <v>0</v>
      </c>
      <c r="O369" s="463" t="n">
        <f aca="false">O368</f>
        <v>0</v>
      </c>
    </row>
    <row r="370" customFormat="false" ht="12.75" hidden="false" customHeight="false" outlineLevel="0" collapsed="false">
      <c r="A370" s="131"/>
      <c r="B370" s="131"/>
      <c r="C370" s="131"/>
      <c r="D370" s="333"/>
      <c r="E370" s="333"/>
      <c r="F370" s="333"/>
      <c r="G370" s="333"/>
      <c r="H370" s="333"/>
      <c r="I370" s="333"/>
      <c r="J370" s="333"/>
      <c r="K370" s="333"/>
      <c r="L370" s="333"/>
      <c r="M370" s="333"/>
      <c r="N370" s="333"/>
      <c r="O370" s="333"/>
    </row>
    <row r="371" customFormat="false" ht="13.5" hidden="false" customHeight="false" outlineLevel="0" collapsed="false">
      <c r="A371" s="131"/>
      <c r="B371" s="131"/>
      <c r="C371" s="131"/>
      <c r="D371" s="333"/>
      <c r="E371" s="333"/>
      <c r="F371" s="333"/>
      <c r="G371" s="333"/>
      <c r="H371" s="333"/>
      <c r="I371" s="333"/>
      <c r="J371" s="333"/>
      <c r="K371" s="333"/>
      <c r="L371" s="333"/>
      <c r="M371" s="333"/>
      <c r="N371" s="333"/>
      <c r="O371" s="333"/>
    </row>
    <row r="372" customFormat="false" ht="13.5" hidden="false" customHeight="true" outlineLevel="0" collapsed="false">
      <c r="A372" s="29" t="s">
        <v>204</v>
      </c>
      <c r="B372" s="29"/>
      <c r="C372" s="29"/>
      <c r="D372" s="29"/>
      <c r="E372" s="29"/>
      <c r="F372" s="29"/>
      <c r="G372" s="170" t="s">
        <v>12</v>
      </c>
      <c r="H372" s="170"/>
      <c r="I372" s="170"/>
      <c r="J372" s="170"/>
      <c r="K372" s="170"/>
      <c r="L372" s="170"/>
      <c r="M372" s="170"/>
      <c r="N372" s="170"/>
      <c r="O372" s="170"/>
    </row>
    <row r="373" s="334" customFormat="true" ht="13.5" hidden="false" customHeight="true" outlineLevel="0" collapsed="false">
      <c r="A373" s="170" t="s">
        <v>13</v>
      </c>
      <c r="B373" s="31" t="s">
        <v>14</v>
      </c>
      <c r="C373" s="30" t="s">
        <v>15</v>
      </c>
      <c r="D373" s="31" t="s">
        <v>16</v>
      </c>
      <c r="E373" s="31"/>
      <c r="F373" s="31"/>
      <c r="G373" s="31" t="s">
        <v>17</v>
      </c>
      <c r="H373" s="31"/>
      <c r="I373" s="31"/>
      <c r="J373" s="31" t="s">
        <v>18</v>
      </c>
      <c r="K373" s="31"/>
      <c r="L373" s="31"/>
      <c r="M373" s="31" t="s">
        <v>19</v>
      </c>
      <c r="N373" s="31"/>
      <c r="O373" s="31"/>
      <c r="P373" s="333"/>
      <c r="Q373" s="333"/>
      <c r="R373" s="333"/>
      <c r="S373" s="333"/>
      <c r="T373" s="333"/>
      <c r="U373" s="333"/>
      <c r="V373" s="333"/>
      <c r="W373" s="333"/>
      <c r="X373" s="333"/>
      <c r="Y373" s="333"/>
      <c r="Z373" s="333"/>
      <c r="AA373" s="333"/>
      <c r="AB373" s="333"/>
      <c r="AC373" s="333"/>
      <c r="AD373" s="333"/>
      <c r="AE373" s="333"/>
      <c r="AF373" s="333"/>
      <c r="AG373" s="333"/>
      <c r="AH373" s="333"/>
      <c r="AI373" s="333"/>
      <c r="AJ373" s="333"/>
      <c r="AK373" s="333"/>
      <c r="AL373" s="333"/>
      <c r="AM373" s="333"/>
      <c r="AN373" s="333"/>
      <c r="AO373" s="333"/>
      <c r="AP373" s="333"/>
      <c r="AQ373" s="333"/>
      <c r="AR373" s="333"/>
      <c r="AS373" s="333"/>
      <c r="AT373" s="333"/>
      <c r="AU373" s="333"/>
      <c r="AV373" s="333"/>
      <c r="AW373" s="333"/>
      <c r="AX373" s="333"/>
      <c r="AY373" s="333"/>
      <c r="AZ373" s="333"/>
    </row>
    <row r="374" s="334" customFormat="true" ht="13.5" hidden="false" customHeight="false" outlineLevel="0" collapsed="false">
      <c r="A374" s="170" t="s">
        <v>20</v>
      </c>
      <c r="B374" s="31"/>
      <c r="C374" s="30"/>
      <c r="D374" s="173" t="s">
        <v>21</v>
      </c>
      <c r="E374" s="173" t="s">
        <v>22</v>
      </c>
      <c r="F374" s="173" t="s">
        <v>23</v>
      </c>
      <c r="G374" s="173" t="s">
        <v>21</v>
      </c>
      <c r="H374" s="173" t="s">
        <v>22</v>
      </c>
      <c r="I374" s="173" t="s">
        <v>23</v>
      </c>
      <c r="J374" s="173" t="s">
        <v>21</v>
      </c>
      <c r="K374" s="173" t="s">
        <v>22</v>
      </c>
      <c r="L374" s="173" t="s">
        <v>23</v>
      </c>
      <c r="M374" s="173" t="s">
        <v>21</v>
      </c>
      <c r="N374" s="173" t="s">
        <v>22</v>
      </c>
      <c r="O374" s="173" t="s">
        <v>23</v>
      </c>
      <c r="P374" s="333"/>
      <c r="Q374" s="333"/>
      <c r="R374" s="333"/>
      <c r="S374" s="333"/>
      <c r="T374" s="333"/>
      <c r="U374" s="333"/>
      <c r="V374" s="333"/>
      <c r="W374" s="333"/>
      <c r="X374" s="333"/>
      <c r="Y374" s="333"/>
      <c r="Z374" s="333"/>
      <c r="AA374" s="333"/>
      <c r="AB374" s="333"/>
      <c r="AC374" s="333"/>
      <c r="AD374" s="333"/>
      <c r="AE374" s="333"/>
      <c r="AF374" s="333"/>
      <c r="AG374" s="333"/>
      <c r="AH374" s="333"/>
      <c r="AI374" s="333"/>
      <c r="AJ374" s="333"/>
      <c r="AK374" s="333"/>
      <c r="AL374" s="333"/>
      <c r="AM374" s="333"/>
      <c r="AN374" s="333"/>
      <c r="AO374" s="333"/>
      <c r="AP374" s="333"/>
      <c r="AQ374" s="333"/>
      <c r="AR374" s="333"/>
      <c r="AS374" s="333"/>
      <c r="AT374" s="333"/>
      <c r="AU374" s="333"/>
      <c r="AV374" s="333"/>
      <c r="AW374" s="333"/>
      <c r="AX374" s="333"/>
      <c r="AY374" s="333"/>
      <c r="AZ374" s="333"/>
    </row>
    <row r="375" s="334" customFormat="true" ht="24" hidden="false" customHeight="false" outlineLevel="0" collapsed="false">
      <c r="A375" s="475" t="s">
        <v>230</v>
      </c>
      <c r="B375" s="255" t="s">
        <v>231</v>
      </c>
      <c r="C375" s="264" t="s">
        <v>177</v>
      </c>
      <c r="D375" s="176" t="n">
        <v>0</v>
      </c>
      <c r="E375" s="175" t="n">
        <v>0</v>
      </c>
      <c r="F375" s="82" t="n">
        <f aca="false">SUM(D375:E375)</f>
        <v>0</v>
      </c>
      <c r="G375" s="77" t="n">
        <v>0</v>
      </c>
      <c r="H375" s="175" t="n">
        <v>0</v>
      </c>
      <c r="I375" s="82" t="n">
        <f aca="false">SUM(G375:H375)</f>
        <v>0</v>
      </c>
      <c r="J375" s="176" t="n">
        <v>0</v>
      </c>
      <c r="K375" s="177" t="n">
        <v>0</v>
      </c>
      <c r="L375" s="82" t="n">
        <f aca="false">SUM(J375:K375)</f>
        <v>0</v>
      </c>
      <c r="M375" s="265" t="n">
        <f aca="false">SUM(G375,J375)</f>
        <v>0</v>
      </c>
      <c r="N375" s="232" t="n">
        <f aca="false">SUM(H375,K375)</f>
        <v>0</v>
      </c>
      <c r="O375" s="162" t="n">
        <f aca="false">SUM(M375:N375)</f>
        <v>0</v>
      </c>
      <c r="P375" s="333"/>
      <c r="Q375" s="333"/>
      <c r="R375" s="333"/>
      <c r="S375" s="333"/>
      <c r="T375" s="333"/>
      <c r="U375" s="333"/>
      <c r="V375" s="333"/>
      <c r="W375" s="333"/>
      <c r="X375" s="333"/>
      <c r="Y375" s="333"/>
      <c r="Z375" s="333"/>
      <c r="AA375" s="333"/>
      <c r="AB375" s="333"/>
      <c r="AC375" s="333"/>
      <c r="AD375" s="333"/>
      <c r="AE375" s="333"/>
      <c r="AF375" s="333"/>
      <c r="AG375" s="333"/>
      <c r="AH375" s="333"/>
      <c r="AI375" s="333"/>
      <c r="AJ375" s="333"/>
      <c r="AK375" s="333"/>
      <c r="AL375" s="333"/>
      <c r="AM375" s="333"/>
      <c r="AN375" s="333"/>
      <c r="AO375" s="333"/>
      <c r="AP375" s="333"/>
      <c r="AQ375" s="333"/>
      <c r="AR375" s="333"/>
      <c r="AS375" s="333"/>
      <c r="AT375" s="333"/>
      <c r="AU375" s="333"/>
      <c r="AV375" s="333"/>
      <c r="AW375" s="333"/>
      <c r="AX375" s="333"/>
      <c r="AY375" s="333"/>
      <c r="AZ375" s="333"/>
    </row>
    <row r="376" customFormat="false" ht="24" hidden="false" customHeight="false" outlineLevel="0" collapsed="false">
      <c r="A376" s="476" t="s">
        <v>232</v>
      </c>
      <c r="B376" s="93" t="s">
        <v>231</v>
      </c>
      <c r="C376" s="267" t="s">
        <v>177</v>
      </c>
      <c r="D376" s="223" t="n">
        <v>0</v>
      </c>
      <c r="E376" s="477" t="n">
        <v>0</v>
      </c>
      <c r="F376" s="162" t="n">
        <f aca="false">SUM(D376:E376)</f>
        <v>0</v>
      </c>
      <c r="G376" s="85" t="n">
        <v>0</v>
      </c>
      <c r="H376" s="477" t="n">
        <v>0</v>
      </c>
      <c r="I376" s="87" t="n">
        <f aca="false">SUM(G376:H376)</f>
        <v>0</v>
      </c>
      <c r="J376" s="223" t="n">
        <v>0</v>
      </c>
      <c r="K376" s="222" t="n">
        <v>0</v>
      </c>
      <c r="L376" s="87" t="n">
        <f aca="false">SUM(J376:K376)</f>
        <v>0</v>
      </c>
      <c r="M376" s="405" t="n">
        <f aca="false">SUM(G376,J376)</f>
        <v>0</v>
      </c>
      <c r="N376" s="222" t="n">
        <f aca="false">SUM(H376,K376)</f>
        <v>0</v>
      </c>
      <c r="O376" s="87" t="n">
        <f aca="false">SUM(M376:N376)</f>
        <v>0</v>
      </c>
    </row>
    <row r="377" s="334" customFormat="true" ht="24.75" hidden="false" customHeight="false" outlineLevel="0" collapsed="false">
      <c r="A377" s="98" t="s">
        <v>233</v>
      </c>
      <c r="B377" s="478" t="s">
        <v>231</v>
      </c>
      <c r="C377" s="269" t="s">
        <v>177</v>
      </c>
      <c r="D377" s="180" t="n">
        <v>0</v>
      </c>
      <c r="E377" s="479" t="n">
        <v>0</v>
      </c>
      <c r="F377" s="103" t="n">
        <f aca="false">SUM(D377:E377)</f>
        <v>0</v>
      </c>
      <c r="G377" s="101" t="n">
        <v>0</v>
      </c>
      <c r="H377" s="479" t="n">
        <v>0</v>
      </c>
      <c r="I377" s="103" t="n">
        <f aca="false">SUM(G377:H377)</f>
        <v>0</v>
      </c>
      <c r="J377" s="180" t="n">
        <v>0</v>
      </c>
      <c r="K377" s="181" t="n">
        <v>0</v>
      </c>
      <c r="L377" s="103" t="n">
        <f aca="false">SUM(J377:K377)</f>
        <v>0</v>
      </c>
      <c r="M377" s="450" t="n">
        <f aca="false">SUM(G377,J377)</f>
        <v>0</v>
      </c>
      <c r="N377" s="270" t="n">
        <f aca="false">SUM(H377,K377)</f>
        <v>0</v>
      </c>
      <c r="O377" s="105" t="n">
        <f aca="false">SUM(M377:N377)</f>
        <v>0</v>
      </c>
      <c r="P377" s="333"/>
      <c r="Q377" s="333"/>
      <c r="R377" s="333"/>
      <c r="S377" s="333"/>
      <c r="T377" s="333"/>
      <c r="U377" s="333"/>
      <c r="V377" s="333"/>
      <c r="W377" s="333"/>
      <c r="X377" s="333"/>
      <c r="Y377" s="333"/>
      <c r="Z377" s="333"/>
      <c r="AA377" s="333"/>
      <c r="AB377" s="333"/>
      <c r="AC377" s="333"/>
      <c r="AD377" s="333"/>
      <c r="AE377" s="333"/>
      <c r="AF377" s="333"/>
      <c r="AG377" s="333"/>
      <c r="AH377" s="333"/>
      <c r="AI377" s="333"/>
      <c r="AJ377" s="333"/>
      <c r="AK377" s="333"/>
      <c r="AL377" s="333"/>
      <c r="AM377" s="333"/>
      <c r="AN377" s="333"/>
      <c r="AO377" s="333"/>
      <c r="AP377" s="333"/>
      <c r="AQ377" s="333"/>
      <c r="AR377" s="333"/>
      <c r="AS377" s="333"/>
      <c r="AT377" s="333"/>
      <c r="AU377" s="333"/>
      <c r="AV377" s="333"/>
      <c r="AW377" s="333"/>
      <c r="AX377" s="333"/>
      <c r="AY377" s="333"/>
      <c r="AZ377" s="333"/>
    </row>
    <row r="378" customFormat="false" ht="13.5" hidden="false" customHeight="true" outlineLevel="0" collapsed="false">
      <c r="A378" s="234" t="s">
        <v>53</v>
      </c>
      <c r="B378" s="234"/>
      <c r="C378" s="234"/>
      <c r="D378" s="307" t="n">
        <f aca="false">SUM(D375:D377)</f>
        <v>0</v>
      </c>
      <c r="E378" s="307" t="n">
        <f aca="false">SUM(E375:E377)</f>
        <v>0</v>
      </c>
      <c r="F378" s="307" t="n">
        <f aca="false">SUM(F375:F377)</f>
        <v>0</v>
      </c>
      <c r="G378" s="307" t="n">
        <f aca="false">SUM(G375:G377)</f>
        <v>0</v>
      </c>
      <c r="H378" s="307" t="n">
        <f aca="false">SUM(H375:H377)</f>
        <v>0</v>
      </c>
      <c r="I378" s="307" t="n">
        <f aca="false">SUM(I375:I377)</f>
        <v>0</v>
      </c>
      <c r="J378" s="307" t="n">
        <f aca="false">SUM(J375:J377)</f>
        <v>0</v>
      </c>
      <c r="K378" s="307" t="n">
        <f aca="false">SUM(K375:K377)</f>
        <v>0</v>
      </c>
      <c r="L378" s="307" t="n">
        <f aca="false">SUM(L375:L377)</f>
        <v>0</v>
      </c>
      <c r="M378" s="307" t="n">
        <f aca="false">SUM(M375:M377)</f>
        <v>0</v>
      </c>
      <c r="N378" s="307" t="n">
        <f aca="false">SUM(N375:N377)</f>
        <v>0</v>
      </c>
      <c r="O378" s="307" t="n">
        <f aca="false">SUM(O375:O377)</f>
        <v>0</v>
      </c>
    </row>
    <row r="379" customFormat="false" ht="13.5" hidden="false" customHeight="true" outlineLevel="0" collapsed="false">
      <c r="A379" s="235" t="s">
        <v>76</v>
      </c>
      <c r="B379" s="235"/>
      <c r="C379" s="235"/>
      <c r="D379" s="463" t="n">
        <f aca="false">D378</f>
        <v>0</v>
      </c>
      <c r="E379" s="463" t="n">
        <f aca="false">E378</f>
        <v>0</v>
      </c>
      <c r="F379" s="463" t="n">
        <f aca="false">F378</f>
        <v>0</v>
      </c>
      <c r="G379" s="463" t="n">
        <f aca="false">G378</f>
        <v>0</v>
      </c>
      <c r="H379" s="463" t="n">
        <f aca="false">H378</f>
        <v>0</v>
      </c>
      <c r="I379" s="463" t="n">
        <f aca="false">I378</f>
        <v>0</v>
      </c>
      <c r="J379" s="463" t="n">
        <f aca="false">J378</f>
        <v>0</v>
      </c>
      <c r="K379" s="463" t="n">
        <f aca="false">K378</f>
        <v>0</v>
      </c>
      <c r="L379" s="463" t="n">
        <f aca="false">L378</f>
        <v>0</v>
      </c>
      <c r="M379" s="463" t="n">
        <f aca="false">M378</f>
        <v>0</v>
      </c>
      <c r="N379" s="463" t="n">
        <f aca="false">N378</f>
        <v>0</v>
      </c>
      <c r="O379" s="463" t="n">
        <f aca="false">O378</f>
        <v>0</v>
      </c>
    </row>
    <row r="380" customFormat="false" ht="12.75" hidden="false" customHeight="false" outlineLevel="0" collapsed="false">
      <c r="A380" s="131"/>
      <c r="B380" s="131"/>
      <c r="C380" s="131"/>
      <c r="D380" s="333"/>
      <c r="E380" s="333"/>
      <c r="F380" s="333"/>
      <c r="G380" s="333"/>
      <c r="H380" s="333"/>
      <c r="I380" s="333"/>
      <c r="J380" s="333"/>
      <c r="K380" s="333"/>
      <c r="L380" s="333"/>
      <c r="M380" s="333"/>
      <c r="N380" s="333"/>
      <c r="O380" s="333"/>
    </row>
    <row r="381" customFormat="false" ht="13.5" hidden="false" customHeight="false" outlineLevel="0" collapsed="false">
      <c r="A381" s="131"/>
      <c r="B381" s="131"/>
      <c r="C381" s="131"/>
      <c r="D381" s="333"/>
      <c r="E381" s="333"/>
      <c r="F381" s="333"/>
      <c r="G381" s="333"/>
      <c r="H381" s="333"/>
      <c r="I381" s="333"/>
      <c r="J381" s="333"/>
      <c r="K381" s="333"/>
      <c r="L381" s="333"/>
      <c r="M381" s="333"/>
      <c r="N381" s="333"/>
      <c r="O381" s="333"/>
    </row>
    <row r="382" customFormat="false" ht="13.5" hidden="false" customHeight="true" outlineLevel="0" collapsed="false">
      <c r="A382" s="29" t="s">
        <v>204</v>
      </c>
      <c r="B382" s="29"/>
      <c r="C382" s="29"/>
      <c r="D382" s="29"/>
      <c r="E382" s="29"/>
      <c r="F382" s="29"/>
      <c r="G382" s="170" t="s">
        <v>12</v>
      </c>
      <c r="H382" s="170"/>
      <c r="I382" s="170"/>
      <c r="J382" s="170"/>
      <c r="K382" s="170"/>
      <c r="L382" s="170"/>
      <c r="M382" s="170"/>
      <c r="N382" s="170"/>
      <c r="O382" s="170"/>
    </row>
    <row r="383" s="334" customFormat="true" ht="13.5" hidden="false" customHeight="true" outlineLevel="0" collapsed="false">
      <c r="A383" s="170" t="s">
        <v>13</v>
      </c>
      <c r="B383" s="31" t="s">
        <v>14</v>
      </c>
      <c r="C383" s="30" t="s">
        <v>15</v>
      </c>
      <c r="D383" s="31" t="s">
        <v>16</v>
      </c>
      <c r="E383" s="31"/>
      <c r="F383" s="31"/>
      <c r="G383" s="31" t="s">
        <v>17</v>
      </c>
      <c r="H383" s="31"/>
      <c r="I383" s="31"/>
      <c r="J383" s="31" t="s">
        <v>18</v>
      </c>
      <c r="K383" s="31"/>
      <c r="L383" s="31"/>
      <c r="M383" s="31" t="s">
        <v>19</v>
      </c>
      <c r="N383" s="31"/>
      <c r="O383" s="31"/>
      <c r="P383" s="333"/>
      <c r="Q383" s="333"/>
      <c r="R383" s="333"/>
      <c r="S383" s="333"/>
      <c r="T383" s="333"/>
      <c r="U383" s="333"/>
      <c r="V383" s="333"/>
      <c r="W383" s="333"/>
      <c r="X383" s="333"/>
      <c r="Y383" s="333"/>
      <c r="Z383" s="333"/>
      <c r="AA383" s="333"/>
      <c r="AB383" s="333"/>
      <c r="AC383" s="333"/>
      <c r="AD383" s="333"/>
      <c r="AE383" s="333"/>
      <c r="AF383" s="333"/>
      <c r="AG383" s="333"/>
      <c r="AH383" s="333"/>
      <c r="AI383" s="333"/>
      <c r="AJ383" s="333"/>
      <c r="AK383" s="333"/>
      <c r="AL383" s="333"/>
      <c r="AM383" s="333"/>
      <c r="AN383" s="333"/>
      <c r="AO383" s="333"/>
      <c r="AP383" s="333"/>
      <c r="AQ383" s="333"/>
      <c r="AR383" s="333"/>
      <c r="AS383" s="333"/>
      <c r="AT383" s="333"/>
      <c r="AU383" s="333"/>
      <c r="AV383" s="333"/>
      <c r="AW383" s="333"/>
      <c r="AX383" s="333"/>
      <c r="AY383" s="333"/>
      <c r="AZ383" s="333"/>
    </row>
    <row r="384" s="334" customFormat="true" ht="13.5" hidden="false" customHeight="false" outlineLevel="0" collapsed="false">
      <c r="A384" s="480" t="s">
        <v>73</v>
      </c>
      <c r="B384" s="31"/>
      <c r="C384" s="30"/>
      <c r="D384" s="171" t="s">
        <v>21</v>
      </c>
      <c r="E384" s="171" t="s">
        <v>22</v>
      </c>
      <c r="F384" s="171" t="s">
        <v>23</v>
      </c>
      <c r="G384" s="171" t="s">
        <v>21</v>
      </c>
      <c r="H384" s="171" t="s">
        <v>22</v>
      </c>
      <c r="I384" s="171" t="s">
        <v>23</v>
      </c>
      <c r="J384" s="171" t="s">
        <v>21</v>
      </c>
      <c r="K384" s="171" t="s">
        <v>22</v>
      </c>
      <c r="L384" s="171" t="s">
        <v>23</v>
      </c>
      <c r="M384" s="446" t="s">
        <v>21</v>
      </c>
      <c r="N384" s="171" t="s">
        <v>22</v>
      </c>
      <c r="O384" s="171" t="s">
        <v>23</v>
      </c>
      <c r="P384" s="333"/>
      <c r="Q384" s="333"/>
      <c r="R384" s="333"/>
      <c r="S384" s="333"/>
      <c r="T384" s="333"/>
      <c r="U384" s="333"/>
      <c r="V384" s="333"/>
      <c r="W384" s="333"/>
      <c r="X384" s="333"/>
      <c r="Y384" s="333"/>
      <c r="Z384" s="333"/>
      <c r="AA384" s="333"/>
      <c r="AB384" s="333"/>
      <c r="AC384" s="333"/>
      <c r="AD384" s="333"/>
      <c r="AE384" s="333"/>
      <c r="AF384" s="333"/>
      <c r="AG384" s="333"/>
      <c r="AH384" s="333"/>
      <c r="AI384" s="333"/>
      <c r="AJ384" s="333"/>
      <c r="AK384" s="333"/>
      <c r="AL384" s="333"/>
      <c r="AM384" s="333"/>
      <c r="AN384" s="333"/>
      <c r="AO384" s="333"/>
      <c r="AP384" s="333"/>
      <c r="AQ384" s="333"/>
      <c r="AR384" s="333"/>
      <c r="AS384" s="333"/>
      <c r="AT384" s="333"/>
      <c r="AU384" s="333"/>
      <c r="AV384" s="333"/>
      <c r="AW384" s="333"/>
      <c r="AX384" s="333"/>
      <c r="AY384" s="333"/>
      <c r="AZ384" s="333"/>
    </row>
    <row r="385" s="706" customFormat="true" ht="24.75" hidden="false" customHeight="false" outlineLevel="0" collapsed="false">
      <c r="A385" s="702" t="s">
        <v>234</v>
      </c>
      <c r="B385" s="579" t="s">
        <v>235</v>
      </c>
      <c r="C385" s="695" t="s">
        <v>177</v>
      </c>
      <c r="D385" s="703" t="n">
        <v>0</v>
      </c>
      <c r="E385" s="637" t="n">
        <v>0</v>
      </c>
      <c r="F385" s="638" t="n">
        <f aca="false">SUM(D385:E385)</f>
        <v>0</v>
      </c>
      <c r="G385" s="636" t="n">
        <v>0</v>
      </c>
      <c r="H385" s="637" t="n">
        <v>0</v>
      </c>
      <c r="I385" s="638" t="n">
        <f aca="false">SUM(G385:H385)</f>
        <v>0</v>
      </c>
      <c r="J385" s="636" t="n">
        <v>0</v>
      </c>
      <c r="K385" s="637" t="n">
        <v>0</v>
      </c>
      <c r="L385" s="638" t="n">
        <f aca="false">SUM(J385:K385)</f>
        <v>0</v>
      </c>
      <c r="M385" s="704" t="n">
        <f aca="false">SUM(G385,J385)</f>
        <v>0</v>
      </c>
      <c r="N385" s="704" t="n">
        <f aca="false">SUM(H385,K385)</f>
        <v>0</v>
      </c>
      <c r="O385" s="677" t="n">
        <f aca="false">SUM(M385:N385)</f>
        <v>0</v>
      </c>
      <c r="P385" s="705"/>
      <c r="Q385" s="705"/>
      <c r="R385" s="705"/>
      <c r="S385" s="705"/>
      <c r="T385" s="705"/>
      <c r="U385" s="705"/>
      <c r="V385" s="705"/>
      <c r="W385" s="705"/>
      <c r="X385" s="705"/>
      <c r="Y385" s="705"/>
      <c r="Z385" s="705"/>
      <c r="AA385" s="705"/>
      <c r="AB385" s="705"/>
      <c r="AC385" s="705"/>
      <c r="AD385" s="705"/>
      <c r="AE385" s="705"/>
      <c r="AF385" s="705"/>
      <c r="AG385" s="705"/>
      <c r="AH385" s="705"/>
      <c r="AI385" s="705"/>
      <c r="AJ385" s="705"/>
      <c r="AK385" s="705"/>
      <c r="AL385" s="705"/>
      <c r="AM385" s="705"/>
      <c r="AN385" s="705"/>
      <c r="AO385" s="705"/>
      <c r="AP385" s="705"/>
      <c r="AQ385" s="705"/>
      <c r="AR385" s="705"/>
      <c r="AS385" s="705"/>
      <c r="AT385" s="705"/>
      <c r="AU385" s="705"/>
      <c r="AV385" s="705"/>
      <c r="AW385" s="705"/>
      <c r="AX385" s="705"/>
      <c r="AY385" s="705"/>
      <c r="AZ385" s="705"/>
    </row>
    <row r="386" customFormat="false" ht="13.5" hidden="false" customHeight="true" outlineLevel="0" collapsed="false">
      <c r="A386" s="234" t="s">
        <v>53</v>
      </c>
      <c r="B386" s="234"/>
      <c r="C386" s="234"/>
      <c r="D386" s="307" t="n">
        <f aca="false">D385</f>
        <v>0</v>
      </c>
      <c r="E386" s="307" t="n">
        <f aca="false">E385</f>
        <v>0</v>
      </c>
      <c r="F386" s="307" t="n">
        <f aca="false">F385</f>
        <v>0</v>
      </c>
      <c r="G386" s="307" t="n">
        <f aca="false">G385</f>
        <v>0</v>
      </c>
      <c r="H386" s="307" t="n">
        <f aca="false">H385</f>
        <v>0</v>
      </c>
      <c r="I386" s="307" t="n">
        <f aca="false">I385</f>
        <v>0</v>
      </c>
      <c r="J386" s="307" t="n">
        <f aca="false">J385</f>
        <v>0</v>
      </c>
      <c r="K386" s="307" t="n">
        <f aca="false">K385</f>
        <v>0</v>
      </c>
      <c r="L386" s="307" t="n">
        <f aca="false">L385</f>
        <v>0</v>
      </c>
      <c r="M386" s="307" t="n">
        <f aca="false">M385</f>
        <v>0</v>
      </c>
      <c r="N386" s="307" t="n">
        <f aca="false">N385</f>
        <v>0</v>
      </c>
      <c r="O386" s="307" t="n">
        <f aca="false">O385</f>
        <v>0</v>
      </c>
    </row>
    <row r="387" customFormat="false" ht="13.5" hidden="false" customHeight="true" outlineLevel="0" collapsed="false">
      <c r="A387" s="235" t="s">
        <v>76</v>
      </c>
      <c r="B387" s="235"/>
      <c r="C387" s="235"/>
      <c r="D387" s="483" t="n">
        <f aca="false">D386</f>
        <v>0</v>
      </c>
      <c r="E387" s="483" t="n">
        <f aca="false">E386</f>
        <v>0</v>
      </c>
      <c r="F387" s="483" t="n">
        <f aca="false">F386</f>
        <v>0</v>
      </c>
      <c r="G387" s="483" t="n">
        <f aca="false">G386</f>
        <v>0</v>
      </c>
      <c r="H387" s="483" t="n">
        <f aca="false">H386</f>
        <v>0</v>
      </c>
      <c r="I387" s="483" t="n">
        <f aca="false">I386</f>
        <v>0</v>
      </c>
      <c r="J387" s="483" t="n">
        <f aca="false">J386</f>
        <v>0</v>
      </c>
      <c r="K387" s="483" t="n">
        <f aca="false">K386</f>
        <v>0</v>
      </c>
      <c r="L387" s="483" t="n">
        <f aca="false">L386</f>
        <v>0</v>
      </c>
      <c r="M387" s="483" t="n">
        <f aca="false">M386</f>
        <v>0</v>
      </c>
      <c r="N387" s="483" t="n">
        <f aca="false">N386</f>
        <v>0</v>
      </c>
      <c r="O387" s="483" t="n">
        <f aca="false">O386</f>
        <v>0</v>
      </c>
    </row>
    <row r="388" customFormat="false" ht="12.75" hidden="false" customHeight="false" outlineLevel="0" collapsed="false">
      <c r="A388" s="131"/>
      <c r="B388" s="131"/>
      <c r="C388" s="131"/>
      <c r="D388" s="333"/>
      <c r="E388" s="333"/>
      <c r="F388" s="333"/>
      <c r="G388" s="333"/>
      <c r="H388" s="333"/>
      <c r="I388" s="333"/>
      <c r="J388" s="333"/>
      <c r="K388" s="333"/>
      <c r="L388" s="333"/>
      <c r="M388" s="333"/>
      <c r="N388" s="333"/>
      <c r="O388" s="333"/>
    </row>
    <row r="389" customFormat="false" ht="13.5" hidden="false" customHeight="false" outlineLevel="0" collapsed="false">
      <c r="A389" s="131"/>
      <c r="B389" s="131"/>
      <c r="C389" s="131"/>
      <c r="D389" s="333"/>
      <c r="E389" s="333"/>
      <c r="F389" s="333"/>
      <c r="G389" s="333"/>
      <c r="H389" s="333"/>
      <c r="I389" s="333"/>
      <c r="J389" s="333"/>
      <c r="K389" s="333"/>
      <c r="L389" s="333"/>
      <c r="M389" s="333"/>
      <c r="N389" s="333"/>
      <c r="O389" s="333"/>
    </row>
    <row r="390" customFormat="false" ht="13.5" hidden="false" customHeight="true" outlineLevel="0" collapsed="false">
      <c r="A390" s="29" t="s">
        <v>204</v>
      </c>
      <c r="B390" s="29"/>
      <c r="C390" s="29"/>
      <c r="D390" s="29"/>
      <c r="E390" s="29"/>
      <c r="F390" s="29"/>
      <c r="G390" s="170" t="s">
        <v>12</v>
      </c>
      <c r="H390" s="170"/>
      <c r="I390" s="170"/>
      <c r="J390" s="170"/>
      <c r="K390" s="170"/>
      <c r="L390" s="170"/>
      <c r="M390" s="170"/>
      <c r="N390" s="170"/>
      <c r="O390" s="170"/>
    </row>
    <row r="391" s="334" customFormat="true" ht="13.5" hidden="false" customHeight="true" outlineLevel="0" collapsed="false">
      <c r="A391" s="170" t="s">
        <v>13</v>
      </c>
      <c r="B391" s="31" t="s">
        <v>14</v>
      </c>
      <c r="C391" s="30" t="s">
        <v>15</v>
      </c>
      <c r="D391" s="31" t="s">
        <v>16</v>
      </c>
      <c r="E391" s="31"/>
      <c r="F391" s="31"/>
      <c r="G391" s="31" t="s">
        <v>17</v>
      </c>
      <c r="H391" s="31"/>
      <c r="I391" s="31"/>
      <c r="J391" s="31" t="s">
        <v>18</v>
      </c>
      <c r="K391" s="31"/>
      <c r="L391" s="31"/>
      <c r="M391" s="31" t="s">
        <v>19</v>
      </c>
      <c r="N391" s="31"/>
      <c r="O391" s="31"/>
      <c r="P391" s="333"/>
      <c r="Q391" s="333"/>
      <c r="R391" s="333"/>
      <c r="S391" s="333"/>
      <c r="T391" s="333"/>
      <c r="U391" s="333"/>
      <c r="V391" s="333"/>
      <c r="W391" s="333"/>
      <c r="X391" s="333"/>
      <c r="Y391" s="333"/>
      <c r="Z391" s="333"/>
      <c r="AA391" s="333"/>
      <c r="AB391" s="333"/>
      <c r="AC391" s="333"/>
      <c r="AD391" s="333"/>
      <c r="AE391" s="333"/>
      <c r="AF391" s="333"/>
      <c r="AG391" s="333"/>
      <c r="AH391" s="333"/>
      <c r="AI391" s="333"/>
      <c r="AJ391" s="333"/>
      <c r="AK391" s="333"/>
      <c r="AL391" s="333"/>
      <c r="AM391" s="333"/>
      <c r="AN391" s="333"/>
      <c r="AO391" s="333"/>
      <c r="AP391" s="333"/>
      <c r="AQ391" s="333"/>
      <c r="AR391" s="333"/>
      <c r="AS391" s="333"/>
      <c r="AT391" s="333"/>
      <c r="AU391" s="333"/>
      <c r="AV391" s="333"/>
      <c r="AW391" s="333"/>
      <c r="AX391" s="333"/>
      <c r="AY391" s="333"/>
      <c r="AZ391" s="333"/>
    </row>
    <row r="392" customFormat="false" ht="13.5" hidden="false" customHeight="false" outlineLevel="0" collapsed="false">
      <c r="A392" s="170" t="s">
        <v>20</v>
      </c>
      <c r="B392" s="31"/>
      <c r="C392" s="30"/>
      <c r="D392" s="173" t="s">
        <v>21</v>
      </c>
      <c r="E392" s="173" t="s">
        <v>22</v>
      </c>
      <c r="F392" s="173" t="s">
        <v>23</v>
      </c>
      <c r="G392" s="173" t="s">
        <v>21</v>
      </c>
      <c r="H392" s="173" t="s">
        <v>22</v>
      </c>
      <c r="I392" s="173" t="s">
        <v>23</v>
      </c>
      <c r="J392" s="173" t="s">
        <v>21</v>
      </c>
      <c r="K392" s="173" t="s">
        <v>22</v>
      </c>
      <c r="L392" s="173" t="s">
        <v>23</v>
      </c>
      <c r="M392" s="173" t="s">
        <v>21</v>
      </c>
      <c r="N392" s="173" t="s">
        <v>22</v>
      </c>
      <c r="O392" s="173" t="s">
        <v>23</v>
      </c>
    </row>
    <row r="393" customFormat="false" ht="24.75" hidden="false" customHeight="false" outlineLevel="0" collapsed="false">
      <c r="A393" s="465" t="s">
        <v>120</v>
      </c>
      <c r="B393" s="217" t="s">
        <v>216</v>
      </c>
      <c r="C393" s="448" t="s">
        <v>177</v>
      </c>
      <c r="D393" s="458" t="n">
        <v>0</v>
      </c>
      <c r="E393" s="458" t="n">
        <v>0</v>
      </c>
      <c r="F393" s="432" t="n">
        <f aca="false">SUM(D393:E393)</f>
        <v>0</v>
      </c>
      <c r="G393" s="183" t="n">
        <v>0</v>
      </c>
      <c r="H393" s="341" t="n">
        <v>0</v>
      </c>
      <c r="I393" s="342" t="n">
        <f aca="false">SUM(G393:H393)</f>
        <v>0</v>
      </c>
      <c r="J393" s="183" t="n">
        <v>0</v>
      </c>
      <c r="K393" s="341" t="n">
        <v>0</v>
      </c>
      <c r="L393" s="432" t="n">
        <f aca="false">SUM(J393:K393)</f>
        <v>0</v>
      </c>
      <c r="M393" s="457" t="n">
        <f aca="false">SUM(G393,J393)</f>
        <v>0</v>
      </c>
      <c r="N393" s="458" t="n">
        <f aca="false">SUM(H393,K393)</f>
        <v>0</v>
      </c>
      <c r="O393" s="436" t="n">
        <f aca="false">SUM(M393:N393)</f>
        <v>0</v>
      </c>
    </row>
    <row r="394" customFormat="false" ht="13.5" hidden="false" customHeight="false" outlineLevel="0" collapsed="false">
      <c r="A394" s="234" t="s">
        <v>53</v>
      </c>
      <c r="B394" s="234"/>
      <c r="C394" s="234"/>
      <c r="D394" s="307" t="n">
        <f aca="false">D393</f>
        <v>0</v>
      </c>
      <c r="E394" s="307" t="n">
        <f aca="false">E393</f>
        <v>0</v>
      </c>
      <c r="F394" s="307" t="n">
        <f aca="false">F393</f>
        <v>0</v>
      </c>
      <c r="G394" s="307" t="n">
        <f aca="false">G393</f>
        <v>0</v>
      </c>
      <c r="H394" s="307" t="n">
        <f aca="false">H393</f>
        <v>0</v>
      </c>
      <c r="I394" s="307" t="n">
        <f aca="false">I393</f>
        <v>0</v>
      </c>
      <c r="J394" s="307" t="n">
        <f aca="false">J393</f>
        <v>0</v>
      </c>
      <c r="K394" s="307" t="n">
        <f aca="false">K393</f>
        <v>0</v>
      </c>
      <c r="L394" s="307" t="n">
        <f aca="false">L393</f>
        <v>0</v>
      </c>
      <c r="M394" s="307" t="n">
        <f aca="false">M393</f>
        <v>0</v>
      </c>
      <c r="N394" s="307" t="n">
        <f aca="false">N393</f>
        <v>0</v>
      </c>
      <c r="O394" s="307" t="n">
        <f aca="false">O393</f>
        <v>0</v>
      </c>
    </row>
    <row r="395" customFormat="false" ht="13.5" hidden="false" customHeight="true" outlineLevel="0" collapsed="false">
      <c r="A395" s="235" t="s">
        <v>76</v>
      </c>
      <c r="B395" s="235"/>
      <c r="C395" s="235"/>
      <c r="D395" s="463" t="n">
        <f aca="false">D394</f>
        <v>0</v>
      </c>
      <c r="E395" s="463" t="n">
        <f aca="false">E394</f>
        <v>0</v>
      </c>
      <c r="F395" s="463" t="n">
        <f aca="false">F394</f>
        <v>0</v>
      </c>
      <c r="G395" s="463" t="n">
        <f aca="false">G394</f>
        <v>0</v>
      </c>
      <c r="H395" s="463" t="n">
        <f aca="false">H394</f>
        <v>0</v>
      </c>
      <c r="I395" s="463" t="n">
        <f aca="false">I394</f>
        <v>0</v>
      </c>
      <c r="J395" s="463" t="n">
        <f aca="false">J394</f>
        <v>0</v>
      </c>
      <c r="K395" s="463" t="n">
        <f aca="false">K394</f>
        <v>0</v>
      </c>
      <c r="L395" s="463" t="n">
        <f aca="false">L394</f>
        <v>0</v>
      </c>
      <c r="M395" s="463" t="n">
        <f aca="false">M394</f>
        <v>0</v>
      </c>
      <c r="N395" s="463" t="n">
        <f aca="false">N394</f>
        <v>0</v>
      </c>
      <c r="O395" s="463" t="n">
        <f aca="false">O394</f>
        <v>0</v>
      </c>
    </row>
    <row r="396" customFormat="false" ht="12.75" hidden="false" customHeight="false" outlineLevel="0" collapsed="false">
      <c r="A396" s="131"/>
      <c r="B396" s="131"/>
      <c r="C396" s="131"/>
      <c r="D396" s="333"/>
      <c r="E396" s="333"/>
      <c r="F396" s="333"/>
      <c r="G396" s="333"/>
      <c r="H396" s="333"/>
      <c r="I396" s="333"/>
      <c r="J396" s="333"/>
      <c r="K396" s="333"/>
      <c r="L396" s="333"/>
      <c r="M396" s="333"/>
      <c r="N396" s="333"/>
      <c r="O396" s="333"/>
    </row>
    <row r="397" customFormat="false" ht="12.75" hidden="false" customHeight="false" outlineLevel="0" collapsed="false">
      <c r="A397" s="131"/>
      <c r="B397" s="131"/>
      <c r="C397" s="131"/>
      <c r="D397" s="333"/>
      <c r="E397" s="333"/>
      <c r="F397" s="333"/>
      <c r="G397" s="333"/>
      <c r="H397" s="333"/>
      <c r="I397" s="333"/>
      <c r="J397" s="333"/>
      <c r="K397" s="333"/>
      <c r="L397" s="333"/>
      <c r="M397" s="333"/>
      <c r="N397" s="333"/>
      <c r="O397" s="333"/>
    </row>
    <row r="398" customFormat="false" ht="12.75" hidden="false" customHeight="false" outlineLevel="0" collapsed="false">
      <c r="A398" s="131"/>
      <c r="B398" s="131"/>
      <c r="C398" s="131"/>
      <c r="D398" s="333"/>
      <c r="E398" s="333"/>
      <c r="F398" s="333"/>
      <c r="G398" s="333"/>
      <c r="H398" s="333"/>
      <c r="I398" s="333"/>
      <c r="J398" s="333"/>
      <c r="K398" s="333"/>
      <c r="L398" s="333"/>
      <c r="M398" s="333"/>
      <c r="N398" s="333"/>
      <c r="O398" s="333"/>
    </row>
    <row r="399" customFormat="false" ht="13.5" hidden="false" customHeight="false" outlineLevel="0" collapsed="false">
      <c r="A399" s="131"/>
      <c r="B399" s="131"/>
      <c r="C399" s="131"/>
      <c r="D399" s="333"/>
      <c r="E399" s="333"/>
      <c r="F399" s="333"/>
      <c r="G399" s="333"/>
      <c r="H399" s="333"/>
      <c r="I399" s="333"/>
      <c r="J399" s="333"/>
      <c r="K399" s="333"/>
      <c r="L399" s="333"/>
      <c r="M399" s="333"/>
      <c r="N399" s="333"/>
      <c r="O399" s="333"/>
    </row>
    <row r="400" customFormat="false" ht="13.5" hidden="false" customHeight="true" outlineLevel="0" collapsed="false">
      <c r="A400" s="29" t="s">
        <v>204</v>
      </c>
      <c r="B400" s="29"/>
      <c r="C400" s="29"/>
      <c r="D400" s="29"/>
      <c r="E400" s="29"/>
      <c r="F400" s="29"/>
      <c r="G400" s="170" t="s">
        <v>12</v>
      </c>
      <c r="H400" s="170"/>
      <c r="I400" s="170"/>
      <c r="J400" s="170"/>
      <c r="K400" s="170"/>
      <c r="L400" s="170"/>
      <c r="M400" s="170"/>
      <c r="N400" s="170"/>
      <c r="O400" s="170"/>
    </row>
    <row r="401" s="334" customFormat="true" ht="13.5" hidden="false" customHeight="true" outlineLevel="0" collapsed="false">
      <c r="A401" s="170" t="s">
        <v>13</v>
      </c>
      <c r="B401" s="31" t="s">
        <v>14</v>
      </c>
      <c r="C401" s="30" t="s">
        <v>15</v>
      </c>
      <c r="D401" s="31" t="s">
        <v>16</v>
      </c>
      <c r="E401" s="31"/>
      <c r="F401" s="31"/>
      <c r="G401" s="31" t="s">
        <v>17</v>
      </c>
      <c r="H401" s="31"/>
      <c r="I401" s="31"/>
      <c r="J401" s="31" t="s">
        <v>18</v>
      </c>
      <c r="K401" s="31"/>
      <c r="L401" s="31"/>
      <c r="M401" s="31" t="s">
        <v>19</v>
      </c>
      <c r="N401" s="31"/>
      <c r="O401" s="31"/>
      <c r="P401" s="333"/>
      <c r="Q401" s="333"/>
      <c r="R401" s="333"/>
      <c r="S401" s="333"/>
      <c r="T401" s="333"/>
      <c r="U401" s="333"/>
      <c r="V401" s="333"/>
      <c r="W401" s="333"/>
      <c r="X401" s="333"/>
      <c r="Y401" s="333"/>
      <c r="Z401" s="333"/>
      <c r="AA401" s="333"/>
      <c r="AB401" s="333"/>
      <c r="AC401" s="333"/>
      <c r="AD401" s="333"/>
      <c r="AE401" s="333"/>
      <c r="AF401" s="333"/>
      <c r="AG401" s="333"/>
      <c r="AH401" s="333"/>
      <c r="AI401" s="333"/>
      <c r="AJ401" s="333"/>
      <c r="AK401" s="333"/>
      <c r="AL401" s="333"/>
      <c r="AM401" s="333"/>
      <c r="AN401" s="333"/>
      <c r="AO401" s="333"/>
      <c r="AP401" s="333"/>
      <c r="AQ401" s="333"/>
      <c r="AR401" s="333"/>
      <c r="AS401" s="333"/>
      <c r="AT401" s="333"/>
      <c r="AU401" s="333"/>
      <c r="AV401" s="333"/>
      <c r="AW401" s="333"/>
      <c r="AX401" s="333"/>
      <c r="AY401" s="333"/>
      <c r="AZ401" s="333"/>
    </row>
    <row r="402" customFormat="false" ht="13.5" hidden="false" customHeight="false" outlineLevel="0" collapsed="false">
      <c r="A402" s="170" t="s">
        <v>20</v>
      </c>
      <c r="B402" s="31"/>
      <c r="C402" s="30"/>
      <c r="D402" s="173" t="s">
        <v>21</v>
      </c>
      <c r="E402" s="173" t="s">
        <v>22</v>
      </c>
      <c r="F402" s="173" t="s">
        <v>23</v>
      </c>
      <c r="G402" s="173" t="s">
        <v>21</v>
      </c>
      <c r="H402" s="173" t="s">
        <v>22</v>
      </c>
      <c r="I402" s="173" t="s">
        <v>23</v>
      </c>
      <c r="J402" s="173" t="s">
        <v>21</v>
      </c>
      <c r="K402" s="173" t="s">
        <v>22</v>
      </c>
      <c r="L402" s="173" t="s">
        <v>23</v>
      </c>
      <c r="M402" s="172" t="s">
        <v>21</v>
      </c>
      <c r="N402" s="173" t="s">
        <v>22</v>
      </c>
      <c r="O402" s="173" t="s">
        <v>23</v>
      </c>
    </row>
    <row r="403" customFormat="false" ht="24.75" hidden="false" customHeight="false" outlineLevel="0" collapsed="false">
      <c r="A403" s="465" t="s">
        <v>236</v>
      </c>
      <c r="B403" s="217" t="s">
        <v>237</v>
      </c>
      <c r="C403" s="484" t="s">
        <v>177</v>
      </c>
      <c r="D403" s="226" t="n">
        <v>0</v>
      </c>
      <c r="E403" s="225" t="n">
        <v>0</v>
      </c>
      <c r="F403" s="260" t="n">
        <f aca="false">SUM(D403:E403)</f>
        <v>0</v>
      </c>
      <c r="G403" s="226" t="n">
        <v>0</v>
      </c>
      <c r="H403" s="225" t="n">
        <v>0</v>
      </c>
      <c r="I403" s="260" t="n">
        <f aca="false">SUM(G403,H403)</f>
        <v>0</v>
      </c>
      <c r="J403" s="226" t="n">
        <v>0</v>
      </c>
      <c r="K403" s="225" t="n">
        <v>0</v>
      </c>
      <c r="L403" s="260" t="n">
        <f aca="false">SUM(J403:K403)</f>
        <v>0</v>
      </c>
      <c r="M403" s="265" t="n">
        <f aca="false">G403+J403</f>
        <v>0</v>
      </c>
      <c r="N403" s="232" t="n">
        <f aca="false">H403+K403</f>
        <v>0</v>
      </c>
      <c r="O403" s="260" t="n">
        <f aca="false">SUM(M403:N403)</f>
        <v>0</v>
      </c>
    </row>
    <row r="404" customFormat="false" ht="13.5" hidden="false" customHeight="false" outlineLevel="0" collapsed="false">
      <c r="A404" s="234" t="s">
        <v>218</v>
      </c>
      <c r="B404" s="234"/>
      <c r="C404" s="234"/>
      <c r="D404" s="307" t="n">
        <f aca="false">D403</f>
        <v>0</v>
      </c>
      <c r="E404" s="307" t="n">
        <f aca="false">E403</f>
        <v>0</v>
      </c>
      <c r="F404" s="307" t="n">
        <f aca="false">F403</f>
        <v>0</v>
      </c>
      <c r="G404" s="307" t="n">
        <f aca="false">G403</f>
        <v>0</v>
      </c>
      <c r="H404" s="307" t="n">
        <f aca="false">H403</f>
        <v>0</v>
      </c>
      <c r="I404" s="307" t="n">
        <f aca="false">I403</f>
        <v>0</v>
      </c>
      <c r="J404" s="307" t="n">
        <f aca="false">J403</f>
        <v>0</v>
      </c>
      <c r="K404" s="307" t="n">
        <f aca="false">K403</f>
        <v>0</v>
      </c>
      <c r="L404" s="307" t="n">
        <f aca="false">L403</f>
        <v>0</v>
      </c>
      <c r="M404" s="307" t="n">
        <f aca="false">M403</f>
        <v>0</v>
      </c>
      <c r="N404" s="307" t="n">
        <f aca="false">N403</f>
        <v>0</v>
      </c>
      <c r="O404" s="307" t="n">
        <f aca="false">O403</f>
        <v>0</v>
      </c>
    </row>
    <row r="405" customFormat="false" ht="13.5" hidden="false" customHeight="false" outlineLevel="0" collapsed="false">
      <c r="A405" s="485" t="s">
        <v>76</v>
      </c>
      <c r="B405" s="485"/>
      <c r="C405" s="485"/>
      <c r="D405" s="463" t="n">
        <f aca="false">D404</f>
        <v>0</v>
      </c>
      <c r="E405" s="463" t="n">
        <f aca="false">E404</f>
        <v>0</v>
      </c>
      <c r="F405" s="463" t="n">
        <f aca="false">F404</f>
        <v>0</v>
      </c>
      <c r="G405" s="463" t="n">
        <f aca="false">G404</f>
        <v>0</v>
      </c>
      <c r="H405" s="463" t="n">
        <f aca="false">H404</f>
        <v>0</v>
      </c>
      <c r="I405" s="463" t="n">
        <f aca="false">I404</f>
        <v>0</v>
      </c>
      <c r="J405" s="463" t="n">
        <f aca="false">J404</f>
        <v>0</v>
      </c>
      <c r="K405" s="463" t="n">
        <f aca="false">K404</f>
        <v>0</v>
      </c>
      <c r="L405" s="463" t="n">
        <f aca="false">L404</f>
        <v>0</v>
      </c>
      <c r="M405" s="463" t="n">
        <f aca="false">M404</f>
        <v>0</v>
      </c>
      <c r="N405" s="463" t="n">
        <f aca="false">N404</f>
        <v>0</v>
      </c>
      <c r="O405" s="463" t="n">
        <f aca="false">O404</f>
        <v>0</v>
      </c>
    </row>
    <row r="406" customFormat="false" ht="12.75" hidden="false" customHeight="false" outlineLevel="0" collapsed="false">
      <c r="A406" s="362"/>
      <c r="B406" s="362"/>
      <c r="C406" s="362"/>
      <c r="D406" s="333"/>
      <c r="E406" s="333"/>
      <c r="F406" s="333"/>
      <c r="G406" s="333"/>
      <c r="H406" s="333"/>
      <c r="I406" s="333"/>
      <c r="J406" s="333"/>
      <c r="K406" s="333"/>
      <c r="L406" s="333"/>
      <c r="M406" s="333"/>
      <c r="N406" s="333"/>
      <c r="O406" s="333"/>
    </row>
    <row r="407" customFormat="false" ht="13.5" hidden="false" customHeight="false" outlineLevel="0" collapsed="false">
      <c r="A407" s="362"/>
      <c r="B407" s="362"/>
      <c r="C407" s="362"/>
      <c r="D407" s="333"/>
      <c r="E407" s="333"/>
      <c r="F407" s="333"/>
      <c r="G407" s="333"/>
      <c r="H407" s="333"/>
      <c r="I407" s="333"/>
      <c r="J407" s="333"/>
      <c r="K407" s="333"/>
      <c r="L407" s="333"/>
      <c r="M407" s="333"/>
      <c r="N407" s="333"/>
      <c r="O407" s="333"/>
    </row>
    <row r="408" s="334" customFormat="true" ht="13.5" hidden="false" customHeight="true" outlineLevel="0" collapsed="false">
      <c r="A408" s="29" t="s">
        <v>204</v>
      </c>
      <c r="B408" s="29"/>
      <c r="C408" s="29"/>
      <c r="D408" s="29"/>
      <c r="E408" s="29"/>
      <c r="F408" s="29"/>
      <c r="G408" s="170" t="s">
        <v>12</v>
      </c>
      <c r="H408" s="170"/>
      <c r="I408" s="170"/>
      <c r="J408" s="170"/>
      <c r="K408" s="170"/>
      <c r="L408" s="170"/>
      <c r="M408" s="170"/>
      <c r="N408" s="170"/>
      <c r="O408" s="170"/>
      <c r="P408" s="333"/>
      <c r="Q408" s="333"/>
      <c r="R408" s="333"/>
      <c r="S408" s="333"/>
      <c r="T408" s="333"/>
      <c r="U408" s="333"/>
      <c r="V408" s="333"/>
      <c r="W408" s="333"/>
      <c r="X408" s="333"/>
      <c r="Y408" s="333"/>
      <c r="Z408" s="333"/>
      <c r="AA408" s="333"/>
      <c r="AB408" s="333"/>
      <c r="AC408" s="333"/>
      <c r="AD408" s="333"/>
      <c r="AE408" s="333"/>
      <c r="AF408" s="333"/>
      <c r="AG408" s="333"/>
      <c r="AH408" s="333"/>
      <c r="AI408" s="333"/>
      <c r="AJ408" s="333"/>
      <c r="AK408" s="333"/>
      <c r="AL408" s="333"/>
      <c r="AM408" s="333"/>
      <c r="AN408" s="333"/>
      <c r="AO408" s="333"/>
      <c r="AP408" s="333"/>
      <c r="AQ408" s="333"/>
      <c r="AR408" s="333"/>
      <c r="AS408" s="333"/>
      <c r="AT408" s="333"/>
      <c r="AU408" s="333"/>
      <c r="AV408" s="333"/>
      <c r="AW408" s="333"/>
      <c r="AX408" s="333"/>
      <c r="AY408" s="333"/>
      <c r="AZ408" s="333"/>
    </row>
    <row r="409" s="334" customFormat="true" ht="13.5" hidden="false" customHeight="true" outlineLevel="0" collapsed="false">
      <c r="A409" s="170" t="s">
        <v>13</v>
      </c>
      <c r="B409" s="31" t="s">
        <v>14</v>
      </c>
      <c r="C409" s="30" t="s">
        <v>15</v>
      </c>
      <c r="D409" s="31" t="s">
        <v>16</v>
      </c>
      <c r="E409" s="31"/>
      <c r="F409" s="31"/>
      <c r="G409" s="31" t="s">
        <v>17</v>
      </c>
      <c r="H409" s="31"/>
      <c r="I409" s="31"/>
      <c r="J409" s="31" t="s">
        <v>18</v>
      </c>
      <c r="K409" s="31"/>
      <c r="L409" s="31"/>
      <c r="M409" s="31" t="s">
        <v>19</v>
      </c>
      <c r="N409" s="31"/>
      <c r="O409" s="31"/>
      <c r="P409" s="333"/>
      <c r="Q409" s="333"/>
      <c r="R409" s="333"/>
      <c r="S409" s="333"/>
      <c r="T409" s="333"/>
      <c r="U409" s="333"/>
      <c r="V409" s="333"/>
      <c r="W409" s="333"/>
      <c r="X409" s="333"/>
      <c r="Y409" s="333"/>
      <c r="Z409" s="333"/>
      <c r="AA409" s="333"/>
      <c r="AB409" s="333"/>
      <c r="AC409" s="333"/>
      <c r="AD409" s="333"/>
      <c r="AE409" s="333"/>
      <c r="AF409" s="333"/>
      <c r="AG409" s="333"/>
      <c r="AH409" s="333"/>
      <c r="AI409" s="333"/>
      <c r="AJ409" s="333"/>
      <c r="AK409" s="333"/>
      <c r="AL409" s="333"/>
      <c r="AM409" s="333"/>
      <c r="AN409" s="333"/>
      <c r="AO409" s="333"/>
      <c r="AP409" s="333"/>
      <c r="AQ409" s="333"/>
      <c r="AR409" s="333"/>
      <c r="AS409" s="333"/>
      <c r="AT409" s="333"/>
      <c r="AU409" s="333"/>
      <c r="AV409" s="333"/>
      <c r="AW409" s="333"/>
      <c r="AX409" s="333"/>
      <c r="AY409" s="333"/>
      <c r="AZ409" s="333"/>
    </row>
    <row r="410" s="334" customFormat="true" ht="13.5" hidden="false" customHeight="false" outlineLevel="0" collapsed="false">
      <c r="A410" s="170" t="s">
        <v>20</v>
      </c>
      <c r="B410" s="31"/>
      <c r="C410" s="30"/>
      <c r="D410" s="173" t="s">
        <v>21</v>
      </c>
      <c r="E410" s="173" t="s">
        <v>22</v>
      </c>
      <c r="F410" s="173" t="s">
        <v>23</v>
      </c>
      <c r="G410" s="173" t="s">
        <v>21</v>
      </c>
      <c r="H410" s="173" t="s">
        <v>22</v>
      </c>
      <c r="I410" s="173" t="s">
        <v>23</v>
      </c>
      <c r="J410" s="173" t="s">
        <v>21</v>
      </c>
      <c r="K410" s="173" t="s">
        <v>22</v>
      </c>
      <c r="L410" s="173" t="s">
        <v>23</v>
      </c>
      <c r="M410" s="173" t="s">
        <v>21</v>
      </c>
      <c r="N410" s="173" t="s">
        <v>22</v>
      </c>
      <c r="O410" s="173" t="s">
        <v>23</v>
      </c>
      <c r="P410" s="333"/>
      <c r="Q410" s="333"/>
      <c r="R410" s="333"/>
      <c r="S410" s="333"/>
      <c r="T410" s="333"/>
      <c r="U410" s="333"/>
      <c r="V410" s="333"/>
      <c r="W410" s="333"/>
      <c r="X410" s="333"/>
      <c r="Y410" s="333"/>
      <c r="Z410" s="333"/>
      <c r="AA410" s="333"/>
      <c r="AB410" s="333"/>
      <c r="AC410" s="333"/>
      <c r="AD410" s="333"/>
      <c r="AE410" s="333"/>
      <c r="AF410" s="333"/>
      <c r="AG410" s="333"/>
      <c r="AH410" s="333"/>
      <c r="AI410" s="333"/>
      <c r="AJ410" s="333"/>
      <c r="AK410" s="333"/>
      <c r="AL410" s="333"/>
      <c r="AM410" s="333"/>
      <c r="AN410" s="333"/>
      <c r="AO410" s="333"/>
      <c r="AP410" s="333"/>
      <c r="AQ410" s="333"/>
      <c r="AR410" s="333"/>
      <c r="AS410" s="333"/>
      <c r="AT410" s="333"/>
      <c r="AU410" s="333"/>
      <c r="AV410" s="333"/>
      <c r="AW410" s="333"/>
      <c r="AX410" s="333"/>
      <c r="AY410" s="333"/>
      <c r="AZ410" s="333"/>
    </row>
    <row r="411" customFormat="false" ht="24.75" hidden="false" customHeight="false" outlineLevel="0" collapsed="false">
      <c r="A411" s="465" t="s">
        <v>238</v>
      </c>
      <c r="B411" s="217" t="s">
        <v>220</v>
      </c>
      <c r="C411" s="484" t="s">
        <v>177</v>
      </c>
      <c r="D411" s="183" t="n">
        <v>0</v>
      </c>
      <c r="E411" s="341" t="n">
        <v>0</v>
      </c>
      <c r="F411" s="432" t="n">
        <f aca="false">SUM(D411:E411)</f>
        <v>0</v>
      </c>
      <c r="G411" s="183" t="n">
        <v>0</v>
      </c>
      <c r="H411" s="341" t="n">
        <v>0</v>
      </c>
      <c r="I411" s="432" t="n">
        <f aca="false">SUM(G411:H411)</f>
        <v>0</v>
      </c>
      <c r="J411" s="183" t="n">
        <v>0</v>
      </c>
      <c r="K411" s="341" t="n">
        <v>0</v>
      </c>
      <c r="L411" s="432" t="n">
        <f aca="false">SUM(J411:K411)</f>
        <v>0</v>
      </c>
      <c r="M411" s="265" t="n">
        <f aca="false">SUM(G411,J411)</f>
        <v>0</v>
      </c>
      <c r="N411" s="232" t="n">
        <f aca="false">SUM(H411,K411)</f>
        <v>0</v>
      </c>
      <c r="O411" s="260" t="n">
        <f aca="false">SUM(M411:N411)</f>
        <v>0</v>
      </c>
    </row>
    <row r="412" customFormat="false" ht="13.5" hidden="false" customHeight="true" outlineLevel="0" collapsed="false">
      <c r="A412" s="234" t="s">
        <v>239</v>
      </c>
      <c r="B412" s="234"/>
      <c r="C412" s="234"/>
      <c r="D412" s="307" t="n">
        <f aca="false">D411</f>
        <v>0</v>
      </c>
      <c r="E412" s="307" t="n">
        <f aca="false">E411</f>
        <v>0</v>
      </c>
      <c r="F412" s="307" t="n">
        <f aca="false">F411</f>
        <v>0</v>
      </c>
      <c r="G412" s="307" t="n">
        <f aca="false">G411</f>
        <v>0</v>
      </c>
      <c r="H412" s="307" t="n">
        <f aca="false">H411</f>
        <v>0</v>
      </c>
      <c r="I412" s="307" t="n">
        <f aca="false">I411</f>
        <v>0</v>
      </c>
      <c r="J412" s="307" t="n">
        <f aca="false">J411</f>
        <v>0</v>
      </c>
      <c r="K412" s="307" t="n">
        <f aca="false">K411</f>
        <v>0</v>
      </c>
      <c r="L412" s="307" t="n">
        <f aca="false">L411</f>
        <v>0</v>
      </c>
      <c r="M412" s="307" t="n">
        <f aca="false">M411</f>
        <v>0</v>
      </c>
      <c r="N412" s="307" t="n">
        <f aca="false">N411</f>
        <v>0</v>
      </c>
      <c r="O412" s="307" t="n">
        <f aca="false">O411</f>
        <v>0</v>
      </c>
    </row>
    <row r="413" customFormat="false" ht="12.75" hidden="false" customHeight="false" outlineLevel="0" collapsed="false">
      <c r="A413" s="66"/>
      <c r="B413" s="66"/>
      <c r="C413" s="66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</row>
    <row r="414" customFormat="false" ht="13.5" hidden="false" customHeight="false" outlineLevel="0" collapsed="false">
      <c r="A414" s="66"/>
      <c r="B414" s="66"/>
      <c r="C414" s="66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</row>
    <row r="415" customFormat="false" ht="13.5" hidden="false" customHeight="false" outlineLevel="0" collapsed="false">
      <c r="A415" s="170" t="s">
        <v>54</v>
      </c>
      <c r="B415" s="31" t="s">
        <v>14</v>
      </c>
      <c r="C415" s="173" t="s">
        <v>15</v>
      </c>
      <c r="D415" s="173" t="s">
        <v>21</v>
      </c>
      <c r="E415" s="173" t="s">
        <v>22</v>
      </c>
      <c r="F415" s="173" t="s">
        <v>23</v>
      </c>
      <c r="G415" s="173" t="s">
        <v>21</v>
      </c>
      <c r="H415" s="173" t="s">
        <v>22</v>
      </c>
      <c r="I415" s="173" t="s">
        <v>23</v>
      </c>
      <c r="J415" s="173" t="s">
        <v>21</v>
      </c>
      <c r="K415" s="173" t="s">
        <v>22</v>
      </c>
      <c r="L415" s="173" t="s">
        <v>23</v>
      </c>
      <c r="M415" s="173" t="s">
        <v>21</v>
      </c>
      <c r="N415" s="173" t="s">
        <v>22</v>
      </c>
      <c r="O415" s="173" t="s">
        <v>23</v>
      </c>
    </row>
    <row r="416" s="550" customFormat="true" ht="24.75" hidden="false" customHeight="false" outlineLevel="0" collapsed="false">
      <c r="A416" s="707" t="s">
        <v>240</v>
      </c>
      <c r="B416" s="708" t="s">
        <v>220</v>
      </c>
      <c r="C416" s="709" t="s">
        <v>177</v>
      </c>
      <c r="D416" s="678" t="n">
        <v>0</v>
      </c>
      <c r="E416" s="710" t="n">
        <v>0</v>
      </c>
      <c r="F416" s="679" t="n">
        <f aca="false">SUM(D416:E416)</f>
        <v>0</v>
      </c>
      <c r="G416" s="678" t="n">
        <v>0</v>
      </c>
      <c r="H416" s="710" t="n">
        <v>0</v>
      </c>
      <c r="I416" s="677" t="n">
        <f aca="false">SUM(G416:H416)</f>
        <v>0</v>
      </c>
      <c r="J416" s="678"/>
      <c r="K416" s="710" t="n">
        <v>0</v>
      </c>
      <c r="L416" s="679" t="n">
        <f aca="false">SUM(J416,K416)</f>
        <v>0</v>
      </c>
      <c r="M416" s="639" t="n">
        <f aca="false">SUM(G416,J416)</f>
        <v>0</v>
      </c>
      <c r="N416" s="640" t="n">
        <f aca="false">SUM(H416,K416)</f>
        <v>0</v>
      </c>
      <c r="O416" s="677" t="n">
        <f aca="false">SUM(M416:N416)</f>
        <v>0</v>
      </c>
      <c r="P416" s="549"/>
      <c r="Q416" s="549"/>
      <c r="R416" s="549"/>
      <c r="S416" s="549"/>
      <c r="T416" s="549"/>
      <c r="U416" s="549"/>
      <c r="V416" s="549"/>
      <c r="W416" s="549"/>
      <c r="X416" s="549"/>
      <c r="Y416" s="549"/>
      <c r="Z416" s="549"/>
      <c r="AA416" s="549"/>
      <c r="AB416" s="549"/>
      <c r="AC416" s="549"/>
      <c r="AD416" s="549"/>
      <c r="AE416" s="549"/>
      <c r="AF416" s="549"/>
      <c r="AG416" s="549"/>
      <c r="AH416" s="549"/>
      <c r="AI416" s="549"/>
      <c r="AJ416" s="549"/>
      <c r="AK416" s="549"/>
      <c r="AL416" s="549"/>
      <c r="AM416" s="549"/>
      <c r="AN416" s="549"/>
      <c r="AO416" s="549"/>
      <c r="AP416" s="549"/>
      <c r="AQ416" s="549"/>
      <c r="AR416" s="549"/>
      <c r="AS416" s="549"/>
      <c r="AT416" s="549"/>
      <c r="AU416" s="549"/>
      <c r="AV416" s="549"/>
      <c r="AW416" s="549"/>
      <c r="AX416" s="549"/>
      <c r="AY416" s="549"/>
      <c r="AZ416" s="549"/>
    </row>
    <row r="417" customFormat="false" ht="13.5" hidden="false" customHeight="false" outlineLevel="0" collapsed="false">
      <c r="A417" s="234" t="s">
        <v>239</v>
      </c>
      <c r="B417" s="234"/>
      <c r="C417" s="234"/>
      <c r="D417" s="307" t="n">
        <f aca="false">D416</f>
        <v>0</v>
      </c>
      <c r="E417" s="307" t="n">
        <f aca="false">E416</f>
        <v>0</v>
      </c>
      <c r="F417" s="307" t="n">
        <f aca="false">F416</f>
        <v>0</v>
      </c>
      <c r="G417" s="307" t="n">
        <f aca="false">G416</f>
        <v>0</v>
      </c>
      <c r="H417" s="307" t="n">
        <f aca="false">H416</f>
        <v>0</v>
      </c>
      <c r="I417" s="307" t="n">
        <f aca="false">I416</f>
        <v>0</v>
      </c>
      <c r="J417" s="307" t="n">
        <f aca="false">J416</f>
        <v>0</v>
      </c>
      <c r="K417" s="307" t="n">
        <f aca="false">K416</f>
        <v>0</v>
      </c>
      <c r="L417" s="307" t="n">
        <f aca="false">L416</f>
        <v>0</v>
      </c>
      <c r="M417" s="307" t="n">
        <f aca="false">M416</f>
        <v>0</v>
      </c>
      <c r="N417" s="307" t="n">
        <f aca="false">N416</f>
        <v>0</v>
      </c>
      <c r="O417" s="307" t="n">
        <f aca="false">O416</f>
        <v>0</v>
      </c>
    </row>
    <row r="418" customFormat="false" ht="13.5" hidden="false" customHeight="true" outlineLevel="0" collapsed="false">
      <c r="A418" s="235" t="s">
        <v>76</v>
      </c>
      <c r="B418" s="235"/>
      <c r="C418" s="235"/>
      <c r="D418" s="307" t="n">
        <f aca="false">D417+D412</f>
        <v>0</v>
      </c>
      <c r="E418" s="307" t="n">
        <f aca="false">E417+E412</f>
        <v>0</v>
      </c>
      <c r="F418" s="307" t="n">
        <f aca="false">F417+F412</f>
        <v>0</v>
      </c>
      <c r="G418" s="307" t="n">
        <f aca="false">G417+G412</f>
        <v>0</v>
      </c>
      <c r="H418" s="307" t="n">
        <f aca="false">H417+H412</f>
        <v>0</v>
      </c>
      <c r="I418" s="307" t="n">
        <f aca="false">I417+I412</f>
        <v>0</v>
      </c>
      <c r="J418" s="307" t="n">
        <f aca="false">J417+J412</f>
        <v>0</v>
      </c>
      <c r="K418" s="307" t="n">
        <f aca="false">K417+K412</f>
        <v>0</v>
      </c>
      <c r="L418" s="307" t="n">
        <f aca="false">L417+L412</f>
        <v>0</v>
      </c>
      <c r="M418" s="307" t="n">
        <f aca="false">M417+M412</f>
        <v>0</v>
      </c>
      <c r="N418" s="307" t="n">
        <f aca="false">N417+N412</f>
        <v>0</v>
      </c>
      <c r="O418" s="307" t="n">
        <f aca="false">O417+O412</f>
        <v>0</v>
      </c>
    </row>
    <row r="419" customFormat="false" ht="13.5" hidden="false" customHeight="false" outlineLevel="0" collapsed="false">
      <c r="A419" s="119"/>
      <c r="B419" s="119"/>
      <c r="C419" s="119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</row>
    <row r="420" customFormat="false" ht="13.5" hidden="false" customHeight="true" outlineLevel="0" collapsed="false">
      <c r="A420" s="195" t="s">
        <v>241</v>
      </c>
      <c r="B420" s="195"/>
      <c r="C420" s="195"/>
      <c r="D420" s="463" t="n">
        <f aca="false">SUM(D405,D395,D379,D369,D361,D418,D387)</f>
        <v>0</v>
      </c>
      <c r="E420" s="463" t="n">
        <f aca="false">SUM(E405,E395,E379,E369,E361,E418,E387)</f>
        <v>0</v>
      </c>
      <c r="F420" s="463" t="n">
        <f aca="false">SUM(F405,F395,F379,F369,F361,F418,F387)</f>
        <v>0</v>
      </c>
      <c r="G420" s="463" t="n">
        <f aca="false">SUM(G405,G395,G379,G369,G361,G418,G387)</f>
        <v>0</v>
      </c>
      <c r="H420" s="463" t="n">
        <f aca="false">SUM(H405,H395,H379,H369,H361,H418,H387)</f>
        <v>0</v>
      </c>
      <c r="I420" s="463" t="n">
        <f aca="false">SUM(I405,I395,I379,I369,I361,I418,I387)</f>
        <v>0</v>
      </c>
      <c r="J420" s="463" t="n">
        <f aca="false">SUM(J405,J395,J379,J369,J361,J418,J387)</f>
        <v>0</v>
      </c>
      <c r="K420" s="463" t="n">
        <f aca="false">SUM(K405,K395,K379,K369,K361,K418,K387)</f>
        <v>0</v>
      </c>
      <c r="L420" s="463" t="n">
        <f aca="false">SUM(L405,L395,L379,L369,L361,L418,L387)</f>
        <v>0</v>
      </c>
      <c r="M420" s="463" t="n">
        <f aca="false">SUM(M405,M395,M379,M369,M361,M418,M387)</f>
        <v>0</v>
      </c>
      <c r="N420" s="463" t="n">
        <f aca="false">SUM(N405,N395,N379,N369,N361,N418,N387)</f>
        <v>0</v>
      </c>
      <c r="O420" s="463" t="n">
        <f aca="false">SUM(O405,O395,O379,O369,O361,O418,O387)</f>
        <v>0</v>
      </c>
    </row>
    <row r="421" customFormat="false" ht="12.75" hidden="false" customHeight="false" outlineLevel="0" collapsed="false">
      <c r="A421" s="119"/>
      <c r="B421" s="119"/>
      <c r="C421" s="119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</row>
    <row r="422" customFormat="false" ht="13.5" hidden="false" customHeight="false" outlineLevel="0" collapsed="false">
      <c r="A422" s="711"/>
      <c r="B422" s="119"/>
      <c r="C422" s="119"/>
      <c r="D422" s="712"/>
      <c r="E422" s="712"/>
      <c r="F422" s="712"/>
      <c r="G422" s="712"/>
      <c r="H422" s="712"/>
      <c r="I422" s="712"/>
      <c r="J422" s="712"/>
      <c r="K422" s="712"/>
      <c r="L422" s="712"/>
      <c r="M422" s="712"/>
      <c r="N422" s="712"/>
      <c r="O422" s="712"/>
    </row>
    <row r="423" customFormat="false" ht="13.5" hidden="false" customHeight="true" outlineLevel="0" collapsed="false">
      <c r="A423" s="360" t="s">
        <v>224</v>
      </c>
      <c r="B423" s="360"/>
      <c r="C423" s="360"/>
      <c r="D423" s="463" t="n">
        <f aca="false">SUM(D352)</f>
        <v>71</v>
      </c>
      <c r="E423" s="463" t="n">
        <f aca="false">SUM(E352)</f>
        <v>100</v>
      </c>
      <c r="F423" s="463" t="n">
        <f aca="false">SUM(F352)</f>
        <v>171</v>
      </c>
      <c r="G423" s="463" t="n">
        <f aca="false">SUM(G352)</f>
        <v>94</v>
      </c>
      <c r="H423" s="463" t="n">
        <f aca="false">SUM(H352)</f>
        <v>121</v>
      </c>
      <c r="I423" s="463" t="n">
        <f aca="false">SUM(I352)</f>
        <v>215</v>
      </c>
      <c r="J423" s="463" t="n">
        <f aca="false">SUM(J352)</f>
        <v>277</v>
      </c>
      <c r="K423" s="463" t="n">
        <f aca="false">SUM(K352)</f>
        <v>229</v>
      </c>
      <c r="L423" s="463" t="n">
        <f aca="false">SUM(L352)</f>
        <v>506</v>
      </c>
      <c r="M423" s="463" t="n">
        <f aca="false">SUM(M352)</f>
        <v>371</v>
      </c>
      <c r="N423" s="463" t="n">
        <f aca="false">SUM(N352)</f>
        <v>350</v>
      </c>
      <c r="O423" s="463" t="n">
        <f aca="false">SUM(O352)</f>
        <v>721</v>
      </c>
    </row>
    <row r="424" customFormat="false" ht="13.5" hidden="false" customHeight="false" outlineLevel="0" collapsed="false">
      <c r="A424" s="66"/>
      <c r="B424" s="66"/>
      <c r="C424" s="66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</row>
    <row r="425" customFormat="false" ht="13.5" hidden="false" customHeight="true" outlineLevel="0" collapsed="false">
      <c r="A425" s="360" t="s">
        <v>241</v>
      </c>
      <c r="B425" s="360"/>
      <c r="C425" s="360"/>
      <c r="D425" s="463" t="n">
        <f aca="false">SUM(D420)</f>
        <v>0</v>
      </c>
      <c r="E425" s="463" t="n">
        <f aca="false">SUM(E420)</f>
        <v>0</v>
      </c>
      <c r="F425" s="463" t="n">
        <f aca="false">SUM(F420)</f>
        <v>0</v>
      </c>
      <c r="G425" s="463" t="n">
        <f aca="false">SUM(G420)</f>
        <v>0</v>
      </c>
      <c r="H425" s="463" t="n">
        <f aca="false">SUM(H420)</f>
        <v>0</v>
      </c>
      <c r="I425" s="463" t="n">
        <f aca="false">SUM(I420)</f>
        <v>0</v>
      </c>
      <c r="J425" s="463" t="n">
        <f aca="false">SUM(J420)</f>
        <v>0</v>
      </c>
      <c r="K425" s="463" t="n">
        <f aca="false">SUM(K420)</f>
        <v>0</v>
      </c>
      <c r="L425" s="463" t="n">
        <f aca="false">SUM(L420)</f>
        <v>0</v>
      </c>
      <c r="M425" s="463" t="n">
        <f aca="false">SUM(M420)</f>
        <v>0</v>
      </c>
      <c r="N425" s="463" t="n">
        <f aca="false">SUM(N420)</f>
        <v>0</v>
      </c>
      <c r="O425" s="463" t="n">
        <f aca="false">SUM(O420)</f>
        <v>0</v>
      </c>
    </row>
    <row r="426" customFormat="false" ht="13.5" hidden="false" customHeight="false" outlineLevel="0" collapsed="false">
      <c r="A426" s="119"/>
      <c r="B426" s="119"/>
      <c r="C426" s="119"/>
      <c r="D426" s="411"/>
      <c r="E426" s="411"/>
      <c r="F426" s="411"/>
      <c r="G426" s="411"/>
      <c r="H426" s="411"/>
      <c r="I426" s="411"/>
      <c r="J426" s="411"/>
      <c r="K426" s="411"/>
      <c r="L426" s="411"/>
      <c r="M426" s="411"/>
      <c r="N426" s="411"/>
      <c r="O426" s="411"/>
    </row>
    <row r="427" customFormat="false" ht="15.75" hidden="false" customHeight="true" outlineLevel="0" collapsed="false">
      <c r="A427" s="489" t="s">
        <v>242</v>
      </c>
      <c r="B427" s="489"/>
      <c r="C427" s="489"/>
      <c r="D427" s="463" t="n">
        <f aca="false">SUM(D423+D425)</f>
        <v>71</v>
      </c>
      <c r="E427" s="463" t="n">
        <f aca="false">SUM(E423+E425)</f>
        <v>100</v>
      </c>
      <c r="F427" s="463" t="n">
        <f aca="false">SUM(F423+F425)</f>
        <v>171</v>
      </c>
      <c r="G427" s="463" t="n">
        <f aca="false">SUM(G423+G425)</f>
        <v>94</v>
      </c>
      <c r="H427" s="463" t="n">
        <f aca="false">SUM(H423+H425)</f>
        <v>121</v>
      </c>
      <c r="I427" s="463" t="n">
        <f aca="false">SUM(I423+I425)</f>
        <v>215</v>
      </c>
      <c r="J427" s="463" t="n">
        <f aca="false">SUM(J423+J425)</f>
        <v>277</v>
      </c>
      <c r="K427" s="463" t="n">
        <f aca="false">SUM(K423+K425)</f>
        <v>229</v>
      </c>
      <c r="L427" s="463" t="n">
        <f aca="false">SUM(L423+L425)</f>
        <v>506</v>
      </c>
      <c r="M427" s="463" t="n">
        <f aca="false">SUM(M423+M425)</f>
        <v>371</v>
      </c>
      <c r="N427" s="463" t="n">
        <f aca="false">SUM(N423+N425)</f>
        <v>350</v>
      </c>
      <c r="O427" s="463" t="n">
        <f aca="false">SUM(O423+O425)</f>
        <v>721</v>
      </c>
    </row>
    <row r="428" customFormat="false" ht="15" hidden="false" customHeight="false" outlineLevel="0" collapsed="false">
      <c r="A428" s="490"/>
      <c r="B428" s="490"/>
      <c r="C428" s="490"/>
      <c r="D428" s="333"/>
      <c r="E428" s="333"/>
      <c r="F428" s="333"/>
      <c r="G428" s="333"/>
      <c r="H428" s="333"/>
      <c r="I428" s="333"/>
      <c r="J428" s="333"/>
      <c r="K428" s="333"/>
      <c r="L428" s="333"/>
      <c r="M428" s="333"/>
      <c r="N428" s="333"/>
      <c r="O428" s="333"/>
    </row>
    <row r="429" customFormat="false" ht="15.75" hidden="false" customHeight="true" outlineLevel="0" collapsed="false">
      <c r="A429" s="5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</row>
    <row r="430" customFormat="false" ht="15" hidden="false" customHeight="false" outlineLevel="0" collapsed="false">
      <c r="A430" s="5"/>
      <c r="B430" s="3"/>
    </row>
    <row r="431" customFormat="false" ht="15" hidden="false" customHeight="false" outlineLevel="0" collapsed="false">
      <c r="A431" s="5"/>
      <c r="B431" s="3"/>
    </row>
    <row r="432" customFormat="false" ht="17.25" hidden="false" customHeight="true" outlineLevel="0" collapsed="false">
      <c r="A432" s="491" t="s">
        <v>243</v>
      </c>
      <c r="B432" s="491"/>
      <c r="C432" s="491"/>
      <c r="D432" s="491"/>
      <c r="E432" s="491"/>
      <c r="F432" s="491"/>
      <c r="G432" s="491"/>
      <c r="H432" s="491"/>
      <c r="I432" s="491"/>
      <c r="J432" s="491"/>
      <c r="K432" s="491"/>
      <c r="L432" s="491"/>
      <c r="M432" s="491"/>
      <c r="N432" s="491"/>
      <c r="O432" s="491"/>
    </row>
    <row r="433" customFormat="false" ht="17.25" hidden="false" customHeight="false" outlineLevel="0" collapsed="false">
      <c r="A433" s="491"/>
      <c r="B433" s="491"/>
      <c r="C433" s="492"/>
      <c r="D433" s="492"/>
      <c r="E433" s="492"/>
      <c r="F433" s="492"/>
      <c r="G433" s="492"/>
      <c r="H433" s="492"/>
      <c r="I433" s="492"/>
      <c r="J433" s="492"/>
      <c r="K433" s="492"/>
      <c r="L433" s="492"/>
      <c r="M433" s="492"/>
      <c r="N433" s="492"/>
      <c r="O433" s="492"/>
    </row>
    <row r="434" customFormat="false" ht="17.25" hidden="false" customHeight="true" outlineLevel="0" collapsed="false">
      <c r="A434" s="491" t="s">
        <v>244</v>
      </c>
      <c r="B434" s="491"/>
      <c r="C434" s="491"/>
      <c r="D434" s="491"/>
      <c r="E434" s="491"/>
      <c r="F434" s="491"/>
      <c r="G434" s="491"/>
      <c r="H434" s="491"/>
      <c r="I434" s="491"/>
      <c r="J434" s="491"/>
      <c r="K434" s="491"/>
      <c r="L434" s="491"/>
      <c r="M434" s="491"/>
      <c r="N434" s="491"/>
      <c r="O434" s="491"/>
    </row>
    <row r="435" customFormat="false" ht="17.25" hidden="false" customHeight="true" outlineLevel="0" collapsed="false">
      <c r="A435" s="491" t="s">
        <v>245</v>
      </c>
      <c r="B435" s="491"/>
      <c r="C435" s="491"/>
      <c r="D435" s="491"/>
      <c r="E435" s="491"/>
      <c r="F435" s="491"/>
      <c r="G435" s="491"/>
      <c r="H435" s="491"/>
      <c r="I435" s="491"/>
      <c r="J435" s="491"/>
      <c r="K435" s="491"/>
      <c r="L435" s="491"/>
      <c r="M435" s="491"/>
      <c r="N435" s="491"/>
      <c r="O435" s="491"/>
    </row>
    <row r="436" customFormat="false" ht="15" hidden="false" customHeight="false" outlineLevel="0" collapsed="false">
      <c r="A436" s="490"/>
      <c r="B436" s="490"/>
      <c r="C436" s="490"/>
      <c r="D436" s="333"/>
      <c r="E436" s="333"/>
      <c r="F436" s="333"/>
      <c r="G436" s="333"/>
      <c r="H436" s="333"/>
      <c r="I436" s="333"/>
      <c r="J436" s="333"/>
      <c r="K436" s="333"/>
      <c r="L436" s="333"/>
      <c r="M436" s="333"/>
      <c r="N436" s="333"/>
      <c r="O436" s="333"/>
    </row>
    <row r="437" customFormat="false" ht="15" hidden="false" customHeight="false" outlineLevel="0" collapsed="false">
      <c r="A437" s="490"/>
      <c r="B437" s="490"/>
      <c r="C437" s="490"/>
      <c r="D437" s="333"/>
      <c r="E437" s="333"/>
      <c r="F437" s="333"/>
      <c r="G437" s="333"/>
      <c r="H437" s="333"/>
      <c r="I437" s="333"/>
      <c r="J437" s="333"/>
      <c r="K437" s="333"/>
      <c r="L437" s="333"/>
      <c r="M437" s="333"/>
      <c r="N437" s="333"/>
      <c r="O437" s="333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</row>
    <row r="438" customFormat="false" ht="15" hidden="false" customHeight="false" outlineLevel="0" collapsed="false">
      <c r="A438" s="490"/>
      <c r="B438" s="490"/>
      <c r="C438" s="490"/>
      <c r="D438" s="333"/>
      <c r="E438" s="333"/>
      <c r="F438" s="333"/>
      <c r="G438" s="333"/>
      <c r="H438" s="333"/>
      <c r="I438" s="333"/>
      <c r="J438" s="333"/>
      <c r="K438" s="333"/>
      <c r="L438" s="333"/>
      <c r="M438" s="333"/>
      <c r="N438" s="333"/>
      <c r="O438" s="333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</row>
    <row r="439" customFormat="false" ht="15" hidden="false" customHeight="false" outlineLevel="0" collapsed="false">
      <c r="A439" s="490"/>
      <c r="B439" s="490"/>
      <c r="C439" s="490"/>
      <c r="D439" s="333"/>
      <c r="E439" s="333"/>
      <c r="F439" s="333"/>
      <c r="G439" s="333"/>
      <c r="H439" s="333"/>
      <c r="I439" s="333"/>
      <c r="J439" s="333"/>
      <c r="K439" s="333"/>
      <c r="L439" s="333"/>
      <c r="M439" s="333"/>
      <c r="N439" s="333"/>
      <c r="O439" s="333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</row>
    <row r="440" customFormat="false" ht="15" hidden="false" customHeight="false" outlineLevel="0" collapsed="false">
      <c r="A440" s="490"/>
      <c r="B440" s="490"/>
      <c r="C440" s="490"/>
      <c r="D440" s="333"/>
      <c r="E440" s="333"/>
      <c r="F440" s="333"/>
      <c r="G440" s="333"/>
      <c r="H440" s="333"/>
      <c r="I440" s="333"/>
      <c r="J440" s="333"/>
      <c r="K440" s="333"/>
      <c r="L440" s="333"/>
      <c r="M440" s="333"/>
      <c r="N440" s="333"/>
      <c r="O440" s="333"/>
    </row>
    <row r="441" customFormat="false" ht="15" hidden="false" customHeight="false" outlineLevel="0" collapsed="false">
      <c r="A441" s="490"/>
      <c r="B441" s="490"/>
      <c r="C441" s="490"/>
      <c r="D441" s="333"/>
      <c r="E441" s="333"/>
      <c r="F441" s="333"/>
      <c r="G441" s="333"/>
      <c r="H441" s="333"/>
      <c r="I441" s="333"/>
      <c r="J441" s="333"/>
      <c r="K441" s="333"/>
      <c r="L441" s="333"/>
      <c r="M441" s="333"/>
      <c r="N441" s="333"/>
      <c r="O441" s="333"/>
    </row>
    <row r="442" customFormat="false" ht="15" hidden="false" customHeight="false" outlineLevel="0" collapsed="false">
      <c r="A442" s="490"/>
      <c r="B442" s="490"/>
      <c r="C442" s="490"/>
      <c r="D442" s="333"/>
      <c r="E442" s="333"/>
      <c r="F442" s="333"/>
      <c r="G442" s="333"/>
      <c r="H442" s="333"/>
      <c r="I442" s="333"/>
      <c r="J442" s="333"/>
      <c r="K442" s="333"/>
      <c r="L442" s="333"/>
      <c r="M442" s="333"/>
      <c r="N442" s="333"/>
      <c r="O442" s="333"/>
    </row>
    <row r="443" customFormat="false" ht="15" hidden="false" customHeight="false" outlineLevel="0" collapsed="false">
      <c r="A443" s="490"/>
      <c r="B443" s="490"/>
      <c r="C443" s="490"/>
      <c r="D443" s="333"/>
      <c r="E443" s="333"/>
      <c r="F443" s="333"/>
      <c r="G443" s="333"/>
      <c r="H443" s="333"/>
      <c r="I443" s="333"/>
      <c r="J443" s="333"/>
      <c r="K443" s="333"/>
      <c r="L443" s="333"/>
      <c r="M443" s="333"/>
      <c r="N443" s="333"/>
      <c r="O443" s="333"/>
    </row>
    <row r="444" customFormat="false" ht="15" hidden="false" customHeight="false" outlineLevel="0" collapsed="false">
      <c r="A444" s="490"/>
      <c r="B444" s="490"/>
      <c r="C444" s="490"/>
      <c r="D444" s="333"/>
      <c r="E444" s="333"/>
      <c r="F444" s="333"/>
      <c r="G444" s="333"/>
      <c r="H444" s="333"/>
      <c r="I444" s="333"/>
      <c r="J444" s="333"/>
      <c r="K444" s="333"/>
      <c r="L444" s="333"/>
      <c r="M444" s="333"/>
      <c r="N444" s="333"/>
      <c r="O444" s="333"/>
    </row>
    <row r="445" customFormat="false" ht="15" hidden="false" customHeight="false" outlineLevel="0" collapsed="false">
      <c r="A445" s="490"/>
      <c r="B445" s="490"/>
      <c r="C445" s="490"/>
      <c r="D445" s="333"/>
      <c r="E445" s="333"/>
      <c r="F445" s="333"/>
      <c r="G445" s="333"/>
      <c r="H445" s="333"/>
      <c r="I445" s="333"/>
      <c r="J445" s="333"/>
      <c r="K445" s="333"/>
      <c r="L445" s="333"/>
      <c r="M445" s="333"/>
      <c r="N445" s="333"/>
      <c r="O445" s="333"/>
    </row>
    <row r="446" customFormat="false" ht="15" hidden="false" customHeight="false" outlineLevel="0" collapsed="false">
      <c r="A446" s="490"/>
      <c r="B446" s="490"/>
      <c r="C446" s="490"/>
      <c r="D446" s="333"/>
      <c r="E446" s="333"/>
      <c r="F446" s="333"/>
      <c r="G446" s="333"/>
      <c r="H446" s="333"/>
      <c r="I446" s="333"/>
      <c r="J446" s="333"/>
      <c r="K446" s="333"/>
      <c r="L446" s="333"/>
      <c r="M446" s="333"/>
      <c r="N446" s="333"/>
      <c r="O446" s="333"/>
    </row>
    <row r="447" customFormat="false" ht="15" hidden="false" customHeight="false" outlineLevel="0" collapsed="false">
      <c r="A447" s="490"/>
      <c r="B447" s="490"/>
      <c r="C447" s="490"/>
      <c r="D447" s="333"/>
      <c r="E447" s="333"/>
      <c r="F447" s="333"/>
      <c r="G447" s="333"/>
      <c r="H447" s="333"/>
      <c r="I447" s="333"/>
      <c r="J447" s="333"/>
      <c r="K447" s="333"/>
      <c r="L447" s="333"/>
      <c r="M447" s="333"/>
      <c r="N447" s="333"/>
      <c r="O447" s="333"/>
    </row>
    <row r="448" customFormat="false" ht="15" hidden="false" customHeight="false" outlineLevel="0" collapsed="false">
      <c r="A448" s="490"/>
      <c r="B448" s="490"/>
      <c r="C448" s="490"/>
      <c r="D448" s="333"/>
      <c r="E448" s="333"/>
      <c r="F448" s="333"/>
      <c r="G448" s="333"/>
      <c r="H448" s="333"/>
      <c r="I448" s="333"/>
      <c r="J448" s="333"/>
      <c r="K448" s="333"/>
      <c r="L448" s="333"/>
      <c r="M448" s="333"/>
      <c r="N448" s="333"/>
      <c r="O448" s="333"/>
    </row>
    <row r="449" customFormat="false" ht="15" hidden="false" customHeight="false" outlineLevel="0" collapsed="false">
      <c r="A449" s="490"/>
      <c r="B449" s="490"/>
      <c r="C449" s="490"/>
      <c r="D449" s="333"/>
      <c r="E449" s="333"/>
      <c r="F449" s="333"/>
      <c r="G449" s="333"/>
      <c r="H449" s="333"/>
      <c r="I449" s="333"/>
      <c r="J449" s="333"/>
      <c r="K449" s="333"/>
      <c r="L449" s="333"/>
      <c r="M449" s="333"/>
      <c r="N449" s="333"/>
      <c r="O449" s="333"/>
    </row>
    <row r="450" customFormat="false" ht="15" hidden="false" customHeight="false" outlineLevel="0" collapsed="false">
      <c r="A450" s="490"/>
      <c r="B450" s="490"/>
      <c r="C450" s="490"/>
      <c r="D450" s="333"/>
      <c r="E450" s="333"/>
      <c r="F450" s="333"/>
      <c r="G450" s="333"/>
      <c r="H450" s="333"/>
      <c r="I450" s="333"/>
      <c r="J450" s="333"/>
      <c r="K450" s="333"/>
      <c r="L450" s="333"/>
      <c r="M450" s="333"/>
      <c r="N450" s="333"/>
      <c r="O450" s="333"/>
    </row>
    <row r="451" customFormat="false" ht="15" hidden="false" customHeight="false" outlineLevel="0" collapsed="false">
      <c r="A451" s="490"/>
      <c r="B451" s="490"/>
      <c r="C451" s="490"/>
      <c r="D451" s="333"/>
      <c r="E451" s="333"/>
      <c r="F451" s="333"/>
      <c r="G451" s="333"/>
      <c r="H451" s="333"/>
      <c r="I451" s="333"/>
      <c r="J451" s="333"/>
      <c r="K451" s="333"/>
      <c r="L451" s="333"/>
      <c r="M451" s="333"/>
      <c r="N451" s="333"/>
      <c r="O451" s="333"/>
    </row>
    <row r="452" customFormat="false" ht="15" hidden="false" customHeight="false" outlineLevel="0" collapsed="false">
      <c r="A452" s="490"/>
      <c r="B452" s="490"/>
      <c r="C452" s="490"/>
      <c r="D452" s="333"/>
      <c r="E452" s="333"/>
      <c r="F452" s="333"/>
      <c r="G452" s="333"/>
      <c r="H452" s="333"/>
      <c r="I452" s="333"/>
      <c r="J452" s="333"/>
      <c r="K452" s="333"/>
      <c r="L452" s="333"/>
      <c r="M452" s="333"/>
      <c r="N452" s="333"/>
      <c r="O452" s="333"/>
    </row>
    <row r="453" customFormat="false" ht="15" hidden="false" customHeight="false" outlineLevel="0" collapsed="false">
      <c r="A453" s="490"/>
      <c r="B453" s="490"/>
      <c r="C453" s="490"/>
      <c r="D453" s="333"/>
      <c r="E453" s="333"/>
      <c r="F453" s="333"/>
      <c r="G453" s="333"/>
      <c r="H453" s="333"/>
      <c r="I453" s="333"/>
      <c r="J453" s="333"/>
      <c r="K453" s="333"/>
      <c r="L453" s="333"/>
      <c r="M453" s="333"/>
      <c r="N453" s="333"/>
      <c r="O453" s="333"/>
    </row>
    <row r="454" customFormat="false" ht="15" hidden="false" customHeight="false" outlineLevel="0" collapsed="false">
      <c r="A454" s="490"/>
      <c r="B454" s="490"/>
      <c r="C454" s="490"/>
      <c r="D454" s="333"/>
      <c r="E454" s="333"/>
      <c r="F454" s="333"/>
      <c r="G454" s="333"/>
      <c r="H454" s="333"/>
      <c r="I454" s="333"/>
      <c r="J454" s="333"/>
      <c r="K454" s="333"/>
      <c r="L454" s="333"/>
      <c r="M454" s="333"/>
      <c r="N454" s="333"/>
      <c r="O454" s="333"/>
    </row>
    <row r="455" customFormat="false" ht="15" hidden="false" customHeight="false" outlineLevel="0" collapsed="false">
      <c r="A455" s="490"/>
      <c r="B455" s="490"/>
      <c r="C455" s="490"/>
      <c r="D455" s="333"/>
      <c r="E455" s="333"/>
      <c r="F455" s="333"/>
      <c r="G455" s="333"/>
      <c r="H455" s="333"/>
      <c r="I455" s="333"/>
      <c r="J455" s="333"/>
      <c r="K455" s="333"/>
      <c r="L455" s="333"/>
      <c r="M455" s="333"/>
      <c r="N455" s="333"/>
      <c r="O455" s="333"/>
    </row>
    <row r="456" customFormat="false" ht="15" hidden="false" customHeight="false" outlineLevel="0" collapsed="false">
      <c r="A456" s="490"/>
      <c r="B456" s="490"/>
      <c r="C456" s="490"/>
      <c r="D456" s="333"/>
      <c r="E456" s="333"/>
      <c r="F456" s="333"/>
      <c r="G456" s="333"/>
      <c r="H456" s="333"/>
      <c r="I456" s="333"/>
      <c r="J456" s="333"/>
      <c r="K456" s="333"/>
      <c r="L456" s="333"/>
      <c r="M456" s="333"/>
      <c r="N456" s="333"/>
      <c r="O456" s="333"/>
    </row>
    <row r="457" customFormat="false" ht="15" hidden="false" customHeight="false" outlineLevel="0" collapsed="false">
      <c r="A457" s="490"/>
      <c r="B457" s="490"/>
      <c r="C457" s="490"/>
      <c r="D457" s="333"/>
      <c r="E457" s="333"/>
      <c r="F457" s="333"/>
      <c r="G457" s="333"/>
      <c r="H457" s="333"/>
      <c r="I457" s="333"/>
      <c r="J457" s="333"/>
      <c r="K457" s="333"/>
      <c r="L457" s="333"/>
      <c r="M457" s="333"/>
      <c r="N457" s="333"/>
      <c r="O457" s="333"/>
    </row>
    <row r="458" customFormat="false" ht="15" hidden="false" customHeight="false" outlineLevel="0" collapsed="false">
      <c r="A458" s="490"/>
      <c r="B458" s="490"/>
      <c r="C458" s="490"/>
      <c r="D458" s="333"/>
      <c r="E458" s="333"/>
      <c r="F458" s="333"/>
      <c r="G458" s="333"/>
      <c r="H458" s="333"/>
      <c r="I458" s="333"/>
      <c r="J458" s="333"/>
      <c r="K458" s="333"/>
      <c r="L458" s="333"/>
      <c r="M458" s="333"/>
      <c r="N458" s="333"/>
      <c r="O458" s="333"/>
    </row>
    <row r="459" customFormat="false" ht="15" hidden="false" customHeight="false" outlineLevel="0" collapsed="false">
      <c r="A459" s="490"/>
      <c r="B459" s="490"/>
      <c r="C459" s="490"/>
      <c r="D459" s="333"/>
      <c r="E459" s="333"/>
      <c r="F459" s="333"/>
      <c r="G459" s="333"/>
      <c r="H459" s="333"/>
      <c r="I459" s="333"/>
      <c r="J459" s="333"/>
      <c r="K459" s="333"/>
      <c r="L459" s="333"/>
      <c r="M459" s="333"/>
      <c r="N459" s="333"/>
      <c r="O459" s="333"/>
    </row>
    <row r="460" customFormat="false" ht="15" hidden="false" customHeight="false" outlineLevel="0" collapsed="false">
      <c r="A460" s="490"/>
      <c r="B460" s="490"/>
      <c r="C460" s="490"/>
      <c r="D460" s="333"/>
      <c r="E460" s="333"/>
      <c r="F460" s="333"/>
      <c r="G460" s="333"/>
      <c r="H460" s="333"/>
      <c r="I460" s="333"/>
      <c r="J460" s="333"/>
      <c r="K460" s="333"/>
      <c r="L460" s="333"/>
      <c r="M460" s="333"/>
      <c r="N460" s="333"/>
      <c r="O460" s="333"/>
    </row>
    <row r="461" customFormat="false" ht="15" hidden="false" customHeight="false" outlineLevel="0" collapsed="false">
      <c r="A461" s="490"/>
      <c r="B461" s="490"/>
      <c r="C461" s="490"/>
      <c r="D461" s="333"/>
      <c r="E461" s="333"/>
      <c r="F461" s="333"/>
      <c r="G461" s="333"/>
      <c r="H461" s="333"/>
      <c r="I461" s="333"/>
      <c r="J461" s="333"/>
      <c r="K461" s="333"/>
      <c r="L461" s="333"/>
      <c r="M461" s="333"/>
      <c r="N461" s="333"/>
      <c r="O461" s="333"/>
    </row>
    <row r="462" customFormat="false" ht="15" hidden="false" customHeight="false" outlineLevel="0" collapsed="false">
      <c r="A462" s="490"/>
      <c r="B462" s="490"/>
      <c r="C462" s="490"/>
      <c r="D462" s="333"/>
      <c r="E462" s="333"/>
      <c r="F462" s="333"/>
      <c r="G462" s="333"/>
      <c r="H462" s="333"/>
      <c r="I462" s="333"/>
      <c r="J462" s="333"/>
      <c r="K462" s="333"/>
      <c r="L462" s="333"/>
      <c r="M462" s="333"/>
      <c r="N462" s="333"/>
      <c r="O462" s="333"/>
    </row>
    <row r="463" customFormat="false" ht="15" hidden="false" customHeight="false" outlineLevel="0" collapsed="false">
      <c r="A463" s="490"/>
      <c r="B463" s="490"/>
      <c r="C463" s="490"/>
      <c r="D463" s="333"/>
      <c r="E463" s="333"/>
      <c r="F463" s="333"/>
      <c r="G463" s="333"/>
      <c r="H463" s="333"/>
      <c r="I463" s="333"/>
      <c r="J463" s="333"/>
      <c r="K463" s="333"/>
      <c r="L463" s="333"/>
      <c r="M463" s="333"/>
      <c r="N463" s="333"/>
      <c r="O463" s="333"/>
    </row>
    <row r="464" customFormat="false" ht="15" hidden="false" customHeight="false" outlineLevel="0" collapsed="false">
      <c r="A464" s="490"/>
      <c r="B464" s="490"/>
      <c r="C464" s="490"/>
      <c r="D464" s="333"/>
      <c r="E464" s="333"/>
      <c r="F464" s="333"/>
      <c r="G464" s="333"/>
      <c r="H464" s="333"/>
      <c r="I464" s="333"/>
      <c r="J464" s="333"/>
      <c r="K464" s="333"/>
      <c r="L464" s="333"/>
      <c r="M464" s="333"/>
      <c r="N464" s="333"/>
      <c r="O464" s="333"/>
    </row>
    <row r="465" customFormat="false" ht="15" hidden="false" customHeight="false" outlineLevel="0" collapsed="false">
      <c r="A465" s="490"/>
      <c r="B465" s="490"/>
      <c r="C465" s="490"/>
      <c r="D465" s="333"/>
      <c r="E465" s="333"/>
      <c r="F465" s="333"/>
      <c r="G465" s="333"/>
      <c r="H465" s="333"/>
      <c r="I465" s="333"/>
      <c r="J465" s="333"/>
      <c r="K465" s="333"/>
      <c r="L465" s="333"/>
      <c r="M465" s="333"/>
      <c r="N465" s="333"/>
      <c r="O465" s="333"/>
    </row>
    <row r="466" customFormat="false" ht="15" hidden="false" customHeight="false" outlineLevel="0" collapsed="false">
      <c r="A466" s="490"/>
      <c r="B466" s="490"/>
      <c r="C466" s="490"/>
      <c r="D466" s="333"/>
      <c r="E466" s="333"/>
      <c r="F466" s="333"/>
      <c r="G466" s="333"/>
      <c r="H466" s="333"/>
      <c r="I466" s="333"/>
      <c r="J466" s="333"/>
      <c r="K466" s="333"/>
      <c r="L466" s="333"/>
      <c r="M466" s="333"/>
      <c r="N466" s="333"/>
      <c r="O466" s="333"/>
    </row>
    <row r="467" customFormat="false" ht="15" hidden="false" customHeight="false" outlineLevel="0" collapsed="false">
      <c r="A467" s="490"/>
      <c r="B467" s="490"/>
      <c r="C467" s="490"/>
      <c r="D467" s="333"/>
      <c r="E467" s="333"/>
      <c r="F467" s="333"/>
      <c r="G467" s="333"/>
      <c r="H467" s="333"/>
      <c r="I467" s="333"/>
      <c r="J467" s="333"/>
      <c r="K467" s="333"/>
      <c r="L467" s="333"/>
      <c r="M467" s="333"/>
      <c r="N467" s="333"/>
      <c r="O467" s="333"/>
    </row>
    <row r="468" customFormat="false" ht="15" hidden="false" customHeight="false" outlineLevel="0" collapsed="false">
      <c r="A468" s="490"/>
      <c r="B468" s="490"/>
      <c r="C468" s="490"/>
      <c r="D468" s="333"/>
      <c r="E468" s="333"/>
      <c r="F468" s="333"/>
      <c r="G468" s="333"/>
      <c r="H468" s="333"/>
      <c r="I468" s="333"/>
      <c r="J468" s="333"/>
      <c r="K468" s="333"/>
      <c r="L468" s="333"/>
      <c r="M468" s="333"/>
      <c r="N468" s="333"/>
      <c r="O468" s="333"/>
    </row>
    <row r="469" customFormat="false" ht="15" hidden="false" customHeight="false" outlineLevel="0" collapsed="false">
      <c r="A469" s="490"/>
      <c r="B469" s="490"/>
      <c r="C469" s="490"/>
      <c r="D469" s="333"/>
      <c r="E469" s="333"/>
      <c r="F469" s="333"/>
      <c r="G469" s="333"/>
      <c r="H469" s="333"/>
      <c r="I469" s="333"/>
      <c r="J469" s="333"/>
      <c r="K469" s="333"/>
      <c r="L469" s="333"/>
      <c r="M469" s="333"/>
      <c r="N469" s="333"/>
      <c r="O469" s="333"/>
    </row>
    <row r="470" customFormat="false" ht="15" hidden="false" customHeight="false" outlineLevel="0" collapsed="false">
      <c r="A470" s="490"/>
      <c r="B470" s="490"/>
      <c r="C470" s="490"/>
      <c r="D470" s="333"/>
      <c r="E470" s="333"/>
      <c r="F470" s="333"/>
      <c r="G470" s="333"/>
      <c r="H470" s="333"/>
      <c r="I470" s="333"/>
      <c r="J470" s="333"/>
      <c r="K470" s="333"/>
      <c r="L470" s="333"/>
      <c r="M470" s="333"/>
      <c r="N470" s="333"/>
      <c r="O470" s="333"/>
    </row>
    <row r="471" customFormat="false" ht="15" hidden="false" customHeight="false" outlineLevel="0" collapsed="false">
      <c r="A471" s="490"/>
      <c r="B471" s="490"/>
      <c r="C471" s="490"/>
      <c r="D471" s="333"/>
      <c r="E471" s="333"/>
      <c r="F471" s="333"/>
      <c r="G471" s="333"/>
      <c r="H471" s="333"/>
      <c r="I471" s="333"/>
      <c r="J471" s="333"/>
      <c r="K471" s="333"/>
      <c r="L471" s="333"/>
      <c r="M471" s="333"/>
      <c r="N471" s="333"/>
      <c r="O471" s="333"/>
    </row>
    <row r="472" customFormat="false" ht="15" hidden="false" customHeight="false" outlineLevel="0" collapsed="false">
      <c r="A472" s="490"/>
      <c r="B472" s="490"/>
      <c r="C472" s="490"/>
      <c r="D472" s="333"/>
      <c r="E472" s="333"/>
      <c r="F472" s="333"/>
      <c r="G472" s="333"/>
      <c r="H472" s="333"/>
      <c r="I472" s="333"/>
      <c r="J472" s="333"/>
      <c r="K472" s="333"/>
      <c r="L472" s="333"/>
      <c r="M472" s="333"/>
      <c r="N472" s="333"/>
      <c r="O472" s="333"/>
    </row>
    <row r="473" customFormat="false" ht="15" hidden="false" customHeight="false" outlineLevel="0" collapsed="false">
      <c r="A473" s="490"/>
      <c r="B473" s="490"/>
      <c r="C473" s="490"/>
      <c r="D473" s="333"/>
      <c r="E473" s="333"/>
      <c r="F473" s="333"/>
      <c r="G473" s="333"/>
      <c r="H473" s="333"/>
      <c r="I473" s="333"/>
      <c r="J473" s="333"/>
      <c r="K473" s="333"/>
      <c r="L473" s="333"/>
      <c r="M473" s="333"/>
      <c r="N473" s="333"/>
      <c r="O473" s="333"/>
    </row>
    <row r="474" customFormat="false" ht="15" hidden="false" customHeight="false" outlineLevel="0" collapsed="false">
      <c r="A474" s="490"/>
      <c r="B474" s="490"/>
      <c r="C474" s="490"/>
      <c r="D474" s="333"/>
      <c r="E474" s="333"/>
      <c r="F474" s="333"/>
      <c r="G474" s="333"/>
      <c r="H474" s="333"/>
      <c r="I474" s="333"/>
      <c r="J474" s="333"/>
      <c r="K474" s="333"/>
      <c r="L474" s="333"/>
      <c r="M474" s="333"/>
      <c r="N474" s="333"/>
      <c r="O474" s="333"/>
    </row>
    <row r="475" customFormat="false" ht="15" hidden="false" customHeight="false" outlineLevel="0" collapsed="false">
      <c r="A475" s="490"/>
      <c r="B475" s="490"/>
      <c r="C475" s="490"/>
      <c r="D475" s="333"/>
      <c r="E475" s="333"/>
      <c r="F475" s="333"/>
      <c r="G475" s="333"/>
      <c r="H475" s="333"/>
      <c r="I475" s="333"/>
      <c r="J475" s="333"/>
      <c r="K475" s="333"/>
      <c r="L475" s="333"/>
      <c r="M475" s="333"/>
      <c r="N475" s="333"/>
      <c r="O475" s="333"/>
    </row>
    <row r="476" customFormat="false" ht="15" hidden="false" customHeight="false" outlineLevel="0" collapsed="false">
      <c r="A476" s="490"/>
      <c r="B476" s="490"/>
      <c r="C476" s="490"/>
      <c r="D476" s="333"/>
      <c r="E476" s="333"/>
      <c r="F476" s="333"/>
      <c r="G476" s="333"/>
      <c r="H476" s="333"/>
      <c r="I476" s="333"/>
      <c r="J476" s="333"/>
      <c r="K476" s="333"/>
      <c r="L476" s="333"/>
      <c r="M476" s="333"/>
      <c r="N476" s="333"/>
      <c r="O476" s="333"/>
    </row>
    <row r="477" customFormat="false" ht="15" hidden="false" customHeight="false" outlineLevel="0" collapsed="false">
      <c r="A477" s="490"/>
      <c r="B477" s="490"/>
      <c r="C477" s="490"/>
      <c r="D477" s="333"/>
      <c r="E477" s="333"/>
      <c r="F477" s="333"/>
      <c r="G477" s="333"/>
      <c r="H477" s="333"/>
      <c r="I477" s="333"/>
      <c r="J477" s="333"/>
      <c r="K477" s="333"/>
      <c r="L477" s="333"/>
      <c r="M477" s="333"/>
      <c r="N477" s="333"/>
      <c r="O477" s="333"/>
    </row>
    <row r="478" customFormat="false" ht="15" hidden="false" customHeight="false" outlineLevel="0" collapsed="false">
      <c r="A478" s="490"/>
      <c r="B478" s="490"/>
      <c r="C478" s="490"/>
      <c r="D478" s="333"/>
      <c r="E478" s="333"/>
      <c r="F478" s="333"/>
      <c r="G478" s="333"/>
      <c r="H478" s="333"/>
      <c r="I478" s="333"/>
      <c r="J478" s="333"/>
      <c r="K478" s="333"/>
      <c r="L478" s="333"/>
      <c r="M478" s="333"/>
      <c r="N478" s="333"/>
      <c r="O478" s="333"/>
    </row>
    <row r="479" customFormat="false" ht="15" hidden="false" customHeight="false" outlineLevel="0" collapsed="false">
      <c r="A479" s="490"/>
      <c r="B479" s="490"/>
      <c r="C479" s="490"/>
      <c r="D479" s="333"/>
      <c r="E479" s="333"/>
      <c r="F479" s="333"/>
      <c r="G479" s="333"/>
      <c r="H479" s="333"/>
      <c r="I479" s="333"/>
      <c r="J479" s="333"/>
      <c r="K479" s="333"/>
      <c r="L479" s="333"/>
      <c r="M479" s="333"/>
      <c r="N479" s="333"/>
      <c r="O479" s="333"/>
    </row>
    <row r="480" customFormat="false" ht="15" hidden="false" customHeight="false" outlineLevel="0" collapsed="false">
      <c r="A480" s="490"/>
      <c r="B480" s="490"/>
      <c r="C480" s="490"/>
      <c r="D480" s="333"/>
      <c r="E480" s="333"/>
      <c r="F480" s="333"/>
      <c r="G480" s="333"/>
      <c r="H480" s="333"/>
      <c r="I480" s="333"/>
      <c r="J480" s="333"/>
      <c r="K480" s="333"/>
      <c r="L480" s="333"/>
      <c r="M480" s="333"/>
      <c r="N480" s="333"/>
      <c r="O480" s="333"/>
    </row>
    <row r="481" customFormat="false" ht="15" hidden="false" customHeight="false" outlineLevel="0" collapsed="false">
      <c r="A481" s="490"/>
      <c r="B481" s="490"/>
      <c r="C481" s="490"/>
      <c r="D481" s="333"/>
      <c r="E481" s="333"/>
      <c r="F481" s="333"/>
      <c r="G481" s="333"/>
      <c r="H481" s="333"/>
      <c r="I481" s="333"/>
      <c r="J481" s="333"/>
      <c r="K481" s="333"/>
      <c r="L481" s="333"/>
      <c r="M481" s="333"/>
      <c r="N481" s="333"/>
      <c r="O481" s="333"/>
    </row>
    <row r="482" customFormat="false" ht="15" hidden="false" customHeight="false" outlineLevel="0" collapsed="false">
      <c r="A482" s="490"/>
      <c r="B482" s="490"/>
      <c r="C482" s="490"/>
      <c r="D482" s="333"/>
      <c r="E482" s="333"/>
      <c r="F482" s="333"/>
      <c r="G482" s="333"/>
      <c r="H482" s="333"/>
      <c r="I482" s="333"/>
      <c r="J482" s="333"/>
      <c r="K482" s="333"/>
      <c r="L482" s="333"/>
      <c r="M482" s="333"/>
      <c r="N482" s="333"/>
      <c r="O482" s="333"/>
    </row>
    <row r="483" customFormat="false" ht="15" hidden="false" customHeight="false" outlineLevel="0" collapsed="false">
      <c r="A483" s="490"/>
      <c r="B483" s="490"/>
      <c r="C483" s="490"/>
      <c r="D483" s="333"/>
      <c r="E483" s="333"/>
      <c r="F483" s="333"/>
      <c r="G483" s="333"/>
      <c r="H483" s="333"/>
      <c r="I483" s="333"/>
      <c r="J483" s="333"/>
      <c r="K483" s="333"/>
      <c r="L483" s="333"/>
      <c r="M483" s="333"/>
      <c r="N483" s="333"/>
      <c r="O483" s="333"/>
    </row>
  </sheetData>
  <mergeCells count="237">
    <mergeCell ref="A1:O1"/>
    <mergeCell ref="A4:O4"/>
    <mergeCell ref="C6:E6"/>
    <mergeCell ref="G6:N6"/>
    <mergeCell ref="D7:E7"/>
    <mergeCell ref="G7:H7"/>
    <mergeCell ref="I7:J7"/>
    <mergeCell ref="K7:L7"/>
    <mergeCell ref="M7:N7"/>
    <mergeCell ref="D8:E8"/>
    <mergeCell ref="G8:H8"/>
    <mergeCell ref="I8:J8"/>
    <mergeCell ref="K8:L8"/>
    <mergeCell ref="M8:N8"/>
    <mergeCell ref="A10:O10"/>
    <mergeCell ref="A11:F11"/>
    <mergeCell ref="G11:O11"/>
    <mergeCell ref="D12:F12"/>
    <mergeCell ref="G12:I12"/>
    <mergeCell ref="J12:L12"/>
    <mergeCell ref="M12:O12"/>
    <mergeCell ref="A34:C34"/>
    <mergeCell ref="A52:C52"/>
    <mergeCell ref="A55:C55"/>
    <mergeCell ref="A59:C59"/>
    <mergeCell ref="A60:C60"/>
    <mergeCell ref="A62:F62"/>
    <mergeCell ref="G62:O62"/>
    <mergeCell ref="D63:F63"/>
    <mergeCell ref="G63:I63"/>
    <mergeCell ref="J63:L63"/>
    <mergeCell ref="M63:O63"/>
    <mergeCell ref="A71:C71"/>
    <mergeCell ref="A84:C84"/>
    <mergeCell ref="A89:C89"/>
    <mergeCell ref="A90:C90"/>
    <mergeCell ref="A92:F92"/>
    <mergeCell ref="G92:O92"/>
    <mergeCell ref="B93:B94"/>
    <mergeCell ref="C93:C94"/>
    <mergeCell ref="D93:F93"/>
    <mergeCell ref="G93:I93"/>
    <mergeCell ref="J93:L93"/>
    <mergeCell ref="M93:O93"/>
    <mergeCell ref="A105:C105"/>
    <mergeCell ref="A109:C109"/>
    <mergeCell ref="A118:C118"/>
    <mergeCell ref="A124:C124"/>
    <mergeCell ref="A125:C125"/>
    <mergeCell ref="A128:F128"/>
    <mergeCell ref="G128:O128"/>
    <mergeCell ref="B129:B130"/>
    <mergeCell ref="C129:C130"/>
    <mergeCell ref="D129:F129"/>
    <mergeCell ref="G129:I129"/>
    <mergeCell ref="J129:L129"/>
    <mergeCell ref="M129:O129"/>
    <mergeCell ref="A150:C150"/>
    <mergeCell ref="A167:C167"/>
    <mergeCell ref="A173:C173"/>
    <mergeCell ref="A174:C174"/>
    <mergeCell ref="A177:F177"/>
    <mergeCell ref="G177:O177"/>
    <mergeCell ref="B178:B179"/>
    <mergeCell ref="C178:C179"/>
    <mergeCell ref="D178:F178"/>
    <mergeCell ref="G178:I178"/>
    <mergeCell ref="J178:L178"/>
    <mergeCell ref="M178:O178"/>
    <mergeCell ref="A184:C184"/>
    <mergeCell ref="A189:C189"/>
    <mergeCell ref="A193:C193"/>
    <mergeCell ref="A194:C194"/>
    <mergeCell ref="A209:F209"/>
    <mergeCell ref="G209:O209"/>
    <mergeCell ref="B210:B211"/>
    <mergeCell ref="C210:C211"/>
    <mergeCell ref="D210:F210"/>
    <mergeCell ref="G210:I210"/>
    <mergeCell ref="J210:L210"/>
    <mergeCell ref="M210:O210"/>
    <mergeCell ref="A224:C224"/>
    <mergeCell ref="A229:C229"/>
    <mergeCell ref="A235:C235"/>
    <mergeCell ref="A240:C240"/>
    <mergeCell ref="A241:C241"/>
    <mergeCell ref="A244:F244"/>
    <mergeCell ref="G244:O244"/>
    <mergeCell ref="B245:B246"/>
    <mergeCell ref="C245:C246"/>
    <mergeCell ref="D245:F245"/>
    <mergeCell ref="G245:I245"/>
    <mergeCell ref="J245:L245"/>
    <mergeCell ref="M245:O245"/>
    <mergeCell ref="A252:C252"/>
    <mergeCell ref="A253:C253"/>
    <mergeCell ref="A256:F256"/>
    <mergeCell ref="G256:O256"/>
    <mergeCell ref="B257:B258"/>
    <mergeCell ref="C257:C258"/>
    <mergeCell ref="D257:F257"/>
    <mergeCell ref="G257:I257"/>
    <mergeCell ref="J257:L257"/>
    <mergeCell ref="M257:O257"/>
    <mergeCell ref="A263:C263"/>
    <mergeCell ref="A268:C268"/>
    <mergeCell ref="A269:C269"/>
    <mergeCell ref="A272:F272"/>
    <mergeCell ref="G272:O272"/>
    <mergeCell ref="B273:B274"/>
    <mergeCell ref="C273:C274"/>
    <mergeCell ref="D273:F273"/>
    <mergeCell ref="G273:I273"/>
    <mergeCell ref="J273:L273"/>
    <mergeCell ref="M273:O273"/>
    <mergeCell ref="A287:C287"/>
    <mergeCell ref="A288:C288"/>
    <mergeCell ref="A291:F291"/>
    <mergeCell ref="G291:O291"/>
    <mergeCell ref="B292:B293"/>
    <mergeCell ref="C292:C293"/>
    <mergeCell ref="D292:F292"/>
    <mergeCell ref="G292:I292"/>
    <mergeCell ref="J292:L292"/>
    <mergeCell ref="M292:O292"/>
    <mergeCell ref="A296:C296"/>
    <mergeCell ref="A297:C297"/>
    <mergeCell ref="A306:F306"/>
    <mergeCell ref="G306:O306"/>
    <mergeCell ref="D307:F307"/>
    <mergeCell ref="G307:I307"/>
    <mergeCell ref="J307:L307"/>
    <mergeCell ref="M307:O307"/>
    <mergeCell ref="A315:C315"/>
    <mergeCell ref="A316:C316"/>
    <mergeCell ref="A321:C321"/>
    <mergeCell ref="A324:F324"/>
    <mergeCell ref="G324:O324"/>
    <mergeCell ref="B325:B326"/>
    <mergeCell ref="C325:C326"/>
    <mergeCell ref="D325:F325"/>
    <mergeCell ref="G325:I325"/>
    <mergeCell ref="J325:L325"/>
    <mergeCell ref="M325:O325"/>
    <mergeCell ref="A328:C328"/>
    <mergeCell ref="A333:C333"/>
    <mergeCell ref="A338:C338"/>
    <mergeCell ref="A343:C343"/>
    <mergeCell ref="A346:F346"/>
    <mergeCell ref="G346:O346"/>
    <mergeCell ref="B347:B348"/>
    <mergeCell ref="C347:C348"/>
    <mergeCell ref="D347:F347"/>
    <mergeCell ref="G347:I347"/>
    <mergeCell ref="J347:L347"/>
    <mergeCell ref="M347:O347"/>
    <mergeCell ref="A350:C350"/>
    <mergeCell ref="A352:C352"/>
    <mergeCell ref="A355:O355"/>
    <mergeCell ref="A356:F356"/>
    <mergeCell ref="G356:O356"/>
    <mergeCell ref="B357:B358"/>
    <mergeCell ref="C357:C358"/>
    <mergeCell ref="D357:F357"/>
    <mergeCell ref="G357:I357"/>
    <mergeCell ref="J357:L357"/>
    <mergeCell ref="M357:O357"/>
    <mergeCell ref="A360:C360"/>
    <mergeCell ref="A361:C361"/>
    <mergeCell ref="A364:F364"/>
    <mergeCell ref="G364:O364"/>
    <mergeCell ref="B365:B366"/>
    <mergeCell ref="C365:C366"/>
    <mergeCell ref="D365:F365"/>
    <mergeCell ref="G365:I365"/>
    <mergeCell ref="J365:L365"/>
    <mergeCell ref="M365:O365"/>
    <mergeCell ref="A368:C368"/>
    <mergeCell ref="A369:C369"/>
    <mergeCell ref="A372:F372"/>
    <mergeCell ref="G372:O372"/>
    <mergeCell ref="B373:B374"/>
    <mergeCell ref="C373:C374"/>
    <mergeCell ref="D373:F373"/>
    <mergeCell ref="G373:I373"/>
    <mergeCell ref="J373:L373"/>
    <mergeCell ref="M373:O373"/>
    <mergeCell ref="A378:C378"/>
    <mergeCell ref="A379:C379"/>
    <mergeCell ref="A382:F382"/>
    <mergeCell ref="G382:O382"/>
    <mergeCell ref="B383:B384"/>
    <mergeCell ref="C383:C384"/>
    <mergeCell ref="D383:F383"/>
    <mergeCell ref="G383:I383"/>
    <mergeCell ref="J383:L383"/>
    <mergeCell ref="M383:O383"/>
    <mergeCell ref="A386:C386"/>
    <mergeCell ref="A387:C387"/>
    <mergeCell ref="A390:F390"/>
    <mergeCell ref="G390:O390"/>
    <mergeCell ref="B391:B392"/>
    <mergeCell ref="C391:C392"/>
    <mergeCell ref="D391:F391"/>
    <mergeCell ref="G391:I391"/>
    <mergeCell ref="J391:L391"/>
    <mergeCell ref="M391:O391"/>
    <mergeCell ref="A394:C394"/>
    <mergeCell ref="A395:C395"/>
    <mergeCell ref="A400:F400"/>
    <mergeCell ref="G400:O400"/>
    <mergeCell ref="B401:B402"/>
    <mergeCell ref="C401:C402"/>
    <mergeCell ref="D401:F401"/>
    <mergeCell ref="G401:I401"/>
    <mergeCell ref="J401:L401"/>
    <mergeCell ref="M401:O401"/>
    <mergeCell ref="A404:C404"/>
    <mergeCell ref="A405:C405"/>
    <mergeCell ref="A408:F408"/>
    <mergeCell ref="G408:O408"/>
    <mergeCell ref="B409:B410"/>
    <mergeCell ref="C409:C410"/>
    <mergeCell ref="D409:F409"/>
    <mergeCell ref="G409:I409"/>
    <mergeCell ref="J409:L409"/>
    <mergeCell ref="M409:O409"/>
    <mergeCell ref="A412:C412"/>
    <mergeCell ref="A417:C417"/>
    <mergeCell ref="A418:C418"/>
    <mergeCell ref="A420:C420"/>
    <mergeCell ref="A423:C423"/>
    <mergeCell ref="A425:C425"/>
    <mergeCell ref="A427:C427"/>
    <mergeCell ref="A432:O432"/>
    <mergeCell ref="A434:O434"/>
    <mergeCell ref="A435:O4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8:13:19Z</dcterms:created>
  <dc:creator>Caty</dc:creator>
  <dc:description/>
  <dc:language>en-US</dc:language>
  <cp:lastModifiedBy>Gonzalo</cp:lastModifiedBy>
  <cp:lastPrinted>2018-04-05T15:02:26Z</cp:lastPrinted>
  <dcterms:modified xsi:type="dcterms:W3CDTF">2018-04-05T19:45:04Z</dcterms:modified>
  <cp:revision>0</cp:revision>
  <dc:subject/>
  <dc:title/>
</cp:coreProperties>
</file>