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. SEM 2022" sheetId="1" state="visible" r:id="rId2"/>
    <sheet name="LICENCIATURA" sheetId="2" state="visible" r:id="rId3"/>
    <sheet name="POSGRADO." sheetId="3" state="visible" r:id="rId4"/>
    <sheet name="LICENCIATURA 20221-1" sheetId="4" state="visible" r:id="rId5"/>
    <sheet name="POSGRADO 2022-1" sheetId="5" state="visible" r:id="rId6"/>
  </sheets>
  <definedNames>
    <definedName function="false" hidden="false" localSheetId="0" name="Excel_BuiltIn__FilterDatabase" vbProcedure="false">'1ER. SEM 2022'!$A$12:$T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256">
  <si>
    <t xml:space="preserve">INFORME DE MATRÍCULA</t>
  </si>
  <si>
    <t xml:space="preserve"> </t>
  </si>
  <si>
    <r>
      <rPr>
        <sz val="12"/>
        <rFont val="Calibri"/>
        <family val="2"/>
      </rPr>
      <t xml:space="preserve">NOMBRE DE LA INSTITUCION : </t>
    </r>
    <r>
      <rPr>
        <b val="true"/>
        <sz val="10"/>
        <rFont val="Arial"/>
        <family val="2"/>
      </rPr>
      <t xml:space="preserve">UNIVERSIDAD AUTÓNOMA DE CHIAPAS</t>
    </r>
  </si>
  <si>
    <t xml:space="preserve">FECHA DE CAPTURA: 31 de marzo  2022</t>
  </si>
  <si>
    <t xml:space="preserve">Informe Reportado del Semestre</t>
  </si>
  <si>
    <t xml:space="preserve">Informe Trimestral Reportado</t>
  </si>
  <si>
    <t xml:space="preserve">2°</t>
  </si>
  <si>
    <t xml:space="preserve">1°</t>
  </si>
  <si>
    <t xml:space="preserve">3°</t>
  </si>
  <si>
    <t xml:space="preserve">4°</t>
  </si>
  <si>
    <t xml:space="preserve">MODALIDAD  ESCOLARIZADA</t>
  </si>
  <si>
    <t xml:space="preserve">NOMBRE DEL CAMPUS:  I</t>
  </si>
  <si>
    <t xml:space="preserve">MATRÍCULA </t>
  </si>
  <si>
    <t xml:space="preserve">NIVEL</t>
  </si>
  <si>
    <t xml:space="preserve">ESCUELA / FACULTAD / CENTRO </t>
  </si>
  <si>
    <t xml:space="preserve">MUNICIPIO</t>
  </si>
  <si>
    <t xml:space="preserve">ASPIRANTES</t>
  </si>
  <si>
    <t xml:space="preserve">NUEVO INGRESO</t>
  </si>
  <si>
    <t xml:space="preserve">REINGRESO</t>
  </si>
  <si>
    <t xml:space="preserve">MATRICULA TOTAL</t>
  </si>
  <si>
    <t xml:space="preserve">LICENCIATURA</t>
  </si>
  <si>
    <t xml:space="preserve">H</t>
  </si>
  <si>
    <t xml:space="preserve">M</t>
  </si>
  <si>
    <t xml:space="preserve">Total</t>
  </si>
  <si>
    <t xml:space="preserve">}</t>
  </si>
  <si>
    <t xml:space="preserve">Facultad de Contaduría y Administración</t>
  </si>
  <si>
    <t xml:space="preserve">Tuxtla Gutiérrez </t>
  </si>
  <si>
    <t xml:space="preserve">Administración </t>
  </si>
  <si>
    <t xml:space="preserve">ContadurÍa (PL)</t>
  </si>
  <si>
    <t xml:space="preserve">ContadurÍa </t>
  </si>
  <si>
    <t xml:space="preserve">Gestión Turística</t>
  </si>
  <si>
    <t xml:space="preserve">Gestión Turística (PL)</t>
  </si>
  <si>
    <t xml:space="preserve">Ingeniería en Desarrollo y Tecnologías de Software</t>
  </si>
  <si>
    <t xml:space="preserve">Sistemas Computacionales</t>
  </si>
  <si>
    <t xml:space="preserve">Enseñanza del Inglés</t>
  </si>
  <si>
    <t xml:space="preserve">Facultad de Lenguas Tuxtla</t>
  </si>
  <si>
    <t xml:space="preserve">Ingeniería Civil  (PL)</t>
  </si>
  <si>
    <t xml:space="preserve">Facultad de Ingeniería</t>
  </si>
  <si>
    <t xml:space="preserve">Ingeniería Civil </t>
  </si>
  <si>
    <t xml:space="preserve">Física</t>
  </si>
  <si>
    <t xml:space="preserve">Facultad de Ciencias en Física y Matemáticas </t>
  </si>
  <si>
    <t xml:space="preserve">Matemáticas</t>
  </si>
  <si>
    <t xml:space="preserve">Matemáticas Aplicadas</t>
  </si>
  <si>
    <t xml:space="preserve">Facultas de Ciencias en Física y Matemáticas </t>
  </si>
  <si>
    <t xml:space="preserve">Ingenieria Física</t>
  </si>
  <si>
    <t xml:space="preserve">Facultas de Ciencias en Física y Matemáticas</t>
  </si>
  <si>
    <t xml:space="preserve">Danza</t>
  </si>
  <si>
    <t xml:space="preserve">Centro de estud. para el arte y la cultura</t>
  </si>
  <si>
    <t xml:space="preserve">Arquitectura</t>
  </si>
  <si>
    <t xml:space="preserve">Facultad de Arquitectura</t>
  </si>
  <si>
    <t xml:space="preserve">TOTAL</t>
  </si>
  <si>
    <t xml:space="preserve">MAESTRÍA</t>
  </si>
  <si>
    <t xml:space="preserve">ESCUELA / FACULTAD / CENTRO /</t>
  </si>
  <si>
    <t xml:space="preserve">Admon. Terminal en Mercadotecnia</t>
  </si>
  <si>
    <t xml:space="preserve">Admon. Terminal en Finanzas</t>
  </si>
  <si>
    <t xml:space="preserve">Admon. Terminal en Administración Pública</t>
  </si>
  <si>
    <t xml:space="preserve">Admon. Terminal en Dirección de Negocios</t>
  </si>
  <si>
    <t xml:space="preserve">Admon. Terminal en Tecnologías de Información</t>
  </si>
  <si>
    <t xml:space="preserve">Admon. Terminal en personal</t>
  </si>
  <si>
    <t xml:space="preserve">Admon. Terminal en Organizaciones</t>
  </si>
  <si>
    <t xml:space="preserve">Estudios Fiscales</t>
  </si>
  <si>
    <t xml:space="preserve">Terminal en Gestión y Planificación Turística</t>
  </si>
  <si>
    <t xml:space="preserve">Cs. con Especialidad en Matemática Educativa</t>
  </si>
  <si>
    <t xml:space="preserve">Ing. Con Formación en Calidad del Agua (PL)</t>
  </si>
  <si>
    <t xml:space="preserve">Ing. Con Formación en Calidad del Agua</t>
  </si>
  <si>
    <t xml:space="preserve">Ing. Con Formación en Construcción</t>
  </si>
  <si>
    <t xml:space="preserve">Arquitectura y Urbanismo</t>
  </si>
  <si>
    <t xml:space="preserve">Didáctica de las Lenguas</t>
  </si>
  <si>
    <t xml:space="preserve">Facultad de Lenguas</t>
  </si>
  <si>
    <t xml:space="preserve">Ciencias Matemáticas</t>
  </si>
  <si>
    <t xml:space="preserve">Facultad de Ciencias en Física y Matemáticas</t>
  </si>
  <si>
    <t xml:space="preserve">Ciencias Físicas</t>
  </si>
  <si>
    <t xml:space="preserve">ESPECIALIDAD</t>
  </si>
  <si>
    <t xml:space="preserve">Didáctica de las matemáticas</t>
  </si>
  <si>
    <t xml:space="preserve">DOCTORADO</t>
  </si>
  <si>
    <t xml:space="preserve">Ingeniería Civil</t>
  </si>
  <si>
    <t xml:space="preserve">Gestión para el Desarrollo</t>
  </si>
  <si>
    <t xml:space="preserve">TOTAL DEL CAMPUS</t>
  </si>
  <si>
    <t xml:space="preserve">.</t>
  </si>
  <si>
    <t xml:space="preserve">NOMBRE DEL CAMPUS: II</t>
  </si>
  <si>
    <t xml:space="preserve">Gerontología</t>
  </si>
  <si>
    <t xml:space="preserve">Facultad de Medicina Humana</t>
  </si>
  <si>
    <t xml:space="preserve">Médico Cirujano (PL)</t>
  </si>
  <si>
    <t xml:space="preserve">Médico Cirujano</t>
  </si>
  <si>
    <t xml:space="preserve">Medicina Veterinaria y Zootecnia</t>
  </si>
  <si>
    <t xml:space="preserve">Facultad de Medicina Veterinaria y Zootecnia</t>
  </si>
  <si>
    <t xml:space="preserve">Ext. Facultad de Medicina Veterinaria y Zootecnia</t>
  </si>
  <si>
    <t xml:space="preserve">Pichucalco</t>
  </si>
  <si>
    <t xml:space="preserve">Administración de Servicios de Salud</t>
  </si>
  <si>
    <t xml:space="preserve">Anestesiología</t>
  </si>
  <si>
    <t xml:space="preserve">Cirugía General</t>
  </si>
  <si>
    <t xml:space="preserve">Gineco Obstetrica</t>
  </si>
  <si>
    <t xml:space="preserve">Pediatría</t>
  </si>
  <si>
    <t xml:space="preserve">Medicina Integrada</t>
  </si>
  <si>
    <t xml:space="preserve">Urgencias Médicas Quirurgicas</t>
  </si>
  <si>
    <t xml:space="preserve">Medicina Interna</t>
  </si>
  <si>
    <t xml:space="preserve">Ortopedia</t>
  </si>
  <si>
    <t xml:space="preserve">Epidemiología</t>
  </si>
  <si>
    <t xml:space="preserve">Sanidad Animal</t>
  </si>
  <si>
    <t xml:space="preserve">Docencia en Ciencias de Salud</t>
  </si>
  <si>
    <t xml:space="preserve">Ciencias de Salud</t>
  </si>
  <si>
    <t xml:space="preserve">Cs. en Prod. Agropecuaria Tropical</t>
  </si>
  <si>
    <t xml:space="preserve">NOMBRE DEL CAMPUS: III</t>
  </si>
  <si>
    <t xml:space="preserve">Escuela de Lenguas San Cristobal</t>
  </si>
  <si>
    <t xml:space="preserve">S.C.L.C</t>
  </si>
  <si>
    <t xml:space="preserve">Gestión y Autodesarrollo Indígena</t>
  </si>
  <si>
    <t xml:space="preserve">Escuela de Gestión y Autodesarrollo Indígena</t>
  </si>
  <si>
    <t xml:space="preserve">Derecho (PL)</t>
  </si>
  <si>
    <t xml:space="preserve">Facultad de Derecho</t>
  </si>
  <si>
    <t xml:space="preserve">Derecho</t>
  </si>
  <si>
    <t xml:space="preserve">Facultad  de Derecho, Extensión Palenque</t>
  </si>
  <si>
    <t xml:space="preserve">Palenque</t>
  </si>
  <si>
    <t xml:space="preserve">Facultad  de Derecho, Extensión Tapachula</t>
  </si>
  <si>
    <t xml:space="preserve">Tapachula</t>
  </si>
  <si>
    <t xml:space="preserve">Antropología Social </t>
  </si>
  <si>
    <t xml:space="preserve">Facultad de Ciencias Sociales</t>
  </si>
  <si>
    <t xml:space="preserve">Economía</t>
  </si>
  <si>
    <t xml:space="preserve">Historia</t>
  </si>
  <si>
    <t xml:space="preserve">Sociología</t>
  </si>
  <si>
    <t xml:space="preserve">Sistema de Justicia para Adolescentes</t>
  </si>
  <si>
    <t xml:space="preserve">Derecho Constitucional y Amparo</t>
  </si>
  <si>
    <t xml:space="preserve">Estudios sobre diversidad cultural y espacios sociales</t>
  </si>
  <si>
    <t xml:space="preserve">Instituto de Estudios Indígenas</t>
  </si>
  <si>
    <t xml:space="preserve">Desarrollo Local</t>
  </si>
  <si>
    <t xml:space="preserve">Derechos Humanos</t>
  </si>
  <si>
    <t xml:space="preserve">Ciencias Agropecuarias y Sustentabilidad</t>
  </si>
  <si>
    <t xml:space="preserve">NOMBRE DEL CAMPUS: IV</t>
  </si>
  <si>
    <t xml:space="preserve">Escuela de Lenguas de Tapachula</t>
  </si>
  <si>
    <t xml:space="preserve">Agronegocios</t>
  </si>
  <si>
    <t xml:space="preserve">Facultad de Ciencias de la Administración</t>
  </si>
  <si>
    <t xml:space="preserve">Administración (PL)</t>
  </si>
  <si>
    <t xml:space="preserve">Comercio Internacional</t>
  </si>
  <si>
    <t xml:space="preserve">Facultad de Medicina Humana </t>
  </si>
  <si>
    <t xml:space="preserve">Contaduría (PL)</t>
  </si>
  <si>
    <t xml:space="preserve">Facultad de Negocios</t>
  </si>
  <si>
    <t xml:space="preserve">Contaduría</t>
  </si>
  <si>
    <t xml:space="preserve">Ingeniería en Desarrollo y Tecnologias de Software</t>
  </si>
  <si>
    <t xml:space="preserve">Ingeniero Agrónomo Tropical</t>
  </si>
  <si>
    <t xml:space="preserve">Facultad de Ciencias Agrícolas</t>
  </si>
  <si>
    <t xml:space="preserve">Huehuetán</t>
  </si>
  <si>
    <t xml:space="preserve">Ingeniero Agrónomo</t>
  </si>
  <si>
    <t xml:space="preserve">Ingeniero Forestal</t>
  </si>
  <si>
    <t xml:space="preserve">Ingeniería Forestal</t>
  </si>
  <si>
    <t xml:space="preserve">Químico Farmacobiólogo</t>
  </si>
  <si>
    <t xml:space="preserve">Facultad de Ciencias Químicas</t>
  </si>
  <si>
    <t xml:space="preserve">Escuela de Ciencias Químicas</t>
  </si>
  <si>
    <t xml:space="preserve">Ocozocoautla</t>
  </si>
  <si>
    <t xml:space="preserve">Ingeniero en Sistemas Costeros</t>
  </si>
  <si>
    <t xml:space="preserve">Coordinación de la Licenciatura en Ingeniería en Sistemas Costeros</t>
  </si>
  <si>
    <t xml:space="preserve">Ingeniero Biotecnólogo (PL)</t>
  </si>
  <si>
    <t xml:space="preserve">Instituto de Biociencias</t>
  </si>
  <si>
    <t xml:space="preserve">Ingeniero Biotecnólogo</t>
  </si>
  <si>
    <t xml:space="preserve">Pedagogía  </t>
  </si>
  <si>
    <t xml:space="preserve">Escuela de Humanidades</t>
  </si>
  <si>
    <t xml:space="preserve">Admon. Terminal en Personal</t>
  </si>
  <si>
    <t xml:space="preserve">Ciencias Biomédicas</t>
  </si>
  <si>
    <t xml:space="preserve">Facultad  de Medicina Humana</t>
  </si>
  <si>
    <t xml:space="preserve">Admon. Con Formación en Organizaciones</t>
  </si>
  <si>
    <t xml:space="preserve">Cs en Bioquímica Clínica</t>
  </si>
  <si>
    <t xml:space="preserve">Biotecnología</t>
  </si>
  <si>
    <t xml:space="preserve">Ciencias en Agricultura Tropícal</t>
  </si>
  <si>
    <t xml:space="preserve">Huehuetan</t>
  </si>
  <si>
    <t xml:space="preserve">NOMBRE DEL CAMPUS: V</t>
  </si>
  <si>
    <t xml:space="preserve">Ing. Agronómo en Ganaderia Ambiental</t>
  </si>
  <si>
    <t xml:space="preserve">Facultad de Ciencias Agronómicas</t>
  </si>
  <si>
    <t xml:space="preserve">Villaflores</t>
  </si>
  <si>
    <t xml:space="preserve">Ingeniero Agrónomo (PL)</t>
  </si>
  <si>
    <t xml:space="preserve">Ing. en Desarrollo Agroambiental</t>
  </si>
  <si>
    <t xml:space="preserve">Ciencias. en Prod. Agropecuaria Tropical</t>
  </si>
  <si>
    <t xml:space="preserve">Villaflores </t>
  </si>
  <si>
    <t xml:space="preserve">Ciencias Agropecuarias y Sustentabilidad (PL)</t>
  </si>
  <si>
    <t xml:space="preserve">NOMBRE DEL CAMPUS: VI</t>
  </si>
  <si>
    <t xml:space="preserve">Filosofía</t>
  </si>
  <si>
    <t xml:space="preserve">Facultad de Humanidades</t>
  </si>
  <si>
    <t xml:space="preserve">Bibliotecología y Gestión de  Información</t>
  </si>
  <si>
    <t xml:space="preserve">Comunicación  (PL)</t>
  </si>
  <si>
    <t xml:space="preserve">Comunicación  </t>
  </si>
  <si>
    <t xml:space="preserve">Lengua y Literatura Hispanoamericanas </t>
  </si>
  <si>
    <t xml:space="preserve">Pedagogía </t>
  </si>
  <si>
    <t xml:space="preserve">Especialidad en Procesos Culturales lecto-escritores</t>
  </si>
  <si>
    <t xml:space="preserve">Tuxtla Gutiérrez</t>
  </si>
  <si>
    <t xml:space="preserve">Psicopedagogía</t>
  </si>
  <si>
    <t xml:space="preserve">Educación</t>
  </si>
  <si>
    <t xml:space="preserve">Tapachula </t>
  </si>
  <si>
    <t xml:space="preserve">Estudios Culturales</t>
  </si>
  <si>
    <t xml:space="preserve">Estudios Regionales</t>
  </si>
  <si>
    <t xml:space="preserve">NOMBRE DEL CAMPUS: VII</t>
  </si>
  <si>
    <t xml:space="preserve">Administración</t>
  </si>
  <si>
    <t xml:space="preserve">Escuela de Contaduría y  Administración </t>
  </si>
  <si>
    <t xml:space="preserve">NOMBRE DEL CAMPUS: VIII</t>
  </si>
  <si>
    <t xml:space="preserve">Facultad de Ciencias Administrativas</t>
  </si>
  <si>
    <t xml:space="preserve">Comitán</t>
  </si>
  <si>
    <t xml:space="preserve">Comitán </t>
  </si>
  <si>
    <t xml:space="preserve">Desarrollo e Innovación Empresarial</t>
  </si>
  <si>
    <t xml:space="preserve">NOMBRE DEL CAMPUS: IX</t>
  </si>
  <si>
    <t xml:space="preserve">Escuela de Ciencias Administrativas</t>
  </si>
  <si>
    <t xml:space="preserve">Arriaga</t>
  </si>
  <si>
    <t xml:space="preserve">Ingeniero Agroindustrial</t>
  </si>
  <si>
    <t xml:space="preserve">Escuela de Ciencias y Procesos Agropecuarios Industriales</t>
  </si>
  <si>
    <t xml:space="preserve">Ingeniería Agroindustrial</t>
  </si>
  <si>
    <t xml:space="preserve">Escuela de Ciencias Administrativas Istmo-Costa</t>
  </si>
  <si>
    <t xml:space="preserve">Tonalá</t>
  </si>
  <si>
    <t xml:space="preserve">Gestion Turística</t>
  </si>
  <si>
    <t xml:space="preserve">Pedagogía</t>
  </si>
  <si>
    <t xml:space="preserve">Escuela de Humanidades </t>
  </si>
  <si>
    <t xml:space="preserve">Pijijiapan</t>
  </si>
  <si>
    <t xml:space="preserve">Puericultura y Desarrollo Infantil</t>
  </si>
  <si>
    <t xml:space="preserve">NOMBRE DEL CAMPUS: </t>
  </si>
  <si>
    <t xml:space="preserve">Ingeniería en Agronomía</t>
  </si>
  <si>
    <t xml:space="preserve">Escuela  de Estudios Agropecuarios Mezcalapa</t>
  </si>
  <si>
    <t xml:space="preserve">Copainalá</t>
  </si>
  <si>
    <t xml:space="preserve">Facultad Maya de Estudios Agropecuarios</t>
  </si>
  <si>
    <t xml:space="preserve">Catazajá</t>
  </si>
  <si>
    <t xml:space="preserve">Ingeniería  Agroindustrial</t>
  </si>
  <si>
    <t xml:space="preserve">Ingeniería en Desarrollo Rural</t>
  </si>
  <si>
    <t xml:space="preserve">Ingeniería en Procesos Agroindustriales</t>
  </si>
  <si>
    <t xml:space="preserve">Ingeniería en Sistemas Forestales</t>
  </si>
  <si>
    <t xml:space="preserve">Palma de Aceite</t>
  </si>
  <si>
    <t xml:space="preserve">MAESTRIA</t>
  </si>
  <si>
    <t xml:space="preserve">Defensa de los Derechos Humanos</t>
  </si>
  <si>
    <t xml:space="preserve">Centro de Estudios para la Construcción de Ciudadanía y Seguridad (CECOCISE)</t>
  </si>
  <si>
    <t xml:space="preserve">Gestión en los objetivos del milenio</t>
  </si>
  <si>
    <t xml:space="preserve">Centro Mesoamericano de Estudios en Salud Pública y Desastres (CEMESAD)</t>
  </si>
  <si>
    <t xml:space="preserve">Gestión de Sistemas de Salud</t>
  </si>
  <si>
    <t xml:space="preserve">TOTAL  </t>
  </si>
  <si>
    <t xml:space="preserve">Ciencias para la Salud</t>
  </si>
  <si>
    <t xml:space="preserve">Instituto de Investigaciones Jurídicas</t>
  </si>
  <si>
    <t xml:space="preserve">TOTAL </t>
  </si>
  <si>
    <t xml:space="preserve">Agricultura Familiar y Negocios</t>
  </si>
  <si>
    <t xml:space="preserve">Centro Universidad - Empresa (CEUNE)</t>
  </si>
  <si>
    <t xml:space="preserve">Licenciatura en Caficultura</t>
  </si>
  <si>
    <t xml:space="preserve">Coordinación de la Licenciatura en Caficultura</t>
  </si>
  <si>
    <t xml:space="preserve">Angel Albino Corzo</t>
  </si>
  <si>
    <t xml:space="preserve">TOTAL DE ESCOLARIZADA</t>
  </si>
  <si>
    <t xml:space="preserve">MODALIDAD NO ESCOLARIZADA</t>
  </si>
  <si>
    <t xml:space="preserve">NOMBRE DEL CAMPUS: I</t>
  </si>
  <si>
    <t xml:space="preserve">Tecnologías de Información y Comunicación aplicadas a la Educación</t>
  </si>
  <si>
    <t xml:space="preserve">Inglés</t>
  </si>
  <si>
    <t xml:space="preserve">Escuela de Lenguas Tapachula</t>
  </si>
  <si>
    <t xml:space="preserve">Seguridad Alimentaria</t>
  </si>
  <si>
    <t xml:space="preserve">Facultad Maya de Estudios Agropecuarios Extensión Tapachula</t>
  </si>
  <si>
    <t xml:space="preserve">Desarrollo Municipal y Gobernabilidad</t>
  </si>
  <si>
    <t xml:space="preserve">Centro de Estudios para el Desarrollo Municipal y Políticas Públicas (CEDES)</t>
  </si>
  <si>
    <t xml:space="preserve">Estadística y Sistemas  de Información</t>
  </si>
  <si>
    <t xml:space="preserve">Gerencia Social </t>
  </si>
  <si>
    <t xml:space="preserve">Diseño de Productos Turísticos</t>
  </si>
  <si>
    <t xml:space="preserve">Centro de Investigaciones Turísticas Aplicadas</t>
  </si>
  <si>
    <t xml:space="preserve">Gestión de la micro, pequeña y mediana empresa</t>
  </si>
  <si>
    <t xml:space="preserve">TOTAL DE NO ESCOLARIZADA</t>
  </si>
  <si>
    <t xml:space="preserve">TOTAL MATRÍCULA INSTITUCIÓN</t>
  </si>
  <si>
    <t xml:space="preserve">MTRO. GABRIEL CASTELLANOS DE LA TORRE</t>
  </si>
  <si>
    <t xml:space="preserve">MTRA. GUADALUPE GUILLÉN DÍAZ</t>
  </si>
  <si>
    <t xml:space="preserve">_______________________________</t>
  </si>
  <si>
    <t xml:space="preserve">_________________________________</t>
  </si>
  <si>
    <t xml:space="preserve">DIRECTOR DE SERVICIOS ESCOLARES</t>
  </si>
  <si>
    <t xml:space="preserve">DEPARTAMENTO DE CONTROL ESC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2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b val="true"/>
      <sz val="16"/>
      <name val="Arial"/>
      <family val="2"/>
    </font>
    <font>
      <sz val="8.5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false" applyProtection="false"/>
    <xf numFmtId="164" fontId="21" fillId="2" borderId="2" applyFont="true" applyBorder="tru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_Hoja1_1" xfId="21"/>
    <cellStyle name="Excel_BuiltIn_Cálculo" xfId="22"/>
    <cellStyle name="Excel_BuiltIn_Sal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2</xdr:row>
      <xdr:rowOff>66600</xdr:rowOff>
    </xdr:to>
    <xdr:pic>
      <xdr:nvPicPr>
        <xdr:cNvPr id="0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56880</xdr:rowOff>
    </xdr:to>
    <xdr:pic>
      <xdr:nvPicPr>
        <xdr:cNvPr id="1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9360</xdr:rowOff>
    </xdr:to>
    <xdr:pic>
      <xdr:nvPicPr>
        <xdr:cNvPr id="2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9360</xdr:rowOff>
    </xdr:to>
    <xdr:pic>
      <xdr:nvPicPr>
        <xdr:cNvPr id="3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0</xdr:rowOff>
    </xdr:from>
    <xdr:to>
      <xdr:col>0</xdr:col>
      <xdr:colOff>748800</xdr:colOff>
      <xdr:row>3</xdr:row>
      <xdr:rowOff>9360</xdr:rowOff>
    </xdr:to>
    <xdr:pic>
      <xdr:nvPicPr>
        <xdr:cNvPr id="4" name="2 Imagen" descr="escudo_unach.bmp"/>
        <xdr:cNvPicPr/>
      </xdr:nvPicPr>
      <xdr:blipFill>
        <a:blip r:embed="rId1"/>
        <a:stretch/>
      </xdr:blipFill>
      <xdr:spPr>
        <a:xfrm>
          <a:off x="141120" y="0"/>
          <a:ext cx="607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R24" activeCellId="0" sqref="R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6"/>
      <c r="B7" s="17"/>
      <c r="C7" s="18"/>
      <c r="D7" s="19" t="s">
        <v>6</v>
      </c>
      <c r="E7" s="19"/>
      <c r="F7" s="20"/>
      <c r="G7" s="14"/>
      <c r="H7" s="21" t="s">
        <v>7</v>
      </c>
      <c r="I7" s="21"/>
      <c r="J7" s="22" t="s">
        <v>6</v>
      </c>
      <c r="K7" s="22"/>
      <c r="L7" s="23" t="s">
        <v>8</v>
      </c>
      <c r="M7" s="23"/>
      <c r="N7" s="22" t="s">
        <v>9</v>
      </c>
      <c r="O7" s="22"/>
    </row>
    <row r="8" customFormat="false" ht="14.25" hidden="false" customHeight="true" outlineLevel="0" collapsed="false">
      <c r="A8" s="24"/>
      <c r="B8" s="11"/>
      <c r="C8" s="25"/>
      <c r="D8" s="26"/>
      <c r="E8" s="26"/>
      <c r="F8" s="27"/>
      <c r="G8" s="14"/>
      <c r="H8" s="28" t="n">
        <v>44666</v>
      </c>
      <c r="I8" s="28"/>
      <c r="J8" s="29"/>
      <c r="K8" s="29"/>
      <c r="L8" s="30"/>
      <c r="M8" s="30"/>
      <c r="N8" s="29"/>
      <c r="O8" s="29"/>
    </row>
    <row r="9" customFormat="false" ht="14.25" hidden="false" customHeight="true" outlineLevel="0" collapsed="false">
      <c r="A9" s="24"/>
      <c r="B9" s="11"/>
      <c r="C9" s="31"/>
      <c r="D9" s="31"/>
      <c r="E9" s="31"/>
      <c r="F9" s="32"/>
      <c r="G9" s="33"/>
      <c r="H9" s="34"/>
      <c r="I9" s="33"/>
      <c r="J9" s="34"/>
      <c r="K9" s="35"/>
      <c r="L9" s="36"/>
      <c r="M9" s="33"/>
      <c r="N9" s="34"/>
      <c r="O9" s="11"/>
    </row>
    <row r="10" customFormat="false" ht="14.25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3.5" hidden="false" customHeight="false" outlineLevel="0" collapsed="false">
      <c r="A11" s="38" t="s">
        <v>11</v>
      </c>
      <c r="B11" s="38"/>
      <c r="C11" s="38"/>
      <c r="D11" s="38"/>
      <c r="E11" s="38"/>
      <c r="F11" s="38"/>
      <c r="G11" s="39" t="s">
        <v>12</v>
      </c>
      <c r="H11" s="39"/>
      <c r="I11" s="39"/>
      <c r="J11" s="39"/>
      <c r="K11" s="39"/>
      <c r="L11" s="39"/>
      <c r="M11" s="39"/>
      <c r="N11" s="39"/>
      <c r="O11" s="39"/>
    </row>
    <row r="12" customFormat="false" ht="13.5" hidden="false" customHeight="false" outlineLevel="0" collapsed="false">
      <c r="A12" s="39" t="s">
        <v>13</v>
      </c>
      <c r="B12" s="40" t="s">
        <v>14</v>
      </c>
      <c r="C12" s="39" t="s">
        <v>15</v>
      </c>
      <c r="D12" s="40" t="s">
        <v>16</v>
      </c>
      <c r="E12" s="40"/>
      <c r="F12" s="40"/>
      <c r="G12" s="40" t="s">
        <v>17</v>
      </c>
      <c r="H12" s="40"/>
      <c r="I12" s="40"/>
      <c r="J12" s="40" t="s">
        <v>18</v>
      </c>
      <c r="K12" s="40"/>
      <c r="L12" s="40"/>
      <c r="M12" s="40" t="s">
        <v>19</v>
      </c>
      <c r="N12" s="40"/>
      <c r="O12" s="40"/>
    </row>
    <row r="13" customFormat="false" ht="13.5" hidden="false" customHeight="true" outlineLevel="0" collapsed="false">
      <c r="A13" s="39" t="s">
        <v>20</v>
      </c>
      <c r="B13" s="41"/>
      <c r="C13" s="41"/>
      <c r="D13" s="42" t="s">
        <v>21</v>
      </c>
      <c r="E13" s="42" t="s">
        <v>22</v>
      </c>
      <c r="F13" s="43" t="s">
        <v>23</v>
      </c>
      <c r="G13" s="42" t="s">
        <v>21</v>
      </c>
      <c r="H13" s="42" t="s">
        <v>22</v>
      </c>
      <c r="I13" s="42" t="s">
        <v>23</v>
      </c>
      <c r="J13" s="42" t="s">
        <v>21</v>
      </c>
      <c r="K13" s="42" t="s">
        <v>22</v>
      </c>
      <c r="L13" s="42" t="s">
        <v>23</v>
      </c>
      <c r="M13" s="44" t="s">
        <v>21</v>
      </c>
      <c r="N13" s="44" t="s">
        <v>22</v>
      </c>
      <c r="O13" s="44" t="s">
        <v>23</v>
      </c>
    </row>
    <row r="14" customFormat="false" ht="12.75" hidden="false" customHeight="true" outlineLevel="0" collapsed="false">
      <c r="A14" s="45" t="s">
        <v>24</v>
      </c>
      <c r="B14" s="46" t="s">
        <v>25</v>
      </c>
      <c r="C14" s="47" t="s">
        <v>26</v>
      </c>
      <c r="D14" s="48" t="n">
        <v>0</v>
      </c>
      <c r="E14" s="49" t="n">
        <v>0</v>
      </c>
      <c r="F14" s="50" t="n">
        <f aca="false">D14+E14</f>
        <v>0</v>
      </c>
      <c r="G14" s="48" t="n">
        <v>0</v>
      </c>
      <c r="H14" s="51" t="n">
        <v>0</v>
      </c>
      <c r="I14" s="50" t="n">
        <f aca="false">G14+H14</f>
        <v>0</v>
      </c>
      <c r="J14" s="48" t="n">
        <v>0</v>
      </c>
      <c r="K14" s="51" t="n">
        <v>1</v>
      </c>
      <c r="L14" s="50" t="n">
        <f aca="false">J14+K14</f>
        <v>1</v>
      </c>
      <c r="M14" s="48" t="n">
        <f aca="false">SUM(G14,J14)</f>
        <v>0</v>
      </c>
      <c r="N14" s="51" t="n">
        <f aca="false">SUM(H14,K14)</f>
        <v>1</v>
      </c>
      <c r="O14" s="50" t="n">
        <f aca="false">M14+N14</f>
        <v>1</v>
      </c>
    </row>
    <row r="15" customFormat="false" ht="12.75" hidden="false" customHeight="true" outlineLevel="0" collapsed="false">
      <c r="A15" s="45" t="s">
        <v>27</v>
      </c>
      <c r="B15" s="46" t="s">
        <v>25</v>
      </c>
      <c r="C15" s="52" t="s">
        <v>26</v>
      </c>
      <c r="D15" s="53" t="n">
        <v>128</v>
      </c>
      <c r="E15" s="54" t="n">
        <v>146</v>
      </c>
      <c r="F15" s="55" t="n">
        <f aca="false">D15+E15</f>
        <v>274</v>
      </c>
      <c r="G15" s="53" t="n">
        <v>111</v>
      </c>
      <c r="H15" s="56" t="n">
        <v>120</v>
      </c>
      <c r="I15" s="55" t="n">
        <f aca="false">G15+H15</f>
        <v>231</v>
      </c>
      <c r="J15" s="53" t="n">
        <v>525</v>
      </c>
      <c r="K15" s="56" t="n">
        <v>534</v>
      </c>
      <c r="L15" s="55" t="n">
        <f aca="false">J15+K15</f>
        <v>1059</v>
      </c>
      <c r="M15" s="53" t="n">
        <f aca="false">SUM(G15,J15)</f>
        <v>636</v>
      </c>
      <c r="N15" s="56" t="n">
        <f aca="false">SUM(H15,K15)</f>
        <v>654</v>
      </c>
      <c r="O15" s="57" t="n">
        <f aca="false">M15+N15</f>
        <v>1290</v>
      </c>
    </row>
    <row r="16" customFormat="false" ht="12.75" hidden="false" customHeight="true" outlineLevel="0" collapsed="false">
      <c r="A16" s="58" t="s">
        <v>28</v>
      </c>
      <c r="B16" s="59" t="s">
        <v>25</v>
      </c>
      <c r="C16" s="60" t="s">
        <v>26</v>
      </c>
      <c r="D16" s="53" t="n">
        <v>0</v>
      </c>
      <c r="E16" s="54" t="n">
        <v>0</v>
      </c>
      <c r="F16" s="55" t="n">
        <f aca="false">D16+E16</f>
        <v>0</v>
      </c>
      <c r="G16" s="53" t="n">
        <v>0</v>
      </c>
      <c r="H16" s="56" t="n">
        <v>0</v>
      </c>
      <c r="I16" s="55" t="n">
        <f aca="false">G16+H16</f>
        <v>0</v>
      </c>
      <c r="J16" s="53" t="n">
        <v>2</v>
      </c>
      <c r="K16" s="56" t="n">
        <v>0</v>
      </c>
      <c r="L16" s="55" t="n">
        <f aca="false">J16+K16</f>
        <v>2</v>
      </c>
      <c r="M16" s="53" t="n">
        <f aca="false">SUM(G16,J16)</f>
        <v>2</v>
      </c>
      <c r="N16" s="56" t="n">
        <f aca="false">SUM(H16,K16)</f>
        <v>0</v>
      </c>
      <c r="O16" s="57" t="n">
        <f aca="false">M16+N16</f>
        <v>2</v>
      </c>
    </row>
    <row r="17" customFormat="false" ht="12.75" hidden="false" customHeight="true" outlineLevel="0" collapsed="false">
      <c r="A17" s="58" t="s">
        <v>29</v>
      </c>
      <c r="B17" s="59" t="s">
        <v>25</v>
      </c>
      <c r="C17" s="60" t="s">
        <v>26</v>
      </c>
      <c r="D17" s="53" t="n">
        <v>142</v>
      </c>
      <c r="E17" s="54" t="n">
        <v>140</v>
      </c>
      <c r="F17" s="55" t="n">
        <f aca="false">D17+E17</f>
        <v>282</v>
      </c>
      <c r="G17" s="53" t="n">
        <v>129</v>
      </c>
      <c r="H17" s="56" t="n">
        <v>120</v>
      </c>
      <c r="I17" s="55" t="n">
        <f aca="false">G17+H17</f>
        <v>249</v>
      </c>
      <c r="J17" s="53" t="n">
        <v>597</v>
      </c>
      <c r="K17" s="56" t="n">
        <v>573</v>
      </c>
      <c r="L17" s="55" t="n">
        <f aca="false">J17+K17</f>
        <v>1170</v>
      </c>
      <c r="M17" s="53" t="n">
        <f aca="false">SUM(G17,J17)</f>
        <v>726</v>
      </c>
      <c r="N17" s="56" t="n">
        <f aca="false">SUM(H17,K17)</f>
        <v>693</v>
      </c>
      <c r="O17" s="57" t="n">
        <f aca="false">M17+N17</f>
        <v>1419</v>
      </c>
    </row>
    <row r="18" customFormat="false" ht="12.75" hidden="false" customHeight="true" outlineLevel="0" collapsed="false">
      <c r="A18" s="58" t="s">
        <v>30</v>
      </c>
      <c r="B18" s="59" t="s">
        <v>25</v>
      </c>
      <c r="C18" s="61" t="s">
        <v>26</v>
      </c>
      <c r="D18" s="53" t="n">
        <v>24</v>
      </c>
      <c r="E18" s="54" t="n">
        <v>63</v>
      </c>
      <c r="F18" s="55" t="n">
        <f aca="false">D18+E18</f>
        <v>87</v>
      </c>
      <c r="G18" s="53" t="n">
        <v>20</v>
      </c>
      <c r="H18" s="56" t="n">
        <v>53</v>
      </c>
      <c r="I18" s="55" t="n">
        <f aca="false">G18+H18</f>
        <v>73</v>
      </c>
      <c r="J18" s="53" t="n">
        <v>168</v>
      </c>
      <c r="K18" s="56" t="n">
        <v>431</v>
      </c>
      <c r="L18" s="55" t="n">
        <f aca="false">J18+K18</f>
        <v>599</v>
      </c>
      <c r="M18" s="53" t="n">
        <f aca="false">SUM(G18,J18)</f>
        <v>188</v>
      </c>
      <c r="N18" s="56" t="n">
        <f aca="false">SUM(H18,K18)</f>
        <v>484</v>
      </c>
      <c r="O18" s="57" t="n">
        <f aca="false">M18+N18</f>
        <v>672</v>
      </c>
    </row>
    <row r="19" customFormat="false" ht="12.75" hidden="false" customHeight="true" outlineLevel="0" collapsed="false">
      <c r="A19" s="58" t="s">
        <v>31</v>
      </c>
      <c r="B19" s="59" t="s">
        <v>25</v>
      </c>
      <c r="C19" s="61" t="s">
        <v>26</v>
      </c>
      <c r="D19" s="53" t="n">
        <v>0</v>
      </c>
      <c r="E19" s="54" t="n">
        <v>0</v>
      </c>
      <c r="F19" s="55" t="n">
        <f aca="false">D19+E19</f>
        <v>0</v>
      </c>
      <c r="G19" s="53" t="n">
        <v>0</v>
      </c>
      <c r="H19" s="56" t="n">
        <v>0</v>
      </c>
      <c r="I19" s="55" t="n">
        <f aca="false">G19+H19</f>
        <v>0</v>
      </c>
      <c r="J19" s="53" t="n">
        <v>0</v>
      </c>
      <c r="K19" s="56" t="n">
        <v>0</v>
      </c>
      <c r="L19" s="55" t="n">
        <f aca="false">J19+K19</f>
        <v>0</v>
      </c>
      <c r="M19" s="53" t="n">
        <f aca="false">SUM(G19,J19)</f>
        <v>0</v>
      </c>
      <c r="N19" s="56" t="n">
        <f aca="false">SUM(H19,K19)</f>
        <v>0</v>
      </c>
      <c r="O19" s="57" t="n">
        <f aca="false">M19+N19</f>
        <v>0</v>
      </c>
    </row>
    <row r="20" customFormat="false" ht="12.75" hidden="false" customHeight="true" outlineLevel="0" collapsed="false">
      <c r="A20" s="58" t="s">
        <v>32</v>
      </c>
      <c r="B20" s="59" t="s">
        <v>25</v>
      </c>
      <c r="C20" s="60" t="s">
        <v>26</v>
      </c>
      <c r="D20" s="53" t="n">
        <v>32</v>
      </c>
      <c r="E20" s="54" t="n">
        <v>9</v>
      </c>
      <c r="F20" s="55" t="n">
        <f aca="false">D20+E20</f>
        <v>41</v>
      </c>
      <c r="G20" s="53" t="n">
        <v>30</v>
      </c>
      <c r="H20" s="56" t="n">
        <v>8</v>
      </c>
      <c r="I20" s="55" t="n">
        <f aca="false">G20+H20</f>
        <v>38</v>
      </c>
      <c r="J20" s="53" t="n">
        <v>257</v>
      </c>
      <c r="K20" s="56" t="n">
        <v>35</v>
      </c>
      <c r="L20" s="55" t="n">
        <f aca="false">J20+K20</f>
        <v>292</v>
      </c>
      <c r="M20" s="53" t="n">
        <f aca="false">SUM(G20,J20)</f>
        <v>287</v>
      </c>
      <c r="N20" s="56" t="n">
        <f aca="false">SUM(H20,K20)</f>
        <v>43</v>
      </c>
      <c r="O20" s="57" t="n">
        <f aca="false">M20+N20</f>
        <v>330</v>
      </c>
    </row>
    <row r="21" customFormat="false" ht="12.75" hidden="false" customHeight="true" outlineLevel="0" collapsed="false">
      <c r="A21" s="58" t="s">
        <v>33</v>
      </c>
      <c r="B21" s="59" t="s">
        <v>25</v>
      </c>
      <c r="C21" s="60" t="s">
        <v>26</v>
      </c>
      <c r="D21" s="53" t="n">
        <v>25</v>
      </c>
      <c r="E21" s="54" t="n">
        <v>10</v>
      </c>
      <c r="F21" s="55" t="n">
        <f aca="false">D21+E21</f>
        <v>35</v>
      </c>
      <c r="G21" s="53" t="n">
        <v>31</v>
      </c>
      <c r="H21" s="56" t="n">
        <v>10</v>
      </c>
      <c r="I21" s="55" t="n">
        <f aca="false">G21+H21</f>
        <v>41</v>
      </c>
      <c r="J21" s="53" t="n">
        <v>270</v>
      </c>
      <c r="K21" s="56" t="n">
        <v>74</v>
      </c>
      <c r="L21" s="55" t="n">
        <f aca="false">J21+K21</f>
        <v>344</v>
      </c>
      <c r="M21" s="53" t="n">
        <f aca="false">SUM(G21,J21)</f>
        <v>301</v>
      </c>
      <c r="N21" s="56" t="n">
        <f aca="false">SUM(H21,K21)</f>
        <v>84</v>
      </c>
      <c r="O21" s="57" t="n">
        <f aca="false">M21+N21</f>
        <v>385</v>
      </c>
    </row>
    <row r="22" customFormat="false" ht="12.75" hidden="false" customHeight="true" outlineLevel="0" collapsed="false">
      <c r="A22" s="58" t="s">
        <v>34</v>
      </c>
      <c r="B22" s="59" t="s">
        <v>35</v>
      </c>
      <c r="C22" s="60" t="s">
        <v>26</v>
      </c>
      <c r="D22" s="53" t="n">
        <v>11</v>
      </c>
      <c r="E22" s="54" t="n">
        <v>13</v>
      </c>
      <c r="F22" s="55" t="n">
        <f aca="false">D22+E22</f>
        <v>24</v>
      </c>
      <c r="G22" s="53" t="n">
        <v>12</v>
      </c>
      <c r="H22" s="56" t="n">
        <v>13</v>
      </c>
      <c r="I22" s="55" t="n">
        <f aca="false">G22+H22</f>
        <v>25</v>
      </c>
      <c r="J22" s="53" t="n">
        <v>90</v>
      </c>
      <c r="K22" s="56" t="n">
        <v>183</v>
      </c>
      <c r="L22" s="55" t="n">
        <f aca="false">J22+K22</f>
        <v>273</v>
      </c>
      <c r="M22" s="53" t="n">
        <f aca="false">SUM(G22,J22)</f>
        <v>102</v>
      </c>
      <c r="N22" s="56" t="n">
        <f aca="false">SUM(H22,K22)</f>
        <v>196</v>
      </c>
      <c r="O22" s="57" t="n">
        <f aca="false">M22+N22</f>
        <v>298</v>
      </c>
    </row>
    <row r="23" customFormat="false" ht="12.75" hidden="false" customHeight="true" outlineLevel="0" collapsed="false">
      <c r="A23" s="58" t="s">
        <v>36</v>
      </c>
      <c r="B23" s="59" t="s">
        <v>37</v>
      </c>
      <c r="C23" s="60" t="s">
        <v>26</v>
      </c>
      <c r="D23" s="53" t="n">
        <v>0</v>
      </c>
      <c r="E23" s="54" t="n">
        <v>0</v>
      </c>
      <c r="F23" s="55" t="n">
        <f aca="false">D23+E23</f>
        <v>0</v>
      </c>
      <c r="G23" s="53" t="n">
        <v>0</v>
      </c>
      <c r="H23" s="56" t="n">
        <v>0</v>
      </c>
      <c r="I23" s="55" t="n">
        <f aca="false">G23+H23</f>
        <v>0</v>
      </c>
      <c r="J23" s="53" t="n">
        <v>6</v>
      </c>
      <c r="K23" s="56" t="n">
        <v>1</v>
      </c>
      <c r="L23" s="55" t="n">
        <f aca="false">J23+K23</f>
        <v>7</v>
      </c>
      <c r="M23" s="53" t="n">
        <f aca="false">SUM(G23,J23)</f>
        <v>6</v>
      </c>
      <c r="N23" s="56" t="n">
        <f aca="false">SUM(H23,K23)</f>
        <v>1</v>
      </c>
      <c r="O23" s="57" t="n">
        <f aca="false">M23+N23</f>
        <v>7</v>
      </c>
    </row>
    <row r="24" customFormat="false" ht="12.75" hidden="false" customHeight="true" outlineLevel="0" collapsed="false">
      <c r="A24" s="58" t="s">
        <v>38</v>
      </c>
      <c r="B24" s="59" t="s">
        <v>37</v>
      </c>
      <c r="C24" s="60" t="s">
        <v>26</v>
      </c>
      <c r="D24" s="53" t="n">
        <v>192</v>
      </c>
      <c r="E24" s="54" t="n">
        <v>53</v>
      </c>
      <c r="F24" s="55" t="n">
        <f aca="false">D24+E24</f>
        <v>245</v>
      </c>
      <c r="G24" s="53" t="n">
        <v>164</v>
      </c>
      <c r="H24" s="56" t="n">
        <v>48</v>
      </c>
      <c r="I24" s="55" t="n">
        <f aca="false">G24+H24</f>
        <v>212</v>
      </c>
      <c r="J24" s="53" t="n">
        <v>1157</v>
      </c>
      <c r="K24" s="56" t="n">
        <v>289</v>
      </c>
      <c r="L24" s="55" t="n">
        <f aca="false">J24+K24</f>
        <v>1446</v>
      </c>
      <c r="M24" s="53" t="n">
        <f aca="false">SUM(G24,J24)</f>
        <v>1321</v>
      </c>
      <c r="N24" s="56" t="n">
        <f aca="false">SUM(H24,K24)</f>
        <v>337</v>
      </c>
      <c r="O24" s="57" t="n">
        <f aca="false">M24+N24</f>
        <v>1658</v>
      </c>
    </row>
    <row r="25" customFormat="false" ht="12.75" hidden="false" customHeight="true" outlineLevel="0" collapsed="false">
      <c r="A25" s="58" t="s">
        <v>39</v>
      </c>
      <c r="B25" s="59" t="s">
        <v>40</v>
      </c>
      <c r="C25" s="60" t="s">
        <v>26</v>
      </c>
      <c r="D25" s="53" t="n">
        <v>0</v>
      </c>
      <c r="E25" s="54" t="n">
        <v>0</v>
      </c>
      <c r="F25" s="55" t="n">
        <f aca="false">D25+E25</f>
        <v>0</v>
      </c>
      <c r="G25" s="53" t="n">
        <v>0</v>
      </c>
      <c r="H25" s="56" t="n">
        <v>0</v>
      </c>
      <c r="I25" s="55" t="n">
        <f aca="false">G25+H25</f>
        <v>0</v>
      </c>
      <c r="J25" s="53" t="n">
        <v>89</v>
      </c>
      <c r="K25" s="56" t="n">
        <v>23</v>
      </c>
      <c r="L25" s="55" t="n">
        <f aca="false">J25+K25</f>
        <v>112</v>
      </c>
      <c r="M25" s="53" t="n">
        <f aca="false">SUM(G25,J25)</f>
        <v>89</v>
      </c>
      <c r="N25" s="56" t="n">
        <f aca="false">SUM(H25,K25)</f>
        <v>23</v>
      </c>
      <c r="O25" s="57" t="n">
        <f aca="false">M25+N25</f>
        <v>112</v>
      </c>
    </row>
    <row r="26" customFormat="false" ht="12.75" hidden="false" customHeight="true" outlineLevel="0" collapsed="false">
      <c r="A26" s="58" t="s">
        <v>41</v>
      </c>
      <c r="B26" s="59" t="s">
        <v>40</v>
      </c>
      <c r="C26" s="60" t="s">
        <v>26</v>
      </c>
      <c r="D26" s="53" t="n">
        <v>0</v>
      </c>
      <c r="E26" s="54" t="n">
        <v>0</v>
      </c>
      <c r="F26" s="55" t="n">
        <f aca="false">D26+E26</f>
        <v>0</v>
      </c>
      <c r="G26" s="53" t="n">
        <v>0</v>
      </c>
      <c r="H26" s="56" t="n">
        <v>0</v>
      </c>
      <c r="I26" s="55" t="n">
        <f aca="false">G26+H26</f>
        <v>0</v>
      </c>
      <c r="J26" s="53" t="n">
        <v>23</v>
      </c>
      <c r="K26" s="56" t="n">
        <v>4</v>
      </c>
      <c r="L26" s="55" t="n">
        <f aca="false">J26+K26</f>
        <v>27</v>
      </c>
      <c r="M26" s="53" t="n">
        <f aca="false">SUM(G26,J26)</f>
        <v>23</v>
      </c>
      <c r="N26" s="56" t="n">
        <f aca="false">SUM(H26,K26)</f>
        <v>4</v>
      </c>
      <c r="O26" s="57" t="n">
        <f aca="false">M26+N26</f>
        <v>27</v>
      </c>
    </row>
    <row r="27" customFormat="false" ht="12.75" hidden="false" customHeight="true" outlineLevel="0" collapsed="false">
      <c r="A27" s="62" t="s">
        <v>42</v>
      </c>
      <c r="B27" s="59" t="s">
        <v>43</v>
      </c>
      <c r="C27" s="60" t="s">
        <v>26</v>
      </c>
      <c r="D27" s="53" t="n">
        <v>0</v>
      </c>
      <c r="E27" s="63" t="n">
        <v>0</v>
      </c>
      <c r="F27" s="55" t="n">
        <f aca="false">D27+E27</f>
        <v>0</v>
      </c>
      <c r="G27" s="64" t="n">
        <v>0</v>
      </c>
      <c r="H27" s="65" t="n">
        <v>0</v>
      </c>
      <c r="I27" s="55" t="n">
        <f aca="false">G27+H27</f>
        <v>0</v>
      </c>
      <c r="J27" s="64" t="n">
        <v>11</v>
      </c>
      <c r="K27" s="65" t="n">
        <v>7</v>
      </c>
      <c r="L27" s="55" t="n">
        <f aca="false">J27+K27</f>
        <v>18</v>
      </c>
      <c r="M27" s="53" t="n">
        <f aca="false">SUM(G27,J27)</f>
        <v>11</v>
      </c>
      <c r="N27" s="56" t="n">
        <f aca="false">SUM(H27,K27)</f>
        <v>7</v>
      </c>
      <c r="O27" s="57" t="n">
        <f aca="false">M27+N27</f>
        <v>18</v>
      </c>
    </row>
    <row r="28" customFormat="false" ht="12.75" hidden="false" customHeight="true" outlineLevel="0" collapsed="false">
      <c r="A28" s="62" t="s">
        <v>44</v>
      </c>
      <c r="B28" s="66" t="s">
        <v>45</v>
      </c>
      <c r="C28" s="60" t="s">
        <v>26</v>
      </c>
      <c r="D28" s="67" t="n">
        <v>0</v>
      </c>
      <c r="E28" s="68" t="n">
        <v>0</v>
      </c>
      <c r="F28" s="55" t="n">
        <f aca="false">D28+E28</f>
        <v>0</v>
      </c>
      <c r="G28" s="69" t="n">
        <v>0</v>
      </c>
      <c r="H28" s="70" t="n">
        <v>0</v>
      </c>
      <c r="I28" s="55" t="n">
        <f aca="false">G28+H28</f>
        <v>0</v>
      </c>
      <c r="J28" s="69" t="n">
        <v>61</v>
      </c>
      <c r="K28" s="70" t="n">
        <v>30</v>
      </c>
      <c r="L28" s="55" t="n">
        <f aca="false">J28+K28</f>
        <v>91</v>
      </c>
      <c r="M28" s="53" t="n">
        <f aca="false">SUM(G28,J28)</f>
        <v>61</v>
      </c>
      <c r="N28" s="56" t="n">
        <f aca="false">SUM(H28,K28)</f>
        <v>30</v>
      </c>
      <c r="O28" s="57" t="n">
        <f aca="false">M28+N28</f>
        <v>91</v>
      </c>
    </row>
    <row r="29" customFormat="false" ht="13.5" hidden="false" customHeight="true" outlineLevel="0" collapsed="false">
      <c r="A29" s="62" t="s">
        <v>46</v>
      </c>
      <c r="B29" s="66" t="s">
        <v>47</v>
      </c>
      <c r="C29" s="60" t="s">
        <v>26</v>
      </c>
      <c r="D29" s="67" t="n">
        <v>0</v>
      </c>
      <c r="E29" s="68" t="n">
        <v>0</v>
      </c>
      <c r="F29" s="55" t="n">
        <f aca="false">D29+E29</f>
        <v>0</v>
      </c>
      <c r="G29" s="69" t="n">
        <v>0</v>
      </c>
      <c r="H29" s="70" t="n">
        <v>0</v>
      </c>
      <c r="I29" s="55" t="n">
        <f aca="false">G29+H29</f>
        <v>0</v>
      </c>
      <c r="J29" s="69" t="n">
        <v>22</v>
      </c>
      <c r="K29" s="70" t="n">
        <v>39</v>
      </c>
      <c r="L29" s="55" t="n">
        <f aca="false">J29+K29</f>
        <v>61</v>
      </c>
      <c r="M29" s="53" t="n">
        <f aca="false">SUM(G29,J29)</f>
        <v>22</v>
      </c>
      <c r="N29" s="56" t="n">
        <f aca="false">SUM(H29,K29)</f>
        <v>39</v>
      </c>
      <c r="O29" s="57" t="n">
        <f aca="false">M29+N29</f>
        <v>61</v>
      </c>
    </row>
    <row r="30" customFormat="false" ht="15.75" hidden="false" customHeight="true" outlineLevel="0" collapsed="false">
      <c r="A30" s="62" t="s">
        <v>48</v>
      </c>
      <c r="B30" s="66" t="s">
        <v>49</v>
      </c>
      <c r="C30" s="60" t="s">
        <v>26</v>
      </c>
      <c r="D30" s="69" t="n">
        <v>161</v>
      </c>
      <c r="E30" s="68" t="n">
        <v>113</v>
      </c>
      <c r="F30" s="71" t="n">
        <f aca="false">D30+E30</f>
        <v>274</v>
      </c>
      <c r="G30" s="69" t="n">
        <v>131</v>
      </c>
      <c r="H30" s="70" t="n">
        <v>92</v>
      </c>
      <c r="I30" s="71" t="n">
        <f aca="false">G30+H30</f>
        <v>223</v>
      </c>
      <c r="J30" s="69" t="n">
        <v>818</v>
      </c>
      <c r="K30" s="70" t="n">
        <v>571</v>
      </c>
      <c r="L30" s="71" t="n">
        <f aca="false">J30+K30</f>
        <v>1389</v>
      </c>
      <c r="M30" s="53" t="n">
        <f aca="false">SUM(G30,J30)</f>
        <v>949</v>
      </c>
      <c r="N30" s="56" t="n">
        <f aca="false">SUM(H30,K30)</f>
        <v>663</v>
      </c>
      <c r="O30" s="57" t="n">
        <f aca="false">M30+N30</f>
        <v>1612</v>
      </c>
    </row>
    <row r="31" customFormat="false" ht="13.5" hidden="false" customHeight="true" outlineLevel="0" collapsed="false">
      <c r="A31" s="72" t="s">
        <v>50</v>
      </c>
      <c r="B31" s="72"/>
      <c r="C31" s="72"/>
      <c r="D31" s="73" t="n">
        <f aca="false">SUM(D14:D30)</f>
        <v>715</v>
      </c>
      <c r="E31" s="73" t="n">
        <f aca="false">SUM(E14:E30)</f>
        <v>547</v>
      </c>
      <c r="F31" s="73" t="n">
        <f aca="false">SUM(F14:F30)</f>
        <v>1262</v>
      </c>
      <c r="G31" s="73" t="n">
        <f aca="false">SUM(G14:G30)</f>
        <v>628</v>
      </c>
      <c r="H31" s="73" t="n">
        <f aca="false">SUM(H14:H30)</f>
        <v>464</v>
      </c>
      <c r="I31" s="73" t="n">
        <f aca="false">SUM(I14:I30)</f>
        <v>1092</v>
      </c>
      <c r="J31" s="73" t="n">
        <f aca="false">SUM(J14:J30)</f>
        <v>4096</v>
      </c>
      <c r="K31" s="73" t="n">
        <f aca="false">SUM(K14:K30)</f>
        <v>2795</v>
      </c>
      <c r="L31" s="73" t="n">
        <f aca="false">SUM(L14:L30)</f>
        <v>6891</v>
      </c>
      <c r="M31" s="73" t="n">
        <f aca="false">SUM(M14:M30)</f>
        <v>4724</v>
      </c>
      <c r="N31" s="73" t="n">
        <f aca="false">SUM(N14:N30)</f>
        <v>3259</v>
      </c>
      <c r="O31" s="73" t="n">
        <f aca="false">SUM(O14:O30)</f>
        <v>7983</v>
      </c>
    </row>
    <row r="32" customFormat="false" ht="13.5" hidden="false" customHeight="true" outlineLevel="0" collapsed="false">
      <c r="A32" s="74"/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3.5" hidden="false" customHeight="true" outlineLevel="0" collapsed="false">
      <c r="A33" s="76" t="s">
        <v>51</v>
      </c>
      <c r="B33" s="77" t="s">
        <v>52</v>
      </c>
      <c r="C33" s="78" t="s">
        <v>15</v>
      </c>
      <c r="D33" s="79" t="s">
        <v>21</v>
      </c>
      <c r="E33" s="79" t="s">
        <v>22</v>
      </c>
      <c r="F33" s="80" t="s">
        <v>23</v>
      </c>
      <c r="G33" s="79" t="s">
        <v>21</v>
      </c>
      <c r="H33" s="79" t="s">
        <v>22</v>
      </c>
      <c r="I33" s="79" t="s">
        <v>23</v>
      </c>
      <c r="J33" s="79" t="s">
        <v>21</v>
      </c>
      <c r="K33" s="79" t="s">
        <v>22</v>
      </c>
      <c r="L33" s="79" t="s">
        <v>23</v>
      </c>
      <c r="M33" s="81" t="s">
        <v>21</v>
      </c>
      <c r="N33" s="82" t="s">
        <v>22</v>
      </c>
      <c r="O33" s="79" t="s">
        <v>23</v>
      </c>
    </row>
    <row r="34" customFormat="false" ht="10.5" hidden="false" customHeight="true" outlineLevel="0" collapsed="false">
      <c r="A34" s="83" t="s">
        <v>53</v>
      </c>
      <c r="B34" s="84" t="s">
        <v>25</v>
      </c>
      <c r="C34" s="85" t="s">
        <v>26</v>
      </c>
      <c r="D34" s="86" t="n">
        <v>0</v>
      </c>
      <c r="E34" s="87" t="n">
        <v>0</v>
      </c>
      <c r="F34" s="88" t="n">
        <f aca="false">D34+E34</f>
        <v>0</v>
      </c>
      <c r="G34" s="89" t="n">
        <v>0</v>
      </c>
      <c r="H34" s="90" t="n">
        <v>0</v>
      </c>
      <c r="I34" s="88" t="n">
        <f aca="false">SUM(G34:H34)</f>
        <v>0</v>
      </c>
      <c r="J34" s="89" t="n">
        <v>0</v>
      </c>
      <c r="K34" s="90" t="n">
        <v>0</v>
      </c>
      <c r="L34" s="88" t="n">
        <f aca="false">SUM(J34:K34)</f>
        <v>0</v>
      </c>
      <c r="M34" s="48" t="n">
        <f aca="false">SUM(G34,J34)</f>
        <v>0</v>
      </c>
      <c r="N34" s="51" t="n">
        <f aca="false">SUM(H34,K34)</f>
        <v>0</v>
      </c>
      <c r="O34" s="91" t="n">
        <f aca="false">SUM(M34:N34)</f>
        <v>0</v>
      </c>
    </row>
    <row r="35" customFormat="false" ht="10.5" hidden="false" customHeight="true" outlineLevel="0" collapsed="false">
      <c r="A35" s="92" t="s">
        <v>54</v>
      </c>
      <c r="B35" s="93" t="s">
        <v>25</v>
      </c>
      <c r="C35" s="94" t="s">
        <v>26</v>
      </c>
      <c r="D35" s="95" t="n">
        <v>0</v>
      </c>
      <c r="E35" s="96" t="n">
        <v>0</v>
      </c>
      <c r="F35" s="97" t="n">
        <f aca="false">SUM(D35:E35)</f>
        <v>0</v>
      </c>
      <c r="G35" s="95" t="n">
        <v>0</v>
      </c>
      <c r="H35" s="96" t="n">
        <v>0</v>
      </c>
      <c r="I35" s="97" t="n">
        <f aca="false">SUM(G35:H35)</f>
        <v>0</v>
      </c>
      <c r="J35" s="95" t="n">
        <v>8</v>
      </c>
      <c r="K35" s="96" t="n">
        <v>6</v>
      </c>
      <c r="L35" s="97" t="n">
        <f aca="false">SUM(J35:K35)</f>
        <v>14</v>
      </c>
      <c r="M35" s="53" t="n">
        <f aca="false">SUM(G35,J35)</f>
        <v>8</v>
      </c>
      <c r="N35" s="56" t="n">
        <f aca="false">SUM(H35,K35)</f>
        <v>6</v>
      </c>
      <c r="O35" s="97" t="n">
        <f aca="false">SUM(M35:N35)</f>
        <v>14</v>
      </c>
    </row>
    <row r="36" customFormat="false" ht="12.75" hidden="false" customHeight="true" outlineLevel="0" collapsed="false">
      <c r="A36" s="92" t="s">
        <v>55</v>
      </c>
      <c r="B36" s="93" t="s">
        <v>25</v>
      </c>
      <c r="C36" s="94" t="s">
        <v>26</v>
      </c>
      <c r="D36" s="95" t="n">
        <v>0</v>
      </c>
      <c r="E36" s="96" t="n">
        <v>0</v>
      </c>
      <c r="F36" s="97" t="n">
        <f aca="false">SUM(D36:E36)</f>
        <v>0</v>
      </c>
      <c r="G36" s="95" t="n">
        <v>0</v>
      </c>
      <c r="H36" s="96" t="n">
        <v>0</v>
      </c>
      <c r="I36" s="97" t="n">
        <f aca="false">SUM(G36:H36)</f>
        <v>0</v>
      </c>
      <c r="J36" s="95" t="n">
        <v>6</v>
      </c>
      <c r="K36" s="96" t="n">
        <v>5</v>
      </c>
      <c r="L36" s="97" t="n">
        <f aca="false">SUM(J36:K36)</f>
        <v>11</v>
      </c>
      <c r="M36" s="53" t="n">
        <f aca="false">SUM(G36,J36)</f>
        <v>6</v>
      </c>
      <c r="N36" s="56" t="n">
        <f aca="false">SUM(H36,K36)</f>
        <v>5</v>
      </c>
      <c r="O36" s="97" t="n">
        <f aca="false">SUM(M36:N36)</f>
        <v>11</v>
      </c>
    </row>
    <row r="37" customFormat="false" ht="12.75" hidden="false" customHeight="true" outlineLevel="0" collapsed="false">
      <c r="A37" s="92" t="s">
        <v>56</v>
      </c>
      <c r="B37" s="93" t="s">
        <v>25</v>
      </c>
      <c r="C37" s="94" t="s">
        <v>26</v>
      </c>
      <c r="D37" s="95" t="n">
        <v>0</v>
      </c>
      <c r="E37" s="96" t="n">
        <v>0</v>
      </c>
      <c r="F37" s="97" t="n">
        <f aca="false">SUM(D37:E37)</f>
        <v>0</v>
      </c>
      <c r="G37" s="95" t="n">
        <v>0</v>
      </c>
      <c r="H37" s="96" t="n">
        <v>0</v>
      </c>
      <c r="I37" s="97" t="n">
        <f aca="false">SUM(G37:H37)</f>
        <v>0</v>
      </c>
      <c r="J37" s="95" t="n">
        <v>6</v>
      </c>
      <c r="K37" s="96" t="n">
        <v>11</v>
      </c>
      <c r="L37" s="97" t="n">
        <f aca="false">SUM(J37:K37)</f>
        <v>17</v>
      </c>
      <c r="M37" s="53" t="n">
        <f aca="false">SUM(G37,J37)</f>
        <v>6</v>
      </c>
      <c r="N37" s="56" t="n">
        <f aca="false">SUM(H37,K37)</f>
        <v>11</v>
      </c>
      <c r="O37" s="97" t="n">
        <f aca="false">SUM(M37:N37)</f>
        <v>17</v>
      </c>
    </row>
    <row r="38" customFormat="false" ht="12.75" hidden="false" customHeight="true" outlineLevel="0" collapsed="false">
      <c r="A38" s="92" t="s">
        <v>57</v>
      </c>
      <c r="B38" s="93" t="s">
        <v>25</v>
      </c>
      <c r="C38" s="94" t="s">
        <v>26</v>
      </c>
      <c r="D38" s="95" t="n">
        <v>0</v>
      </c>
      <c r="E38" s="96" t="n">
        <v>0</v>
      </c>
      <c r="F38" s="97" t="n">
        <f aca="false">SUM(D38:E38)</f>
        <v>0</v>
      </c>
      <c r="G38" s="95" t="n">
        <v>0</v>
      </c>
      <c r="H38" s="96" t="n">
        <v>0</v>
      </c>
      <c r="I38" s="97" t="n">
        <f aca="false">SUM(G38:H38)</f>
        <v>0</v>
      </c>
      <c r="J38" s="95" t="n">
        <v>0</v>
      </c>
      <c r="K38" s="96" t="n">
        <v>0</v>
      </c>
      <c r="L38" s="97" t="n">
        <f aca="false">SUM(J38:K38)</f>
        <v>0</v>
      </c>
      <c r="M38" s="53" t="n">
        <f aca="false">SUM(G38,J38)</f>
        <v>0</v>
      </c>
      <c r="N38" s="56" t="n">
        <f aca="false">SUM(H38,K38)</f>
        <v>0</v>
      </c>
      <c r="O38" s="97" t="n">
        <f aca="false">SUM(M38:N38)</f>
        <v>0</v>
      </c>
    </row>
    <row r="39" customFormat="false" ht="12.75" hidden="false" customHeight="true" outlineLevel="0" collapsed="false">
      <c r="A39" s="92" t="s">
        <v>58</v>
      </c>
      <c r="B39" s="93" t="s">
        <v>25</v>
      </c>
      <c r="C39" s="94" t="s">
        <v>26</v>
      </c>
      <c r="D39" s="95" t="n">
        <v>0</v>
      </c>
      <c r="E39" s="96" t="n">
        <v>0</v>
      </c>
      <c r="F39" s="97" t="n">
        <f aca="false">SUM(D39:E39)</f>
        <v>0</v>
      </c>
      <c r="G39" s="95" t="n">
        <v>0</v>
      </c>
      <c r="H39" s="96" t="n">
        <v>0</v>
      </c>
      <c r="I39" s="97" t="n">
        <f aca="false">SUM(G39:H39)</f>
        <v>0</v>
      </c>
      <c r="J39" s="95" t="n">
        <v>0</v>
      </c>
      <c r="K39" s="96" t="n">
        <v>0</v>
      </c>
      <c r="L39" s="97" t="n">
        <f aca="false">SUM(J39:K39)</f>
        <v>0</v>
      </c>
      <c r="M39" s="53" t="n">
        <f aca="false">SUM(G39,J39)</f>
        <v>0</v>
      </c>
      <c r="N39" s="56" t="n">
        <f aca="false">SUM(H39,K39)</f>
        <v>0</v>
      </c>
      <c r="O39" s="97" t="n">
        <f aca="false">SUM(M39:N39)</f>
        <v>0</v>
      </c>
    </row>
    <row r="40" customFormat="false" ht="12.75" hidden="false" customHeight="true" outlineLevel="0" collapsed="false">
      <c r="A40" s="92" t="s">
        <v>59</v>
      </c>
      <c r="B40" s="93" t="s">
        <v>25</v>
      </c>
      <c r="C40" s="94" t="s">
        <v>26</v>
      </c>
      <c r="D40" s="95" t="n">
        <v>0</v>
      </c>
      <c r="E40" s="96" t="n">
        <v>0</v>
      </c>
      <c r="F40" s="97" t="n">
        <f aca="false">SUM(D40:E40)</f>
        <v>0</v>
      </c>
      <c r="G40" s="95" t="n">
        <v>0</v>
      </c>
      <c r="H40" s="96" t="n">
        <v>0</v>
      </c>
      <c r="I40" s="97" t="n">
        <f aca="false">SUM(G40:H40)</f>
        <v>0</v>
      </c>
      <c r="J40" s="95" t="n">
        <v>0</v>
      </c>
      <c r="K40" s="96" t="n">
        <v>0</v>
      </c>
      <c r="L40" s="97" t="n">
        <f aca="false">SUM(J40:K40)</f>
        <v>0</v>
      </c>
      <c r="M40" s="53" t="n">
        <f aca="false">SUM(G40,J40)</f>
        <v>0</v>
      </c>
      <c r="N40" s="56" t="n">
        <f aca="false">SUM(H40,K40)</f>
        <v>0</v>
      </c>
      <c r="O40" s="97" t="n">
        <f aca="false">SUM(M40:N40)</f>
        <v>0</v>
      </c>
    </row>
    <row r="41" customFormat="false" ht="12.75" hidden="false" customHeight="true" outlineLevel="0" collapsed="false">
      <c r="A41" s="92" t="s">
        <v>60</v>
      </c>
      <c r="B41" s="93" t="s">
        <v>25</v>
      </c>
      <c r="C41" s="94" t="s">
        <v>26</v>
      </c>
      <c r="D41" s="95" t="n">
        <v>11</v>
      </c>
      <c r="E41" s="96" t="n">
        <v>12</v>
      </c>
      <c r="F41" s="97" t="n">
        <f aca="false">SUM(D41:E41)</f>
        <v>23</v>
      </c>
      <c r="G41" s="95" t="n">
        <v>11</v>
      </c>
      <c r="H41" s="96" t="n">
        <v>9</v>
      </c>
      <c r="I41" s="97" t="n">
        <f aca="false">SUM(G41:H41)</f>
        <v>20</v>
      </c>
      <c r="J41" s="95" t="n">
        <v>15</v>
      </c>
      <c r="K41" s="96" t="n">
        <v>16</v>
      </c>
      <c r="L41" s="97" t="n">
        <f aca="false">SUM(J41:K41)</f>
        <v>31</v>
      </c>
      <c r="M41" s="53" t="n">
        <f aca="false">SUM(G41,J41)</f>
        <v>26</v>
      </c>
      <c r="N41" s="56" t="n">
        <f aca="false">SUM(H41,K41)</f>
        <v>25</v>
      </c>
      <c r="O41" s="97" t="n">
        <f aca="false">SUM(M41:N41)</f>
        <v>51</v>
      </c>
    </row>
    <row r="42" customFormat="false" ht="12.75" hidden="false" customHeight="true" outlineLevel="0" collapsed="false">
      <c r="A42" s="98" t="s">
        <v>61</v>
      </c>
      <c r="B42" s="93" t="s">
        <v>25</v>
      </c>
      <c r="C42" s="94" t="s">
        <v>26</v>
      </c>
      <c r="D42" s="95" t="n">
        <v>0</v>
      </c>
      <c r="E42" s="96" t="n">
        <v>0</v>
      </c>
      <c r="F42" s="97" t="n">
        <f aca="false">SUM(D42:E42)</f>
        <v>0</v>
      </c>
      <c r="G42" s="95" t="n">
        <v>0</v>
      </c>
      <c r="H42" s="96" t="n">
        <v>0</v>
      </c>
      <c r="I42" s="97" t="n">
        <f aca="false">SUM(G42:H42)</f>
        <v>0</v>
      </c>
      <c r="J42" s="95" t="n">
        <v>0</v>
      </c>
      <c r="K42" s="96" t="n">
        <v>0</v>
      </c>
      <c r="L42" s="97" t="n">
        <f aca="false">SUM(J42:K42)</f>
        <v>0</v>
      </c>
      <c r="M42" s="53" t="n">
        <f aca="false">SUM(G42,J42)</f>
        <v>0</v>
      </c>
      <c r="N42" s="56" t="n">
        <f aca="false">SUM(H42,K42)</f>
        <v>0</v>
      </c>
      <c r="O42" s="97" t="n">
        <f aca="false">SUM(M42:N42)</f>
        <v>0</v>
      </c>
    </row>
    <row r="43" s="101" customFormat="true" ht="12" hidden="false" customHeight="true" outlineLevel="0" collapsed="false">
      <c r="A43" s="99" t="s">
        <v>62</v>
      </c>
      <c r="B43" s="93" t="s">
        <v>37</v>
      </c>
      <c r="C43" s="94" t="s">
        <v>26</v>
      </c>
      <c r="D43" s="95" t="n">
        <v>0</v>
      </c>
      <c r="E43" s="96" t="n">
        <v>0</v>
      </c>
      <c r="F43" s="97" t="n">
        <f aca="false">SUM(D43:E43)</f>
        <v>0</v>
      </c>
      <c r="G43" s="95" t="n">
        <v>0</v>
      </c>
      <c r="H43" s="96" t="n">
        <v>0</v>
      </c>
      <c r="I43" s="97" t="n">
        <f aca="false">SUM(G43:H43)</f>
        <v>0</v>
      </c>
      <c r="J43" s="95" t="n">
        <v>0</v>
      </c>
      <c r="K43" s="96" t="n">
        <v>0</v>
      </c>
      <c r="L43" s="97" t="n">
        <f aca="false">SUM(J43:K43)</f>
        <v>0</v>
      </c>
      <c r="M43" s="67" t="n">
        <f aca="false">SUM(G43,J43)</f>
        <v>0</v>
      </c>
      <c r="N43" s="100" t="n">
        <f aca="false">SUM(H43,K43)</f>
        <v>0</v>
      </c>
      <c r="O43" s="97" t="n">
        <f aca="false">SUM(M43:N43)</f>
        <v>0</v>
      </c>
      <c r="P43" s="16"/>
      <c r="Q43" s="16"/>
      <c r="R43" s="16"/>
      <c r="S43" s="16"/>
      <c r="T43" s="16"/>
    </row>
    <row r="44" customFormat="false" ht="12.75" hidden="false" customHeight="true" outlineLevel="0" collapsed="false">
      <c r="A44" s="92" t="s">
        <v>63</v>
      </c>
      <c r="B44" s="93" t="s">
        <v>37</v>
      </c>
      <c r="C44" s="94" t="s">
        <v>26</v>
      </c>
      <c r="D44" s="95" t="n">
        <v>0</v>
      </c>
      <c r="E44" s="96" t="n">
        <v>0</v>
      </c>
      <c r="F44" s="97" t="n">
        <f aca="false">SUM(D44:E44)</f>
        <v>0</v>
      </c>
      <c r="G44" s="95" t="n">
        <v>0</v>
      </c>
      <c r="H44" s="96" t="n">
        <v>0</v>
      </c>
      <c r="I44" s="97" t="n">
        <f aca="false">SUM(G44:H44)</f>
        <v>0</v>
      </c>
      <c r="J44" s="95" t="n">
        <v>0</v>
      </c>
      <c r="K44" s="96" t="n">
        <v>0</v>
      </c>
      <c r="L44" s="97" t="n">
        <f aca="false">SUM(J44:K44)</f>
        <v>0</v>
      </c>
      <c r="M44" s="67" t="n">
        <f aca="false">SUM(G44,J44)</f>
        <v>0</v>
      </c>
      <c r="N44" s="100" t="n">
        <f aca="false">SUM(H44,K44)</f>
        <v>0</v>
      </c>
      <c r="O44" s="97" t="n">
        <f aca="false">SUM(M44:N44)</f>
        <v>0</v>
      </c>
    </row>
    <row r="45" customFormat="false" ht="12.75" hidden="false" customHeight="true" outlineLevel="0" collapsed="false">
      <c r="A45" s="92" t="s">
        <v>64</v>
      </c>
      <c r="B45" s="93" t="s">
        <v>37</v>
      </c>
      <c r="C45" s="94" t="s">
        <v>26</v>
      </c>
      <c r="D45" s="95" t="n">
        <v>0</v>
      </c>
      <c r="E45" s="96" t="n">
        <v>0</v>
      </c>
      <c r="F45" s="97" t="n">
        <f aca="false">SUM(D45:E45)</f>
        <v>0</v>
      </c>
      <c r="G45" s="95" t="n">
        <v>0</v>
      </c>
      <c r="H45" s="96" t="n">
        <v>0</v>
      </c>
      <c r="I45" s="97" t="n">
        <f aca="false">SUM(G45:H45)</f>
        <v>0</v>
      </c>
      <c r="J45" s="95" t="n">
        <v>0</v>
      </c>
      <c r="K45" s="96" t="n">
        <v>0</v>
      </c>
      <c r="L45" s="97" t="n">
        <f aca="false">SUM(J45:K45)</f>
        <v>0</v>
      </c>
      <c r="M45" s="67" t="n">
        <f aca="false">SUM(G45,J45)</f>
        <v>0</v>
      </c>
      <c r="N45" s="100" t="n">
        <f aca="false">SUM(H45,K45)</f>
        <v>0</v>
      </c>
      <c r="O45" s="97" t="n">
        <f aca="false">SUM(M45:N45)</f>
        <v>0</v>
      </c>
    </row>
    <row r="46" customFormat="false" ht="12.75" hidden="false" customHeight="true" outlineLevel="0" collapsed="false">
      <c r="A46" s="92" t="s">
        <v>65</v>
      </c>
      <c r="B46" s="93" t="s">
        <v>37</v>
      </c>
      <c r="C46" s="94" t="s">
        <v>26</v>
      </c>
      <c r="D46" s="95" t="n">
        <v>0</v>
      </c>
      <c r="E46" s="96" t="n">
        <v>0</v>
      </c>
      <c r="F46" s="97" t="n">
        <f aca="false">SUM(D46:E46)</f>
        <v>0</v>
      </c>
      <c r="G46" s="95" t="n">
        <v>0</v>
      </c>
      <c r="H46" s="96" t="n">
        <v>0</v>
      </c>
      <c r="I46" s="97" t="n">
        <f aca="false">SUM(G46:H46)</f>
        <v>0</v>
      </c>
      <c r="J46" s="95" t="n">
        <v>8</v>
      </c>
      <c r="K46" s="96" t="n">
        <v>0</v>
      </c>
      <c r="L46" s="97" t="n">
        <f aca="false">SUM(J46:K46)</f>
        <v>8</v>
      </c>
      <c r="M46" s="67" t="n">
        <f aca="false">SUM(G46,J46)</f>
        <v>8</v>
      </c>
      <c r="N46" s="100" t="n">
        <f aca="false">SUM(H46,K46)</f>
        <v>0</v>
      </c>
      <c r="O46" s="97" t="n">
        <f aca="false">SUM(M46:N46)</f>
        <v>8</v>
      </c>
    </row>
    <row r="47" customFormat="false" ht="12.75" hidden="false" customHeight="true" outlineLevel="0" collapsed="false">
      <c r="A47" s="102" t="s">
        <v>66</v>
      </c>
      <c r="B47" s="103" t="s">
        <v>49</v>
      </c>
      <c r="C47" s="104" t="s">
        <v>26</v>
      </c>
      <c r="D47" s="105" t="n">
        <v>0</v>
      </c>
      <c r="E47" s="106" t="n">
        <v>0</v>
      </c>
      <c r="F47" s="107" t="n">
        <f aca="false">SUM(D47:E47)</f>
        <v>0</v>
      </c>
      <c r="G47" s="105" t="n">
        <v>0</v>
      </c>
      <c r="H47" s="106" t="n">
        <v>0</v>
      </c>
      <c r="I47" s="107" t="n">
        <f aca="false">SUM(G47:H47)</f>
        <v>0</v>
      </c>
      <c r="J47" s="105" t="n">
        <v>0</v>
      </c>
      <c r="K47" s="106" t="n">
        <v>0</v>
      </c>
      <c r="L47" s="107" t="n">
        <f aca="false">SUM(J47:K47)</f>
        <v>0</v>
      </c>
      <c r="M47" s="67" t="n">
        <f aca="false">SUM(G47,J47)</f>
        <v>0</v>
      </c>
      <c r="N47" s="100" t="n">
        <f aca="false">SUM(H47,K47)</f>
        <v>0</v>
      </c>
      <c r="O47" s="107" t="n">
        <f aca="false">SUM(M47:N47)</f>
        <v>0</v>
      </c>
    </row>
    <row r="48" s="3" customFormat="true" ht="12.75" hidden="false" customHeight="true" outlineLevel="0" collapsed="false">
      <c r="A48" s="92" t="s">
        <v>67</v>
      </c>
      <c r="B48" s="93" t="s">
        <v>68</v>
      </c>
      <c r="C48" s="94" t="s">
        <v>26</v>
      </c>
      <c r="D48" s="95" t="n">
        <v>0</v>
      </c>
      <c r="E48" s="96" t="n">
        <v>0</v>
      </c>
      <c r="F48" s="97" t="n">
        <f aca="false">SUM(D48:E48)</f>
        <v>0</v>
      </c>
      <c r="G48" s="95" t="n">
        <v>0</v>
      </c>
      <c r="H48" s="96" t="n">
        <v>0</v>
      </c>
      <c r="I48" s="97" t="n">
        <f aca="false">SUM(G48:H48)</f>
        <v>0</v>
      </c>
      <c r="J48" s="95" t="n">
        <v>9</v>
      </c>
      <c r="K48" s="96" t="n">
        <v>11</v>
      </c>
      <c r="L48" s="97" t="n">
        <f aca="false">SUM(J48:K48)</f>
        <v>20</v>
      </c>
      <c r="M48" s="67" t="n">
        <f aca="false">SUM(G48,J48)</f>
        <v>9</v>
      </c>
      <c r="N48" s="100" t="n">
        <f aca="false">SUM(H48,K48)</f>
        <v>11</v>
      </c>
      <c r="O48" s="97" t="n">
        <f aca="false">SUM(M48:N48)</f>
        <v>20</v>
      </c>
    </row>
    <row r="49" customFormat="false" ht="12.75" hidden="false" customHeight="true" outlineLevel="0" collapsed="false">
      <c r="A49" s="92" t="s">
        <v>69</v>
      </c>
      <c r="B49" s="93" t="s">
        <v>70</v>
      </c>
      <c r="C49" s="94" t="s">
        <v>26</v>
      </c>
      <c r="D49" s="95" t="n">
        <v>0</v>
      </c>
      <c r="E49" s="96" t="n">
        <v>0</v>
      </c>
      <c r="F49" s="97" t="n">
        <f aca="false">SUM(D49:E49)</f>
        <v>0</v>
      </c>
      <c r="G49" s="96" t="n">
        <v>1</v>
      </c>
      <c r="H49" s="96" t="n">
        <v>1</v>
      </c>
      <c r="I49" s="97" t="n">
        <f aca="false">SUM(G49:H49)</f>
        <v>2</v>
      </c>
      <c r="J49" s="95" t="n">
        <v>2</v>
      </c>
      <c r="K49" s="96" t="n">
        <v>0</v>
      </c>
      <c r="L49" s="97" t="n">
        <f aca="false">SUM(J49:K49)</f>
        <v>2</v>
      </c>
      <c r="M49" s="67" t="n">
        <f aca="false">SUM(G49,J49)</f>
        <v>3</v>
      </c>
      <c r="N49" s="100" t="n">
        <f aca="false">SUM(H49,K49)</f>
        <v>1</v>
      </c>
      <c r="O49" s="97" t="n">
        <f aca="false">SUM(M49:N49)</f>
        <v>4</v>
      </c>
    </row>
    <row r="50" customFormat="false" ht="14.25" hidden="false" customHeight="true" outlineLevel="0" collapsed="false">
      <c r="A50" s="108" t="s">
        <v>71</v>
      </c>
      <c r="B50" s="109" t="s">
        <v>70</v>
      </c>
      <c r="C50" s="110" t="s">
        <v>26</v>
      </c>
      <c r="D50" s="111" t="n">
        <v>0</v>
      </c>
      <c r="E50" s="112" t="n">
        <v>0</v>
      </c>
      <c r="F50" s="113" t="n">
        <f aca="false">SUM(D50:E50)</f>
        <v>0</v>
      </c>
      <c r="G50" s="111" t="n">
        <v>3</v>
      </c>
      <c r="H50" s="112" t="n">
        <v>0</v>
      </c>
      <c r="I50" s="113" t="n">
        <f aca="false">SUM(G50:H50)</f>
        <v>3</v>
      </c>
      <c r="J50" s="111" t="n">
        <v>5</v>
      </c>
      <c r="K50" s="112" t="n">
        <v>2</v>
      </c>
      <c r="L50" s="113" t="n">
        <f aca="false">SUM(J50:K50)</f>
        <v>7</v>
      </c>
      <c r="M50" s="69" t="n">
        <f aca="false">SUM(G50,J50)</f>
        <v>8</v>
      </c>
      <c r="N50" s="70" t="n">
        <f aca="false">SUM(H50,K50)</f>
        <v>2</v>
      </c>
      <c r="O50" s="114" t="n">
        <f aca="false">SUM(M50:N50)</f>
        <v>10</v>
      </c>
    </row>
    <row r="51" customFormat="false" ht="13.5" hidden="false" customHeight="true" outlineLevel="0" collapsed="false">
      <c r="A51" s="115" t="s">
        <v>50</v>
      </c>
      <c r="B51" s="115"/>
      <c r="C51" s="115"/>
      <c r="D51" s="73" t="n">
        <f aca="false">SUM(D34:D50)</f>
        <v>11</v>
      </c>
      <c r="E51" s="73" t="n">
        <f aca="false">SUM(E34:E50)</f>
        <v>12</v>
      </c>
      <c r="F51" s="73" t="n">
        <f aca="false">SUM(F34:F50)</f>
        <v>23</v>
      </c>
      <c r="G51" s="73" t="n">
        <f aca="false">SUM(G34:G50)</f>
        <v>15</v>
      </c>
      <c r="H51" s="73" t="n">
        <f aca="false">SUM(H34:H50)</f>
        <v>10</v>
      </c>
      <c r="I51" s="73" t="n">
        <f aca="false">SUM(I34:I50)</f>
        <v>25</v>
      </c>
      <c r="J51" s="73" t="n">
        <f aca="false">SUM(J34:J50)</f>
        <v>59</v>
      </c>
      <c r="K51" s="73" t="n">
        <f aca="false">SUM(K34:K50)</f>
        <v>51</v>
      </c>
      <c r="L51" s="73" t="n">
        <f aca="false">SUM(L34:L50)</f>
        <v>110</v>
      </c>
      <c r="M51" s="73" t="n">
        <f aca="false">SUM(M34:M50)</f>
        <v>74</v>
      </c>
      <c r="N51" s="73" t="n">
        <f aca="false">SUM(N34:N50)</f>
        <v>61</v>
      </c>
      <c r="O51" s="73" t="n">
        <f aca="false">SUM(O34:O50)</f>
        <v>135</v>
      </c>
    </row>
    <row r="52" s="3" customFormat="true" ht="13.5" hidden="false" customHeight="true" outlineLevel="0" collapsed="false">
      <c r="A52" s="116"/>
      <c r="B52" s="116"/>
      <c r="C52" s="116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</row>
    <row r="53" s="3" customFormat="true" ht="13.5" hidden="false" customHeight="true" outlineLevel="0" collapsed="false">
      <c r="A53" s="117" t="s">
        <v>72</v>
      </c>
      <c r="B53" s="118" t="s">
        <v>14</v>
      </c>
      <c r="C53" s="117" t="s">
        <v>15</v>
      </c>
      <c r="D53" s="82" t="s">
        <v>21</v>
      </c>
      <c r="E53" s="82" t="s">
        <v>22</v>
      </c>
      <c r="F53" s="82" t="s">
        <v>23</v>
      </c>
      <c r="G53" s="82" t="s">
        <v>21</v>
      </c>
      <c r="H53" s="82" t="s">
        <v>22</v>
      </c>
      <c r="I53" s="82" t="s">
        <v>23</v>
      </c>
      <c r="J53" s="82" t="s">
        <v>21</v>
      </c>
      <c r="K53" s="82" t="s">
        <v>22</v>
      </c>
      <c r="L53" s="82" t="s">
        <v>23</v>
      </c>
      <c r="M53" s="82" t="s">
        <v>21</v>
      </c>
      <c r="N53" s="82" t="s">
        <v>22</v>
      </c>
      <c r="O53" s="82" t="s">
        <v>23</v>
      </c>
    </row>
    <row r="54" customFormat="false" ht="13.5" hidden="false" customHeight="true" outlineLevel="0" collapsed="false">
      <c r="A54" s="119" t="s">
        <v>73</v>
      </c>
      <c r="B54" s="120" t="s">
        <v>37</v>
      </c>
      <c r="C54" s="121" t="s">
        <v>26</v>
      </c>
      <c r="D54" s="122" t="n">
        <v>0</v>
      </c>
      <c r="E54" s="123" t="n">
        <v>0</v>
      </c>
      <c r="F54" s="124" t="n">
        <f aca="false">SUM(D54:E54)</f>
        <v>0</v>
      </c>
      <c r="G54" s="125" t="n">
        <v>0</v>
      </c>
      <c r="H54" s="123" t="n">
        <v>0</v>
      </c>
      <c r="I54" s="124" t="n">
        <f aca="false">SUM(G54:H54)</f>
        <v>0</v>
      </c>
      <c r="J54" s="125" t="n">
        <v>5</v>
      </c>
      <c r="K54" s="123" t="n">
        <v>7</v>
      </c>
      <c r="L54" s="124" t="n">
        <f aca="false">SUM(J54:K54)</f>
        <v>12</v>
      </c>
      <c r="M54" s="126" t="n">
        <f aca="false">SUM(G54,J54)</f>
        <v>5</v>
      </c>
      <c r="N54" s="127" t="n">
        <f aca="false">SUM(H54,K54)</f>
        <v>7</v>
      </c>
      <c r="O54" s="128" t="n">
        <f aca="false">SUM(M54:N54)</f>
        <v>12</v>
      </c>
    </row>
    <row r="55" customFormat="false" ht="13.5" hidden="false" customHeight="true" outlineLevel="0" collapsed="false">
      <c r="A55" s="72" t="s">
        <v>50</v>
      </c>
      <c r="B55" s="72"/>
      <c r="C55" s="72"/>
      <c r="D55" s="129" t="n">
        <f aca="false">SUM(D54:D54)</f>
        <v>0</v>
      </c>
      <c r="E55" s="129" t="n">
        <f aca="false">SUM(E54:E54)</f>
        <v>0</v>
      </c>
      <c r="F55" s="129" t="n">
        <f aca="false">SUM(F54:F54)</f>
        <v>0</v>
      </c>
      <c r="G55" s="129" t="n">
        <f aca="false">SUM(G54:G54)</f>
        <v>0</v>
      </c>
      <c r="H55" s="129" t="n">
        <f aca="false">SUM(H54:H54)</f>
        <v>0</v>
      </c>
      <c r="I55" s="129" t="n">
        <f aca="false">SUM(I54:I54)</f>
        <v>0</v>
      </c>
      <c r="J55" s="129" t="n">
        <f aca="false">SUM(J54:J54)</f>
        <v>5</v>
      </c>
      <c r="K55" s="129" t="n">
        <f aca="false">SUM(K54:K54)</f>
        <v>7</v>
      </c>
      <c r="L55" s="129" t="n">
        <f aca="false">SUM(L54:L54)</f>
        <v>12</v>
      </c>
      <c r="M55" s="128" t="n">
        <f aca="false">SUM(M54:M54)</f>
        <v>5</v>
      </c>
      <c r="N55" s="129" t="n">
        <f aca="false">SUM(N54:N54)</f>
        <v>7</v>
      </c>
      <c r="O55" s="129" t="n">
        <f aca="false">SUM(O54:O54)</f>
        <v>12</v>
      </c>
    </row>
    <row r="56" customFormat="false" ht="12.75" hidden="false" customHeight="true" outlineLevel="0" collapsed="false">
      <c r="A56" s="130"/>
      <c r="B56" s="130"/>
      <c r="C56" s="130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</row>
    <row r="57" customFormat="false" ht="12.75" hidden="false" customHeight="true" outlineLevel="0" collapsed="false">
      <c r="A57" s="130"/>
      <c r="B57" s="130"/>
      <c r="C57" s="130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</row>
    <row r="58" customFormat="false" ht="12.75" hidden="false" customHeight="true" outlineLevel="0" collapsed="false">
      <c r="A58" s="130"/>
      <c r="B58" s="130"/>
      <c r="C58" s="130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</row>
    <row r="59" customFormat="false" ht="12.75" hidden="false" customHeight="true" outlineLevel="0" collapsed="false">
      <c r="A59" s="130"/>
      <c r="B59" s="130"/>
      <c r="C59" s="130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</row>
    <row r="60" customFormat="false" ht="13.5" hidden="false" customHeight="true" outlineLevel="0" collapsed="false">
      <c r="A60" s="74"/>
      <c r="B60" s="74"/>
      <c r="C60" s="74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</row>
    <row r="61" customFormat="false" ht="13.5" hidden="false" customHeight="true" outlineLevel="0" collapsed="false">
      <c r="A61" s="117" t="s">
        <v>74</v>
      </c>
      <c r="B61" s="118" t="s">
        <v>14</v>
      </c>
      <c r="C61" s="132" t="s">
        <v>15</v>
      </c>
      <c r="D61" s="79" t="s">
        <v>21</v>
      </c>
      <c r="E61" s="79" t="s">
        <v>22</v>
      </c>
      <c r="F61" s="79" t="s">
        <v>23</v>
      </c>
      <c r="G61" s="79" t="s">
        <v>21</v>
      </c>
      <c r="H61" s="79" t="s">
        <v>22</v>
      </c>
      <c r="I61" s="82" t="s">
        <v>23</v>
      </c>
      <c r="J61" s="79" t="s">
        <v>21</v>
      </c>
      <c r="K61" s="79" t="s">
        <v>22</v>
      </c>
      <c r="L61" s="79" t="s">
        <v>23</v>
      </c>
      <c r="M61" s="79" t="s">
        <v>21</v>
      </c>
      <c r="N61" s="79" t="s">
        <v>22</v>
      </c>
      <c r="O61" s="79" t="s">
        <v>23</v>
      </c>
    </row>
    <row r="62" customFormat="false" ht="12.75" hidden="false" customHeight="true" outlineLevel="0" collapsed="false">
      <c r="A62" s="133" t="s">
        <v>75</v>
      </c>
      <c r="B62" s="93" t="s">
        <v>37</v>
      </c>
      <c r="C62" s="134" t="s">
        <v>26</v>
      </c>
      <c r="D62" s="125" t="n">
        <v>0</v>
      </c>
      <c r="E62" s="123" t="n">
        <v>0</v>
      </c>
      <c r="F62" s="124" t="n">
        <f aca="false">D62+E62</f>
        <v>0</v>
      </c>
      <c r="G62" s="125" t="n">
        <v>0</v>
      </c>
      <c r="H62" s="123" t="n">
        <v>0</v>
      </c>
      <c r="I62" s="135" t="n">
        <f aca="false">SUM(G62:H62)</f>
        <v>0</v>
      </c>
      <c r="J62" s="136" t="n">
        <v>0</v>
      </c>
      <c r="K62" s="123" t="n">
        <v>0</v>
      </c>
      <c r="L62" s="124" t="n">
        <f aca="false">J62+K62</f>
        <v>0</v>
      </c>
      <c r="M62" s="125" t="n">
        <f aca="false">G62+J62</f>
        <v>0</v>
      </c>
      <c r="N62" s="123" t="n">
        <f aca="false">H62+K62</f>
        <v>0</v>
      </c>
      <c r="O62" s="124" t="n">
        <f aca="false">SUM(M62+N62)</f>
        <v>0</v>
      </c>
    </row>
    <row r="63" customFormat="false" ht="12.75" hidden="false" customHeight="true" outlineLevel="0" collapsed="false">
      <c r="A63" s="133" t="s">
        <v>71</v>
      </c>
      <c r="B63" s="93" t="s">
        <v>70</v>
      </c>
      <c r="C63" s="134" t="s">
        <v>26</v>
      </c>
      <c r="D63" s="105" t="n">
        <v>0</v>
      </c>
      <c r="E63" s="106" t="n">
        <v>0</v>
      </c>
      <c r="F63" s="107" t="n">
        <f aca="false">D63+E63</f>
        <v>0</v>
      </c>
      <c r="G63" s="105" t="n">
        <v>0</v>
      </c>
      <c r="H63" s="106" t="n">
        <v>0</v>
      </c>
      <c r="I63" s="106" t="n">
        <f aca="false">SUM(G63:H63)</f>
        <v>0</v>
      </c>
      <c r="J63" s="137" t="n">
        <v>1</v>
      </c>
      <c r="K63" s="106" t="n">
        <v>0</v>
      </c>
      <c r="L63" s="107" t="n">
        <f aca="false">J63+K63</f>
        <v>1</v>
      </c>
      <c r="M63" s="105" t="n">
        <f aca="false">G63+J63</f>
        <v>1</v>
      </c>
      <c r="N63" s="106" t="n">
        <f aca="false">H63+K63</f>
        <v>0</v>
      </c>
      <c r="O63" s="107" t="n">
        <f aca="false">SUM(M63+N63)</f>
        <v>1</v>
      </c>
    </row>
    <row r="64" customFormat="false" ht="13.5" hidden="false" customHeight="true" outlineLevel="0" collapsed="false">
      <c r="A64" s="133" t="s">
        <v>76</v>
      </c>
      <c r="B64" s="138" t="s">
        <v>25</v>
      </c>
      <c r="C64" s="134" t="s">
        <v>26</v>
      </c>
      <c r="D64" s="139" t="n">
        <v>0</v>
      </c>
      <c r="E64" s="140" t="n">
        <v>0</v>
      </c>
      <c r="F64" s="141" t="n">
        <f aca="false">D64+E64</f>
        <v>0</v>
      </c>
      <c r="G64" s="139" t="n">
        <v>0</v>
      </c>
      <c r="H64" s="140" t="n">
        <v>0</v>
      </c>
      <c r="I64" s="142" t="n">
        <f aca="false">SUM(G64:H64)</f>
        <v>0</v>
      </c>
      <c r="J64" s="143" t="n">
        <v>0</v>
      </c>
      <c r="K64" s="140" t="n">
        <v>0</v>
      </c>
      <c r="L64" s="141" t="n">
        <f aca="false">J64+K64</f>
        <v>0</v>
      </c>
      <c r="M64" s="139" t="n">
        <f aca="false">G64+J64</f>
        <v>0</v>
      </c>
      <c r="N64" s="140" t="n">
        <f aca="false">H64+K64</f>
        <v>0</v>
      </c>
      <c r="O64" s="141" t="n">
        <f aca="false">SUM(M64+N64)</f>
        <v>0</v>
      </c>
    </row>
    <row r="65" customFormat="false" ht="13.5" hidden="false" customHeight="true" outlineLevel="0" collapsed="false">
      <c r="A65" s="144" t="s">
        <v>50</v>
      </c>
      <c r="B65" s="144"/>
      <c r="C65" s="144"/>
      <c r="D65" s="145" t="n">
        <f aca="false">SUM(D62:D64)</f>
        <v>0</v>
      </c>
      <c r="E65" s="145" t="n">
        <f aca="false">SUM(E62:E64)</f>
        <v>0</v>
      </c>
      <c r="F65" s="145" t="n">
        <f aca="false">SUM(F62:F64)</f>
        <v>0</v>
      </c>
      <c r="G65" s="145" t="n">
        <f aca="false">SUM(G62:G64)</f>
        <v>0</v>
      </c>
      <c r="H65" s="145" t="n">
        <f aca="false">SUM(H62:H64)</f>
        <v>0</v>
      </c>
      <c r="I65" s="129" t="n">
        <f aca="false">SUM(I62:I64)</f>
        <v>0</v>
      </c>
      <c r="J65" s="145" t="n">
        <f aca="false">SUM(J62:J64)</f>
        <v>1</v>
      </c>
      <c r="K65" s="145" t="n">
        <f aca="false">SUM(K62:K64)</f>
        <v>0</v>
      </c>
      <c r="L65" s="145" t="n">
        <f aca="false">SUM(L62:L64)</f>
        <v>1</v>
      </c>
      <c r="M65" s="145" t="n">
        <f aca="false">SUM(M62:M64)</f>
        <v>1</v>
      </c>
      <c r="N65" s="145" t="n">
        <f aca="false">SUM(N62:N64)</f>
        <v>0</v>
      </c>
      <c r="O65" s="145" t="n">
        <f aca="false">SUM(O62:O64)</f>
        <v>1</v>
      </c>
    </row>
    <row r="66" customFormat="false" ht="13.5" hidden="false" customHeight="true" outlineLevel="0" collapsed="false">
      <c r="A66" s="146" t="s">
        <v>77</v>
      </c>
      <c r="B66" s="146"/>
      <c r="C66" s="146"/>
      <c r="D66" s="147" t="n">
        <f aca="false">SUM(D31,D55,D51,D65)</f>
        <v>726</v>
      </c>
      <c r="E66" s="147" t="n">
        <f aca="false">SUM(E31,E55,E51,E65)</f>
        <v>559</v>
      </c>
      <c r="F66" s="147" t="n">
        <f aca="false">SUM(F31,F55,F51,F65)</f>
        <v>1285</v>
      </c>
      <c r="G66" s="147" t="n">
        <f aca="false">SUM(G31,G55,G51,G65)</f>
        <v>643</v>
      </c>
      <c r="H66" s="147" t="n">
        <f aca="false">SUM(H31,H55,H51,H65)</f>
        <v>474</v>
      </c>
      <c r="I66" s="147" t="n">
        <f aca="false">SUM(I31,I55,I51,I65)</f>
        <v>1117</v>
      </c>
      <c r="J66" s="147" t="n">
        <f aca="false">SUM(J31,J55,J51,J65)</f>
        <v>4161</v>
      </c>
      <c r="K66" s="147" t="n">
        <f aca="false">SUM(K31,K55,K51,K65)</f>
        <v>2853</v>
      </c>
      <c r="L66" s="147" t="n">
        <f aca="false">SUM(L31,L55,L51,L65)</f>
        <v>7014</v>
      </c>
      <c r="M66" s="147" t="n">
        <f aca="false">SUM(M31,M55,M51,M65)</f>
        <v>4804</v>
      </c>
      <c r="N66" s="147" t="n">
        <f aca="false">SUM(N31,N55,N51,N65)</f>
        <v>3327</v>
      </c>
      <c r="O66" s="147" t="n">
        <f aca="false">SUM(O31,O55,O51,O65)</f>
        <v>8131</v>
      </c>
    </row>
    <row r="67" customFormat="false" ht="12.7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3.5" hidden="false" customHeight="true" outlineLevel="0" collapsed="false">
      <c r="A68" s="149" t="s">
        <v>78</v>
      </c>
      <c r="B68" s="74"/>
      <c r="C68" s="74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</row>
    <row r="69" customFormat="false" ht="13.5" hidden="false" customHeight="true" outlineLevel="0" collapsed="false">
      <c r="A69" s="150" t="s">
        <v>79</v>
      </c>
      <c r="B69" s="150"/>
      <c r="C69" s="150"/>
      <c r="D69" s="150"/>
      <c r="E69" s="150"/>
      <c r="F69" s="150"/>
      <c r="G69" s="117" t="s">
        <v>12</v>
      </c>
      <c r="H69" s="117"/>
      <c r="I69" s="117"/>
      <c r="J69" s="117"/>
      <c r="K69" s="117"/>
      <c r="L69" s="117"/>
      <c r="M69" s="117"/>
      <c r="N69" s="117"/>
      <c r="O69" s="117"/>
    </row>
    <row r="70" customFormat="false" ht="13.5" hidden="false" customHeight="true" outlineLevel="0" collapsed="false">
      <c r="A70" s="151" t="s">
        <v>13</v>
      </c>
      <c r="B70" s="118" t="s">
        <v>14</v>
      </c>
      <c r="C70" s="117" t="s">
        <v>15</v>
      </c>
      <c r="D70" s="118" t="s">
        <v>16</v>
      </c>
      <c r="E70" s="118"/>
      <c r="F70" s="118"/>
      <c r="G70" s="118" t="s">
        <v>17</v>
      </c>
      <c r="H70" s="118"/>
      <c r="I70" s="118"/>
      <c r="J70" s="118" t="s">
        <v>18</v>
      </c>
      <c r="K70" s="118"/>
      <c r="L70" s="118"/>
      <c r="M70" s="118" t="s">
        <v>19</v>
      </c>
      <c r="N70" s="118"/>
      <c r="O70" s="118"/>
    </row>
    <row r="71" customFormat="false" ht="13.5" hidden="false" customHeight="true" outlineLevel="0" collapsed="false">
      <c r="A71" s="117" t="s">
        <v>20</v>
      </c>
      <c r="B71" s="152"/>
      <c r="C71" s="153"/>
      <c r="D71" s="154" t="s">
        <v>21</v>
      </c>
      <c r="E71" s="82" t="s">
        <v>22</v>
      </c>
      <c r="F71" s="82" t="s">
        <v>23</v>
      </c>
      <c r="G71" s="82" t="s">
        <v>21</v>
      </c>
      <c r="H71" s="82" t="s">
        <v>22</v>
      </c>
      <c r="I71" s="82" t="s">
        <v>23</v>
      </c>
      <c r="J71" s="81" t="s">
        <v>21</v>
      </c>
      <c r="K71" s="82" t="s">
        <v>22</v>
      </c>
      <c r="L71" s="82" t="s">
        <v>23</v>
      </c>
      <c r="M71" s="82" t="s">
        <v>21</v>
      </c>
      <c r="N71" s="82" t="s">
        <v>22</v>
      </c>
      <c r="O71" s="82" t="s">
        <v>23</v>
      </c>
    </row>
    <row r="72" customFormat="false" ht="12.75" hidden="false" customHeight="true" outlineLevel="0" collapsed="false">
      <c r="A72" s="155" t="s">
        <v>80</v>
      </c>
      <c r="B72" s="156" t="s">
        <v>81</v>
      </c>
      <c r="C72" s="157" t="s">
        <v>26</v>
      </c>
      <c r="D72" s="158" t="n">
        <v>10</v>
      </c>
      <c r="E72" s="159" t="n">
        <v>18</v>
      </c>
      <c r="F72" s="160" t="n">
        <f aca="false">SUM(D72:E72)</f>
        <v>28</v>
      </c>
      <c r="G72" s="161" t="n">
        <v>10</v>
      </c>
      <c r="H72" s="162" t="n">
        <v>16</v>
      </c>
      <c r="I72" s="160" t="n">
        <f aca="false">SUM(G72:H72)</f>
        <v>26</v>
      </c>
      <c r="J72" s="159" t="n">
        <v>43</v>
      </c>
      <c r="K72" s="162" t="n">
        <v>134</v>
      </c>
      <c r="L72" s="163" t="n">
        <f aca="false">SUM(J72:K72)</f>
        <v>177</v>
      </c>
      <c r="M72" s="164" t="n">
        <f aca="false">SUM(G72,J72)</f>
        <v>53</v>
      </c>
      <c r="N72" s="165" t="n">
        <f aca="false">SUM(H72,K72)</f>
        <v>150</v>
      </c>
      <c r="O72" s="166" t="n">
        <f aca="false">SUM(M72:N72)</f>
        <v>203</v>
      </c>
    </row>
    <row r="73" customFormat="false" ht="12.75" hidden="false" customHeight="true" outlineLevel="0" collapsed="false">
      <c r="A73" s="167" t="s">
        <v>82</v>
      </c>
      <c r="B73" s="168" t="s">
        <v>81</v>
      </c>
      <c r="C73" s="169" t="s">
        <v>26</v>
      </c>
      <c r="D73" s="170" t="n">
        <v>0</v>
      </c>
      <c r="E73" s="171" t="n">
        <v>0</v>
      </c>
      <c r="F73" s="172" t="n">
        <f aca="false">SUM(D73:E73)</f>
        <v>0</v>
      </c>
      <c r="G73" s="173" t="n">
        <v>0</v>
      </c>
      <c r="H73" s="171" t="n">
        <v>0</v>
      </c>
      <c r="I73" s="172" t="n">
        <f aca="false">SUM(G73:H73)</f>
        <v>0</v>
      </c>
      <c r="J73" s="174" t="n">
        <v>1</v>
      </c>
      <c r="K73" s="171" t="n">
        <v>0</v>
      </c>
      <c r="L73" s="175" t="n">
        <f aca="false">SUM(J73:K73)</f>
        <v>1</v>
      </c>
      <c r="M73" s="176" t="n">
        <f aca="false">SUM(G73,J73)</f>
        <v>1</v>
      </c>
      <c r="N73" s="177" t="n">
        <f aca="false">SUM(H73,K73)</f>
        <v>0</v>
      </c>
      <c r="O73" s="178" t="n">
        <f aca="false">SUM(M73:N73)</f>
        <v>1</v>
      </c>
    </row>
    <row r="74" customFormat="false" ht="12.75" hidden="false" customHeight="true" outlineLevel="0" collapsed="false">
      <c r="A74" s="179" t="s">
        <v>83</v>
      </c>
      <c r="B74" s="180" t="s">
        <v>81</v>
      </c>
      <c r="C74" s="181" t="s">
        <v>26</v>
      </c>
      <c r="D74" s="182" t="n">
        <v>68</v>
      </c>
      <c r="E74" s="183" t="n">
        <v>72</v>
      </c>
      <c r="F74" s="184" t="n">
        <f aca="false">SUM(D74:E74)</f>
        <v>140</v>
      </c>
      <c r="G74" s="185" t="n">
        <v>71</v>
      </c>
      <c r="H74" s="186" t="n">
        <v>72</v>
      </c>
      <c r="I74" s="184" t="n">
        <f aca="false">SUM(G74:H74)</f>
        <v>143</v>
      </c>
      <c r="J74" s="187" t="n">
        <v>464</v>
      </c>
      <c r="K74" s="186" t="n">
        <v>583</v>
      </c>
      <c r="L74" s="188" t="n">
        <f aca="false">SUM(J74:K74)</f>
        <v>1047</v>
      </c>
      <c r="M74" s="67" t="n">
        <f aca="false">SUM(G74,J74)</f>
        <v>535</v>
      </c>
      <c r="N74" s="100" t="n">
        <f aca="false">SUM(H74,K74)</f>
        <v>655</v>
      </c>
      <c r="O74" s="184" t="n">
        <f aca="false">SUM(M74:N74)</f>
        <v>1190</v>
      </c>
    </row>
    <row r="75" customFormat="false" ht="12.75" hidden="false" customHeight="true" outlineLevel="0" collapsed="false">
      <c r="A75" s="92" t="s">
        <v>84</v>
      </c>
      <c r="B75" s="93" t="s">
        <v>85</v>
      </c>
      <c r="C75" s="189" t="s">
        <v>26</v>
      </c>
      <c r="D75" s="67" t="n">
        <v>151</v>
      </c>
      <c r="E75" s="100" t="n">
        <v>126</v>
      </c>
      <c r="F75" s="184" t="n">
        <f aca="false">SUM(D75:E75)</f>
        <v>277</v>
      </c>
      <c r="G75" s="67" t="n">
        <v>131</v>
      </c>
      <c r="H75" s="100" t="n">
        <v>106</v>
      </c>
      <c r="I75" s="184" t="n">
        <f aca="false">SUM(G75:H75)</f>
        <v>237</v>
      </c>
      <c r="J75" s="190" t="n">
        <v>583</v>
      </c>
      <c r="K75" s="100" t="n">
        <v>461</v>
      </c>
      <c r="L75" s="188" t="n">
        <f aca="false">SUM(J75:K75)</f>
        <v>1044</v>
      </c>
      <c r="M75" s="67" t="n">
        <f aca="false">SUM(G75,J75)</f>
        <v>714</v>
      </c>
      <c r="N75" s="100" t="n">
        <f aca="false">SUM(H75,K75)</f>
        <v>567</v>
      </c>
      <c r="O75" s="184" t="n">
        <f aca="false">SUM(M75:N75)</f>
        <v>1281</v>
      </c>
    </row>
    <row r="76" customFormat="false" ht="12.75" hidden="false" customHeight="true" outlineLevel="0" collapsed="false">
      <c r="A76" s="108" t="s">
        <v>84</v>
      </c>
      <c r="B76" s="109" t="s">
        <v>86</v>
      </c>
      <c r="C76" s="191" t="s">
        <v>87</v>
      </c>
      <c r="D76" s="192" t="n">
        <v>11</v>
      </c>
      <c r="E76" s="193" t="n">
        <v>5</v>
      </c>
      <c r="F76" s="194" t="n">
        <f aca="false">SUM(D76:E76)</f>
        <v>16</v>
      </c>
      <c r="G76" s="192" t="n">
        <v>12</v>
      </c>
      <c r="H76" s="195" t="n">
        <v>5</v>
      </c>
      <c r="I76" s="194" t="n">
        <f aca="false">SUM(G76:H76)</f>
        <v>17</v>
      </c>
      <c r="J76" s="193" t="n">
        <v>141</v>
      </c>
      <c r="K76" s="195" t="n">
        <v>60</v>
      </c>
      <c r="L76" s="196" t="n">
        <f aca="false">SUM(J76:K76)</f>
        <v>201</v>
      </c>
      <c r="M76" s="197" t="n">
        <f aca="false">SUM(G76,J76)</f>
        <v>153</v>
      </c>
      <c r="N76" s="198" t="n">
        <f aca="false">SUM(H76,K76)</f>
        <v>65</v>
      </c>
      <c r="O76" s="194" t="n">
        <f aca="false">SUM(M76:N76)</f>
        <v>218</v>
      </c>
    </row>
    <row r="77" customFormat="false" ht="13.5" hidden="false" customHeight="true" outlineLevel="0" collapsed="false">
      <c r="A77" s="72" t="s">
        <v>50</v>
      </c>
      <c r="B77" s="72"/>
      <c r="C77" s="72"/>
      <c r="D77" s="199" t="n">
        <f aca="false">SUM(D72:D76)</f>
        <v>240</v>
      </c>
      <c r="E77" s="199" t="n">
        <f aca="false">SUM(E72:E76)</f>
        <v>221</v>
      </c>
      <c r="F77" s="199" t="n">
        <f aca="false">SUM(F72:F76)</f>
        <v>461</v>
      </c>
      <c r="G77" s="199" t="n">
        <f aca="false">SUM(G72:G76)</f>
        <v>224</v>
      </c>
      <c r="H77" s="199" t="n">
        <f aca="false">SUM(H72:H76)</f>
        <v>199</v>
      </c>
      <c r="I77" s="199" t="n">
        <f aca="false">SUM(I72:I76)</f>
        <v>423</v>
      </c>
      <c r="J77" s="199" t="n">
        <f aca="false">SUM(J72:J76)</f>
        <v>1232</v>
      </c>
      <c r="K77" s="199" t="n">
        <f aca="false">SUM(K72:K76)</f>
        <v>1238</v>
      </c>
      <c r="L77" s="199" t="n">
        <f aca="false">SUM(L72:L76)</f>
        <v>2470</v>
      </c>
      <c r="M77" s="199" t="n">
        <f aca="false">SUM(M72:M76)</f>
        <v>1456</v>
      </c>
      <c r="N77" s="199" t="n">
        <f aca="false">SUM(N72:N76)</f>
        <v>1437</v>
      </c>
      <c r="O77" s="200" t="n">
        <f aca="false">SUM(O72:O76)</f>
        <v>2893</v>
      </c>
    </row>
    <row r="78" customFormat="false" ht="13.5" hidden="false" customHeight="true" outlineLevel="0" collapsed="false">
      <c r="A78" s="74"/>
      <c r="B78" s="74"/>
      <c r="C78" s="74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</row>
    <row r="79" customFormat="false" ht="13.5" hidden="false" customHeight="true" outlineLevel="0" collapsed="false">
      <c r="A79" s="150" t="s">
        <v>72</v>
      </c>
      <c r="B79" s="118" t="s">
        <v>14</v>
      </c>
      <c r="C79" s="117" t="s">
        <v>15</v>
      </c>
      <c r="D79" s="82" t="s">
        <v>21</v>
      </c>
      <c r="E79" s="82" t="s">
        <v>22</v>
      </c>
      <c r="F79" s="82" t="s">
        <v>23</v>
      </c>
      <c r="G79" s="82" t="s">
        <v>21</v>
      </c>
      <c r="H79" s="82" t="s">
        <v>22</v>
      </c>
      <c r="I79" s="82" t="s">
        <v>23</v>
      </c>
      <c r="J79" s="82" t="s">
        <v>21</v>
      </c>
      <c r="K79" s="82" t="s">
        <v>22</v>
      </c>
      <c r="L79" s="82" t="s">
        <v>23</v>
      </c>
      <c r="M79" s="82" t="s">
        <v>21</v>
      </c>
      <c r="N79" s="82" t="s">
        <v>22</v>
      </c>
      <c r="O79" s="82" t="s">
        <v>23</v>
      </c>
    </row>
    <row r="80" customFormat="false" ht="12.75" hidden="false" customHeight="true" outlineLevel="0" collapsed="false">
      <c r="A80" s="92" t="s">
        <v>88</v>
      </c>
      <c r="B80" s="93" t="s">
        <v>81</v>
      </c>
      <c r="C80" s="189" t="s">
        <v>26</v>
      </c>
      <c r="D80" s="95" t="n">
        <v>0</v>
      </c>
      <c r="E80" s="96" t="n">
        <v>0</v>
      </c>
      <c r="F80" s="97" t="n">
        <f aca="false">SUM(D80:E80)</f>
        <v>0</v>
      </c>
      <c r="G80" s="86" t="n">
        <v>0</v>
      </c>
      <c r="H80" s="202" t="n">
        <v>0</v>
      </c>
      <c r="I80" s="91" t="n">
        <f aca="false">SUM(G80:H80)</f>
        <v>0</v>
      </c>
      <c r="J80" s="95" t="n">
        <v>0</v>
      </c>
      <c r="K80" s="96" t="n">
        <v>0</v>
      </c>
      <c r="L80" s="97" t="n">
        <f aca="false">SUM(J80:K80)</f>
        <v>0</v>
      </c>
      <c r="M80" s="53" t="n">
        <f aca="false">SUM(G80,J80)</f>
        <v>0</v>
      </c>
      <c r="N80" s="56" t="n">
        <f aca="false">SUM(H80,K80)</f>
        <v>0</v>
      </c>
      <c r="O80" s="97" t="n">
        <f aca="false">SUM(M80:N80)</f>
        <v>0</v>
      </c>
    </row>
    <row r="81" customFormat="false" ht="12.75" hidden="false" customHeight="true" outlineLevel="0" collapsed="false">
      <c r="A81" s="92" t="s">
        <v>89</v>
      </c>
      <c r="B81" s="93" t="s">
        <v>81</v>
      </c>
      <c r="C81" s="189" t="s">
        <v>26</v>
      </c>
      <c r="D81" s="95" t="n">
        <v>5</v>
      </c>
      <c r="E81" s="96" t="n">
        <v>6</v>
      </c>
      <c r="F81" s="97" t="n">
        <f aca="false">SUM(D81:E81)</f>
        <v>11</v>
      </c>
      <c r="G81" s="95" t="n">
        <v>0</v>
      </c>
      <c r="H81" s="96" t="n">
        <v>0</v>
      </c>
      <c r="I81" s="97" t="n">
        <f aca="false">SUM(G81:H81)</f>
        <v>0</v>
      </c>
      <c r="J81" s="95" t="n">
        <v>1</v>
      </c>
      <c r="K81" s="96" t="n">
        <v>4</v>
      </c>
      <c r="L81" s="97" t="n">
        <f aca="false">SUM(J81:K81)</f>
        <v>5</v>
      </c>
      <c r="M81" s="53" t="n">
        <f aca="false">SUM(G81,J81)</f>
        <v>1</v>
      </c>
      <c r="N81" s="56" t="n">
        <f aca="false">SUM(H81,K81)</f>
        <v>4</v>
      </c>
      <c r="O81" s="97" t="n">
        <f aca="false">SUM(M81:N81)</f>
        <v>5</v>
      </c>
    </row>
    <row r="82" customFormat="false" ht="12.75" hidden="false" customHeight="true" outlineLevel="0" collapsed="false">
      <c r="A82" s="92" t="s">
        <v>90</v>
      </c>
      <c r="B82" s="93" t="s">
        <v>81</v>
      </c>
      <c r="C82" s="189" t="s">
        <v>26</v>
      </c>
      <c r="D82" s="95" t="n">
        <v>19</v>
      </c>
      <c r="E82" s="96" t="n">
        <v>3</v>
      </c>
      <c r="F82" s="97" t="n">
        <f aca="false">SUM(D82:E82)</f>
        <v>22</v>
      </c>
      <c r="G82" s="95" t="n">
        <v>0</v>
      </c>
      <c r="H82" s="96" t="n">
        <v>0</v>
      </c>
      <c r="I82" s="97" t="n">
        <f aca="false">SUM(G82:H82)</f>
        <v>0</v>
      </c>
      <c r="J82" s="95" t="n">
        <v>2</v>
      </c>
      <c r="K82" s="96" t="n">
        <v>1</v>
      </c>
      <c r="L82" s="97" t="n">
        <f aca="false">SUM(J82:K82)</f>
        <v>3</v>
      </c>
      <c r="M82" s="53" t="n">
        <f aca="false">SUM(G82,J82)</f>
        <v>2</v>
      </c>
      <c r="N82" s="56" t="n">
        <f aca="false">SUM(H82,K82)</f>
        <v>1</v>
      </c>
      <c r="O82" s="97" t="n">
        <f aca="false">SUM(M82:N82)</f>
        <v>3</v>
      </c>
    </row>
    <row r="83" customFormat="false" ht="12.75" hidden="false" customHeight="true" outlineLevel="0" collapsed="false">
      <c r="A83" s="92" t="s">
        <v>91</v>
      </c>
      <c r="B83" s="93" t="s">
        <v>81</v>
      </c>
      <c r="C83" s="189" t="s">
        <v>26</v>
      </c>
      <c r="D83" s="95" t="n">
        <v>10</v>
      </c>
      <c r="E83" s="96" t="n">
        <v>9</v>
      </c>
      <c r="F83" s="97" t="n">
        <f aca="false">SUM(D83:E83)</f>
        <v>19</v>
      </c>
      <c r="G83" s="203" t="n">
        <v>0</v>
      </c>
      <c r="H83" s="204" t="n">
        <v>0</v>
      </c>
      <c r="I83" s="97" t="n">
        <f aca="false">SUM(G83:H83)</f>
        <v>0</v>
      </c>
      <c r="J83" s="95" t="n">
        <v>6</v>
      </c>
      <c r="K83" s="96" t="n">
        <v>4</v>
      </c>
      <c r="L83" s="97" t="n">
        <f aca="false">SUM(J83:K83)</f>
        <v>10</v>
      </c>
      <c r="M83" s="53" t="n">
        <f aca="false">SUM(G83,J83)</f>
        <v>6</v>
      </c>
      <c r="N83" s="56" t="n">
        <f aca="false">SUM(H83,K83)</f>
        <v>4</v>
      </c>
      <c r="O83" s="97" t="n">
        <f aca="false">SUM(M83:N83)</f>
        <v>10</v>
      </c>
    </row>
    <row r="84" customFormat="false" ht="12.75" hidden="false" customHeight="true" outlineLevel="0" collapsed="false">
      <c r="A84" s="92" t="s">
        <v>92</v>
      </c>
      <c r="B84" s="93" t="s">
        <v>81</v>
      </c>
      <c r="C84" s="189" t="s">
        <v>26</v>
      </c>
      <c r="D84" s="95" t="n">
        <v>6</v>
      </c>
      <c r="E84" s="96" t="n">
        <v>7</v>
      </c>
      <c r="F84" s="97" t="n">
        <f aca="false">SUM(D84:E84)</f>
        <v>13</v>
      </c>
      <c r="G84" s="203" t="n">
        <v>0</v>
      </c>
      <c r="H84" s="204" t="n">
        <v>0</v>
      </c>
      <c r="I84" s="97" t="n">
        <f aca="false">SUM(G84:H84)</f>
        <v>0</v>
      </c>
      <c r="J84" s="95" t="n">
        <v>1</v>
      </c>
      <c r="K84" s="96" t="n">
        <v>1</v>
      </c>
      <c r="L84" s="97" t="n">
        <f aca="false">SUM(J84:K84)</f>
        <v>2</v>
      </c>
      <c r="M84" s="53" t="n">
        <f aca="false">SUM(G84,J84)</f>
        <v>1</v>
      </c>
      <c r="N84" s="56" t="n">
        <f aca="false">SUM(H84,K84)</f>
        <v>1</v>
      </c>
      <c r="O84" s="205" t="n">
        <f aca="false">SUM(M84:N84)</f>
        <v>2</v>
      </c>
    </row>
    <row r="85" customFormat="false" ht="12.75" hidden="false" customHeight="true" outlineLevel="0" collapsed="false">
      <c r="A85" s="92" t="s">
        <v>93</v>
      </c>
      <c r="B85" s="93" t="s">
        <v>81</v>
      </c>
      <c r="C85" s="189" t="s">
        <v>26</v>
      </c>
      <c r="D85" s="95" t="n">
        <v>0</v>
      </c>
      <c r="E85" s="96" t="n">
        <v>0</v>
      </c>
      <c r="F85" s="97" t="n">
        <f aca="false">SUM(D85:E85)</f>
        <v>0</v>
      </c>
      <c r="G85" s="203" t="n">
        <v>0</v>
      </c>
      <c r="H85" s="204" t="n">
        <v>0</v>
      </c>
      <c r="I85" s="97" t="n">
        <f aca="false">SUM(G85:H85)</f>
        <v>0</v>
      </c>
      <c r="J85" s="95" t="n">
        <v>0</v>
      </c>
      <c r="K85" s="96" t="n">
        <v>0</v>
      </c>
      <c r="L85" s="97" t="n">
        <f aca="false">SUM(J85:K85)</f>
        <v>0</v>
      </c>
      <c r="M85" s="53" t="n">
        <f aca="false">SUM(G85,J85)</f>
        <v>0</v>
      </c>
      <c r="N85" s="56" t="n">
        <f aca="false">SUM(H85,K85)</f>
        <v>0</v>
      </c>
      <c r="O85" s="97" t="n">
        <f aca="false">SUM(M85:N85)</f>
        <v>0</v>
      </c>
    </row>
    <row r="86" customFormat="false" ht="12.75" hidden="false" customHeight="true" outlineLevel="0" collapsed="false">
      <c r="A86" s="92" t="s">
        <v>94</v>
      </c>
      <c r="B86" s="93" t="s">
        <v>81</v>
      </c>
      <c r="C86" s="189" t="s">
        <v>26</v>
      </c>
      <c r="D86" s="95" t="n">
        <v>14</v>
      </c>
      <c r="E86" s="96" t="n">
        <v>4</v>
      </c>
      <c r="F86" s="97" t="n">
        <f aca="false">SUM(D86:E86)</f>
        <v>18</v>
      </c>
      <c r="G86" s="203" t="n">
        <v>0</v>
      </c>
      <c r="H86" s="204" t="n">
        <v>0</v>
      </c>
      <c r="I86" s="97" t="n">
        <f aca="false">SUM(G86:H86)</f>
        <v>0</v>
      </c>
      <c r="J86" s="95" t="n">
        <v>2</v>
      </c>
      <c r="K86" s="96" t="n">
        <v>3</v>
      </c>
      <c r="L86" s="97" t="n">
        <f aca="false">SUM(J86:K86)</f>
        <v>5</v>
      </c>
      <c r="M86" s="53" t="n">
        <f aca="false">SUM(G86,J86)</f>
        <v>2</v>
      </c>
      <c r="N86" s="56" t="n">
        <f aca="false">SUM(H86,K86)</f>
        <v>3</v>
      </c>
      <c r="O86" s="97" t="n">
        <f aca="false">SUM(M86:N86)</f>
        <v>5</v>
      </c>
    </row>
    <row r="87" customFormat="false" ht="12.75" hidden="false" customHeight="true" outlineLevel="0" collapsed="false">
      <c r="A87" s="92" t="s">
        <v>95</v>
      </c>
      <c r="B87" s="93" t="s">
        <v>81</v>
      </c>
      <c r="C87" s="189" t="s">
        <v>26</v>
      </c>
      <c r="D87" s="95" t="n">
        <v>14</v>
      </c>
      <c r="E87" s="96" t="n">
        <v>2</v>
      </c>
      <c r="F87" s="97" t="n">
        <f aca="false">SUM(D87:E87)</f>
        <v>16</v>
      </c>
      <c r="G87" s="95" t="n">
        <v>0</v>
      </c>
      <c r="H87" s="96" t="n">
        <v>0</v>
      </c>
      <c r="I87" s="97" t="n">
        <f aca="false">SUM(G87:H87)</f>
        <v>0</v>
      </c>
      <c r="J87" s="95" t="n">
        <v>6</v>
      </c>
      <c r="K87" s="96" t="n">
        <v>1</v>
      </c>
      <c r="L87" s="97" t="n">
        <f aca="false">SUM(J87:K87)</f>
        <v>7</v>
      </c>
      <c r="M87" s="53" t="n">
        <f aca="false">SUM(G87,J87)</f>
        <v>6</v>
      </c>
      <c r="N87" s="56" t="n">
        <f aca="false">SUM(H87,K87)</f>
        <v>1</v>
      </c>
      <c r="O87" s="97" t="n">
        <f aca="false">SUM(M87:N87)</f>
        <v>7</v>
      </c>
    </row>
    <row r="88" customFormat="false" ht="12.75" hidden="false" customHeight="true" outlineLevel="0" collapsed="false">
      <c r="A88" s="92" t="s">
        <v>96</v>
      </c>
      <c r="B88" s="93" t="s">
        <v>81</v>
      </c>
      <c r="C88" s="189" t="s">
        <v>26</v>
      </c>
      <c r="D88" s="95" t="n">
        <v>13</v>
      </c>
      <c r="E88" s="96" t="n">
        <v>1</v>
      </c>
      <c r="F88" s="97" t="n">
        <f aca="false">SUM(D88:E88)</f>
        <v>14</v>
      </c>
      <c r="G88" s="95" t="n">
        <v>0</v>
      </c>
      <c r="H88" s="96" t="n">
        <v>0</v>
      </c>
      <c r="I88" s="97" t="n">
        <f aca="false">SUM(G88:H88)</f>
        <v>0</v>
      </c>
      <c r="J88" s="95" t="n">
        <v>0</v>
      </c>
      <c r="K88" s="96" t="n">
        <v>0</v>
      </c>
      <c r="L88" s="97" t="n">
        <f aca="false">SUM(J88:K88)</f>
        <v>0</v>
      </c>
      <c r="M88" s="53" t="n">
        <f aca="false">SUM(G88,J88)</f>
        <v>0</v>
      </c>
      <c r="N88" s="56" t="n">
        <f aca="false">SUM(H88,K88)</f>
        <v>0</v>
      </c>
      <c r="O88" s="97" t="n">
        <f aca="false">SUM(M88:N88)</f>
        <v>0</v>
      </c>
    </row>
    <row r="89" customFormat="false" ht="12.75" hidden="false" customHeight="true" outlineLevel="0" collapsed="false">
      <c r="A89" s="206" t="s">
        <v>97</v>
      </c>
      <c r="B89" s="93" t="s">
        <v>81</v>
      </c>
      <c r="C89" s="189" t="s">
        <v>26</v>
      </c>
      <c r="D89" s="95" t="n">
        <v>0</v>
      </c>
      <c r="E89" s="96" t="n">
        <v>0</v>
      </c>
      <c r="F89" s="97" t="n">
        <f aca="false">SUM(D89:E89)</f>
        <v>0</v>
      </c>
      <c r="G89" s="95" t="n">
        <v>0</v>
      </c>
      <c r="H89" s="96" t="n">
        <v>0</v>
      </c>
      <c r="I89" s="97" t="n">
        <f aca="false">SUM(G89:H89)</f>
        <v>0</v>
      </c>
      <c r="J89" s="95" t="n">
        <v>0</v>
      </c>
      <c r="K89" s="96" t="n">
        <v>0</v>
      </c>
      <c r="L89" s="97" t="n">
        <f aca="false">SUM(J89:K89)</f>
        <v>0</v>
      </c>
      <c r="M89" s="53" t="n">
        <f aca="false">SUM(G89,J89)</f>
        <v>0</v>
      </c>
      <c r="N89" s="56" t="n">
        <f aca="false">SUM(H89,K89)</f>
        <v>0</v>
      </c>
      <c r="O89" s="97" t="n">
        <f aca="false">SUM(M89:N89)</f>
        <v>0</v>
      </c>
    </row>
    <row r="90" customFormat="false" ht="13.5" hidden="false" customHeight="true" outlineLevel="0" collapsed="false">
      <c r="A90" s="206" t="s">
        <v>98</v>
      </c>
      <c r="B90" s="207" t="s">
        <v>85</v>
      </c>
      <c r="C90" s="208" t="s">
        <v>26</v>
      </c>
      <c r="D90" s="111" t="n">
        <v>0</v>
      </c>
      <c r="E90" s="209" t="n">
        <v>0</v>
      </c>
      <c r="F90" s="210" t="n">
        <f aca="false">SUM(D90:E90)</f>
        <v>0</v>
      </c>
      <c r="G90" s="211" t="n">
        <v>0</v>
      </c>
      <c r="H90" s="212" t="n">
        <v>0</v>
      </c>
      <c r="I90" s="210" t="n">
        <f aca="false">SUM(G90:H90)</f>
        <v>0</v>
      </c>
      <c r="J90" s="213" t="n">
        <v>0</v>
      </c>
      <c r="K90" s="209" t="n">
        <v>0</v>
      </c>
      <c r="L90" s="210" t="n">
        <f aca="false">SUM(J90:K90)</f>
        <v>0</v>
      </c>
      <c r="M90" s="53" t="n">
        <f aca="false">SUM(G90,J90)</f>
        <v>0</v>
      </c>
      <c r="N90" s="56" t="n">
        <f aca="false">SUM(H90,K90)</f>
        <v>0</v>
      </c>
      <c r="O90" s="114" t="n">
        <f aca="false">SUM(M90:N90)</f>
        <v>0</v>
      </c>
    </row>
    <row r="91" customFormat="false" ht="13.5" hidden="false" customHeight="true" outlineLevel="0" collapsed="false">
      <c r="A91" s="72" t="s">
        <v>50</v>
      </c>
      <c r="B91" s="72"/>
      <c r="C91" s="72"/>
      <c r="D91" s="200" t="n">
        <f aca="false">SUM(D80:D90)</f>
        <v>81</v>
      </c>
      <c r="E91" s="200" t="n">
        <f aca="false">SUM(E80:E90)</f>
        <v>32</v>
      </c>
      <c r="F91" s="200" t="n">
        <f aca="false">SUM(F80:F90)</f>
        <v>113</v>
      </c>
      <c r="G91" s="214" t="n">
        <f aca="false">SUM(G80:G90)</f>
        <v>0</v>
      </c>
      <c r="H91" s="214" t="n">
        <f aca="false">SUM(H80:H90)</f>
        <v>0</v>
      </c>
      <c r="I91" s="214" t="n">
        <f aca="false">SUM(I80:I90)</f>
        <v>0</v>
      </c>
      <c r="J91" s="200" t="n">
        <f aca="false">SUM(J80:J90)</f>
        <v>18</v>
      </c>
      <c r="K91" s="200" t="n">
        <f aca="false">SUM(K80:K90)</f>
        <v>14</v>
      </c>
      <c r="L91" s="200" t="n">
        <f aca="false">SUM(L80:L90)</f>
        <v>32</v>
      </c>
      <c r="M91" s="200" t="n">
        <f aca="false">SUM(M80:M90)</f>
        <v>18</v>
      </c>
      <c r="N91" s="200" t="n">
        <f aca="false">SUM(N80:N90)</f>
        <v>14</v>
      </c>
      <c r="O91" s="200" t="n">
        <f aca="false">SUM(O80:O90)</f>
        <v>32</v>
      </c>
    </row>
    <row r="92" customFormat="false" ht="13.5" hidden="false" customHeight="true" outlineLevel="0" collapsed="false">
      <c r="A92" s="74"/>
      <c r="B92" s="74"/>
      <c r="C92" s="74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</row>
    <row r="93" customFormat="false" ht="13.5" hidden="false" customHeight="true" outlineLevel="0" collapsed="false">
      <c r="A93" s="117" t="s">
        <v>51</v>
      </c>
      <c r="B93" s="118" t="s">
        <v>14</v>
      </c>
      <c r="C93" s="117" t="s">
        <v>15</v>
      </c>
      <c r="D93" s="79" t="s">
        <v>21</v>
      </c>
      <c r="E93" s="79" t="s">
        <v>22</v>
      </c>
      <c r="F93" s="79" t="s">
        <v>23</v>
      </c>
      <c r="G93" s="79" t="s">
        <v>21</v>
      </c>
      <c r="H93" s="79" t="s">
        <v>22</v>
      </c>
      <c r="I93" s="79" t="s">
        <v>23</v>
      </c>
      <c r="J93" s="79" t="s">
        <v>21</v>
      </c>
      <c r="K93" s="79" t="s">
        <v>22</v>
      </c>
      <c r="L93" s="79" t="s">
        <v>23</v>
      </c>
      <c r="M93" s="81" t="s">
        <v>21</v>
      </c>
      <c r="N93" s="82" t="s">
        <v>22</v>
      </c>
      <c r="O93" s="79" t="s">
        <v>23</v>
      </c>
    </row>
    <row r="94" customFormat="false" ht="12.75" hidden="false" customHeight="true" outlineLevel="0" collapsed="false">
      <c r="A94" s="133" t="s">
        <v>99</v>
      </c>
      <c r="B94" s="138" t="s">
        <v>81</v>
      </c>
      <c r="C94" s="215" t="s">
        <v>26</v>
      </c>
      <c r="D94" s="86" t="n">
        <v>0</v>
      </c>
      <c r="E94" s="202" t="n">
        <v>0</v>
      </c>
      <c r="F94" s="91" t="n">
        <f aca="false">SUM(D94:E94)</f>
        <v>0</v>
      </c>
      <c r="G94" s="86" t="n">
        <v>0</v>
      </c>
      <c r="H94" s="202" t="n">
        <v>0</v>
      </c>
      <c r="I94" s="91" t="n">
        <f aca="false">SUM(G94:H94)</f>
        <v>0</v>
      </c>
      <c r="J94" s="86" t="n">
        <v>0</v>
      </c>
      <c r="K94" s="202" t="n">
        <v>0</v>
      </c>
      <c r="L94" s="91" t="n">
        <f aca="false">SUM(J94:K94)</f>
        <v>0</v>
      </c>
      <c r="M94" s="216" t="n">
        <f aca="false">SUM(G94,J94)</f>
        <v>0</v>
      </c>
      <c r="N94" s="51" t="n">
        <f aca="false">SUM(H94,K94)</f>
        <v>0</v>
      </c>
      <c r="O94" s="91" t="n">
        <f aca="false">SUM(M94:N94)</f>
        <v>0</v>
      </c>
    </row>
    <row r="95" customFormat="false" ht="12.75" hidden="false" customHeight="true" outlineLevel="0" collapsed="false">
      <c r="A95" s="133" t="s">
        <v>100</v>
      </c>
      <c r="B95" s="138" t="s">
        <v>81</v>
      </c>
      <c r="C95" s="215" t="s">
        <v>26</v>
      </c>
      <c r="D95" s="217" t="n">
        <v>0</v>
      </c>
      <c r="E95" s="218" t="n">
        <v>0</v>
      </c>
      <c r="F95" s="205" t="n">
        <f aca="false">SUM(D95:E95)</f>
        <v>0</v>
      </c>
      <c r="G95" s="217" t="n">
        <v>0</v>
      </c>
      <c r="H95" s="218" t="n">
        <v>0</v>
      </c>
      <c r="I95" s="205" t="n">
        <f aca="false">SUM(G95:H95)</f>
        <v>0</v>
      </c>
      <c r="J95" s="217" t="n">
        <v>0</v>
      </c>
      <c r="K95" s="218" t="n">
        <v>0</v>
      </c>
      <c r="L95" s="205" t="n">
        <f aca="false">SUM(J95:K95)</f>
        <v>0</v>
      </c>
      <c r="M95" s="219" t="n">
        <f aca="false">SUM(G95,J95)</f>
        <v>0</v>
      </c>
      <c r="N95" s="56" t="n">
        <f aca="false">SUM(H95,K95)</f>
        <v>0</v>
      </c>
      <c r="O95" s="205" t="n">
        <f aca="false">SUM(M95:N95)</f>
        <v>0</v>
      </c>
    </row>
    <row r="96" customFormat="false" ht="13.5" hidden="false" customHeight="true" outlineLevel="0" collapsed="false">
      <c r="A96" s="206" t="s">
        <v>101</v>
      </c>
      <c r="B96" s="207" t="s">
        <v>85</v>
      </c>
      <c r="C96" s="220" t="s">
        <v>26</v>
      </c>
      <c r="D96" s="111" t="n">
        <v>0</v>
      </c>
      <c r="E96" s="112" t="n">
        <v>0</v>
      </c>
      <c r="F96" s="113" t="n">
        <f aca="false">SUM(D96:E96)</f>
        <v>0</v>
      </c>
      <c r="G96" s="111" t="n">
        <v>0</v>
      </c>
      <c r="H96" s="112" t="n">
        <v>0</v>
      </c>
      <c r="I96" s="113" t="n">
        <f aca="false">SUM(G96:H96)</f>
        <v>0</v>
      </c>
      <c r="J96" s="111" t="n">
        <v>0</v>
      </c>
      <c r="K96" s="112" t="n">
        <v>0</v>
      </c>
      <c r="L96" s="113" t="n">
        <f aca="false">SUM(J96:K96)</f>
        <v>0</v>
      </c>
      <c r="M96" s="219" t="n">
        <f aca="false">SUM(G96,J96)</f>
        <v>0</v>
      </c>
      <c r="N96" s="56" t="n">
        <f aca="false">SUM(H96,K96)</f>
        <v>0</v>
      </c>
      <c r="O96" s="113" t="n">
        <f aca="false">SUM(M96:N96)</f>
        <v>0</v>
      </c>
    </row>
    <row r="97" customFormat="false" ht="13.5" hidden="false" customHeight="true" outlineLevel="0" collapsed="false">
      <c r="A97" s="221" t="s">
        <v>50</v>
      </c>
      <c r="B97" s="221"/>
      <c r="C97" s="221"/>
      <c r="D97" s="199" t="n">
        <f aca="false">SUM(D94:D96)</f>
        <v>0</v>
      </c>
      <c r="E97" s="199" t="n">
        <f aca="false">SUM(E94:E96)</f>
        <v>0</v>
      </c>
      <c r="F97" s="200" t="n">
        <f aca="false">SUM(F94:F96)</f>
        <v>0</v>
      </c>
      <c r="G97" s="87" t="n">
        <f aca="false">SUM(G94:G96)</f>
        <v>0</v>
      </c>
      <c r="H97" s="89" t="n">
        <f aca="false">SUM(H94:H96)</f>
        <v>0</v>
      </c>
      <c r="I97" s="89" t="n">
        <f aca="false">SUM(I94:I96)</f>
        <v>0</v>
      </c>
      <c r="J97" s="199" t="n">
        <f aca="false">SUM(J94:J96)</f>
        <v>0</v>
      </c>
      <c r="K97" s="199" t="n">
        <f aca="false">SUM(K94:K96)</f>
        <v>0</v>
      </c>
      <c r="L97" s="200" t="n">
        <f aca="false">SUM(L94:L96)</f>
        <v>0</v>
      </c>
      <c r="M97" s="87" t="n">
        <f aca="false">SUM(M94:M96)</f>
        <v>0</v>
      </c>
      <c r="N97" s="89" t="n">
        <f aca="false">SUM(N94:N96)</f>
        <v>0</v>
      </c>
      <c r="O97" s="200" t="n">
        <f aca="false">SUM(O94:O96)</f>
        <v>0</v>
      </c>
    </row>
    <row r="98" customFormat="false" ht="13.5" hidden="false" customHeight="true" outlineLevel="0" collapsed="false">
      <c r="A98" s="222" t="s">
        <v>77</v>
      </c>
      <c r="B98" s="222"/>
      <c r="C98" s="222"/>
      <c r="D98" s="223" t="n">
        <f aca="false">SUM(D77,D91,D97)</f>
        <v>321</v>
      </c>
      <c r="E98" s="223" t="n">
        <f aca="false">SUM(E77,E91,E97)</f>
        <v>253</v>
      </c>
      <c r="F98" s="223" t="n">
        <f aca="false">SUM(F77,F91,F97)</f>
        <v>574</v>
      </c>
      <c r="G98" s="223" t="n">
        <f aca="false">SUM(G77,G91,G97)</f>
        <v>224</v>
      </c>
      <c r="H98" s="223" t="n">
        <f aca="false">SUM(H77,H91,H97)</f>
        <v>199</v>
      </c>
      <c r="I98" s="223" t="n">
        <f aca="false">SUM(I77,I91,I97)</f>
        <v>423</v>
      </c>
      <c r="J98" s="223" t="n">
        <f aca="false">SUM(J77,J91,J97)</f>
        <v>1250</v>
      </c>
      <c r="K98" s="223" t="n">
        <f aca="false">SUM(K77,K91,K97)</f>
        <v>1252</v>
      </c>
      <c r="L98" s="223" t="n">
        <f aca="false">SUM(L77,L91,L97)</f>
        <v>2502</v>
      </c>
      <c r="M98" s="223" t="n">
        <f aca="false">SUM(M77,M91,M97)</f>
        <v>1474</v>
      </c>
      <c r="N98" s="223" t="n">
        <f aca="false">SUM(N77,N91,N97)</f>
        <v>1451</v>
      </c>
      <c r="O98" s="223" t="n">
        <f aca="false">SUM(O77,O91,O97)</f>
        <v>2925</v>
      </c>
    </row>
    <row r="99" customFormat="false" ht="12.75" hidden="false" customHeight="true" outlineLevel="0" collapsed="false">
      <c r="A99" s="148"/>
      <c r="B99" s="148"/>
      <c r="C99" s="148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</row>
    <row r="100" customFormat="false" ht="15.75" hidden="false" customHeight="true" outlineLevel="0" collapsed="false">
      <c r="A100" s="225"/>
      <c r="B100" s="226"/>
      <c r="C100" s="226"/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</row>
    <row r="101" customFormat="false" ht="13.5" hidden="false" customHeight="true" outlineLevel="0" collapsed="false">
      <c r="A101" s="150" t="s">
        <v>102</v>
      </c>
      <c r="B101" s="150"/>
      <c r="C101" s="150"/>
      <c r="D101" s="150"/>
      <c r="E101" s="150"/>
      <c r="F101" s="150"/>
      <c r="G101" s="117" t="s">
        <v>12</v>
      </c>
      <c r="H101" s="117"/>
      <c r="I101" s="117"/>
      <c r="J101" s="117"/>
      <c r="K101" s="117"/>
      <c r="L101" s="117"/>
      <c r="M101" s="117"/>
      <c r="N101" s="117"/>
      <c r="O101" s="117"/>
    </row>
    <row r="102" customFormat="false" ht="13.5" hidden="false" customHeight="true" outlineLevel="0" collapsed="false">
      <c r="A102" s="117" t="s">
        <v>13</v>
      </c>
      <c r="B102" s="118" t="s">
        <v>14</v>
      </c>
      <c r="C102" s="117" t="s">
        <v>15</v>
      </c>
      <c r="D102" s="118" t="s">
        <v>16</v>
      </c>
      <c r="E102" s="118"/>
      <c r="F102" s="118"/>
      <c r="G102" s="118" t="s">
        <v>17</v>
      </c>
      <c r="H102" s="118"/>
      <c r="I102" s="118"/>
      <c r="J102" s="118" t="s">
        <v>18</v>
      </c>
      <c r="K102" s="118"/>
      <c r="L102" s="118"/>
      <c r="M102" s="118" t="s">
        <v>19</v>
      </c>
      <c r="N102" s="118"/>
      <c r="O102" s="118"/>
    </row>
    <row r="103" customFormat="false" ht="13.5" hidden="false" customHeight="true" outlineLevel="0" collapsed="false">
      <c r="A103" s="117" t="s">
        <v>20</v>
      </c>
      <c r="B103" s="118"/>
      <c r="C103" s="117"/>
      <c r="D103" s="82" t="s">
        <v>21</v>
      </c>
      <c r="E103" s="82" t="s">
        <v>22</v>
      </c>
      <c r="F103" s="82" t="s">
        <v>23</v>
      </c>
      <c r="G103" s="82" t="s">
        <v>21</v>
      </c>
      <c r="H103" s="82" t="s">
        <v>22</v>
      </c>
      <c r="I103" s="82" t="s">
        <v>23</v>
      </c>
      <c r="J103" s="82" t="s">
        <v>21</v>
      </c>
      <c r="K103" s="82" t="s">
        <v>22</v>
      </c>
      <c r="L103" s="82" t="s">
        <v>23</v>
      </c>
      <c r="M103" s="82" t="s">
        <v>21</v>
      </c>
      <c r="N103" s="82" t="s">
        <v>22</v>
      </c>
      <c r="O103" s="82" t="s">
        <v>23</v>
      </c>
    </row>
    <row r="104" customFormat="false" ht="12.75" hidden="false" customHeight="true" outlineLevel="0" collapsed="false">
      <c r="A104" s="227" t="s">
        <v>34</v>
      </c>
      <c r="B104" s="84" t="s">
        <v>103</v>
      </c>
      <c r="C104" s="228" t="s">
        <v>104</v>
      </c>
      <c r="D104" s="86" t="n">
        <v>9</v>
      </c>
      <c r="E104" s="202" t="n">
        <v>7</v>
      </c>
      <c r="F104" s="88" t="n">
        <f aca="false">SUM(D104:E104)</f>
        <v>16</v>
      </c>
      <c r="G104" s="86" t="n">
        <v>8</v>
      </c>
      <c r="H104" s="202" t="n">
        <v>7</v>
      </c>
      <c r="I104" s="88" t="n">
        <f aca="false">SUM(G104:H104)</f>
        <v>15</v>
      </c>
      <c r="J104" s="86" t="n">
        <v>83</v>
      </c>
      <c r="K104" s="202" t="n">
        <v>121</v>
      </c>
      <c r="L104" s="91" t="n">
        <f aca="false">SUM(J104:K104)</f>
        <v>204</v>
      </c>
      <c r="M104" s="48" t="n">
        <f aca="false">SUM(G104,J104)</f>
        <v>91</v>
      </c>
      <c r="N104" s="51" t="n">
        <f aca="false">SUM(H104,K104)</f>
        <v>128</v>
      </c>
      <c r="O104" s="88" t="n">
        <f aca="false">SUM(M104:N104)</f>
        <v>219</v>
      </c>
    </row>
    <row r="105" customFormat="false" ht="13.5" hidden="false" customHeight="true" outlineLevel="0" collapsed="false">
      <c r="A105" s="229" t="s">
        <v>105</v>
      </c>
      <c r="B105" s="93" t="s">
        <v>106</v>
      </c>
      <c r="C105" s="230" t="s">
        <v>104</v>
      </c>
      <c r="D105" s="231" t="n">
        <v>0</v>
      </c>
      <c r="E105" s="96" t="n">
        <v>0</v>
      </c>
      <c r="F105" s="97" t="n">
        <f aca="false">SUM(D105:E105)</f>
        <v>0</v>
      </c>
      <c r="G105" s="95" t="n">
        <v>0</v>
      </c>
      <c r="H105" s="96" t="n">
        <v>0</v>
      </c>
      <c r="I105" s="97" t="n">
        <f aca="false">SUM(G105:H105)</f>
        <v>0</v>
      </c>
      <c r="J105" s="95" t="n">
        <v>3</v>
      </c>
      <c r="K105" s="96" t="n">
        <v>8</v>
      </c>
      <c r="L105" s="205" t="n">
        <f aca="false">SUM(J105:K105)</f>
        <v>11</v>
      </c>
      <c r="M105" s="53" t="n">
        <f aca="false">SUM(G105,J105)</f>
        <v>3</v>
      </c>
      <c r="N105" s="56" t="n">
        <f aca="false">SUM(H105,K105)</f>
        <v>8</v>
      </c>
      <c r="O105" s="97" t="n">
        <f aca="false">SUM(M105:N105)</f>
        <v>11</v>
      </c>
    </row>
    <row r="106" customFormat="false" ht="13.5" hidden="false" customHeight="true" outlineLevel="0" collapsed="false">
      <c r="A106" s="229" t="s">
        <v>107</v>
      </c>
      <c r="B106" s="93" t="s">
        <v>108</v>
      </c>
      <c r="C106" s="232" t="s">
        <v>104</v>
      </c>
      <c r="D106" s="95" t="n">
        <v>0</v>
      </c>
      <c r="E106" s="96" t="n">
        <v>0</v>
      </c>
      <c r="F106" s="97" t="n">
        <f aca="false">SUM(D106:E106)</f>
        <v>0</v>
      </c>
      <c r="G106" s="95" t="n">
        <v>0</v>
      </c>
      <c r="H106" s="96" t="n">
        <v>0</v>
      </c>
      <c r="I106" s="97" t="n">
        <f aca="false">SUM(G106:H106)</f>
        <v>0</v>
      </c>
      <c r="J106" s="95" t="n">
        <v>57</v>
      </c>
      <c r="K106" s="96" t="n">
        <v>52</v>
      </c>
      <c r="L106" s="205" t="n">
        <f aca="false">SUM(J106:K106)</f>
        <v>109</v>
      </c>
      <c r="M106" s="53" t="n">
        <f aca="false">SUM(G106,J106)</f>
        <v>57</v>
      </c>
      <c r="N106" s="56" t="n">
        <f aca="false">SUM(H106,K106)</f>
        <v>52</v>
      </c>
      <c r="O106" s="97" t="n">
        <f aca="false">SUM(M106:N106)</f>
        <v>109</v>
      </c>
    </row>
    <row r="107" customFormat="false" ht="12.75" hidden="false" customHeight="true" outlineLevel="0" collapsed="false">
      <c r="A107" s="229" t="s">
        <v>109</v>
      </c>
      <c r="B107" s="93" t="s">
        <v>108</v>
      </c>
      <c r="C107" s="232" t="s">
        <v>104</v>
      </c>
      <c r="D107" s="95" t="n">
        <v>108</v>
      </c>
      <c r="E107" s="96" t="n">
        <v>122</v>
      </c>
      <c r="F107" s="97" t="n">
        <f aca="false">SUM(D107:E107)</f>
        <v>230</v>
      </c>
      <c r="G107" s="95" t="n">
        <v>97</v>
      </c>
      <c r="H107" s="96" t="n">
        <v>103</v>
      </c>
      <c r="I107" s="97" t="n">
        <f aca="false">SUM(G107:H107)</f>
        <v>200</v>
      </c>
      <c r="J107" s="95" t="n">
        <v>529</v>
      </c>
      <c r="K107" s="96" t="n">
        <v>690</v>
      </c>
      <c r="L107" s="205" t="n">
        <f aca="false">SUM(J107:K107)</f>
        <v>1219</v>
      </c>
      <c r="M107" s="53" t="n">
        <f aca="false">SUM(G107,J107)</f>
        <v>626</v>
      </c>
      <c r="N107" s="56" t="n">
        <f aca="false">SUM(H107,K107)</f>
        <v>793</v>
      </c>
      <c r="O107" s="97" t="n">
        <f aca="false">SUM(M107:N107)</f>
        <v>1419</v>
      </c>
    </row>
    <row r="108" customFormat="false" ht="12.75" hidden="false" customHeight="true" outlineLevel="0" collapsed="false">
      <c r="A108" s="229" t="s">
        <v>109</v>
      </c>
      <c r="B108" s="93" t="s">
        <v>110</v>
      </c>
      <c r="C108" s="232" t="s">
        <v>111</v>
      </c>
      <c r="D108" s="95" t="n">
        <v>5</v>
      </c>
      <c r="E108" s="96" t="n">
        <v>4</v>
      </c>
      <c r="F108" s="97" t="n">
        <f aca="false">SUM(D108:E108)</f>
        <v>9</v>
      </c>
      <c r="G108" s="95" t="n">
        <v>4</v>
      </c>
      <c r="H108" s="96" t="n">
        <v>4</v>
      </c>
      <c r="I108" s="97" t="n">
        <f aca="false">SUM(G108:H108)</f>
        <v>8</v>
      </c>
      <c r="J108" s="95" t="n">
        <v>14</v>
      </c>
      <c r="K108" s="96" t="n">
        <v>17</v>
      </c>
      <c r="L108" s="205" t="n">
        <f aca="false">SUM(J108:K108)</f>
        <v>31</v>
      </c>
      <c r="M108" s="53" t="n">
        <f aca="false">SUM(G108,J108)</f>
        <v>18</v>
      </c>
      <c r="N108" s="56" t="n">
        <f aca="false">SUM(H108,K108)</f>
        <v>21</v>
      </c>
      <c r="O108" s="97" t="n">
        <f aca="false">SUM(M108:N108)</f>
        <v>39</v>
      </c>
    </row>
    <row r="109" customFormat="false" ht="12.75" hidden="false" customHeight="true" outlineLevel="0" collapsed="false">
      <c r="A109" s="229" t="s">
        <v>109</v>
      </c>
      <c r="B109" s="93" t="s">
        <v>112</v>
      </c>
      <c r="C109" s="232" t="s">
        <v>113</v>
      </c>
      <c r="D109" s="95" t="n">
        <v>20</v>
      </c>
      <c r="E109" s="96" t="n">
        <v>25</v>
      </c>
      <c r="F109" s="97" t="n">
        <f aca="false">SUM(D109:E109)</f>
        <v>45</v>
      </c>
      <c r="G109" s="95" t="n">
        <v>19</v>
      </c>
      <c r="H109" s="96" t="n">
        <v>25</v>
      </c>
      <c r="I109" s="97" t="n">
        <f aca="false">SUM(G109:H109)</f>
        <v>44</v>
      </c>
      <c r="J109" s="95" t="n">
        <v>141</v>
      </c>
      <c r="K109" s="96" t="n">
        <v>207</v>
      </c>
      <c r="L109" s="205" t="n">
        <f aca="false">SUM(J109:K109)</f>
        <v>348</v>
      </c>
      <c r="M109" s="53" t="n">
        <f aca="false">SUM(G109,J109)</f>
        <v>160</v>
      </c>
      <c r="N109" s="56" t="n">
        <f aca="false">SUM(H109,K109)</f>
        <v>232</v>
      </c>
      <c r="O109" s="97" t="n">
        <f aca="false">SUM(M109:N109)</f>
        <v>392</v>
      </c>
    </row>
    <row r="110" customFormat="false" ht="12.75" hidden="false" customHeight="true" outlineLevel="0" collapsed="false">
      <c r="A110" s="233" t="s">
        <v>114</v>
      </c>
      <c r="B110" s="207" t="s">
        <v>115</v>
      </c>
      <c r="C110" s="230" t="s">
        <v>104</v>
      </c>
      <c r="D110" s="95" t="n">
        <v>5</v>
      </c>
      <c r="E110" s="96" t="n">
        <v>5</v>
      </c>
      <c r="F110" s="97" t="n">
        <f aca="false">SUM(D110:E110)</f>
        <v>10</v>
      </c>
      <c r="G110" s="95" t="n">
        <v>4</v>
      </c>
      <c r="H110" s="96" t="n">
        <v>4</v>
      </c>
      <c r="I110" s="97" t="n">
        <f aca="false">SUM(G110:H110)</f>
        <v>8</v>
      </c>
      <c r="J110" s="95" t="n">
        <v>25</v>
      </c>
      <c r="K110" s="96" t="n">
        <v>25</v>
      </c>
      <c r="L110" s="205" t="n">
        <f aca="false">SUM(J110:K110)</f>
        <v>50</v>
      </c>
      <c r="M110" s="53" t="n">
        <f aca="false">SUM(G110,J110)</f>
        <v>29</v>
      </c>
      <c r="N110" s="56" t="n">
        <f aca="false">SUM(H110,K110)</f>
        <v>29</v>
      </c>
      <c r="O110" s="97" t="n">
        <f aca="false">SUM(M110:N110)</f>
        <v>58</v>
      </c>
    </row>
    <row r="111" customFormat="false" ht="12.75" hidden="false" customHeight="true" outlineLevel="0" collapsed="false">
      <c r="A111" s="229" t="s">
        <v>116</v>
      </c>
      <c r="B111" s="93" t="s">
        <v>115</v>
      </c>
      <c r="C111" s="232" t="s">
        <v>104</v>
      </c>
      <c r="D111" s="95" t="n">
        <v>11</v>
      </c>
      <c r="E111" s="96" t="n">
        <v>7</v>
      </c>
      <c r="F111" s="97" t="n">
        <f aca="false">SUM(D111:E111)</f>
        <v>18</v>
      </c>
      <c r="G111" s="95" t="n">
        <v>10</v>
      </c>
      <c r="H111" s="96" t="n">
        <v>6</v>
      </c>
      <c r="I111" s="97" t="n">
        <f aca="false">SUM(G111:H111)</f>
        <v>16</v>
      </c>
      <c r="J111" s="95" t="n">
        <v>129</v>
      </c>
      <c r="K111" s="96" t="n">
        <v>114</v>
      </c>
      <c r="L111" s="205" t="n">
        <f aca="false">SUM(J111:K111)</f>
        <v>243</v>
      </c>
      <c r="M111" s="53" t="n">
        <f aca="false">SUM(G111,J111)</f>
        <v>139</v>
      </c>
      <c r="N111" s="56" t="n">
        <f aca="false">SUM(H111,K111)</f>
        <v>120</v>
      </c>
      <c r="O111" s="97" t="n">
        <f aca="false">SUM(M111:N111)</f>
        <v>259</v>
      </c>
    </row>
    <row r="112" customFormat="false" ht="12.75" hidden="false" customHeight="true" outlineLevel="0" collapsed="false">
      <c r="A112" s="234" t="s">
        <v>117</v>
      </c>
      <c r="B112" s="138" t="s">
        <v>115</v>
      </c>
      <c r="C112" s="230" t="s">
        <v>104</v>
      </c>
      <c r="D112" s="217" t="n">
        <v>4</v>
      </c>
      <c r="E112" s="218" t="n">
        <v>4</v>
      </c>
      <c r="F112" s="97" t="n">
        <f aca="false">SUM(D112:E112)</f>
        <v>8</v>
      </c>
      <c r="G112" s="217" t="n">
        <v>2</v>
      </c>
      <c r="H112" s="218" t="n">
        <v>3</v>
      </c>
      <c r="I112" s="97" t="n">
        <f aca="false">SUM(G112:H112)</f>
        <v>5</v>
      </c>
      <c r="J112" s="217" t="n">
        <v>18</v>
      </c>
      <c r="K112" s="218" t="n">
        <v>21</v>
      </c>
      <c r="L112" s="205" t="n">
        <f aca="false">SUM(J112:K112)</f>
        <v>39</v>
      </c>
      <c r="M112" s="53" t="n">
        <f aca="false">SUM(G112,J112)</f>
        <v>20</v>
      </c>
      <c r="N112" s="56" t="n">
        <f aca="false">SUM(H112,K112)</f>
        <v>24</v>
      </c>
      <c r="O112" s="97" t="n">
        <f aca="false">SUM(M112:N112)</f>
        <v>44</v>
      </c>
    </row>
    <row r="113" customFormat="false" ht="13.5" hidden="false" customHeight="true" outlineLevel="0" collapsed="false">
      <c r="A113" s="233" t="s">
        <v>118</v>
      </c>
      <c r="B113" s="207" t="s">
        <v>115</v>
      </c>
      <c r="C113" s="235" t="s">
        <v>104</v>
      </c>
      <c r="D113" s="111" t="n">
        <v>6</v>
      </c>
      <c r="E113" s="112" t="n">
        <v>1</v>
      </c>
      <c r="F113" s="210" t="n">
        <f aca="false">SUM(D113:E113)</f>
        <v>7</v>
      </c>
      <c r="G113" s="111" t="n">
        <v>7</v>
      </c>
      <c r="H113" s="112" t="n">
        <v>1</v>
      </c>
      <c r="I113" s="210" t="n">
        <f aca="false">SUM(G113:H113)</f>
        <v>8</v>
      </c>
      <c r="J113" s="111" t="n">
        <v>42</v>
      </c>
      <c r="K113" s="112" t="n">
        <v>53</v>
      </c>
      <c r="L113" s="210" t="n">
        <f aca="false">SUM(J113:K113)</f>
        <v>95</v>
      </c>
      <c r="M113" s="53" t="n">
        <f aca="false">SUM(G113,J113)</f>
        <v>49</v>
      </c>
      <c r="N113" s="56" t="n">
        <f aca="false">SUM(H113,K113)</f>
        <v>54</v>
      </c>
      <c r="O113" s="114" t="n">
        <f aca="false">SUM(M113:N113)</f>
        <v>103</v>
      </c>
    </row>
    <row r="114" customFormat="false" ht="13.5" hidden="false" customHeight="true" outlineLevel="0" collapsed="false">
      <c r="A114" s="236" t="s">
        <v>50</v>
      </c>
      <c r="B114" s="236"/>
      <c r="C114" s="236"/>
      <c r="D114" s="237" t="n">
        <f aca="false">SUM(D104:D113)</f>
        <v>168</v>
      </c>
      <c r="E114" s="237" t="n">
        <f aca="false">SUM(E104:E113)</f>
        <v>175</v>
      </c>
      <c r="F114" s="237" t="n">
        <f aca="false">SUM(F104:F113)</f>
        <v>343</v>
      </c>
      <c r="G114" s="237" t="n">
        <f aca="false">SUM(G104:G113)</f>
        <v>151</v>
      </c>
      <c r="H114" s="237" t="n">
        <f aca="false">SUM(H104:H113)</f>
        <v>153</v>
      </c>
      <c r="I114" s="237" t="n">
        <f aca="false">SUM(I104:I113)</f>
        <v>304</v>
      </c>
      <c r="J114" s="237" t="n">
        <f aca="false">SUM(J104:J113)</f>
        <v>1041</v>
      </c>
      <c r="K114" s="237" t="n">
        <f aca="false">SUM(K104:K113)</f>
        <v>1308</v>
      </c>
      <c r="L114" s="237" t="n">
        <f aca="false">SUM(L104:L113)</f>
        <v>2349</v>
      </c>
      <c r="M114" s="237" t="n">
        <f aca="false">SUM(M104:M113)</f>
        <v>1192</v>
      </c>
      <c r="N114" s="237" t="n">
        <f aca="false">SUM(N104:N113)</f>
        <v>1461</v>
      </c>
      <c r="O114" s="237" t="n">
        <f aca="false">SUM(O104:O113)</f>
        <v>2653</v>
      </c>
    </row>
    <row r="115" customFormat="false" ht="13.5" hidden="false" customHeight="true" outlineLevel="0" collapsed="false">
      <c r="A115" s="74"/>
      <c r="B115" s="74"/>
      <c r="C115" s="74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</row>
    <row r="116" customFormat="false" ht="13.5" hidden="false" customHeight="true" outlineLevel="0" collapsed="false">
      <c r="A116" s="117" t="s">
        <v>72</v>
      </c>
      <c r="B116" s="118" t="s">
        <v>14</v>
      </c>
      <c r="C116" s="117" t="s">
        <v>15</v>
      </c>
      <c r="D116" s="82" t="s">
        <v>21</v>
      </c>
      <c r="E116" s="82" t="s">
        <v>22</v>
      </c>
      <c r="F116" s="81" t="s">
        <v>23</v>
      </c>
      <c r="G116" s="82" t="s">
        <v>21</v>
      </c>
      <c r="H116" s="82" t="s">
        <v>22</v>
      </c>
      <c r="I116" s="82" t="s">
        <v>23</v>
      </c>
      <c r="J116" s="82" t="s">
        <v>21</v>
      </c>
      <c r="K116" s="82" t="s">
        <v>22</v>
      </c>
      <c r="L116" s="82" t="s">
        <v>23</v>
      </c>
      <c r="M116" s="81" t="s">
        <v>21</v>
      </c>
      <c r="N116" s="82" t="s">
        <v>22</v>
      </c>
      <c r="O116" s="82" t="s">
        <v>23</v>
      </c>
    </row>
    <row r="117" customFormat="false" ht="13.5" hidden="false" customHeight="true" outlineLevel="0" collapsed="false">
      <c r="A117" s="133" t="s">
        <v>119</v>
      </c>
      <c r="B117" s="138" t="s">
        <v>108</v>
      </c>
      <c r="C117" s="230" t="s">
        <v>104</v>
      </c>
      <c r="D117" s="213" t="n">
        <v>0</v>
      </c>
      <c r="E117" s="209" t="n">
        <v>0</v>
      </c>
      <c r="F117" s="239" t="n">
        <f aca="false">SUM(D117:E117)</f>
        <v>0</v>
      </c>
      <c r="G117" s="217" t="n">
        <v>0</v>
      </c>
      <c r="H117" s="218" t="n">
        <v>0</v>
      </c>
      <c r="I117" s="97" t="n">
        <f aca="false">SUM(G117:H117)</f>
        <v>0</v>
      </c>
      <c r="J117" s="67" t="n">
        <v>0</v>
      </c>
      <c r="K117" s="100" t="n">
        <v>0</v>
      </c>
      <c r="L117" s="55" t="n">
        <f aca="false">SUM(J117:K117)</f>
        <v>0</v>
      </c>
      <c r="M117" s="126" t="n">
        <f aca="false">SUM(G117,J117)</f>
        <v>0</v>
      </c>
      <c r="N117" s="127" t="n">
        <f aca="false">SUM(H117,K117)</f>
        <v>0</v>
      </c>
      <c r="O117" s="240" t="n">
        <f aca="false">SUM(M117:N117)</f>
        <v>0</v>
      </c>
    </row>
    <row r="118" customFormat="false" ht="13.5" hidden="false" customHeight="true" outlineLevel="0" collapsed="false">
      <c r="A118" s="115" t="s">
        <v>50</v>
      </c>
      <c r="B118" s="115"/>
      <c r="C118" s="115"/>
      <c r="D118" s="214" t="n">
        <f aca="false">SUM(D117:D117)</f>
        <v>0</v>
      </c>
      <c r="E118" s="214" t="n">
        <f aca="false">SUM(E117:E117)</f>
        <v>0</v>
      </c>
      <c r="F118" s="214" t="n">
        <f aca="false">SUM(F117:F117)</f>
        <v>0</v>
      </c>
      <c r="G118" s="200" t="n">
        <f aca="false">SUM(G117:G117)</f>
        <v>0</v>
      </c>
      <c r="H118" s="200" t="n">
        <f aca="false">SUM(H117:H117)</f>
        <v>0</v>
      </c>
      <c r="I118" s="200" t="n">
        <f aca="false">SUM(I117:I117)</f>
        <v>0</v>
      </c>
      <c r="J118" s="200" t="n">
        <f aca="false">SUM(J117:J117)</f>
        <v>0</v>
      </c>
      <c r="K118" s="200" t="n">
        <f aca="false">SUM(K117:K117)</f>
        <v>0</v>
      </c>
      <c r="L118" s="200" t="n">
        <f aca="false">SUM(L117:L117)</f>
        <v>0</v>
      </c>
      <c r="M118" s="241" t="n">
        <f aca="false">SUM(M117:M117)</f>
        <v>0</v>
      </c>
      <c r="N118" s="200" t="n">
        <f aca="false">SUM(N117:N117)</f>
        <v>0</v>
      </c>
      <c r="O118" s="200" t="n">
        <f aca="false">SUM(O117:O117)</f>
        <v>0</v>
      </c>
    </row>
    <row r="119" customFormat="false" ht="12.75" hidden="false" customHeight="true" outlineLevel="0" collapsed="false">
      <c r="A119" s="116"/>
      <c r="B119" s="116"/>
      <c r="C119" s="116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</row>
    <row r="120" customFormat="false" ht="12.75" hidden="false" customHeight="true" outlineLevel="0" collapsed="false">
      <c r="A120" s="116"/>
      <c r="B120" s="116"/>
      <c r="C120" s="116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</row>
    <row r="121" customFormat="false" ht="20.25" hidden="false" customHeight="true" outlineLevel="0" collapsed="false">
      <c r="A121" s="117" t="s">
        <v>51</v>
      </c>
      <c r="B121" s="118" t="s">
        <v>14</v>
      </c>
      <c r="C121" s="117" t="s">
        <v>15</v>
      </c>
      <c r="D121" s="82" t="s">
        <v>21</v>
      </c>
      <c r="E121" s="82" t="s">
        <v>22</v>
      </c>
      <c r="F121" s="82" t="s">
        <v>23</v>
      </c>
      <c r="G121" s="82" t="s">
        <v>21</v>
      </c>
      <c r="H121" s="82" t="s">
        <v>22</v>
      </c>
      <c r="I121" s="82" t="s">
        <v>23</v>
      </c>
      <c r="J121" s="82" t="s">
        <v>21</v>
      </c>
      <c r="K121" s="82" t="s">
        <v>22</v>
      </c>
      <c r="L121" s="82" t="s">
        <v>23</v>
      </c>
      <c r="M121" s="81" t="s">
        <v>21</v>
      </c>
      <c r="N121" s="82" t="s">
        <v>22</v>
      </c>
      <c r="O121" s="82" t="s">
        <v>23</v>
      </c>
    </row>
    <row r="122" customFormat="false" ht="20.25" hidden="false" customHeight="true" outlineLevel="0" collapsed="false">
      <c r="A122" s="83" t="s">
        <v>120</v>
      </c>
      <c r="B122" s="84" t="s">
        <v>108</v>
      </c>
      <c r="C122" s="242" t="s">
        <v>104</v>
      </c>
      <c r="D122" s="243" t="n">
        <v>14</v>
      </c>
      <c r="E122" s="244" t="n">
        <v>25</v>
      </c>
      <c r="F122" s="91" t="n">
        <f aca="false">SUM(D122:E122)</f>
        <v>39</v>
      </c>
      <c r="G122" s="86" t="n">
        <v>9</v>
      </c>
      <c r="H122" s="245" t="n">
        <v>15</v>
      </c>
      <c r="I122" s="114" t="n">
        <f aca="false">SUM(G122:H122)</f>
        <v>24</v>
      </c>
      <c r="J122" s="69" t="n">
        <v>8</v>
      </c>
      <c r="K122" s="70" t="n">
        <v>0</v>
      </c>
      <c r="L122" s="71" t="n">
        <f aca="false">SUM(J122:K122)</f>
        <v>8</v>
      </c>
      <c r="M122" s="219" t="n">
        <f aca="false">SUM(G122,J122)</f>
        <v>17</v>
      </c>
      <c r="N122" s="56" t="n">
        <f aca="false">SUM(H122,K122)</f>
        <v>15</v>
      </c>
      <c r="O122" s="246" t="n">
        <f aca="false">SUM(M122:N122)</f>
        <v>32</v>
      </c>
    </row>
    <row r="123" customFormat="false" ht="23.25" hidden="false" customHeight="true" outlineLevel="0" collapsed="false">
      <c r="A123" s="247" t="s">
        <v>121</v>
      </c>
      <c r="B123" s="93" t="s">
        <v>122</v>
      </c>
      <c r="C123" s="248" t="s">
        <v>104</v>
      </c>
      <c r="D123" s="95" t="n">
        <v>0</v>
      </c>
      <c r="E123" s="249" t="n">
        <v>0</v>
      </c>
      <c r="F123" s="97" t="n">
        <f aca="false">SUM(D123:E123)</f>
        <v>0</v>
      </c>
      <c r="G123" s="95" t="n">
        <v>0</v>
      </c>
      <c r="H123" s="96" t="n">
        <v>0</v>
      </c>
      <c r="I123" s="114" t="n">
        <f aca="false">SUM(G123:H123)</f>
        <v>0</v>
      </c>
      <c r="J123" s="67" t="n">
        <v>3</v>
      </c>
      <c r="K123" s="100" t="n">
        <v>4</v>
      </c>
      <c r="L123" s="71" t="n">
        <f aca="false">SUM(J123:K123)</f>
        <v>7</v>
      </c>
      <c r="M123" s="219" t="n">
        <f aca="false">SUM(G123,J123)</f>
        <v>3</v>
      </c>
      <c r="N123" s="56" t="n">
        <f aca="false">SUM(H123,K123)</f>
        <v>4</v>
      </c>
      <c r="O123" s="97" t="n">
        <f aca="false">SUM(M123:N123)</f>
        <v>7</v>
      </c>
    </row>
    <row r="124" customFormat="false" ht="13.5" hidden="false" customHeight="true" outlineLevel="0" collapsed="false">
      <c r="A124" s="250" t="s">
        <v>101</v>
      </c>
      <c r="B124" s="250" t="s">
        <v>122</v>
      </c>
      <c r="C124" s="248" t="s">
        <v>104</v>
      </c>
      <c r="D124" s="95" t="n">
        <v>0</v>
      </c>
      <c r="E124" s="251" t="n">
        <v>0</v>
      </c>
      <c r="F124" s="114" t="n">
        <f aca="false">SUM(D124:E124)</f>
        <v>0</v>
      </c>
      <c r="G124" s="252" t="n">
        <v>0</v>
      </c>
      <c r="H124" s="253" t="n">
        <v>0</v>
      </c>
      <c r="I124" s="114" t="n">
        <f aca="false">SUM(G124:H124)</f>
        <v>0</v>
      </c>
      <c r="J124" s="69" t="n">
        <v>0</v>
      </c>
      <c r="K124" s="70" t="n">
        <v>0</v>
      </c>
      <c r="L124" s="71" t="n">
        <f aca="false">SUM(J124:K124)</f>
        <v>0</v>
      </c>
      <c r="M124" s="219" t="n">
        <f aca="false">SUM(G124,J124)</f>
        <v>0</v>
      </c>
      <c r="N124" s="56" t="n">
        <f aca="false">SUM(H124,K124)</f>
        <v>0</v>
      </c>
      <c r="O124" s="97" t="n">
        <f aca="false">SUM(M124:N124)</f>
        <v>0</v>
      </c>
    </row>
    <row r="125" customFormat="false" ht="13.5" hidden="false" customHeight="true" outlineLevel="0" collapsed="false">
      <c r="A125" s="92" t="s">
        <v>123</v>
      </c>
      <c r="B125" s="93" t="s">
        <v>115</v>
      </c>
      <c r="C125" s="248" t="s">
        <v>104</v>
      </c>
      <c r="D125" s="243" t="n">
        <v>0</v>
      </c>
      <c r="E125" s="96" t="n">
        <v>0</v>
      </c>
      <c r="F125" s="97" t="n">
        <f aca="false">SUM(D125:E125)</f>
        <v>0</v>
      </c>
      <c r="G125" s="95" t="n">
        <v>0</v>
      </c>
      <c r="H125" s="96" t="n">
        <v>0</v>
      </c>
      <c r="I125" s="97" t="n">
        <f aca="false">SUM(G125:H125)</f>
        <v>0</v>
      </c>
      <c r="J125" s="95" t="n">
        <v>5</v>
      </c>
      <c r="K125" s="96" t="n">
        <v>14</v>
      </c>
      <c r="L125" s="55" t="n">
        <f aca="false">SUM(J125:K125)</f>
        <v>19</v>
      </c>
      <c r="M125" s="219" t="n">
        <f aca="false">SUM(G125,J125)</f>
        <v>5</v>
      </c>
      <c r="N125" s="56" t="n">
        <f aca="false">SUM(H125,K125)</f>
        <v>14</v>
      </c>
      <c r="O125" s="97" t="n">
        <f aca="false">SUM(M125:N125)</f>
        <v>19</v>
      </c>
    </row>
    <row r="126" customFormat="false" ht="13.5" hidden="false" customHeight="true" outlineLevel="0" collapsed="false">
      <c r="A126" s="108" t="s">
        <v>117</v>
      </c>
      <c r="B126" s="109" t="s">
        <v>115</v>
      </c>
      <c r="C126" s="254" t="s">
        <v>104</v>
      </c>
      <c r="D126" s="111" t="n">
        <v>0</v>
      </c>
      <c r="E126" s="209" t="n">
        <v>0</v>
      </c>
      <c r="F126" s="210" t="n">
        <f aca="false">SUM(D126:E126)</f>
        <v>0</v>
      </c>
      <c r="G126" s="213" t="n">
        <v>0</v>
      </c>
      <c r="H126" s="209" t="n">
        <v>0</v>
      </c>
      <c r="I126" s="210" t="n">
        <f aca="false">SUM(G126:H126)</f>
        <v>0</v>
      </c>
      <c r="J126" s="213" t="n">
        <v>5</v>
      </c>
      <c r="K126" s="209" t="n">
        <v>4</v>
      </c>
      <c r="L126" s="255" t="n">
        <f aca="false">SUM(J126:K126)</f>
        <v>9</v>
      </c>
      <c r="M126" s="219" t="n">
        <f aca="false">SUM(G126,J126)</f>
        <v>5</v>
      </c>
      <c r="N126" s="56" t="n">
        <f aca="false">SUM(H126,K126)</f>
        <v>4</v>
      </c>
      <c r="O126" s="114" t="n">
        <f aca="false">SUM(M126:N126)</f>
        <v>9</v>
      </c>
    </row>
    <row r="127" customFormat="false" ht="13.5" hidden="false" customHeight="true" outlineLevel="0" collapsed="false">
      <c r="A127" s="256" t="s">
        <v>50</v>
      </c>
      <c r="B127" s="256"/>
      <c r="C127" s="256"/>
      <c r="D127" s="200" t="n">
        <f aca="false">SUM(D122:D126)</f>
        <v>14</v>
      </c>
      <c r="E127" s="200" t="n">
        <f aca="false">SUM(E122:E126)</f>
        <v>25</v>
      </c>
      <c r="F127" s="200" t="n">
        <f aca="false">SUM(F122:F126)</f>
        <v>39</v>
      </c>
      <c r="G127" s="200" t="n">
        <f aca="false">SUM(G122:G126)</f>
        <v>9</v>
      </c>
      <c r="H127" s="200" t="n">
        <f aca="false">SUM(H122:H126)</f>
        <v>15</v>
      </c>
      <c r="I127" s="200" t="n">
        <f aca="false">SUM(I122:I126)</f>
        <v>24</v>
      </c>
      <c r="J127" s="200" t="n">
        <f aca="false">SUM(J122:J126)</f>
        <v>21</v>
      </c>
      <c r="K127" s="200" t="n">
        <f aca="false">SUM(K122:K126)</f>
        <v>22</v>
      </c>
      <c r="L127" s="200" t="n">
        <f aca="false">SUM(L122:L126)</f>
        <v>43</v>
      </c>
      <c r="M127" s="200" t="n">
        <f aca="false">SUM(M122:M126)</f>
        <v>30</v>
      </c>
      <c r="N127" s="200" t="n">
        <f aca="false">SUM(N122:N126)</f>
        <v>37</v>
      </c>
      <c r="O127" s="200" t="n">
        <f aca="false">SUM(O122:O126)</f>
        <v>67</v>
      </c>
    </row>
    <row r="128" customFormat="false" ht="12.75" hidden="false" customHeight="true" outlineLevel="0" collapsed="false">
      <c r="A128" s="148"/>
      <c r="B128" s="148"/>
      <c r="C128" s="148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</row>
    <row r="129" customFormat="false" ht="13.5" hidden="false" customHeight="true" outlineLevel="0" collapsed="false">
      <c r="A129" s="150" t="s">
        <v>74</v>
      </c>
      <c r="B129" s="118" t="s">
        <v>14</v>
      </c>
      <c r="C129" s="117" t="s">
        <v>15</v>
      </c>
      <c r="D129" s="82" t="s">
        <v>21</v>
      </c>
      <c r="E129" s="82" t="s">
        <v>22</v>
      </c>
      <c r="F129" s="82" t="s">
        <v>23</v>
      </c>
      <c r="G129" s="82" t="s">
        <v>21</v>
      </c>
      <c r="H129" s="82" t="s">
        <v>22</v>
      </c>
      <c r="I129" s="82" t="s">
        <v>23</v>
      </c>
      <c r="J129" s="82" t="s">
        <v>21</v>
      </c>
      <c r="K129" s="82" t="s">
        <v>22</v>
      </c>
      <c r="L129" s="82" t="s">
        <v>23</v>
      </c>
      <c r="M129" s="81" t="s">
        <v>21</v>
      </c>
      <c r="N129" s="82" t="s">
        <v>22</v>
      </c>
      <c r="O129" s="82" t="s">
        <v>23</v>
      </c>
    </row>
    <row r="130" customFormat="false" ht="12.75" hidden="false" customHeight="true" outlineLevel="0" collapsed="false">
      <c r="A130" s="133" t="s">
        <v>124</v>
      </c>
      <c r="B130" s="138" t="s">
        <v>108</v>
      </c>
      <c r="C130" s="230" t="s">
        <v>104</v>
      </c>
      <c r="D130" s="217" t="n">
        <v>0</v>
      </c>
      <c r="E130" s="218" t="n">
        <v>0</v>
      </c>
      <c r="F130" s="205" t="n">
        <f aca="false">SUM(D130:E130)</f>
        <v>0</v>
      </c>
      <c r="G130" s="217" t="n">
        <v>0</v>
      </c>
      <c r="H130" s="218" t="n">
        <v>0</v>
      </c>
      <c r="I130" s="205" t="n">
        <f aca="false">SUM(G130:H130)</f>
        <v>0</v>
      </c>
      <c r="J130" s="217" t="n">
        <v>0</v>
      </c>
      <c r="K130" s="218" t="n">
        <v>0</v>
      </c>
      <c r="L130" s="205" t="n">
        <f aca="false">SUM(J130:K130)</f>
        <v>0</v>
      </c>
      <c r="M130" s="219" t="n">
        <f aca="false">SUM(G130,J130)</f>
        <v>0</v>
      </c>
      <c r="N130" s="56" t="n">
        <f aca="false">SUM(H130,K130)</f>
        <v>0</v>
      </c>
      <c r="O130" s="205" t="n">
        <f aca="false">SUM(M130:N130)</f>
        <v>0</v>
      </c>
    </row>
    <row r="131" customFormat="false" ht="13.5" hidden="false" customHeight="true" outlineLevel="0" collapsed="false">
      <c r="A131" s="133" t="s">
        <v>125</v>
      </c>
      <c r="B131" s="250" t="s">
        <v>122</v>
      </c>
      <c r="C131" s="230" t="s">
        <v>104</v>
      </c>
      <c r="D131" s="213" t="n">
        <v>0</v>
      </c>
      <c r="E131" s="209" t="n">
        <v>0</v>
      </c>
      <c r="F131" s="205" t="n">
        <f aca="false">SUM(D131:E131)</f>
        <v>0</v>
      </c>
      <c r="G131" s="213" t="n">
        <v>0</v>
      </c>
      <c r="H131" s="209" t="n">
        <v>0</v>
      </c>
      <c r="I131" s="210" t="n">
        <f aca="false">SUM(G131:H131)</f>
        <v>0</v>
      </c>
      <c r="J131" s="213" t="n">
        <v>0</v>
      </c>
      <c r="K131" s="209" t="n">
        <v>0</v>
      </c>
      <c r="L131" s="210" t="n">
        <f aca="false">SUM(J131:K131)</f>
        <v>0</v>
      </c>
      <c r="M131" s="219" t="n">
        <f aca="false">SUM(G131,J131)</f>
        <v>0</v>
      </c>
      <c r="N131" s="56" t="n">
        <f aca="false">SUM(H131,K131)</f>
        <v>0</v>
      </c>
      <c r="O131" s="205" t="n">
        <f aca="false">SUM(M131:N131)</f>
        <v>0</v>
      </c>
    </row>
    <row r="132" customFormat="false" ht="13.5" hidden="false" customHeight="true" outlineLevel="0" collapsed="false">
      <c r="A132" s="72" t="s">
        <v>50</v>
      </c>
      <c r="B132" s="72"/>
      <c r="C132" s="72"/>
      <c r="D132" s="200" t="n">
        <f aca="false">SUM(D130:D131)</f>
        <v>0</v>
      </c>
      <c r="E132" s="200" t="n">
        <f aca="false">SUM(E130:E131)</f>
        <v>0</v>
      </c>
      <c r="F132" s="200" t="n">
        <f aca="false">SUM(F130:F131)</f>
        <v>0</v>
      </c>
      <c r="G132" s="200" t="n">
        <f aca="false">SUM(G130:G131)</f>
        <v>0</v>
      </c>
      <c r="H132" s="200" t="n">
        <f aca="false">SUM(H130:H131)</f>
        <v>0</v>
      </c>
      <c r="I132" s="200" t="n">
        <f aca="false">SUM(I130:I131)</f>
        <v>0</v>
      </c>
      <c r="J132" s="200" t="n">
        <f aca="false">SUM(J130:J131)</f>
        <v>0</v>
      </c>
      <c r="K132" s="200" t="n">
        <f aca="false">SUM(K130:K131)</f>
        <v>0</v>
      </c>
      <c r="L132" s="200" t="n">
        <f aca="false">SUM(L130:L131)</f>
        <v>0</v>
      </c>
      <c r="M132" s="200" t="n">
        <f aca="false">SUM(M130:M131)</f>
        <v>0</v>
      </c>
      <c r="N132" s="200" t="n">
        <f aca="false">SUM(N130:N131)</f>
        <v>0</v>
      </c>
      <c r="O132" s="200" t="n">
        <f aca="false">SUM(O130:O131)</f>
        <v>0</v>
      </c>
    </row>
    <row r="133" customFormat="false" ht="13.5" hidden="false" customHeight="true" outlineLevel="0" collapsed="false">
      <c r="A133" s="257" t="s">
        <v>77</v>
      </c>
      <c r="B133" s="257"/>
      <c r="C133" s="257"/>
      <c r="D133" s="258" t="n">
        <f aca="false">SUM(D114,D118,D127,D132)</f>
        <v>182</v>
      </c>
      <c r="E133" s="258" t="n">
        <f aca="false">SUM(E114,E118,E127,E132)</f>
        <v>200</v>
      </c>
      <c r="F133" s="258" t="n">
        <f aca="false">SUM(F114,F118,F127,F132)</f>
        <v>382</v>
      </c>
      <c r="G133" s="258" t="n">
        <f aca="false">SUM(G114,G118,G127,G132)</f>
        <v>160</v>
      </c>
      <c r="H133" s="258" t="n">
        <f aca="false">SUM(H114,H118,H127,H132)</f>
        <v>168</v>
      </c>
      <c r="I133" s="258" t="n">
        <f aca="false">SUM(I114,I118,I127,I132)</f>
        <v>328</v>
      </c>
      <c r="J133" s="258" t="n">
        <f aca="false">SUM(J114,J118,J127,J132)</f>
        <v>1062</v>
      </c>
      <c r="K133" s="258" t="n">
        <f aca="false">SUM(K114,K118,K127,K132)</f>
        <v>1330</v>
      </c>
      <c r="L133" s="258" t="n">
        <f aca="false">SUM(L114,L118,L127,L132)</f>
        <v>2392</v>
      </c>
      <c r="M133" s="258" t="n">
        <f aca="false">SUM(M114,M118,M127,M132)</f>
        <v>1222</v>
      </c>
      <c r="N133" s="258" t="n">
        <f aca="false">SUM(N114,N118,N127,N132)</f>
        <v>1498</v>
      </c>
      <c r="O133" s="258" t="n">
        <f aca="false">SUM(O114,O118,O127,O132)</f>
        <v>2720</v>
      </c>
    </row>
    <row r="134" customFormat="false" ht="13.5" hidden="false" customHeight="true" outlineLevel="0" collapsed="false">
      <c r="A134" s="148"/>
      <c r="B134" s="148"/>
      <c r="C134" s="148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</row>
    <row r="135" customFormat="false" ht="13.5" hidden="false" customHeight="true" outlineLevel="0" collapsed="false">
      <c r="A135" s="150" t="s">
        <v>126</v>
      </c>
      <c r="B135" s="150"/>
      <c r="C135" s="150"/>
      <c r="D135" s="150"/>
      <c r="E135" s="150"/>
      <c r="F135" s="150"/>
      <c r="G135" s="117" t="s">
        <v>12</v>
      </c>
      <c r="H135" s="117"/>
      <c r="I135" s="117"/>
      <c r="J135" s="117"/>
      <c r="K135" s="117"/>
      <c r="L135" s="117"/>
      <c r="M135" s="117"/>
      <c r="N135" s="117"/>
      <c r="O135" s="117"/>
    </row>
    <row r="136" customFormat="false" ht="13.5" hidden="false" customHeight="true" outlineLevel="0" collapsed="false">
      <c r="A136" s="117" t="s">
        <v>13</v>
      </c>
      <c r="B136" s="118" t="s">
        <v>14</v>
      </c>
      <c r="C136" s="117" t="s">
        <v>15</v>
      </c>
      <c r="D136" s="118" t="s">
        <v>16</v>
      </c>
      <c r="E136" s="118"/>
      <c r="F136" s="118"/>
      <c r="G136" s="118" t="s">
        <v>17</v>
      </c>
      <c r="H136" s="118"/>
      <c r="I136" s="118"/>
      <c r="J136" s="118" t="s">
        <v>18</v>
      </c>
      <c r="K136" s="118"/>
      <c r="L136" s="118"/>
      <c r="M136" s="118" t="s">
        <v>19</v>
      </c>
      <c r="N136" s="118"/>
      <c r="O136" s="118"/>
    </row>
    <row r="137" customFormat="false" ht="13.5" hidden="false" customHeight="true" outlineLevel="0" collapsed="false">
      <c r="A137" s="117" t="s">
        <v>20</v>
      </c>
      <c r="B137" s="118"/>
      <c r="C137" s="117"/>
      <c r="D137" s="82" t="s">
        <v>21</v>
      </c>
      <c r="E137" s="82" t="s">
        <v>22</v>
      </c>
      <c r="F137" s="82" t="s">
        <v>23</v>
      </c>
      <c r="G137" s="82" t="s">
        <v>21</v>
      </c>
      <c r="H137" s="82" t="s">
        <v>22</v>
      </c>
      <c r="I137" s="82" t="s">
        <v>23</v>
      </c>
      <c r="J137" s="82" t="s">
        <v>21</v>
      </c>
      <c r="K137" s="82" t="s">
        <v>22</v>
      </c>
      <c r="L137" s="82" t="s">
        <v>23</v>
      </c>
      <c r="M137" s="82" t="s">
        <v>21</v>
      </c>
      <c r="N137" s="82" t="s">
        <v>22</v>
      </c>
      <c r="O137" s="82" t="s">
        <v>23</v>
      </c>
    </row>
    <row r="138" customFormat="false" ht="12.75" hidden="false" customHeight="true" outlineLevel="0" collapsed="false">
      <c r="A138" s="259" t="s">
        <v>34</v>
      </c>
      <c r="B138" s="260" t="s">
        <v>127</v>
      </c>
      <c r="C138" s="261" t="s">
        <v>113</v>
      </c>
      <c r="D138" s="262" t="n">
        <v>10</v>
      </c>
      <c r="E138" s="263" t="n">
        <v>8</v>
      </c>
      <c r="F138" s="264" t="n">
        <f aca="false">SUM(D138:E138)</f>
        <v>18</v>
      </c>
      <c r="G138" s="262" t="n">
        <v>10</v>
      </c>
      <c r="H138" s="263" t="n">
        <v>9</v>
      </c>
      <c r="I138" s="264" t="n">
        <f aca="false">SUM(G138:H138)</f>
        <v>19</v>
      </c>
      <c r="J138" s="262" t="n">
        <v>91</v>
      </c>
      <c r="K138" s="263" t="n">
        <v>194</v>
      </c>
      <c r="L138" s="264" t="n">
        <f aca="false">SUM(J138:K138)</f>
        <v>285</v>
      </c>
      <c r="M138" s="262" t="n">
        <f aca="false">SUM(G138,J138)</f>
        <v>101</v>
      </c>
      <c r="N138" s="263" t="n">
        <f aca="false">SUM(H138,K138)</f>
        <v>203</v>
      </c>
      <c r="O138" s="264" t="n">
        <f aca="false">SUM(M138:N138)</f>
        <v>304</v>
      </c>
    </row>
    <row r="139" customFormat="false" ht="12.75" hidden="false" customHeight="true" outlineLevel="0" collapsed="false">
      <c r="A139" s="265" t="s">
        <v>128</v>
      </c>
      <c r="B139" s="260" t="s">
        <v>129</v>
      </c>
      <c r="C139" s="261" t="s">
        <v>113</v>
      </c>
      <c r="D139" s="266" t="n">
        <v>0</v>
      </c>
      <c r="E139" s="267" t="n">
        <v>0</v>
      </c>
      <c r="F139" s="268" t="n">
        <f aca="false">SUM(D139:E139)</f>
        <v>0</v>
      </c>
      <c r="G139" s="266" t="n">
        <v>0</v>
      </c>
      <c r="H139" s="267" t="n">
        <v>0</v>
      </c>
      <c r="I139" s="268" t="n">
        <f aca="false">SUM(G139:H139)</f>
        <v>0</v>
      </c>
      <c r="J139" s="266" t="n">
        <v>37</v>
      </c>
      <c r="K139" s="267" t="n">
        <v>38</v>
      </c>
      <c r="L139" s="268" t="n">
        <f aca="false">SUM(J139:K139)</f>
        <v>75</v>
      </c>
      <c r="M139" s="266" t="n">
        <f aca="false">SUM(G139,J139)</f>
        <v>37</v>
      </c>
      <c r="N139" s="267" t="n">
        <f aca="false">SUM(H139,K139)</f>
        <v>38</v>
      </c>
      <c r="O139" s="269" t="n">
        <f aca="false">SUM(M139:N139)</f>
        <v>75</v>
      </c>
    </row>
    <row r="140" customFormat="false" ht="12.75" hidden="false" customHeight="true" outlineLevel="0" collapsed="false">
      <c r="A140" s="265" t="s">
        <v>130</v>
      </c>
      <c r="B140" s="260" t="s">
        <v>129</v>
      </c>
      <c r="C140" s="261" t="s">
        <v>113</v>
      </c>
      <c r="D140" s="266" t="n">
        <v>0</v>
      </c>
      <c r="E140" s="267" t="n">
        <v>0</v>
      </c>
      <c r="F140" s="268" t="n">
        <f aca="false">SUM(D140:E140)</f>
        <v>0</v>
      </c>
      <c r="G140" s="266" t="n">
        <v>0</v>
      </c>
      <c r="H140" s="267" t="n">
        <v>0</v>
      </c>
      <c r="I140" s="268" t="n">
        <f aca="false">SUM(G140:H140)</f>
        <v>0</v>
      </c>
      <c r="J140" s="266" t="n">
        <v>2</v>
      </c>
      <c r="K140" s="267" t="n">
        <v>0</v>
      </c>
      <c r="L140" s="268" t="n">
        <f aca="false">SUM(J140:K140)</f>
        <v>2</v>
      </c>
      <c r="M140" s="266" t="n">
        <f aca="false">SUM(G140,J140)</f>
        <v>2</v>
      </c>
      <c r="N140" s="267" t="n">
        <f aca="false">SUM(H140,K140)</f>
        <v>0</v>
      </c>
      <c r="O140" s="269" t="n">
        <f aca="false">SUM(M140:N140)</f>
        <v>2</v>
      </c>
    </row>
    <row r="141" customFormat="false" ht="12.75" hidden="false" customHeight="true" outlineLevel="0" collapsed="false">
      <c r="A141" s="265" t="s">
        <v>27</v>
      </c>
      <c r="B141" s="260" t="s">
        <v>129</v>
      </c>
      <c r="C141" s="261" t="s">
        <v>113</v>
      </c>
      <c r="D141" s="270" t="n">
        <v>17</v>
      </c>
      <c r="E141" s="267" t="n">
        <v>15</v>
      </c>
      <c r="F141" s="268" t="n">
        <f aca="false">SUM(D141:E141)</f>
        <v>32</v>
      </c>
      <c r="G141" s="266" t="n">
        <v>18</v>
      </c>
      <c r="H141" s="267" t="n">
        <v>14</v>
      </c>
      <c r="I141" s="268" t="n">
        <f aca="false">SUM(G141:H141)</f>
        <v>32</v>
      </c>
      <c r="J141" s="266" t="n">
        <v>262</v>
      </c>
      <c r="K141" s="267" t="n">
        <v>322</v>
      </c>
      <c r="L141" s="268" t="n">
        <f aca="false">SUM(J141:K141)</f>
        <v>584</v>
      </c>
      <c r="M141" s="266" t="n">
        <f aca="false">SUM(G141,J141)</f>
        <v>280</v>
      </c>
      <c r="N141" s="267" t="n">
        <f aca="false">SUM(H141,K141)</f>
        <v>336</v>
      </c>
      <c r="O141" s="269" t="n">
        <f aca="false">SUM(M141:N141)</f>
        <v>616</v>
      </c>
    </row>
    <row r="142" customFormat="false" ht="12.75" hidden="false" customHeight="true" outlineLevel="0" collapsed="false">
      <c r="A142" s="271" t="s">
        <v>131</v>
      </c>
      <c r="B142" s="260" t="s">
        <v>129</v>
      </c>
      <c r="C142" s="272" t="s">
        <v>113</v>
      </c>
      <c r="D142" s="270" t="n">
        <v>7</v>
      </c>
      <c r="E142" s="267" t="n">
        <v>16</v>
      </c>
      <c r="F142" s="268" t="n">
        <f aca="false">SUM(D142:E142)</f>
        <v>23</v>
      </c>
      <c r="G142" s="266" t="n">
        <v>8</v>
      </c>
      <c r="H142" s="267" t="n">
        <v>13</v>
      </c>
      <c r="I142" s="268" t="n">
        <f aca="false">SUM(G142:H142)</f>
        <v>21</v>
      </c>
      <c r="J142" s="266" t="n">
        <v>97</v>
      </c>
      <c r="K142" s="267" t="n">
        <v>217</v>
      </c>
      <c r="L142" s="268" t="n">
        <f aca="false">SUM(J142:K142)</f>
        <v>314</v>
      </c>
      <c r="M142" s="266" t="n">
        <f aca="false">SUM(G142,J142)</f>
        <v>105</v>
      </c>
      <c r="N142" s="267" t="n">
        <f aca="false">SUM(H142,K142)</f>
        <v>230</v>
      </c>
      <c r="O142" s="269" t="n">
        <f aca="false">SUM(M142:N142)</f>
        <v>335</v>
      </c>
    </row>
    <row r="143" customFormat="false" ht="12.75" hidden="false" customHeight="true" outlineLevel="0" collapsed="false">
      <c r="A143" s="265" t="s">
        <v>30</v>
      </c>
      <c r="B143" s="260" t="s">
        <v>129</v>
      </c>
      <c r="C143" s="261" t="s">
        <v>113</v>
      </c>
      <c r="D143" s="270" t="n">
        <v>4</v>
      </c>
      <c r="E143" s="267" t="n">
        <v>6</v>
      </c>
      <c r="F143" s="268" t="n">
        <f aca="false">SUM(D143:E143)</f>
        <v>10</v>
      </c>
      <c r="G143" s="266" t="n">
        <v>4</v>
      </c>
      <c r="H143" s="267" t="n">
        <v>7</v>
      </c>
      <c r="I143" s="268" t="n">
        <f aca="false">SUM(G143:H143)</f>
        <v>11</v>
      </c>
      <c r="J143" s="266" t="n">
        <v>69</v>
      </c>
      <c r="K143" s="267" t="n">
        <v>192</v>
      </c>
      <c r="L143" s="268" t="n">
        <f aca="false">SUM(J143:K143)</f>
        <v>261</v>
      </c>
      <c r="M143" s="266" t="n">
        <f aca="false">SUM(G143,J143)</f>
        <v>73</v>
      </c>
      <c r="N143" s="267" t="n">
        <f aca="false">SUM(H143,K143)</f>
        <v>199</v>
      </c>
      <c r="O143" s="269" t="n">
        <f aca="false">SUM(M143:N143)</f>
        <v>272</v>
      </c>
    </row>
    <row r="144" customFormat="false" ht="12.75" hidden="false" customHeight="true" outlineLevel="0" collapsed="false">
      <c r="A144" s="265" t="s">
        <v>83</v>
      </c>
      <c r="B144" s="260" t="s">
        <v>132</v>
      </c>
      <c r="C144" s="261" t="s">
        <v>113</v>
      </c>
      <c r="D144" s="270" t="n">
        <v>22</v>
      </c>
      <c r="E144" s="267" t="n">
        <v>32</v>
      </c>
      <c r="F144" s="268" t="n">
        <f aca="false">SUM(D144:E144)</f>
        <v>54</v>
      </c>
      <c r="G144" s="266" t="n">
        <v>22</v>
      </c>
      <c r="H144" s="267" t="n">
        <v>32</v>
      </c>
      <c r="I144" s="268" t="n">
        <f aca="false">SUM(G144:H144)</f>
        <v>54</v>
      </c>
      <c r="J144" s="266" t="n">
        <v>186</v>
      </c>
      <c r="K144" s="267" t="n">
        <v>186</v>
      </c>
      <c r="L144" s="268" t="n">
        <f aca="false">SUM(J144:K144)</f>
        <v>372</v>
      </c>
      <c r="M144" s="266" t="n">
        <f aca="false">SUM(G144,J144)</f>
        <v>208</v>
      </c>
      <c r="N144" s="267" t="n">
        <f aca="false">SUM(H144,K144)</f>
        <v>218</v>
      </c>
      <c r="O144" s="269" t="n">
        <f aca="false">SUM(M144:N144)</f>
        <v>426</v>
      </c>
    </row>
    <row r="145" customFormat="false" ht="12.75" hidden="false" customHeight="true" outlineLevel="0" collapsed="false">
      <c r="A145" s="265" t="s">
        <v>133</v>
      </c>
      <c r="B145" s="260" t="s">
        <v>134</v>
      </c>
      <c r="C145" s="261" t="s">
        <v>113</v>
      </c>
      <c r="D145" s="266" t="n">
        <v>0</v>
      </c>
      <c r="E145" s="267" t="n">
        <v>0</v>
      </c>
      <c r="F145" s="268" t="n">
        <f aca="false">SUM(D145:E145)</f>
        <v>0</v>
      </c>
      <c r="G145" s="266" t="n">
        <v>0</v>
      </c>
      <c r="H145" s="267" t="n">
        <v>0</v>
      </c>
      <c r="I145" s="268" t="n">
        <f aca="false">SUM(G145:H145)</f>
        <v>0</v>
      </c>
      <c r="J145" s="266" t="n">
        <v>1</v>
      </c>
      <c r="K145" s="267" t="n">
        <v>1</v>
      </c>
      <c r="L145" s="268" t="n">
        <f aca="false">SUM(J145:K145)</f>
        <v>2</v>
      </c>
      <c r="M145" s="266" t="n">
        <f aca="false">SUM(G145,J145)</f>
        <v>1</v>
      </c>
      <c r="N145" s="267" t="n">
        <f aca="false">SUM(H145,K145)</f>
        <v>1</v>
      </c>
      <c r="O145" s="269" t="n">
        <f aca="false">SUM(M145:N145)</f>
        <v>2</v>
      </c>
    </row>
    <row r="146" customFormat="false" ht="12.75" hidden="false" customHeight="true" outlineLevel="0" collapsed="false">
      <c r="A146" s="265" t="s">
        <v>135</v>
      </c>
      <c r="B146" s="260" t="s">
        <v>134</v>
      </c>
      <c r="C146" s="261" t="s">
        <v>113</v>
      </c>
      <c r="D146" s="266" t="n">
        <v>19</v>
      </c>
      <c r="E146" s="267" t="n">
        <v>17</v>
      </c>
      <c r="F146" s="268" t="n">
        <f aca="false">SUM(D146:E146)</f>
        <v>36</v>
      </c>
      <c r="G146" s="266" t="n">
        <v>18</v>
      </c>
      <c r="H146" s="267" t="n">
        <v>17</v>
      </c>
      <c r="I146" s="268" t="n">
        <f aca="false">SUM(G146:H146)</f>
        <v>35</v>
      </c>
      <c r="J146" s="266" t="n">
        <v>227</v>
      </c>
      <c r="K146" s="267" t="n">
        <v>306</v>
      </c>
      <c r="L146" s="268" t="n">
        <f aca="false">SUM(J146:K146)</f>
        <v>533</v>
      </c>
      <c r="M146" s="266" t="n">
        <f aca="false">SUM(G146,J146)</f>
        <v>245</v>
      </c>
      <c r="N146" s="267" t="n">
        <f aca="false">SUM(H146,K146)</f>
        <v>323</v>
      </c>
      <c r="O146" s="269" t="n">
        <f aca="false">SUM(M146:N146)</f>
        <v>568</v>
      </c>
    </row>
    <row r="147" customFormat="false" ht="23.25" hidden="false" customHeight="true" outlineLevel="0" collapsed="false">
      <c r="A147" s="273" t="s">
        <v>136</v>
      </c>
      <c r="B147" s="274" t="s">
        <v>134</v>
      </c>
      <c r="C147" s="275" t="s">
        <v>113</v>
      </c>
      <c r="D147" s="266" t="n">
        <v>8</v>
      </c>
      <c r="E147" s="267" t="n">
        <v>1</v>
      </c>
      <c r="F147" s="268" t="n">
        <f aca="false">SUM(D147:E147)</f>
        <v>9</v>
      </c>
      <c r="G147" s="266" t="n">
        <v>6</v>
      </c>
      <c r="H147" s="267" t="n">
        <v>0</v>
      </c>
      <c r="I147" s="268" t="n">
        <f aca="false">SUM(G147:H147)</f>
        <v>6</v>
      </c>
      <c r="J147" s="266" t="n">
        <v>132</v>
      </c>
      <c r="K147" s="267" t="n">
        <v>33</v>
      </c>
      <c r="L147" s="268" t="n">
        <f aca="false">SUM(J147:K147)</f>
        <v>165</v>
      </c>
      <c r="M147" s="266" t="n">
        <f aca="false">SUM(G147,J147)</f>
        <v>138</v>
      </c>
      <c r="N147" s="267" t="n">
        <f aca="false">SUM(H147,K147)</f>
        <v>33</v>
      </c>
      <c r="O147" s="269" t="n">
        <f aca="false">SUM(M147:N147)</f>
        <v>171</v>
      </c>
    </row>
    <row r="148" customFormat="false" ht="12.75" hidden="false" customHeight="true" outlineLevel="0" collapsed="false">
      <c r="A148" s="265" t="s">
        <v>33</v>
      </c>
      <c r="B148" s="260" t="s">
        <v>134</v>
      </c>
      <c r="C148" s="261" t="s">
        <v>113</v>
      </c>
      <c r="D148" s="266" t="n">
        <v>0</v>
      </c>
      <c r="E148" s="267" t="n">
        <v>0</v>
      </c>
      <c r="F148" s="268" t="n">
        <f aca="false">SUM(D148:E148)</f>
        <v>0</v>
      </c>
      <c r="G148" s="266" t="n">
        <v>0</v>
      </c>
      <c r="H148" s="267" t="n">
        <v>0</v>
      </c>
      <c r="I148" s="268" t="n">
        <f aca="false">SUM(G148:H148)</f>
        <v>0</v>
      </c>
      <c r="J148" s="266" t="n">
        <v>1</v>
      </c>
      <c r="K148" s="267" t="n">
        <v>1</v>
      </c>
      <c r="L148" s="268" t="n">
        <f aca="false">SUM(J148:K148)</f>
        <v>2</v>
      </c>
      <c r="M148" s="266" t="n">
        <f aca="false">SUM(G148,J148)</f>
        <v>1</v>
      </c>
      <c r="N148" s="267" t="n">
        <f aca="false">SUM(H148,K148)</f>
        <v>1</v>
      </c>
      <c r="O148" s="269" t="n">
        <f aca="false">SUM(M148:N148)</f>
        <v>2</v>
      </c>
    </row>
    <row r="149" customFormat="false" ht="12.75" hidden="false" customHeight="true" outlineLevel="0" collapsed="false">
      <c r="A149" s="276" t="s">
        <v>137</v>
      </c>
      <c r="B149" s="277" t="s">
        <v>138</v>
      </c>
      <c r="C149" s="261" t="s">
        <v>139</v>
      </c>
      <c r="D149" s="267" t="n">
        <v>0</v>
      </c>
      <c r="E149" s="267" t="n">
        <v>0</v>
      </c>
      <c r="F149" s="268" t="n">
        <f aca="false">SUM(D149:E149)</f>
        <v>0</v>
      </c>
      <c r="G149" s="266" t="n">
        <v>0</v>
      </c>
      <c r="H149" s="267" t="n">
        <v>0</v>
      </c>
      <c r="I149" s="268" t="n">
        <f aca="false">SUM(G149:H149)</f>
        <v>0</v>
      </c>
      <c r="J149" s="266" t="n">
        <v>92</v>
      </c>
      <c r="K149" s="267" t="n">
        <v>21</v>
      </c>
      <c r="L149" s="268" t="n">
        <f aca="false">SUM(J149:K149)</f>
        <v>113</v>
      </c>
      <c r="M149" s="266" t="n">
        <f aca="false">SUM(G149,J149)</f>
        <v>92</v>
      </c>
      <c r="N149" s="267" t="n">
        <f aca="false">SUM(H149,K149)</f>
        <v>21</v>
      </c>
      <c r="O149" s="269" t="n">
        <f aca="false">SUM(M149:N149)</f>
        <v>113</v>
      </c>
    </row>
    <row r="150" customFormat="false" ht="12.75" hidden="false" customHeight="true" outlineLevel="0" collapsed="false">
      <c r="A150" s="278" t="s">
        <v>140</v>
      </c>
      <c r="B150" s="260" t="s">
        <v>138</v>
      </c>
      <c r="C150" s="279" t="s">
        <v>139</v>
      </c>
      <c r="D150" s="280" t="n">
        <v>34</v>
      </c>
      <c r="E150" s="267" t="n">
        <v>12</v>
      </c>
      <c r="F150" s="268" t="n">
        <f aca="false">SUM(D150:E150)</f>
        <v>46</v>
      </c>
      <c r="G150" s="266" t="n">
        <v>34</v>
      </c>
      <c r="H150" s="267" t="n">
        <v>12</v>
      </c>
      <c r="I150" s="268" t="n">
        <f aca="false">SUM(G150:H150)</f>
        <v>46</v>
      </c>
      <c r="J150" s="266" t="n">
        <v>338</v>
      </c>
      <c r="K150" s="267" t="n">
        <v>138</v>
      </c>
      <c r="L150" s="268" t="n">
        <f aca="false">SUM(J150:K150)</f>
        <v>476</v>
      </c>
      <c r="M150" s="266" t="n">
        <f aca="false">SUM(G150,J150)</f>
        <v>372</v>
      </c>
      <c r="N150" s="267" t="n">
        <f aca="false">SUM(H150,K150)</f>
        <v>150</v>
      </c>
      <c r="O150" s="269" t="n">
        <f aca="false">SUM(M150:N150)</f>
        <v>522</v>
      </c>
    </row>
    <row r="151" customFormat="false" ht="12.75" hidden="false" customHeight="true" outlineLevel="0" collapsed="false">
      <c r="A151" s="271" t="s">
        <v>141</v>
      </c>
      <c r="B151" s="281" t="s">
        <v>138</v>
      </c>
      <c r="C151" s="272" t="s">
        <v>139</v>
      </c>
      <c r="D151" s="270" t="n">
        <v>0</v>
      </c>
      <c r="E151" s="267" t="n">
        <v>0</v>
      </c>
      <c r="F151" s="268" t="n">
        <f aca="false">SUM(D151:E151)</f>
        <v>0</v>
      </c>
      <c r="G151" s="266" t="n">
        <v>0</v>
      </c>
      <c r="H151" s="267" t="n">
        <v>0</v>
      </c>
      <c r="I151" s="268" t="n">
        <f aca="false">SUM(G151:H151)</f>
        <v>0</v>
      </c>
      <c r="J151" s="266" t="n">
        <v>4</v>
      </c>
      <c r="K151" s="267" t="n">
        <v>3</v>
      </c>
      <c r="L151" s="268" t="n">
        <f aca="false">SUM(J151:K151)</f>
        <v>7</v>
      </c>
      <c r="M151" s="266" t="n">
        <f aca="false">SUM(G151,J151)</f>
        <v>4</v>
      </c>
      <c r="N151" s="267" t="n">
        <f aca="false">SUM(H151,K151)</f>
        <v>3</v>
      </c>
      <c r="O151" s="269" t="n">
        <f aca="false">SUM(M151:N151)</f>
        <v>7</v>
      </c>
    </row>
    <row r="152" customFormat="false" ht="12.75" hidden="false" customHeight="true" outlineLevel="0" collapsed="false">
      <c r="A152" s="271" t="s">
        <v>142</v>
      </c>
      <c r="B152" s="281" t="s">
        <v>138</v>
      </c>
      <c r="C152" s="272" t="s">
        <v>139</v>
      </c>
      <c r="D152" s="270" t="n">
        <v>0</v>
      </c>
      <c r="E152" s="267" t="n">
        <v>0</v>
      </c>
      <c r="F152" s="268" t="n">
        <f aca="false">SUM(D152:E152)</f>
        <v>0</v>
      </c>
      <c r="G152" s="266" t="n">
        <v>0</v>
      </c>
      <c r="H152" s="267" t="n">
        <v>0</v>
      </c>
      <c r="I152" s="268" t="n">
        <f aca="false">SUM(G152:H152)</f>
        <v>0</v>
      </c>
      <c r="J152" s="266" t="n">
        <v>11</v>
      </c>
      <c r="K152" s="267" t="n">
        <v>10</v>
      </c>
      <c r="L152" s="268" t="n">
        <f aca="false">SUM(J152:K152)</f>
        <v>21</v>
      </c>
      <c r="M152" s="266" t="n">
        <f aca="false">SUM(G152,J152)</f>
        <v>11</v>
      </c>
      <c r="N152" s="267" t="n">
        <f aca="false">SUM(H152,K152)</f>
        <v>10</v>
      </c>
      <c r="O152" s="269" t="n">
        <f aca="false">SUM(M152:N152)</f>
        <v>21</v>
      </c>
    </row>
    <row r="153" customFormat="false" ht="12.75" hidden="false" customHeight="true" outlineLevel="0" collapsed="false">
      <c r="A153" s="265" t="s">
        <v>143</v>
      </c>
      <c r="B153" s="260" t="s">
        <v>144</v>
      </c>
      <c r="C153" s="261" t="s">
        <v>113</v>
      </c>
      <c r="D153" s="266" t="n">
        <v>49</v>
      </c>
      <c r="E153" s="267" t="n">
        <v>67</v>
      </c>
      <c r="F153" s="268" t="n">
        <f aca="false">SUM(D153:E153)</f>
        <v>116</v>
      </c>
      <c r="G153" s="266" t="n">
        <v>52</v>
      </c>
      <c r="H153" s="267" t="n">
        <v>69</v>
      </c>
      <c r="I153" s="268" t="n">
        <f aca="false">SUM(G153:H153)</f>
        <v>121</v>
      </c>
      <c r="J153" s="266" t="n">
        <v>269</v>
      </c>
      <c r="K153" s="267" t="n">
        <v>303</v>
      </c>
      <c r="L153" s="268" t="n">
        <f aca="false">SUM(J153:K153)</f>
        <v>572</v>
      </c>
      <c r="M153" s="266" t="n">
        <f aca="false">SUM(G153,J153)</f>
        <v>321</v>
      </c>
      <c r="N153" s="267" t="n">
        <f aca="false">SUM(H153,K153)</f>
        <v>372</v>
      </c>
      <c r="O153" s="269" t="n">
        <f aca="false">SUM(M153:N153)</f>
        <v>693</v>
      </c>
    </row>
    <row r="154" customFormat="false" ht="11.25" hidden="false" customHeight="true" outlineLevel="0" collapsed="false">
      <c r="A154" s="259" t="s">
        <v>143</v>
      </c>
      <c r="B154" s="282" t="s">
        <v>145</v>
      </c>
      <c r="C154" s="283" t="s">
        <v>146</v>
      </c>
      <c r="D154" s="262" t="n">
        <v>45</v>
      </c>
      <c r="E154" s="267" t="n">
        <v>59</v>
      </c>
      <c r="F154" s="268" t="n">
        <f aca="false">SUM(D154:E154)</f>
        <v>104</v>
      </c>
      <c r="G154" s="266" t="n">
        <v>43</v>
      </c>
      <c r="H154" s="267" t="n">
        <v>58</v>
      </c>
      <c r="I154" s="268" t="n">
        <f aca="false">SUM(G154:H154)</f>
        <v>101</v>
      </c>
      <c r="J154" s="266" t="n">
        <v>304</v>
      </c>
      <c r="K154" s="267" t="n">
        <v>345</v>
      </c>
      <c r="L154" s="268" t="n">
        <f aca="false">SUM(J154:K154)</f>
        <v>649</v>
      </c>
      <c r="M154" s="266" t="n">
        <f aca="false">SUM(G154,J154)</f>
        <v>347</v>
      </c>
      <c r="N154" s="267" t="n">
        <f aca="false">SUM(H154,K154)</f>
        <v>403</v>
      </c>
      <c r="O154" s="269" t="n">
        <f aca="false">SUM(M154:N154)</f>
        <v>750</v>
      </c>
    </row>
    <row r="155" customFormat="false" ht="21.75" hidden="false" customHeight="true" outlineLevel="0" collapsed="false">
      <c r="A155" s="234" t="s">
        <v>147</v>
      </c>
      <c r="B155" s="284" t="s">
        <v>148</v>
      </c>
      <c r="C155" s="285" t="s">
        <v>113</v>
      </c>
      <c r="D155" s="262" t="n">
        <v>0</v>
      </c>
      <c r="E155" s="267" t="n">
        <v>0</v>
      </c>
      <c r="F155" s="268" t="n">
        <f aca="false">SUM(D155:E155)</f>
        <v>0</v>
      </c>
      <c r="G155" s="266" t="n">
        <v>0</v>
      </c>
      <c r="H155" s="267" t="n">
        <v>0</v>
      </c>
      <c r="I155" s="268" t="n">
        <f aca="false">SUM(G155:H155)</f>
        <v>0</v>
      </c>
      <c r="J155" s="266" t="n">
        <v>30</v>
      </c>
      <c r="K155" s="267" t="n">
        <v>39</v>
      </c>
      <c r="L155" s="268" t="n">
        <f aca="false">SUM(J155:K155)</f>
        <v>69</v>
      </c>
      <c r="M155" s="266" t="n">
        <f aca="false">SUM(G155,J155)</f>
        <v>30</v>
      </c>
      <c r="N155" s="267" t="n">
        <f aca="false">SUM(H155,K155)</f>
        <v>39</v>
      </c>
      <c r="O155" s="269" t="n">
        <f aca="false">SUM(M155:N155)</f>
        <v>69</v>
      </c>
    </row>
    <row r="156" customFormat="false" ht="12.75" hidden="false" customHeight="true" outlineLevel="0" collapsed="false">
      <c r="A156" s="259" t="s">
        <v>149</v>
      </c>
      <c r="B156" s="286" t="s">
        <v>150</v>
      </c>
      <c r="C156" s="283" t="s">
        <v>113</v>
      </c>
      <c r="D156" s="262" t="n">
        <v>0</v>
      </c>
      <c r="E156" s="267" t="n">
        <v>0</v>
      </c>
      <c r="F156" s="268" t="n">
        <f aca="false">SUM(D156:E156)</f>
        <v>0</v>
      </c>
      <c r="G156" s="266" t="n">
        <v>0</v>
      </c>
      <c r="H156" s="267" t="n">
        <v>0</v>
      </c>
      <c r="I156" s="268" t="n">
        <f aca="false">SUM(G156:H156)</f>
        <v>0</v>
      </c>
      <c r="J156" s="266" t="n">
        <v>6</v>
      </c>
      <c r="K156" s="267" t="n">
        <v>8</v>
      </c>
      <c r="L156" s="268" t="n">
        <f aca="false">SUM(J156:K156)</f>
        <v>14</v>
      </c>
      <c r="M156" s="266" t="n">
        <f aca="false">SUM(G156,J156)</f>
        <v>6</v>
      </c>
      <c r="N156" s="267" t="n">
        <f aca="false">SUM(H156,K156)</f>
        <v>8</v>
      </c>
      <c r="O156" s="269" t="n">
        <f aca="false">SUM(M156:N156)</f>
        <v>14</v>
      </c>
    </row>
    <row r="157" customFormat="false" ht="12.75" hidden="false" customHeight="true" outlineLevel="0" collapsed="false">
      <c r="A157" s="259" t="s">
        <v>151</v>
      </c>
      <c r="B157" s="286" t="s">
        <v>150</v>
      </c>
      <c r="C157" s="283" t="s">
        <v>113</v>
      </c>
      <c r="D157" s="262" t="n">
        <v>6</v>
      </c>
      <c r="E157" s="267" t="n">
        <v>8</v>
      </c>
      <c r="F157" s="268" t="n">
        <f aca="false">SUM(D157:E157)</f>
        <v>14</v>
      </c>
      <c r="G157" s="266" t="n">
        <v>6</v>
      </c>
      <c r="H157" s="267" t="n">
        <v>5</v>
      </c>
      <c r="I157" s="268" t="n">
        <f aca="false">SUM(G157:H157)</f>
        <v>11</v>
      </c>
      <c r="J157" s="266" t="n">
        <v>66</v>
      </c>
      <c r="K157" s="267" t="n">
        <v>83</v>
      </c>
      <c r="L157" s="268" t="n">
        <f aca="false">SUM(J157:K157)</f>
        <v>149</v>
      </c>
      <c r="M157" s="266" t="n">
        <f aca="false">SUM(G157,J157)</f>
        <v>72</v>
      </c>
      <c r="N157" s="267" t="n">
        <f aca="false">SUM(H157,K157)</f>
        <v>88</v>
      </c>
      <c r="O157" s="269" t="n">
        <f aca="false">SUM(M157:N157)</f>
        <v>160</v>
      </c>
    </row>
    <row r="158" customFormat="false" ht="15" hidden="false" customHeight="true" outlineLevel="0" collapsed="false">
      <c r="A158" s="265" t="s">
        <v>152</v>
      </c>
      <c r="B158" s="287" t="s">
        <v>153</v>
      </c>
      <c r="C158" s="261" t="s">
        <v>113</v>
      </c>
      <c r="D158" s="266" t="n">
        <v>19</v>
      </c>
      <c r="E158" s="267" t="n">
        <v>89</v>
      </c>
      <c r="F158" s="268" t="n">
        <f aca="false">SUM(D158:E158)</f>
        <v>108</v>
      </c>
      <c r="G158" s="266" t="n">
        <v>19</v>
      </c>
      <c r="H158" s="267" t="n">
        <v>72</v>
      </c>
      <c r="I158" s="268" t="n">
        <f aca="false">SUM(G158:H158)</f>
        <v>91</v>
      </c>
      <c r="J158" s="266" t="n">
        <v>139</v>
      </c>
      <c r="K158" s="267" t="n">
        <v>390</v>
      </c>
      <c r="L158" s="268" t="n">
        <f aca="false">SUM(J158:K158)</f>
        <v>529</v>
      </c>
      <c r="M158" s="266" t="n">
        <f aca="false">SUM(G158,J158)</f>
        <v>158</v>
      </c>
      <c r="N158" s="267" t="n">
        <f aca="false">SUM(H158,K158)</f>
        <v>462</v>
      </c>
      <c r="O158" s="269" t="n">
        <f aca="false">SUM(M158:N158)</f>
        <v>620</v>
      </c>
    </row>
    <row r="159" customFormat="false" ht="12.75" hidden="false" customHeight="true" outlineLevel="0" collapsed="false">
      <c r="A159" s="236" t="s">
        <v>50</v>
      </c>
      <c r="B159" s="236"/>
      <c r="C159" s="236"/>
      <c r="D159" s="200" t="n">
        <f aca="false">SUM(D138:D158)</f>
        <v>240</v>
      </c>
      <c r="E159" s="200" t="n">
        <f aca="false">SUM(E138:E158)</f>
        <v>330</v>
      </c>
      <c r="F159" s="200" t="n">
        <f aca="false">SUM(F138:F158)</f>
        <v>570</v>
      </c>
      <c r="G159" s="200" t="n">
        <f aca="false">SUM(G138:G158)</f>
        <v>240</v>
      </c>
      <c r="H159" s="200" t="n">
        <f aca="false">SUM(H138:H158)</f>
        <v>308</v>
      </c>
      <c r="I159" s="200" t="n">
        <f aca="false">SUM(I138:I158)</f>
        <v>548</v>
      </c>
      <c r="J159" s="200" t="n">
        <f aca="false">SUM(J138:J158)</f>
        <v>2364</v>
      </c>
      <c r="K159" s="200" t="n">
        <f aca="false">SUM(K138:K158)</f>
        <v>2830</v>
      </c>
      <c r="L159" s="200" t="n">
        <f aca="false">SUM(L138:L158)</f>
        <v>5194</v>
      </c>
      <c r="M159" s="200" t="n">
        <f aca="false">SUM(M138:M158)</f>
        <v>2604</v>
      </c>
      <c r="N159" s="200" t="n">
        <f aca="false">SUM(N138:N158)</f>
        <v>3138</v>
      </c>
      <c r="O159" s="200" t="n">
        <f aca="false">SUM(O138:O158)</f>
        <v>5742</v>
      </c>
    </row>
    <row r="160" customFormat="false" ht="12.75" hidden="false" customHeight="true" outlineLevel="0" collapsed="false">
      <c r="A160" s="74"/>
      <c r="B160" s="74"/>
      <c r="C160" s="74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</row>
    <row r="161" customFormat="false" ht="12.75" hidden="false" customHeight="true" outlineLevel="0" collapsed="false">
      <c r="A161" s="117" t="s">
        <v>51</v>
      </c>
      <c r="B161" s="118" t="s">
        <v>14</v>
      </c>
      <c r="C161" s="117" t="s">
        <v>15</v>
      </c>
      <c r="D161" s="82" t="s">
        <v>21</v>
      </c>
      <c r="E161" s="82" t="s">
        <v>22</v>
      </c>
      <c r="F161" s="82" t="s">
        <v>23</v>
      </c>
      <c r="G161" s="82" t="s">
        <v>21</v>
      </c>
      <c r="H161" s="82" t="s">
        <v>22</v>
      </c>
      <c r="I161" s="82" t="s">
        <v>23</v>
      </c>
      <c r="J161" s="82" t="s">
        <v>21</v>
      </c>
      <c r="K161" s="82" t="s">
        <v>22</v>
      </c>
      <c r="L161" s="82" t="s">
        <v>23</v>
      </c>
      <c r="M161" s="81" t="s">
        <v>21</v>
      </c>
      <c r="N161" s="82" t="s">
        <v>22</v>
      </c>
      <c r="O161" s="82" t="s">
        <v>23</v>
      </c>
    </row>
    <row r="162" customFormat="false" ht="12.75" hidden="false" customHeight="true" outlineLevel="0" collapsed="false">
      <c r="A162" s="133" t="s">
        <v>154</v>
      </c>
      <c r="B162" s="103" t="s">
        <v>129</v>
      </c>
      <c r="C162" s="230" t="s">
        <v>113</v>
      </c>
      <c r="D162" s="217" t="n">
        <v>0</v>
      </c>
      <c r="E162" s="218" t="n">
        <v>0</v>
      </c>
      <c r="F162" s="205" t="n">
        <f aca="false">SUM(D162:E162)</f>
        <v>0</v>
      </c>
      <c r="G162" s="217" t="n">
        <v>0</v>
      </c>
      <c r="H162" s="218" t="n">
        <v>0</v>
      </c>
      <c r="I162" s="205" t="n">
        <f aca="false">SUM(G162:H162)</f>
        <v>0</v>
      </c>
      <c r="J162" s="217" t="n">
        <v>3</v>
      </c>
      <c r="K162" s="218" t="n">
        <v>1</v>
      </c>
      <c r="L162" s="205" t="n">
        <f aca="false">SUM(J162:K162)</f>
        <v>4</v>
      </c>
      <c r="M162" s="288" t="n">
        <f aca="false">SUM(G162,J162)</f>
        <v>3</v>
      </c>
      <c r="N162" s="218" t="n">
        <f aca="false">SUM(H162,K162)</f>
        <v>1</v>
      </c>
      <c r="O162" s="205" t="n">
        <f aca="false">SUM(M162:N162)</f>
        <v>4</v>
      </c>
    </row>
    <row r="163" customFormat="false" ht="12.75" hidden="false" customHeight="true" outlineLevel="0" collapsed="false">
      <c r="A163" s="133" t="s">
        <v>53</v>
      </c>
      <c r="B163" s="103" t="s">
        <v>129</v>
      </c>
      <c r="C163" s="230" t="s">
        <v>113</v>
      </c>
      <c r="D163" s="217" t="n">
        <v>0</v>
      </c>
      <c r="E163" s="218" t="n">
        <v>0</v>
      </c>
      <c r="F163" s="205" t="n">
        <f aca="false">SUM(D163:E163)</f>
        <v>0</v>
      </c>
      <c r="G163" s="217" t="n">
        <v>0</v>
      </c>
      <c r="H163" s="218" t="n">
        <v>0</v>
      </c>
      <c r="I163" s="205" t="n">
        <f aca="false">SUM(G163:H163)</f>
        <v>0</v>
      </c>
      <c r="J163" s="217" t="n">
        <v>4</v>
      </c>
      <c r="K163" s="218" t="n">
        <v>5</v>
      </c>
      <c r="L163" s="205" t="n">
        <f aca="false">SUM(J163:K163)</f>
        <v>9</v>
      </c>
      <c r="M163" s="288" t="n">
        <f aca="false">SUM(G163,J163)</f>
        <v>4</v>
      </c>
      <c r="N163" s="218" t="n">
        <f aca="false">SUM(H163,K163)</f>
        <v>5</v>
      </c>
      <c r="O163" s="205" t="n">
        <f aca="false">SUM(M163:N163)</f>
        <v>9</v>
      </c>
    </row>
    <row r="164" customFormat="false" ht="12.75" hidden="false" customHeight="true" outlineLevel="0" collapsed="false">
      <c r="A164" s="92" t="s">
        <v>56</v>
      </c>
      <c r="B164" s="103" t="s">
        <v>129</v>
      </c>
      <c r="C164" s="232" t="s">
        <v>113</v>
      </c>
      <c r="D164" s="95" t="n">
        <v>0</v>
      </c>
      <c r="E164" s="96" t="n">
        <v>0</v>
      </c>
      <c r="F164" s="205" t="n">
        <f aca="false">SUM(D164:E164)</f>
        <v>0</v>
      </c>
      <c r="G164" s="95" t="n">
        <v>0</v>
      </c>
      <c r="H164" s="96" t="n">
        <v>0</v>
      </c>
      <c r="I164" s="205" t="n">
        <f aca="false">SUM(G164:H164)</f>
        <v>0</v>
      </c>
      <c r="J164" s="95" t="n">
        <v>0</v>
      </c>
      <c r="K164" s="96" t="n">
        <v>0</v>
      </c>
      <c r="L164" s="205" t="n">
        <f aca="false">SUM(J164:K164)</f>
        <v>0</v>
      </c>
      <c r="M164" s="288" t="n">
        <f aca="false">SUM(G164,J164)</f>
        <v>0</v>
      </c>
      <c r="N164" s="218" t="n">
        <f aca="false">SUM(H164,K164)</f>
        <v>0</v>
      </c>
      <c r="O164" s="205" t="n">
        <f aca="false">SUM(M164:N164)</f>
        <v>0</v>
      </c>
    </row>
    <row r="165" customFormat="false" ht="12.75" hidden="false" customHeight="true" outlineLevel="0" collapsed="false">
      <c r="A165" s="206" t="s">
        <v>59</v>
      </c>
      <c r="B165" s="103" t="s">
        <v>129</v>
      </c>
      <c r="C165" s="289" t="s">
        <v>113</v>
      </c>
      <c r="D165" s="252" t="n">
        <v>0</v>
      </c>
      <c r="E165" s="253" t="n">
        <v>0</v>
      </c>
      <c r="F165" s="205" t="n">
        <f aca="false">SUM(D165:E165)</f>
        <v>0</v>
      </c>
      <c r="G165" s="252" t="n">
        <v>0</v>
      </c>
      <c r="H165" s="253" t="n">
        <v>0</v>
      </c>
      <c r="I165" s="205" t="n">
        <f aca="false">SUM(G165:H165)</f>
        <v>0</v>
      </c>
      <c r="J165" s="252" t="n">
        <v>0</v>
      </c>
      <c r="K165" s="253" t="n">
        <v>0</v>
      </c>
      <c r="L165" s="205" t="n">
        <f aca="false">SUM(J165:K165)</f>
        <v>0</v>
      </c>
      <c r="M165" s="288" t="n">
        <f aca="false">SUM(G165,J165)</f>
        <v>0</v>
      </c>
      <c r="N165" s="218" t="n">
        <f aca="false">SUM(H165,K165)</f>
        <v>0</v>
      </c>
      <c r="O165" s="205" t="n">
        <f aca="false">SUM(M165:N165)</f>
        <v>0</v>
      </c>
    </row>
    <row r="166" customFormat="false" ht="12.75" hidden="false" customHeight="true" outlineLevel="0" collapsed="false">
      <c r="A166" s="290" t="s">
        <v>155</v>
      </c>
      <c r="B166" s="291" t="s">
        <v>156</v>
      </c>
      <c r="C166" s="292" t="s">
        <v>113</v>
      </c>
      <c r="D166" s="252" t="n">
        <v>0</v>
      </c>
      <c r="E166" s="253" t="n">
        <v>0</v>
      </c>
      <c r="F166" s="205" t="n">
        <f aca="false">SUM(D166:E166)</f>
        <v>0</v>
      </c>
      <c r="G166" s="293" t="n">
        <v>0</v>
      </c>
      <c r="H166" s="294" t="n">
        <v>0</v>
      </c>
      <c r="I166" s="205" t="n">
        <f aca="false">SUM(G166:H166)</f>
        <v>0</v>
      </c>
      <c r="J166" s="293" t="n">
        <v>0</v>
      </c>
      <c r="K166" s="294" t="n">
        <v>0</v>
      </c>
      <c r="L166" s="205" t="n">
        <f aca="false">SUM(J166:K166)</f>
        <v>0</v>
      </c>
      <c r="M166" s="288" t="n">
        <f aca="false">SUM(G166,J166)</f>
        <v>0</v>
      </c>
      <c r="N166" s="218" t="n">
        <f aca="false">SUM(H166,K166)</f>
        <v>0</v>
      </c>
      <c r="O166" s="205" t="n">
        <f aca="false">SUM(M166:N166)</f>
        <v>0</v>
      </c>
    </row>
    <row r="167" customFormat="false" ht="12.75" hidden="false" customHeight="true" outlineLevel="0" collapsed="false">
      <c r="A167" s="92" t="s">
        <v>54</v>
      </c>
      <c r="B167" s="103" t="s">
        <v>134</v>
      </c>
      <c r="C167" s="232" t="s">
        <v>113</v>
      </c>
      <c r="D167" s="252" t="n">
        <v>0</v>
      </c>
      <c r="E167" s="253" t="n">
        <v>0</v>
      </c>
      <c r="F167" s="205" t="n">
        <f aca="false">SUM(D167:E167)</f>
        <v>0</v>
      </c>
      <c r="G167" s="95" t="n">
        <v>6</v>
      </c>
      <c r="H167" s="96" t="n">
        <v>8</v>
      </c>
      <c r="I167" s="205" t="n">
        <f aca="false">SUM(G167:H167)</f>
        <v>14</v>
      </c>
      <c r="J167" s="95" t="n">
        <v>0</v>
      </c>
      <c r="K167" s="96" t="n">
        <v>0</v>
      </c>
      <c r="L167" s="205" t="n">
        <f aca="false">SUM(J167:K167)</f>
        <v>0</v>
      </c>
      <c r="M167" s="288" t="n">
        <f aca="false">SUM(G167,J167)</f>
        <v>6</v>
      </c>
      <c r="N167" s="218" t="n">
        <f aca="false">SUM(H167,K167)</f>
        <v>8</v>
      </c>
      <c r="O167" s="205" t="n">
        <f aca="false">SUM(M167:N167)</f>
        <v>14</v>
      </c>
    </row>
    <row r="168" customFormat="false" ht="12.75" hidden="false" customHeight="true" outlineLevel="0" collapsed="false">
      <c r="A168" s="92" t="s">
        <v>60</v>
      </c>
      <c r="B168" s="103" t="s">
        <v>134</v>
      </c>
      <c r="C168" s="232" t="s">
        <v>113</v>
      </c>
      <c r="D168" s="252" t="n">
        <v>8</v>
      </c>
      <c r="E168" s="253" t="n">
        <v>6</v>
      </c>
      <c r="F168" s="205" t="n">
        <f aca="false">SUM(D168:E168)</f>
        <v>14</v>
      </c>
      <c r="G168" s="95" t="n">
        <v>4</v>
      </c>
      <c r="H168" s="96" t="n">
        <v>3</v>
      </c>
      <c r="I168" s="205" t="n">
        <f aca="false">SUM(G168:H168)</f>
        <v>7</v>
      </c>
      <c r="J168" s="95" t="n">
        <v>3</v>
      </c>
      <c r="K168" s="96" t="n">
        <v>11</v>
      </c>
      <c r="L168" s="205" t="n">
        <f aca="false">SUM(J168:K168)</f>
        <v>14</v>
      </c>
      <c r="M168" s="288" t="n">
        <f aca="false">SUM(G168,J168)</f>
        <v>7</v>
      </c>
      <c r="N168" s="218" t="n">
        <f aca="false">SUM(H168,K168)</f>
        <v>14</v>
      </c>
      <c r="O168" s="205" t="n">
        <f aca="false">SUM(M168:N168)</f>
        <v>21</v>
      </c>
    </row>
    <row r="169" customFormat="false" ht="12.75" hidden="false" customHeight="true" outlineLevel="0" collapsed="false">
      <c r="A169" s="92" t="s">
        <v>157</v>
      </c>
      <c r="B169" s="103" t="s">
        <v>134</v>
      </c>
      <c r="C169" s="232" t="s">
        <v>113</v>
      </c>
      <c r="D169" s="252" t="n">
        <v>0</v>
      </c>
      <c r="E169" s="253" t="n">
        <v>0</v>
      </c>
      <c r="F169" s="205" t="n">
        <f aca="false">SUM(D169:E169)</f>
        <v>0</v>
      </c>
      <c r="G169" s="95" t="n">
        <v>0</v>
      </c>
      <c r="H169" s="96" t="n">
        <v>0</v>
      </c>
      <c r="I169" s="205" t="n">
        <f aca="false">SUM(G169:H169)</f>
        <v>0</v>
      </c>
      <c r="J169" s="95" t="n">
        <v>0</v>
      </c>
      <c r="K169" s="96" t="n">
        <v>0</v>
      </c>
      <c r="L169" s="205" t="n">
        <f aca="false">SUM(J169:K169)</f>
        <v>0</v>
      </c>
      <c r="M169" s="288" t="n">
        <f aca="false">SUM(G169,J169)</f>
        <v>0</v>
      </c>
      <c r="N169" s="218" t="n">
        <f aca="false">SUM(H169,K169)</f>
        <v>0</v>
      </c>
      <c r="O169" s="205" t="n">
        <f aca="false">SUM(M169:N169)</f>
        <v>0</v>
      </c>
    </row>
    <row r="170" customFormat="false" ht="12.75" hidden="false" customHeight="true" outlineLevel="0" collapsed="false">
      <c r="A170" s="290" t="s">
        <v>158</v>
      </c>
      <c r="B170" s="291" t="s">
        <v>144</v>
      </c>
      <c r="C170" s="292" t="s">
        <v>113</v>
      </c>
      <c r="D170" s="95" t="n">
        <v>0</v>
      </c>
      <c r="E170" s="96" t="n">
        <v>0</v>
      </c>
      <c r="F170" s="205" t="n">
        <f aca="false">SUM(D170:E170)</f>
        <v>0</v>
      </c>
      <c r="G170" s="293" t="n">
        <v>0</v>
      </c>
      <c r="H170" s="294" t="n">
        <v>0</v>
      </c>
      <c r="I170" s="205" t="n">
        <f aca="false">SUM(G170:H170)</f>
        <v>0</v>
      </c>
      <c r="J170" s="293" t="n">
        <v>8</v>
      </c>
      <c r="K170" s="294" t="n">
        <v>6</v>
      </c>
      <c r="L170" s="205" t="n">
        <f aca="false">SUM(J170:K170)</f>
        <v>14</v>
      </c>
      <c r="M170" s="288" t="n">
        <f aca="false">SUM(G170,J170)</f>
        <v>8</v>
      </c>
      <c r="N170" s="218" t="n">
        <f aca="false">SUM(H170,K170)</f>
        <v>6</v>
      </c>
      <c r="O170" s="205" t="n">
        <f aca="false">SUM(M170:N170)</f>
        <v>14</v>
      </c>
    </row>
    <row r="171" customFormat="false" ht="13.5" hidden="false" customHeight="true" outlineLevel="0" collapsed="false">
      <c r="A171" s="295" t="s">
        <v>159</v>
      </c>
      <c r="B171" s="296" t="s">
        <v>150</v>
      </c>
      <c r="C171" s="297" t="s">
        <v>113</v>
      </c>
      <c r="D171" s="298" t="n">
        <v>0</v>
      </c>
      <c r="E171" s="299" t="n">
        <v>0</v>
      </c>
      <c r="F171" s="210" t="n">
        <f aca="false">SUM(D171:E171)</f>
        <v>0</v>
      </c>
      <c r="G171" s="298" t="n">
        <v>0</v>
      </c>
      <c r="H171" s="299" t="n">
        <v>0</v>
      </c>
      <c r="I171" s="210" t="n">
        <f aca="false">SUM(G171:H171)</f>
        <v>0</v>
      </c>
      <c r="J171" s="298" t="n">
        <v>0</v>
      </c>
      <c r="K171" s="299" t="n">
        <v>0</v>
      </c>
      <c r="L171" s="210" t="n">
        <f aca="false">SUM(J171:K171)</f>
        <v>0</v>
      </c>
      <c r="M171" s="288" t="n">
        <f aca="false">SUM(G171,J171)</f>
        <v>0</v>
      </c>
      <c r="N171" s="218" t="n">
        <f aca="false">SUM(H171,K171)</f>
        <v>0</v>
      </c>
      <c r="O171" s="205" t="n">
        <f aca="false">SUM(M171:N171)</f>
        <v>0</v>
      </c>
    </row>
    <row r="172" customFormat="false" ht="13.5" hidden="false" customHeight="true" outlineLevel="0" collapsed="false">
      <c r="A172" s="236" t="s">
        <v>50</v>
      </c>
      <c r="B172" s="236"/>
      <c r="C172" s="236"/>
      <c r="D172" s="200" t="n">
        <f aca="false">SUM(D162:D171)</f>
        <v>8</v>
      </c>
      <c r="E172" s="200" t="n">
        <f aca="false">SUM(E162:E171)</f>
        <v>6</v>
      </c>
      <c r="F172" s="200" t="n">
        <f aca="false">SUM(F162:F171)</f>
        <v>14</v>
      </c>
      <c r="G172" s="200" t="n">
        <f aca="false">SUM(G162:G171)</f>
        <v>10</v>
      </c>
      <c r="H172" s="200" t="n">
        <f aca="false">SUM(H162:H171)</f>
        <v>11</v>
      </c>
      <c r="I172" s="200" t="n">
        <f aca="false">SUM(I162:I171)</f>
        <v>21</v>
      </c>
      <c r="J172" s="200" t="n">
        <f aca="false">SUM(J162:J171)</f>
        <v>18</v>
      </c>
      <c r="K172" s="200" t="n">
        <f aca="false">SUM(K162:K171)</f>
        <v>23</v>
      </c>
      <c r="L172" s="200" t="n">
        <f aca="false">SUM(L162:L171)</f>
        <v>41</v>
      </c>
      <c r="M172" s="200" t="n">
        <f aca="false">SUM(M162:M171)</f>
        <v>28</v>
      </c>
      <c r="N172" s="200" t="n">
        <f aca="false">SUM(N162:N171)</f>
        <v>34</v>
      </c>
      <c r="O172" s="200" t="n">
        <f aca="false">SUM(O162:O171)</f>
        <v>62</v>
      </c>
    </row>
    <row r="173" customFormat="false" ht="12.75" hidden="false" customHeight="true" outlineLevel="0" collapsed="false">
      <c r="A173" s="300"/>
      <c r="B173" s="300"/>
      <c r="C173" s="300"/>
      <c r="D173" s="301"/>
      <c r="E173" s="301"/>
      <c r="F173" s="301"/>
      <c r="G173" s="301"/>
      <c r="H173" s="301"/>
      <c r="I173" s="301"/>
      <c r="J173" s="301"/>
      <c r="K173" s="301"/>
      <c r="L173" s="301"/>
      <c r="M173" s="301"/>
      <c r="N173" s="301"/>
      <c r="O173" s="301"/>
    </row>
    <row r="174" customFormat="false" ht="12.75" hidden="false" customHeight="true" outlineLevel="0" collapsed="false">
      <c r="A174" s="74"/>
      <c r="B174" s="74"/>
      <c r="C174" s="74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</row>
    <row r="175" customFormat="false" ht="12.75" hidden="false" customHeight="true" outlineLevel="0" collapsed="false">
      <c r="A175" s="74"/>
      <c r="B175" s="74"/>
      <c r="C175" s="74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</row>
    <row r="176" customFormat="false" ht="12.75" hidden="false" customHeight="true" outlineLevel="0" collapsed="false">
      <c r="A176" s="74"/>
      <c r="B176" s="74"/>
      <c r="C176" s="74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</row>
    <row r="177" customFormat="false" ht="12.75" hidden="false" customHeight="true" outlineLevel="0" collapsed="false">
      <c r="A177" s="302"/>
      <c r="B177" s="302"/>
      <c r="C177" s="302"/>
      <c r="D177" s="303"/>
      <c r="E177" s="303"/>
      <c r="F177" s="303"/>
      <c r="G177" s="303"/>
      <c r="H177" s="303"/>
      <c r="I177" s="303"/>
      <c r="J177" s="303"/>
      <c r="K177" s="303"/>
      <c r="L177" s="303"/>
      <c r="M177" s="303"/>
      <c r="N177" s="303"/>
      <c r="O177" s="303"/>
    </row>
    <row r="178" customFormat="false" ht="12.75" hidden="false" customHeight="true" outlineLevel="0" collapsed="false">
      <c r="A178" s="117" t="s">
        <v>74</v>
      </c>
      <c r="B178" s="118" t="s">
        <v>14</v>
      </c>
      <c r="C178" s="117" t="s">
        <v>15</v>
      </c>
      <c r="D178" s="82" t="s">
        <v>21</v>
      </c>
      <c r="E178" s="82" t="s">
        <v>22</v>
      </c>
      <c r="F178" s="82" t="s">
        <v>23</v>
      </c>
      <c r="G178" s="82" t="s">
        <v>21</v>
      </c>
      <c r="H178" s="82" t="s">
        <v>22</v>
      </c>
      <c r="I178" s="82" t="s">
        <v>23</v>
      </c>
      <c r="J178" s="82" t="s">
        <v>21</v>
      </c>
      <c r="K178" s="82" t="s">
        <v>22</v>
      </c>
      <c r="L178" s="82" t="s">
        <v>23</v>
      </c>
      <c r="M178" s="81" t="s">
        <v>21</v>
      </c>
      <c r="N178" s="82" t="s">
        <v>22</v>
      </c>
      <c r="O178" s="82" t="s">
        <v>23</v>
      </c>
    </row>
    <row r="179" s="3" customFormat="true" ht="12.75" hidden="false" customHeight="true" outlineLevel="0" collapsed="false">
      <c r="A179" s="83" t="s">
        <v>76</v>
      </c>
      <c r="B179" s="84" t="s">
        <v>134</v>
      </c>
      <c r="C179" s="228" t="s">
        <v>113</v>
      </c>
      <c r="D179" s="86" t="n">
        <v>0</v>
      </c>
      <c r="E179" s="202" t="n">
        <v>0</v>
      </c>
      <c r="F179" s="91" t="n">
        <f aca="false">SUM(D179:E179)</f>
        <v>0</v>
      </c>
      <c r="G179" s="86" t="n">
        <v>0</v>
      </c>
      <c r="H179" s="202" t="n">
        <v>0</v>
      </c>
      <c r="I179" s="91" t="n">
        <f aca="false">SUM(G179:H179)</f>
        <v>0</v>
      </c>
      <c r="J179" s="86" t="n">
        <v>0</v>
      </c>
      <c r="K179" s="202" t="n">
        <v>0</v>
      </c>
      <c r="L179" s="91" t="n">
        <f aca="false">SUM(J179:K179)</f>
        <v>0</v>
      </c>
      <c r="M179" s="304" t="n">
        <f aca="false">SUM(G179,J179)</f>
        <v>0</v>
      </c>
      <c r="N179" s="202" t="n">
        <f aca="false">SUM(H179,K179)</f>
        <v>0</v>
      </c>
      <c r="O179" s="91" t="n">
        <f aca="false">SUM(M179:N179)</f>
        <v>0</v>
      </c>
    </row>
    <row r="180" customFormat="false" ht="13.5" hidden="false" customHeight="true" outlineLevel="0" collapsed="false">
      <c r="A180" s="133" t="s">
        <v>160</v>
      </c>
      <c r="B180" s="138" t="s">
        <v>138</v>
      </c>
      <c r="C180" s="230" t="s">
        <v>161</v>
      </c>
      <c r="D180" s="217" t="n">
        <v>0</v>
      </c>
      <c r="E180" s="218" t="n">
        <v>0</v>
      </c>
      <c r="F180" s="114" t="n">
        <f aca="false">SUM(D180:E180)</f>
        <v>0</v>
      </c>
      <c r="G180" s="252" t="n">
        <v>0</v>
      </c>
      <c r="H180" s="253" t="n">
        <v>0</v>
      </c>
      <c r="I180" s="114" t="n">
        <f aca="false">SUM(G180:H180)</f>
        <v>0</v>
      </c>
      <c r="J180" s="252" t="n">
        <v>0</v>
      </c>
      <c r="K180" s="253" t="n">
        <v>0</v>
      </c>
      <c r="L180" s="114" t="n">
        <f aca="false">SUM(J180:K180)</f>
        <v>0</v>
      </c>
      <c r="M180" s="305" t="n">
        <f aca="false">SUM(G180,J180)</f>
        <v>0</v>
      </c>
      <c r="N180" s="253" t="n">
        <f aca="false">SUM(H180,K180)</f>
        <v>0</v>
      </c>
      <c r="O180" s="114" t="n">
        <f aca="false">SUM(M180:N180)</f>
        <v>0</v>
      </c>
    </row>
    <row r="181" customFormat="false" ht="13.5" hidden="false" customHeight="true" outlineLevel="0" collapsed="false">
      <c r="A181" s="72" t="s">
        <v>50</v>
      </c>
      <c r="B181" s="72"/>
      <c r="C181" s="72"/>
      <c r="D181" s="129" t="n">
        <f aca="false">SUM(D179:D180)</f>
        <v>0</v>
      </c>
      <c r="E181" s="129" t="n">
        <f aca="false">SUM(E179:E180)</f>
        <v>0</v>
      </c>
      <c r="F181" s="129" t="n">
        <f aca="false">SUM(F179:F180)</f>
        <v>0</v>
      </c>
      <c r="G181" s="129" t="n">
        <f aca="false">SUM(G179:G180)</f>
        <v>0</v>
      </c>
      <c r="H181" s="129" t="n">
        <f aca="false">SUM(H179:H180)</f>
        <v>0</v>
      </c>
      <c r="I181" s="129" t="n">
        <f aca="false">SUM(I179:I180)</f>
        <v>0</v>
      </c>
      <c r="J181" s="129" t="n">
        <f aca="false">SUM(J179:J180)</f>
        <v>0</v>
      </c>
      <c r="K181" s="129" t="n">
        <f aca="false">SUM(K179:K180)</f>
        <v>0</v>
      </c>
      <c r="L181" s="129" t="n">
        <f aca="false">SUM(L179:L180)</f>
        <v>0</v>
      </c>
      <c r="M181" s="129" t="n">
        <f aca="false">SUM(M179:M180)</f>
        <v>0</v>
      </c>
      <c r="N181" s="129" t="n">
        <f aca="false">SUM(N179:N180)</f>
        <v>0</v>
      </c>
      <c r="O181" s="129" t="n">
        <f aca="false">SUM(O179:O180)</f>
        <v>0</v>
      </c>
    </row>
    <row r="182" customFormat="false" ht="13.5" hidden="false" customHeight="true" outlineLevel="0" collapsed="false">
      <c r="A182" s="257" t="s">
        <v>77</v>
      </c>
      <c r="B182" s="257"/>
      <c r="C182" s="257"/>
      <c r="D182" s="258" t="n">
        <f aca="false">SUM(D159,D172,D181)</f>
        <v>248</v>
      </c>
      <c r="E182" s="258" t="n">
        <f aca="false">SUM(E159,E172,E181)</f>
        <v>336</v>
      </c>
      <c r="F182" s="258" t="n">
        <f aca="false">SUM(F159,F172,F181)</f>
        <v>584</v>
      </c>
      <c r="G182" s="258" t="n">
        <f aca="false">SUM(G159,G172,G181)</f>
        <v>250</v>
      </c>
      <c r="H182" s="258" t="n">
        <f aca="false">SUM(H159,H172,H181)</f>
        <v>319</v>
      </c>
      <c r="I182" s="258" t="n">
        <f aca="false">SUM(I159,I172,I181)</f>
        <v>569</v>
      </c>
      <c r="J182" s="258" t="n">
        <f aca="false">SUM(J159,J172,J181)</f>
        <v>2382</v>
      </c>
      <c r="K182" s="258" t="n">
        <f aca="false">SUM(K159,K172,K181)</f>
        <v>2853</v>
      </c>
      <c r="L182" s="258" t="n">
        <f aca="false">SUM(L159,L172,L181)</f>
        <v>5235</v>
      </c>
      <c r="M182" s="258" t="n">
        <f aca="false">SUM(M159,M172,M181)</f>
        <v>2632</v>
      </c>
      <c r="N182" s="258" t="n">
        <f aca="false">SUM(N159,N172,N181)</f>
        <v>3172</v>
      </c>
      <c r="O182" s="258" t="n">
        <f aca="false">SUM(O159,O172,O181)</f>
        <v>5804</v>
      </c>
    </row>
    <row r="183" customFormat="false" ht="13.5" hidden="false" customHeight="true" outlineLevel="0" collapsed="false">
      <c r="A183" s="148"/>
      <c r="B183" s="148"/>
      <c r="C183" s="148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</row>
    <row r="184" customFormat="false" ht="13.5" hidden="false" customHeight="true" outlineLevel="0" collapsed="false">
      <c r="A184" s="150" t="s">
        <v>162</v>
      </c>
      <c r="B184" s="150"/>
      <c r="C184" s="150"/>
      <c r="D184" s="150"/>
      <c r="E184" s="150"/>
      <c r="F184" s="150"/>
      <c r="G184" s="117" t="s">
        <v>12</v>
      </c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3.5" hidden="false" customHeight="true" outlineLevel="0" collapsed="false">
      <c r="A185" s="117" t="s">
        <v>13</v>
      </c>
      <c r="B185" s="118" t="s">
        <v>14</v>
      </c>
      <c r="C185" s="117" t="s">
        <v>15</v>
      </c>
      <c r="D185" s="118" t="s">
        <v>16</v>
      </c>
      <c r="E185" s="118"/>
      <c r="F185" s="118"/>
      <c r="G185" s="118" t="s">
        <v>17</v>
      </c>
      <c r="H185" s="118"/>
      <c r="I185" s="118"/>
      <c r="J185" s="118" t="s">
        <v>18</v>
      </c>
      <c r="K185" s="118"/>
      <c r="L185" s="118"/>
      <c r="M185" s="118" t="s">
        <v>19</v>
      </c>
      <c r="N185" s="118"/>
      <c r="O185" s="118"/>
    </row>
    <row r="186" customFormat="false" ht="13.5" hidden="false" customHeight="true" outlineLevel="0" collapsed="false">
      <c r="A186" s="117" t="s">
        <v>20</v>
      </c>
      <c r="B186" s="118"/>
      <c r="C186" s="117"/>
      <c r="D186" s="82" t="s">
        <v>21</v>
      </c>
      <c r="E186" s="82" t="s">
        <v>22</v>
      </c>
      <c r="F186" s="82" t="s">
        <v>23</v>
      </c>
      <c r="G186" s="82" t="s">
        <v>21</v>
      </c>
      <c r="H186" s="82" t="s">
        <v>22</v>
      </c>
      <c r="I186" s="82" t="s">
        <v>23</v>
      </c>
      <c r="J186" s="82" t="s">
        <v>21</v>
      </c>
      <c r="K186" s="82" t="s">
        <v>22</v>
      </c>
      <c r="L186" s="82" t="s">
        <v>23</v>
      </c>
      <c r="M186" s="82" t="s">
        <v>21</v>
      </c>
      <c r="N186" s="82" t="s">
        <v>22</v>
      </c>
      <c r="O186" s="82" t="s">
        <v>23</v>
      </c>
    </row>
    <row r="187" customFormat="false" ht="12.75" hidden="false" customHeight="true" outlineLevel="0" collapsed="false">
      <c r="A187" s="234" t="s">
        <v>163</v>
      </c>
      <c r="B187" s="138" t="s">
        <v>164</v>
      </c>
      <c r="C187" s="230" t="s">
        <v>165</v>
      </c>
      <c r="D187" s="105" t="n">
        <v>8</v>
      </c>
      <c r="E187" s="106" t="n">
        <v>4</v>
      </c>
      <c r="F187" s="105" t="n">
        <f aca="false">SUM(D187:E187)</f>
        <v>12</v>
      </c>
      <c r="G187" s="105" t="n">
        <v>7</v>
      </c>
      <c r="H187" s="106" t="n">
        <v>4</v>
      </c>
      <c r="I187" s="124" t="n">
        <f aca="false">SUM(G187:H187)</f>
        <v>11</v>
      </c>
      <c r="J187" s="306" t="n">
        <v>55</v>
      </c>
      <c r="K187" s="135" t="n">
        <v>27</v>
      </c>
      <c r="L187" s="124" t="n">
        <f aca="false">SUM(J187:K187)</f>
        <v>82</v>
      </c>
      <c r="M187" s="307" t="n">
        <f aca="false">SUM(G187,J187)</f>
        <v>62</v>
      </c>
      <c r="N187" s="135" t="n">
        <f aca="false">SUM(H187,K187)</f>
        <v>31</v>
      </c>
      <c r="O187" s="308" t="n">
        <f aca="false">SUM(M187:N187)</f>
        <v>93</v>
      </c>
    </row>
    <row r="188" customFormat="false" ht="12.75" hidden="false" customHeight="true" outlineLevel="0" collapsed="false">
      <c r="A188" s="229" t="s">
        <v>166</v>
      </c>
      <c r="B188" s="207" t="s">
        <v>164</v>
      </c>
      <c r="C188" s="289" t="s">
        <v>165</v>
      </c>
      <c r="D188" s="217" t="n">
        <v>0</v>
      </c>
      <c r="E188" s="96" t="n">
        <v>0</v>
      </c>
      <c r="F188" s="217" t="n">
        <f aca="false">SUM(D188:E188)</f>
        <v>0</v>
      </c>
      <c r="G188" s="105" t="n">
        <v>0</v>
      </c>
      <c r="H188" s="106" t="n">
        <v>0</v>
      </c>
      <c r="I188" s="309" t="n">
        <f aca="false">SUM(G188:H188)</f>
        <v>0</v>
      </c>
      <c r="J188" s="105" t="n">
        <v>8</v>
      </c>
      <c r="K188" s="106" t="n">
        <v>1</v>
      </c>
      <c r="L188" s="107" t="n">
        <f aca="false">SUM(J188:K188)</f>
        <v>9</v>
      </c>
      <c r="M188" s="105" t="n">
        <f aca="false">SUM(G188,J188)</f>
        <v>8</v>
      </c>
      <c r="N188" s="106" t="n">
        <f aca="false">SUM(H188,K188)</f>
        <v>1</v>
      </c>
      <c r="O188" s="107" t="n">
        <f aca="false">SUM(M188:N188)</f>
        <v>9</v>
      </c>
    </row>
    <row r="189" customFormat="false" ht="12.75" hidden="false" customHeight="true" outlineLevel="0" collapsed="false">
      <c r="A189" s="229" t="s">
        <v>140</v>
      </c>
      <c r="B189" s="207" t="s">
        <v>164</v>
      </c>
      <c r="C189" s="289" t="s">
        <v>165</v>
      </c>
      <c r="D189" s="217" t="n">
        <v>12</v>
      </c>
      <c r="E189" s="96" t="n">
        <v>6</v>
      </c>
      <c r="F189" s="217" t="n">
        <f aca="false">SUM(D189:E189)</f>
        <v>18</v>
      </c>
      <c r="G189" s="105" t="n">
        <v>11</v>
      </c>
      <c r="H189" s="106" t="n">
        <v>4</v>
      </c>
      <c r="I189" s="309" t="n">
        <f aca="false">SUM(G189:H189)</f>
        <v>15</v>
      </c>
      <c r="J189" s="105" t="n">
        <v>135</v>
      </c>
      <c r="K189" s="106" t="n">
        <v>50</v>
      </c>
      <c r="L189" s="107" t="n">
        <f aca="false">SUM(J189:K189)</f>
        <v>185</v>
      </c>
      <c r="M189" s="105" t="n">
        <f aca="false">SUM(G189,J189)</f>
        <v>146</v>
      </c>
      <c r="N189" s="106" t="n">
        <f aca="false">SUM(H189,K189)</f>
        <v>54</v>
      </c>
      <c r="O189" s="107" t="n">
        <f aca="false">SUM(M189:N189)</f>
        <v>200</v>
      </c>
    </row>
    <row r="190" customFormat="false" ht="13.5" hidden="false" customHeight="true" outlineLevel="0" collapsed="false">
      <c r="A190" s="310" t="s">
        <v>167</v>
      </c>
      <c r="B190" s="207" t="s">
        <v>164</v>
      </c>
      <c r="C190" s="289" t="s">
        <v>165</v>
      </c>
      <c r="D190" s="95" t="n">
        <v>0</v>
      </c>
      <c r="E190" s="96" t="n">
        <v>1</v>
      </c>
      <c r="F190" s="95" t="n">
        <f aca="false">SUM(D190:E190)</f>
        <v>1</v>
      </c>
      <c r="G190" s="139" t="n">
        <v>0</v>
      </c>
      <c r="H190" s="140" t="n">
        <v>0</v>
      </c>
      <c r="I190" s="309" t="n">
        <f aca="false">SUM(G190:H190)</f>
        <v>0</v>
      </c>
      <c r="J190" s="139" t="n">
        <v>7</v>
      </c>
      <c r="K190" s="140" t="n">
        <v>4</v>
      </c>
      <c r="L190" s="107" t="n">
        <f aca="false">SUM(J190:K190)</f>
        <v>11</v>
      </c>
      <c r="M190" s="105" t="n">
        <f aca="false">SUM(G190,J190)</f>
        <v>7</v>
      </c>
      <c r="N190" s="106" t="n">
        <f aca="false">SUM(H190,K190)</f>
        <v>4</v>
      </c>
      <c r="O190" s="107" t="n">
        <f aca="false">SUM(M190:N190)</f>
        <v>11</v>
      </c>
    </row>
    <row r="191" customFormat="false" ht="13.5" hidden="false" customHeight="true" outlineLevel="0" collapsed="false">
      <c r="A191" s="311" t="s">
        <v>50</v>
      </c>
      <c r="B191" s="311"/>
      <c r="C191" s="311"/>
      <c r="D191" s="237" t="n">
        <f aca="false">SUM(D187:D190)</f>
        <v>20</v>
      </c>
      <c r="E191" s="237" t="n">
        <f aca="false">SUM(E187:E190)</f>
        <v>11</v>
      </c>
      <c r="F191" s="237" t="n">
        <f aca="false">SUM(F187:F190)</f>
        <v>31</v>
      </c>
      <c r="G191" s="237" t="n">
        <f aca="false">SUM(G187:G190)</f>
        <v>18</v>
      </c>
      <c r="H191" s="237" t="n">
        <f aca="false">SUM(H187:H190)</f>
        <v>8</v>
      </c>
      <c r="I191" s="237" t="n">
        <f aca="false">SUM(I187:I190)</f>
        <v>26</v>
      </c>
      <c r="J191" s="237" t="n">
        <f aca="false">SUM(J187:J190)</f>
        <v>205</v>
      </c>
      <c r="K191" s="237" t="n">
        <f aca="false">SUM(K187:K190)</f>
        <v>82</v>
      </c>
      <c r="L191" s="237" t="n">
        <f aca="false">SUM(L187:L190)</f>
        <v>287</v>
      </c>
      <c r="M191" s="237" t="n">
        <f aca="false">SUM(M187:M190)</f>
        <v>223</v>
      </c>
      <c r="N191" s="237" t="n">
        <f aca="false">SUM(N187:N190)</f>
        <v>90</v>
      </c>
      <c r="O191" s="237" t="n">
        <f aca="false">SUM(O187:O190)</f>
        <v>313</v>
      </c>
    </row>
    <row r="192" customFormat="false" ht="13.5" hidden="false" customHeight="true" outlineLevel="0" collapsed="false">
      <c r="A192" s="312"/>
      <c r="B192" s="312"/>
      <c r="C192" s="312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</row>
    <row r="193" customFormat="false" ht="13.5" hidden="false" customHeight="true" outlineLevel="0" collapsed="false">
      <c r="A193" s="117" t="s">
        <v>51</v>
      </c>
      <c r="B193" s="118" t="s">
        <v>14</v>
      </c>
      <c r="C193" s="313" t="s">
        <v>15</v>
      </c>
      <c r="D193" s="314" t="s">
        <v>21</v>
      </c>
      <c r="E193" s="315" t="s">
        <v>22</v>
      </c>
      <c r="F193" s="315" t="s">
        <v>23</v>
      </c>
      <c r="G193" s="315" t="s">
        <v>21</v>
      </c>
      <c r="H193" s="315" t="s">
        <v>22</v>
      </c>
      <c r="I193" s="315" t="s">
        <v>23</v>
      </c>
      <c r="J193" s="315" t="s">
        <v>21</v>
      </c>
      <c r="K193" s="315" t="s">
        <v>22</v>
      </c>
      <c r="L193" s="315" t="s">
        <v>23</v>
      </c>
      <c r="M193" s="315" t="s">
        <v>21</v>
      </c>
      <c r="N193" s="315" t="s">
        <v>22</v>
      </c>
      <c r="O193" s="316" t="s">
        <v>23</v>
      </c>
    </row>
    <row r="194" customFormat="false" ht="13.5" hidden="false" customHeight="true" outlineLevel="0" collapsed="false">
      <c r="A194" s="317" t="s">
        <v>168</v>
      </c>
      <c r="B194" s="109" t="s">
        <v>164</v>
      </c>
      <c r="C194" s="318" t="s">
        <v>169</v>
      </c>
      <c r="D194" s="111" t="n">
        <v>0</v>
      </c>
      <c r="E194" s="112" t="n">
        <v>0</v>
      </c>
      <c r="F194" s="112" t="n">
        <f aca="false">SUM(D194:E194)</f>
        <v>0</v>
      </c>
      <c r="G194" s="112" t="n">
        <v>0</v>
      </c>
      <c r="H194" s="112" t="n">
        <v>0</v>
      </c>
      <c r="I194" s="112" t="n">
        <f aca="false">SUM(G194:H194)</f>
        <v>0</v>
      </c>
      <c r="J194" s="112" t="n">
        <v>8</v>
      </c>
      <c r="K194" s="112" t="n">
        <v>10</v>
      </c>
      <c r="L194" s="112" t="n">
        <f aca="false">SUM(J194:K194)</f>
        <v>18</v>
      </c>
      <c r="M194" s="112" t="n">
        <f aca="false">SUM(G194,J194)</f>
        <v>8</v>
      </c>
      <c r="N194" s="112" t="n">
        <f aca="false">SUM(H194,K194)</f>
        <v>10</v>
      </c>
      <c r="O194" s="113" t="n">
        <f aca="false">SUM(M194:N194)</f>
        <v>18</v>
      </c>
    </row>
    <row r="195" customFormat="false" ht="13.5" hidden="false" customHeight="true" outlineLevel="0" collapsed="false">
      <c r="A195" s="319" t="s">
        <v>50</v>
      </c>
      <c r="B195" s="319"/>
      <c r="C195" s="319"/>
      <c r="D195" s="214" t="n">
        <f aca="false">D194</f>
        <v>0</v>
      </c>
      <c r="E195" s="214" t="n">
        <f aca="false">E194</f>
        <v>0</v>
      </c>
      <c r="F195" s="214" t="n">
        <f aca="false">F194</f>
        <v>0</v>
      </c>
      <c r="G195" s="214" t="n">
        <f aca="false">G194</f>
        <v>0</v>
      </c>
      <c r="H195" s="214" t="n">
        <f aca="false">H194</f>
        <v>0</v>
      </c>
      <c r="I195" s="214" t="n">
        <f aca="false">I194</f>
        <v>0</v>
      </c>
      <c r="J195" s="214" t="n">
        <f aca="false">J194</f>
        <v>8</v>
      </c>
      <c r="K195" s="214" t="n">
        <f aca="false">K194</f>
        <v>10</v>
      </c>
      <c r="L195" s="214" t="n">
        <f aca="false">L194</f>
        <v>18</v>
      </c>
      <c r="M195" s="214" t="n">
        <f aca="false">M194</f>
        <v>8</v>
      </c>
      <c r="N195" s="214" t="n">
        <f aca="false">N194</f>
        <v>10</v>
      </c>
      <c r="O195" s="214" t="n">
        <f aca="false">O194</f>
        <v>18</v>
      </c>
    </row>
    <row r="196" customFormat="false" ht="13.5" hidden="false" customHeight="true" outlineLevel="0" collapsed="false">
      <c r="A196" s="116"/>
      <c r="B196" s="116"/>
      <c r="C196" s="116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</row>
    <row r="197" customFormat="false" ht="13.5" hidden="false" customHeight="true" outlineLevel="0" collapsed="false">
      <c r="A197" s="117" t="s">
        <v>74</v>
      </c>
      <c r="B197" s="118" t="s">
        <v>14</v>
      </c>
      <c r="C197" s="117" t="s">
        <v>15</v>
      </c>
      <c r="D197" s="82" t="s">
        <v>21</v>
      </c>
      <c r="E197" s="82" t="s">
        <v>22</v>
      </c>
      <c r="F197" s="82" t="s">
        <v>23</v>
      </c>
      <c r="G197" s="82" t="s">
        <v>21</v>
      </c>
      <c r="H197" s="82" t="s">
        <v>22</v>
      </c>
      <c r="I197" s="82" t="s">
        <v>23</v>
      </c>
      <c r="J197" s="82" t="s">
        <v>21</v>
      </c>
      <c r="K197" s="82" t="s">
        <v>22</v>
      </c>
      <c r="L197" s="82" t="s">
        <v>23</v>
      </c>
      <c r="M197" s="81" t="s">
        <v>21</v>
      </c>
      <c r="N197" s="82" t="s">
        <v>22</v>
      </c>
      <c r="O197" s="82" t="s">
        <v>23</v>
      </c>
    </row>
    <row r="198" customFormat="false" ht="13.5" hidden="false" customHeight="true" outlineLevel="0" collapsed="false">
      <c r="A198" s="320" t="s">
        <v>170</v>
      </c>
      <c r="B198" s="109" t="s">
        <v>164</v>
      </c>
      <c r="C198" s="321" t="s">
        <v>169</v>
      </c>
      <c r="D198" s="322" t="n">
        <v>0</v>
      </c>
      <c r="E198" s="323" t="n">
        <v>0</v>
      </c>
      <c r="F198" s="324" t="n">
        <f aca="false">SUM(D198:E198)</f>
        <v>0</v>
      </c>
      <c r="G198" s="125" t="n">
        <v>0</v>
      </c>
      <c r="H198" s="123" t="n">
        <v>0</v>
      </c>
      <c r="I198" s="124" t="n">
        <f aca="false">SUM(G198:H198)</f>
        <v>0</v>
      </c>
      <c r="J198" s="125" t="n">
        <v>4</v>
      </c>
      <c r="K198" s="323" t="n">
        <v>1</v>
      </c>
      <c r="L198" s="124" t="n">
        <f aca="false">SUM(J198:K198)</f>
        <v>5</v>
      </c>
      <c r="M198" s="125" t="n">
        <f aca="false">SUM(G198,J198)</f>
        <v>4</v>
      </c>
      <c r="N198" s="323" t="n">
        <f aca="false">SUM(H198,K198)</f>
        <v>1</v>
      </c>
      <c r="O198" s="124" t="n">
        <f aca="false">SUM(M198:N198)</f>
        <v>5</v>
      </c>
    </row>
    <row r="199" customFormat="false" ht="13.5" hidden="false" customHeight="true" outlineLevel="0" collapsed="false">
      <c r="A199" s="320" t="s">
        <v>125</v>
      </c>
      <c r="B199" s="109" t="s">
        <v>164</v>
      </c>
      <c r="C199" s="321" t="s">
        <v>169</v>
      </c>
      <c r="D199" s="139" t="n">
        <v>8</v>
      </c>
      <c r="E199" s="140" t="n">
        <v>0</v>
      </c>
      <c r="F199" s="141" t="n">
        <f aca="false">SUM(D199:E199)</f>
        <v>8</v>
      </c>
      <c r="G199" s="325" t="n">
        <v>4</v>
      </c>
      <c r="H199" s="326" t="n">
        <v>1</v>
      </c>
      <c r="I199" s="327" t="n">
        <f aca="false">SUM(G199:H199)</f>
        <v>5</v>
      </c>
      <c r="J199" s="325" t="n">
        <v>0</v>
      </c>
      <c r="K199" s="140" t="n">
        <v>2</v>
      </c>
      <c r="L199" s="327" t="n">
        <f aca="false">SUM(J199:K199)</f>
        <v>2</v>
      </c>
      <c r="M199" s="328" t="n">
        <f aca="false">SUM(G199,J199)</f>
        <v>4</v>
      </c>
      <c r="N199" s="140" t="n">
        <f aca="false">SUM(H199,K199)</f>
        <v>3</v>
      </c>
      <c r="O199" s="327" t="n">
        <f aca="false">SUM(M199:N199)</f>
        <v>7</v>
      </c>
    </row>
    <row r="200" customFormat="false" ht="13.5" hidden="false" customHeight="true" outlineLevel="0" collapsed="false">
      <c r="A200" s="329" t="s">
        <v>50</v>
      </c>
      <c r="B200" s="329"/>
      <c r="C200" s="329"/>
      <c r="D200" s="213" t="n">
        <f aca="false">SUM(D198:D199)</f>
        <v>8</v>
      </c>
      <c r="E200" s="213" t="n">
        <f aca="false">SUM(E198:E199)</f>
        <v>0</v>
      </c>
      <c r="F200" s="213" t="n">
        <f aca="false">SUM(F198:F199)</f>
        <v>8</v>
      </c>
      <c r="G200" s="213" t="n">
        <f aca="false">SUM(G198:G199)</f>
        <v>4</v>
      </c>
      <c r="H200" s="213" t="n">
        <f aca="false">SUM(H198:H199)</f>
        <v>1</v>
      </c>
      <c r="I200" s="213" t="n">
        <f aca="false">SUM(I198:I199)</f>
        <v>5</v>
      </c>
      <c r="J200" s="213" t="n">
        <f aca="false">SUM(J198:J199)</f>
        <v>4</v>
      </c>
      <c r="K200" s="213" t="n">
        <f aca="false">SUM(K198:K199)</f>
        <v>3</v>
      </c>
      <c r="L200" s="213" t="n">
        <f aca="false">SUM(L198:L199)</f>
        <v>7</v>
      </c>
      <c r="M200" s="213" t="n">
        <f aca="false">SUM(M198:M199)</f>
        <v>8</v>
      </c>
      <c r="N200" s="213" t="n">
        <f aca="false">SUM(N198:N199)</f>
        <v>4</v>
      </c>
      <c r="O200" s="213" t="n">
        <f aca="false">SUM(O198:O199)</f>
        <v>12</v>
      </c>
    </row>
    <row r="201" customFormat="false" ht="13.5" hidden="false" customHeight="true" outlineLevel="0" collapsed="false">
      <c r="A201" s="256" t="s">
        <v>77</v>
      </c>
      <c r="B201" s="256"/>
      <c r="C201" s="256"/>
      <c r="D201" s="258" t="n">
        <f aca="false">D191+D195+D200</f>
        <v>28</v>
      </c>
      <c r="E201" s="258" t="n">
        <f aca="false">E191+E195+E200</f>
        <v>11</v>
      </c>
      <c r="F201" s="258" t="n">
        <f aca="false">F191+F195+F200</f>
        <v>39</v>
      </c>
      <c r="G201" s="258" t="n">
        <f aca="false">G191+G195+G200</f>
        <v>22</v>
      </c>
      <c r="H201" s="258" t="n">
        <f aca="false">H191+H195+H200</f>
        <v>9</v>
      </c>
      <c r="I201" s="258" t="n">
        <f aca="false">I191+I195+I200</f>
        <v>31</v>
      </c>
      <c r="J201" s="258" t="n">
        <f aca="false">J191+J195+J200</f>
        <v>217</v>
      </c>
      <c r="K201" s="258" t="n">
        <f aca="false">K191+K195+K200</f>
        <v>95</v>
      </c>
      <c r="L201" s="258" t="n">
        <f aca="false">L191+L195+L200</f>
        <v>312</v>
      </c>
      <c r="M201" s="258" t="n">
        <f aca="false">M191+M195+M200</f>
        <v>239</v>
      </c>
      <c r="N201" s="258" t="n">
        <f aca="false">N191+N195+N200</f>
        <v>104</v>
      </c>
      <c r="O201" s="258" t="n">
        <f aca="false">O191+O195+O200</f>
        <v>343</v>
      </c>
    </row>
    <row r="202" customFormat="false" ht="12.75" hidden="false" customHeight="true" outlineLevel="0" collapsed="false">
      <c r="A202" s="330"/>
      <c r="B202" s="330"/>
      <c r="C202" s="330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</row>
    <row r="203" customFormat="false" ht="12.75" hidden="false" customHeight="true" outlineLevel="0" collapsed="false">
      <c r="A203" s="74"/>
      <c r="B203" s="74"/>
      <c r="C203" s="74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</row>
    <row r="204" customFormat="false" ht="11.25" hidden="false" customHeight="true" outlineLevel="0" collapsed="false">
      <c r="A204" s="331" t="s">
        <v>171</v>
      </c>
      <c r="B204" s="331"/>
      <c r="C204" s="331"/>
      <c r="D204" s="331"/>
      <c r="E204" s="331"/>
      <c r="F204" s="331"/>
      <c r="G204" s="332" t="s">
        <v>12</v>
      </c>
      <c r="H204" s="332"/>
      <c r="I204" s="332"/>
      <c r="J204" s="332"/>
      <c r="K204" s="332"/>
      <c r="L204" s="332"/>
      <c r="M204" s="332"/>
      <c r="N204" s="332"/>
      <c r="O204" s="332"/>
    </row>
    <row r="205" customFormat="false" ht="13.5" hidden="false" customHeight="true" outlineLevel="0" collapsed="false">
      <c r="A205" s="333" t="s">
        <v>13</v>
      </c>
      <c r="B205" s="118" t="s">
        <v>14</v>
      </c>
      <c r="C205" s="117" t="s">
        <v>15</v>
      </c>
      <c r="D205" s="334" t="s">
        <v>16</v>
      </c>
      <c r="E205" s="334"/>
      <c r="F205" s="334"/>
      <c r="G205" s="334" t="s">
        <v>17</v>
      </c>
      <c r="H205" s="334"/>
      <c r="I205" s="334"/>
      <c r="J205" s="334" t="s">
        <v>18</v>
      </c>
      <c r="K205" s="334"/>
      <c r="L205" s="334"/>
      <c r="M205" s="334" t="s">
        <v>19</v>
      </c>
      <c r="N205" s="334"/>
      <c r="O205" s="334"/>
    </row>
    <row r="206" customFormat="false" ht="11.25" hidden="false" customHeight="true" outlineLevel="0" collapsed="false">
      <c r="A206" s="117" t="s">
        <v>20</v>
      </c>
      <c r="B206" s="118"/>
      <c r="C206" s="117"/>
      <c r="D206" s="117" t="s">
        <v>21</v>
      </c>
      <c r="E206" s="117" t="s">
        <v>22</v>
      </c>
      <c r="F206" s="117" t="s">
        <v>23</v>
      </c>
      <c r="G206" s="117" t="s">
        <v>21</v>
      </c>
      <c r="H206" s="117" t="s">
        <v>22</v>
      </c>
      <c r="I206" s="117" t="s">
        <v>23</v>
      </c>
      <c r="J206" s="117" t="s">
        <v>21</v>
      </c>
      <c r="K206" s="117" t="s">
        <v>22</v>
      </c>
      <c r="L206" s="117" t="s">
        <v>23</v>
      </c>
      <c r="M206" s="117" t="s">
        <v>21</v>
      </c>
      <c r="N206" s="117" t="s">
        <v>22</v>
      </c>
      <c r="O206" s="117" t="s">
        <v>23</v>
      </c>
    </row>
    <row r="207" customFormat="false" ht="12.75" hidden="false" customHeight="true" outlineLevel="0" collapsed="false">
      <c r="A207" s="133" t="s">
        <v>172</v>
      </c>
      <c r="B207" s="138" t="s">
        <v>173</v>
      </c>
      <c r="C207" s="335" t="s">
        <v>26</v>
      </c>
      <c r="D207" s="86" t="n">
        <v>7</v>
      </c>
      <c r="E207" s="202" t="n">
        <v>1</v>
      </c>
      <c r="F207" s="124" t="n">
        <f aca="false">SUM(D207:E207)</f>
        <v>8</v>
      </c>
      <c r="G207" s="125" t="n">
        <v>7</v>
      </c>
      <c r="H207" s="123" t="n">
        <v>1</v>
      </c>
      <c r="I207" s="124" t="n">
        <f aca="false">SUM(G207:H207)</f>
        <v>8</v>
      </c>
      <c r="J207" s="125" t="n">
        <v>17</v>
      </c>
      <c r="K207" s="123" t="n">
        <v>15</v>
      </c>
      <c r="L207" s="124" t="n">
        <f aca="false">SUM(J207:K207)</f>
        <v>32</v>
      </c>
      <c r="M207" s="307" t="n">
        <f aca="false">SUM(G207,J207)</f>
        <v>24</v>
      </c>
      <c r="N207" s="135" t="n">
        <f aca="false">SUM(H207,K207)</f>
        <v>16</v>
      </c>
      <c r="O207" s="308" t="n">
        <f aca="false">SUM(M207:N207)</f>
        <v>40</v>
      </c>
    </row>
    <row r="208" customFormat="false" ht="12.75" hidden="false" customHeight="true" outlineLevel="0" collapsed="false">
      <c r="A208" s="336" t="s">
        <v>174</v>
      </c>
      <c r="B208" s="93" t="s">
        <v>173</v>
      </c>
      <c r="C208" s="337" t="s">
        <v>26</v>
      </c>
      <c r="D208" s="95" t="n">
        <v>0</v>
      </c>
      <c r="E208" s="96" t="n">
        <v>0</v>
      </c>
      <c r="F208" s="308" t="n">
        <f aca="false">SUM(D208:E208)</f>
        <v>0</v>
      </c>
      <c r="G208" s="105" t="n">
        <v>0</v>
      </c>
      <c r="H208" s="106" t="n">
        <v>0</v>
      </c>
      <c r="I208" s="308" t="n">
        <f aca="false">SUM(G208:H208)</f>
        <v>0</v>
      </c>
      <c r="J208" s="105" t="n">
        <v>5</v>
      </c>
      <c r="K208" s="106" t="n">
        <v>10</v>
      </c>
      <c r="L208" s="308" t="n">
        <f aca="false">SUM(J208:K208)</f>
        <v>15</v>
      </c>
      <c r="M208" s="137" t="n">
        <f aca="false">SUM(G208,J208)</f>
        <v>5</v>
      </c>
      <c r="N208" s="106" t="n">
        <f aca="false">SUM(H208,K208)</f>
        <v>10</v>
      </c>
      <c r="O208" s="308" t="n">
        <f aca="false">SUM(M208:N208)</f>
        <v>15</v>
      </c>
    </row>
    <row r="209" customFormat="false" ht="12.75" hidden="false" customHeight="true" outlineLevel="0" collapsed="false">
      <c r="A209" s="92" t="s">
        <v>175</v>
      </c>
      <c r="B209" s="93" t="s">
        <v>173</v>
      </c>
      <c r="C209" s="337" t="s">
        <v>26</v>
      </c>
      <c r="D209" s="95" t="n">
        <v>0</v>
      </c>
      <c r="E209" s="96" t="n">
        <v>0</v>
      </c>
      <c r="F209" s="308" t="n">
        <f aca="false">SUM(D209:E209)</f>
        <v>0</v>
      </c>
      <c r="G209" s="105" t="n">
        <v>0</v>
      </c>
      <c r="H209" s="106" t="n">
        <v>0</v>
      </c>
      <c r="I209" s="308" t="n">
        <f aca="false">SUM(G209:H209)</f>
        <v>0</v>
      </c>
      <c r="J209" s="105" t="n">
        <v>1</v>
      </c>
      <c r="K209" s="106" t="n">
        <v>3</v>
      </c>
      <c r="L209" s="308" t="n">
        <f aca="false">SUM(J209:K209)</f>
        <v>4</v>
      </c>
      <c r="M209" s="137" t="n">
        <f aca="false">SUM(G209,J209)</f>
        <v>1</v>
      </c>
      <c r="N209" s="106" t="n">
        <f aca="false">SUM(H209,K209)</f>
        <v>3</v>
      </c>
      <c r="O209" s="308" t="n">
        <f aca="false">SUM(M209:N209)</f>
        <v>4</v>
      </c>
    </row>
    <row r="210" customFormat="false" ht="12.75" hidden="false" customHeight="true" outlineLevel="0" collapsed="false">
      <c r="A210" s="92" t="s">
        <v>176</v>
      </c>
      <c r="B210" s="93" t="s">
        <v>173</v>
      </c>
      <c r="C210" s="337" t="s">
        <v>26</v>
      </c>
      <c r="D210" s="95" t="n">
        <v>19</v>
      </c>
      <c r="E210" s="96" t="n">
        <v>18</v>
      </c>
      <c r="F210" s="308" t="n">
        <f aca="false">SUM(D210:E210)</f>
        <v>37</v>
      </c>
      <c r="G210" s="105" t="n">
        <v>18</v>
      </c>
      <c r="H210" s="106" t="n">
        <v>17</v>
      </c>
      <c r="I210" s="308" t="n">
        <f aca="false">SUM(G210:H210)</f>
        <v>35</v>
      </c>
      <c r="J210" s="105" t="n">
        <v>385</v>
      </c>
      <c r="K210" s="106" t="n">
        <v>304</v>
      </c>
      <c r="L210" s="308" t="n">
        <f aca="false">SUM(J210:K210)</f>
        <v>689</v>
      </c>
      <c r="M210" s="137" t="n">
        <f aca="false">SUM(G210,J210)</f>
        <v>403</v>
      </c>
      <c r="N210" s="106" t="n">
        <f aca="false">SUM(H210,K210)</f>
        <v>321</v>
      </c>
      <c r="O210" s="308" t="n">
        <f aca="false">SUM(M210:N210)</f>
        <v>724</v>
      </c>
    </row>
    <row r="211" s="339" customFormat="true" ht="12.75" hidden="false" customHeight="true" outlineLevel="0" collapsed="false">
      <c r="A211" s="102" t="s">
        <v>177</v>
      </c>
      <c r="B211" s="93" t="s">
        <v>173</v>
      </c>
      <c r="C211" s="337" t="s">
        <v>26</v>
      </c>
      <c r="D211" s="95" t="n">
        <v>3</v>
      </c>
      <c r="E211" s="96" t="n">
        <v>10</v>
      </c>
      <c r="F211" s="308" t="n">
        <f aca="false">SUM(D211:E211)</f>
        <v>13</v>
      </c>
      <c r="G211" s="105" t="n">
        <v>3</v>
      </c>
      <c r="H211" s="106" t="n">
        <v>8</v>
      </c>
      <c r="I211" s="308" t="n">
        <f aca="false">SUM(G211:H211)</f>
        <v>11</v>
      </c>
      <c r="J211" s="105" t="n">
        <v>42</v>
      </c>
      <c r="K211" s="106" t="n">
        <v>64</v>
      </c>
      <c r="L211" s="308" t="n">
        <f aca="false">SUM(J211:K211)</f>
        <v>106</v>
      </c>
      <c r="M211" s="137" t="n">
        <f aca="false">SUM(G211,J211)</f>
        <v>45</v>
      </c>
      <c r="N211" s="106" t="n">
        <f aca="false">SUM(H211,K211)</f>
        <v>72</v>
      </c>
      <c r="O211" s="308" t="n">
        <f aca="false">SUM(M211:N211)</f>
        <v>117</v>
      </c>
      <c r="P211" s="338"/>
      <c r="Q211" s="338"/>
      <c r="R211" s="338"/>
      <c r="S211" s="338"/>
      <c r="T211" s="338"/>
    </row>
    <row r="212" customFormat="false" ht="13.5" hidden="false" customHeight="true" outlineLevel="0" collapsed="false">
      <c r="A212" s="92" t="s">
        <v>178</v>
      </c>
      <c r="B212" s="93" t="s">
        <v>173</v>
      </c>
      <c r="C212" s="337" t="s">
        <v>26</v>
      </c>
      <c r="D212" s="95" t="n">
        <v>66</v>
      </c>
      <c r="E212" s="96" t="n">
        <v>203</v>
      </c>
      <c r="F212" s="308" t="n">
        <f aca="false">SUM(D212:E212)</f>
        <v>269</v>
      </c>
      <c r="G212" s="105" t="n">
        <v>51</v>
      </c>
      <c r="H212" s="106" t="n">
        <v>164</v>
      </c>
      <c r="I212" s="308" t="n">
        <f aca="false">SUM(G212:H212)</f>
        <v>215</v>
      </c>
      <c r="J212" s="105" t="n">
        <v>296</v>
      </c>
      <c r="K212" s="106" t="n">
        <v>694</v>
      </c>
      <c r="L212" s="308" t="n">
        <f aca="false">SUM(J212:K212)</f>
        <v>990</v>
      </c>
      <c r="M212" s="137" t="n">
        <f aca="false">SUM(G212,J212)</f>
        <v>347</v>
      </c>
      <c r="N212" s="106" t="n">
        <f aca="false">SUM(H212,K212)</f>
        <v>858</v>
      </c>
      <c r="O212" s="308" t="n">
        <f aca="false">SUM(M212:N212)</f>
        <v>1205</v>
      </c>
    </row>
    <row r="213" customFormat="false" ht="12" hidden="false" customHeight="true" outlineLevel="0" collapsed="false">
      <c r="A213" s="115" t="s">
        <v>50</v>
      </c>
      <c r="B213" s="115"/>
      <c r="C213" s="115"/>
      <c r="D213" s="200" t="n">
        <f aca="false">SUM(D207:D212)</f>
        <v>95</v>
      </c>
      <c r="E213" s="200" t="n">
        <f aca="false">SUM(E207:E212)</f>
        <v>232</v>
      </c>
      <c r="F213" s="200" t="n">
        <f aca="false">SUM(F207:F212)</f>
        <v>327</v>
      </c>
      <c r="G213" s="200" t="n">
        <f aca="false">SUM(G207:G212)</f>
        <v>79</v>
      </c>
      <c r="H213" s="200" t="n">
        <f aca="false">SUM(H207:H212)</f>
        <v>190</v>
      </c>
      <c r="I213" s="200" t="n">
        <f aca="false">SUM(I207:I212)</f>
        <v>269</v>
      </c>
      <c r="J213" s="200" t="n">
        <f aca="false">SUM(J207:J212)</f>
        <v>746</v>
      </c>
      <c r="K213" s="200" t="n">
        <f aca="false">SUM(K207:K212)</f>
        <v>1090</v>
      </c>
      <c r="L213" s="200" t="n">
        <f aca="false">SUM(L207:L212)</f>
        <v>1836</v>
      </c>
      <c r="M213" s="200" t="n">
        <f aca="false">SUM(M207:M212)</f>
        <v>825</v>
      </c>
      <c r="N213" s="200" t="n">
        <f aca="false">SUM(N207:N212)</f>
        <v>1280</v>
      </c>
      <c r="O213" s="200" t="n">
        <f aca="false">SUM(O207:O212)</f>
        <v>2105</v>
      </c>
    </row>
    <row r="214" customFormat="false" ht="13.5" hidden="false" customHeight="true" outlineLevel="0" collapsed="false">
      <c r="A214" s="330"/>
      <c r="B214" s="330"/>
      <c r="C214" s="330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</row>
    <row r="215" s="3" customFormat="true" ht="15" hidden="false" customHeight="true" outlineLevel="0" collapsed="false">
      <c r="A215" s="340" t="s">
        <v>72</v>
      </c>
      <c r="B215" s="118" t="s">
        <v>14</v>
      </c>
      <c r="C215" s="117" t="s">
        <v>15</v>
      </c>
      <c r="D215" s="341" t="s">
        <v>21</v>
      </c>
      <c r="E215" s="342" t="s">
        <v>22</v>
      </c>
      <c r="F215" s="343" t="s">
        <v>23</v>
      </c>
      <c r="G215" s="341" t="s">
        <v>21</v>
      </c>
      <c r="H215" s="342" t="s">
        <v>22</v>
      </c>
      <c r="I215" s="343" t="s">
        <v>23</v>
      </c>
      <c r="J215" s="341" t="s">
        <v>21</v>
      </c>
      <c r="K215" s="342" t="s">
        <v>22</v>
      </c>
      <c r="L215" s="343" t="s">
        <v>23</v>
      </c>
      <c r="M215" s="344" t="s">
        <v>21</v>
      </c>
      <c r="N215" s="342" t="s">
        <v>22</v>
      </c>
      <c r="O215" s="343" t="s">
        <v>23</v>
      </c>
    </row>
    <row r="216" customFormat="false" ht="24.75" hidden="false" customHeight="true" outlineLevel="0" collapsed="false">
      <c r="A216" s="345" t="s">
        <v>179</v>
      </c>
      <c r="B216" s="84" t="s">
        <v>173</v>
      </c>
      <c r="C216" s="228" t="s">
        <v>180</v>
      </c>
      <c r="D216" s="199" t="n">
        <v>5</v>
      </c>
      <c r="E216" s="346" t="n">
        <v>15</v>
      </c>
      <c r="F216" s="240" t="n">
        <f aca="false">SUM(D216:E216)</f>
        <v>20</v>
      </c>
      <c r="G216" s="199" t="n">
        <v>2</v>
      </c>
      <c r="H216" s="346" t="n">
        <v>7</v>
      </c>
      <c r="I216" s="240" t="n">
        <f aca="false">SUM(G216:H216)</f>
        <v>9</v>
      </c>
      <c r="J216" s="199" t="n">
        <v>0</v>
      </c>
      <c r="K216" s="346" t="n">
        <v>0</v>
      </c>
      <c r="L216" s="240" t="n">
        <f aca="false">SUM(J216:K216)</f>
        <v>0</v>
      </c>
      <c r="M216" s="304" t="n">
        <f aca="false">SUM(G216,J216)</f>
        <v>2</v>
      </c>
      <c r="N216" s="202" t="n">
        <f aca="false">SUM(H216,K216)</f>
        <v>7</v>
      </c>
      <c r="O216" s="91" t="n">
        <f aca="false">SUM(M216:N216)</f>
        <v>9</v>
      </c>
    </row>
    <row r="217" customFormat="false" ht="15.75" hidden="false" customHeight="true" outlineLevel="0" collapsed="false">
      <c r="A217" s="72" t="s">
        <v>50</v>
      </c>
      <c r="B217" s="72"/>
      <c r="C217" s="72"/>
      <c r="D217" s="200" t="n">
        <f aca="false">SUM(D216:D216)</f>
        <v>5</v>
      </c>
      <c r="E217" s="200" t="n">
        <f aca="false">SUM(E216:E216)</f>
        <v>15</v>
      </c>
      <c r="F217" s="200" t="n">
        <f aca="false">SUM(F216:F216)</f>
        <v>20</v>
      </c>
      <c r="G217" s="200" t="n">
        <f aca="false">SUM(G216:G216)</f>
        <v>2</v>
      </c>
      <c r="H217" s="200" t="n">
        <f aca="false">SUM(H216:H216)</f>
        <v>7</v>
      </c>
      <c r="I217" s="200" t="n">
        <f aca="false">SUM(I216:I216)</f>
        <v>9</v>
      </c>
      <c r="J217" s="200" t="n">
        <f aca="false">SUM(J216:J216)</f>
        <v>0</v>
      </c>
      <c r="K217" s="200" t="n">
        <f aca="false">SUM(K216:K216)</f>
        <v>0</v>
      </c>
      <c r="L217" s="200" t="n">
        <f aca="false">SUM(L216:L216)</f>
        <v>0</v>
      </c>
      <c r="M217" s="200" t="n">
        <f aca="false">SUM(M216:M216)</f>
        <v>2</v>
      </c>
      <c r="N217" s="200" t="n">
        <f aca="false">SUM(N216:N216)</f>
        <v>7</v>
      </c>
      <c r="O217" s="200" t="n">
        <f aca="false">SUM(O216:O216)</f>
        <v>9</v>
      </c>
    </row>
    <row r="218" s="3" customFormat="true" ht="15.75" hidden="false" customHeight="true" outlineLevel="0" collapsed="false">
      <c r="A218" s="130"/>
      <c r="B218" s="130"/>
      <c r="C218" s="130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</row>
    <row r="219" customFormat="false" ht="13.5" hidden="false" customHeight="true" outlineLevel="0" collapsed="false">
      <c r="A219" s="117" t="s">
        <v>51</v>
      </c>
      <c r="B219" s="118" t="s">
        <v>14</v>
      </c>
      <c r="C219" s="117" t="s">
        <v>15</v>
      </c>
      <c r="D219" s="82" t="s">
        <v>21</v>
      </c>
      <c r="E219" s="82" t="s">
        <v>22</v>
      </c>
      <c r="F219" s="82" t="s">
        <v>23</v>
      </c>
      <c r="G219" s="82" t="s">
        <v>21</v>
      </c>
      <c r="H219" s="82" t="s">
        <v>22</v>
      </c>
      <c r="I219" s="82" t="s">
        <v>23</v>
      </c>
      <c r="J219" s="82" t="s">
        <v>21</v>
      </c>
      <c r="K219" s="82" t="s">
        <v>22</v>
      </c>
      <c r="L219" s="82" t="s">
        <v>23</v>
      </c>
      <c r="M219" s="82" t="s">
        <v>21</v>
      </c>
      <c r="N219" s="82" t="s">
        <v>22</v>
      </c>
      <c r="O219" s="82" t="s">
        <v>23</v>
      </c>
    </row>
    <row r="220" customFormat="false" ht="12.75" hidden="false" customHeight="true" outlineLevel="0" collapsed="false">
      <c r="A220" s="83" t="s">
        <v>181</v>
      </c>
      <c r="B220" s="347" t="s">
        <v>173</v>
      </c>
      <c r="C220" s="348" t="s">
        <v>26</v>
      </c>
      <c r="D220" s="349" t="n">
        <v>0</v>
      </c>
      <c r="E220" s="350" t="n">
        <v>0</v>
      </c>
      <c r="F220" s="124" t="n">
        <f aca="false">SUM(D220:E220)</f>
        <v>0</v>
      </c>
      <c r="G220" s="351" t="n">
        <v>0</v>
      </c>
      <c r="H220" s="350" t="n">
        <v>0</v>
      </c>
      <c r="I220" s="124" t="n">
        <f aca="false">SUM(G220:H220)</f>
        <v>0</v>
      </c>
      <c r="J220" s="351" t="n">
        <v>0</v>
      </c>
      <c r="K220" s="350" t="n">
        <v>0</v>
      </c>
      <c r="L220" s="124" t="n">
        <f aca="false">SUM(J220:K220)</f>
        <v>0</v>
      </c>
      <c r="M220" s="125" t="n">
        <f aca="false">SUM(G220,J220)</f>
        <v>0</v>
      </c>
      <c r="N220" s="123" t="n">
        <f aca="false">SUM(H220,K220)</f>
        <v>0</v>
      </c>
      <c r="O220" s="124" t="n">
        <f aca="false">SUM(M220:N220)</f>
        <v>0</v>
      </c>
    </row>
    <row r="221" customFormat="false" ht="19.5" hidden="false" customHeight="true" outlineLevel="0" collapsed="false">
      <c r="A221" s="92" t="s">
        <v>182</v>
      </c>
      <c r="B221" s="103" t="s">
        <v>173</v>
      </c>
      <c r="C221" s="352" t="s">
        <v>183</v>
      </c>
      <c r="D221" s="353" t="n">
        <v>0</v>
      </c>
      <c r="E221" s="354" t="n">
        <v>0</v>
      </c>
      <c r="F221" s="107" t="n">
        <f aca="false">SUM(D221:E221)</f>
        <v>0</v>
      </c>
      <c r="G221" s="355" t="n">
        <v>0</v>
      </c>
      <c r="H221" s="354" t="n">
        <v>0</v>
      </c>
      <c r="I221" s="107" t="n">
        <f aca="false">SUM(G221:H221)</f>
        <v>0</v>
      </c>
      <c r="J221" s="355" t="n">
        <v>0</v>
      </c>
      <c r="K221" s="354" t="n">
        <v>0</v>
      </c>
      <c r="L221" s="107" t="n">
        <f aca="false">SUM(J221:K221)</f>
        <v>0</v>
      </c>
      <c r="M221" s="105" t="n">
        <f aca="false">SUM(G221,J221)</f>
        <v>0</v>
      </c>
      <c r="N221" s="106" t="n">
        <f aca="false">SUM(H221,K221)</f>
        <v>0</v>
      </c>
      <c r="O221" s="107" t="n">
        <f aca="false">SUM(M221:N221)</f>
        <v>0</v>
      </c>
    </row>
    <row r="222" customFormat="false" ht="19.5" hidden="false" customHeight="true" outlineLevel="0" collapsed="false">
      <c r="A222" s="108" t="s">
        <v>184</v>
      </c>
      <c r="B222" s="356" t="s">
        <v>173</v>
      </c>
      <c r="C222" s="357" t="s">
        <v>26</v>
      </c>
      <c r="D222" s="358" t="n">
        <v>0</v>
      </c>
      <c r="E222" s="359" t="n">
        <v>0</v>
      </c>
      <c r="F222" s="113" t="n">
        <f aca="false">SUM(D222:E222)</f>
        <v>0</v>
      </c>
      <c r="G222" s="111" t="n">
        <v>0</v>
      </c>
      <c r="H222" s="359" t="n">
        <v>0</v>
      </c>
      <c r="I222" s="113" t="n">
        <f aca="false">SUM(G222:H222)</f>
        <v>0</v>
      </c>
      <c r="J222" s="111" t="n">
        <v>13</v>
      </c>
      <c r="K222" s="112" t="n">
        <v>21</v>
      </c>
      <c r="L222" s="113" t="n">
        <f aca="false">SUM(J222:K222)</f>
        <v>34</v>
      </c>
      <c r="M222" s="111" t="n">
        <f aca="false">SUM(G222,J222)</f>
        <v>13</v>
      </c>
      <c r="N222" s="112" t="n">
        <f aca="false">SUM(H222,K222)</f>
        <v>21</v>
      </c>
      <c r="O222" s="113" t="n">
        <f aca="false">SUM(M222:N222)</f>
        <v>34</v>
      </c>
    </row>
    <row r="223" customFormat="false" ht="13.5" hidden="false" customHeight="true" outlineLevel="0" collapsed="false">
      <c r="A223" s="360" t="s">
        <v>50</v>
      </c>
      <c r="B223" s="360"/>
      <c r="C223" s="360"/>
      <c r="D223" s="325" t="n">
        <f aca="false">SUM(D220:D222)</f>
        <v>0</v>
      </c>
      <c r="E223" s="325" t="n">
        <f aca="false">SUM(E220:E222)</f>
        <v>0</v>
      </c>
      <c r="F223" s="325" t="n">
        <f aca="false">SUM(F220:F222)</f>
        <v>0</v>
      </c>
      <c r="G223" s="325" t="n">
        <f aca="false">SUM(G220:G222)</f>
        <v>0</v>
      </c>
      <c r="H223" s="325" t="n">
        <f aca="false">SUM(H220:H222)</f>
        <v>0</v>
      </c>
      <c r="I223" s="325" t="n">
        <f aca="false">SUM(I220:I222)</f>
        <v>0</v>
      </c>
      <c r="J223" s="325" t="n">
        <f aca="false">SUM(J220:J222)</f>
        <v>13</v>
      </c>
      <c r="K223" s="325" t="n">
        <f aca="false">SUM(K220:K222)</f>
        <v>21</v>
      </c>
      <c r="L223" s="325" t="n">
        <f aca="false">SUM(L220:L222)</f>
        <v>34</v>
      </c>
      <c r="M223" s="325" t="n">
        <f aca="false">SUM(M220:M222)</f>
        <v>13</v>
      </c>
      <c r="N223" s="325" t="n">
        <f aca="false">SUM(N220:N222)</f>
        <v>21</v>
      </c>
      <c r="O223" s="325" t="n">
        <f aca="false">SUM(O220:O222)</f>
        <v>34</v>
      </c>
    </row>
    <row r="224" customFormat="false" ht="12.75" hidden="false" customHeight="true" outlineLevel="0" collapsed="false">
      <c r="A224" s="330"/>
      <c r="B224" s="330"/>
      <c r="C224" s="330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</row>
    <row r="225" customFormat="false" ht="13.5" hidden="false" customHeight="true" outlineLevel="0" collapsed="false">
      <c r="A225" s="150" t="s">
        <v>74</v>
      </c>
      <c r="B225" s="118" t="s">
        <v>14</v>
      </c>
      <c r="C225" s="117" t="s">
        <v>15</v>
      </c>
      <c r="D225" s="82" t="s">
        <v>21</v>
      </c>
      <c r="E225" s="82" t="s">
        <v>22</v>
      </c>
      <c r="F225" s="82" t="s">
        <v>23</v>
      </c>
      <c r="G225" s="82" t="s">
        <v>21</v>
      </c>
      <c r="H225" s="82" t="s">
        <v>22</v>
      </c>
      <c r="I225" s="82" t="s">
        <v>23</v>
      </c>
      <c r="J225" s="82" t="s">
        <v>21</v>
      </c>
      <c r="K225" s="82" t="s">
        <v>22</v>
      </c>
      <c r="L225" s="82" t="s">
        <v>23</v>
      </c>
      <c r="M225" s="81" t="s">
        <v>21</v>
      </c>
      <c r="N225" s="82" t="s">
        <v>22</v>
      </c>
      <c r="O225" s="82" t="s">
        <v>23</v>
      </c>
    </row>
    <row r="226" customFormat="false" ht="12" hidden="false" customHeight="true" outlineLevel="0" collapsed="false">
      <c r="A226" s="92" t="s">
        <v>185</v>
      </c>
      <c r="B226" s="207" t="s">
        <v>173</v>
      </c>
      <c r="C226" s="361" t="s">
        <v>26</v>
      </c>
      <c r="D226" s="111" t="n">
        <v>8</v>
      </c>
      <c r="E226" s="112" t="n">
        <v>6</v>
      </c>
      <c r="F226" s="210" t="n">
        <f aca="false">SUM(D226:E226)</f>
        <v>14</v>
      </c>
      <c r="G226" s="95" t="n">
        <v>6</v>
      </c>
      <c r="H226" s="96" t="n">
        <v>7</v>
      </c>
      <c r="I226" s="205" t="n">
        <f aca="false">SUM(G226:H226)</f>
        <v>13</v>
      </c>
      <c r="J226" s="95" t="n">
        <v>15</v>
      </c>
      <c r="K226" s="96" t="n">
        <v>20</v>
      </c>
      <c r="L226" s="205" t="n">
        <f aca="false">SUM(J226:K226)</f>
        <v>35</v>
      </c>
      <c r="M226" s="219" t="n">
        <f aca="false">SUM(G226,J226)</f>
        <v>21</v>
      </c>
      <c r="N226" s="56" t="n">
        <f aca="false">SUM(H226,K226)</f>
        <v>27</v>
      </c>
      <c r="O226" s="205" t="n">
        <f aca="false">SUM(M226:N226)</f>
        <v>48</v>
      </c>
    </row>
    <row r="227" customFormat="false" ht="11.25" hidden="false" customHeight="true" outlineLevel="0" collapsed="false">
      <c r="A227" s="72" t="s">
        <v>50</v>
      </c>
      <c r="B227" s="72"/>
      <c r="C227" s="72"/>
      <c r="D227" s="200" t="n">
        <f aca="false">SUM(D226:D226)</f>
        <v>8</v>
      </c>
      <c r="E227" s="200" t="n">
        <f aca="false">SUM(E226:E226)</f>
        <v>6</v>
      </c>
      <c r="F227" s="200" t="n">
        <f aca="false">SUM(F226:F226)</f>
        <v>14</v>
      </c>
      <c r="G227" s="200" t="n">
        <f aca="false">SUM(G226:G226)</f>
        <v>6</v>
      </c>
      <c r="H227" s="200" t="n">
        <f aca="false">SUM(H226:H226)</f>
        <v>7</v>
      </c>
      <c r="I227" s="200" t="n">
        <f aca="false">SUM(I226:I226)</f>
        <v>13</v>
      </c>
      <c r="J227" s="200" t="n">
        <f aca="false">SUM(J226:J226)</f>
        <v>15</v>
      </c>
      <c r="K227" s="200" t="n">
        <f aca="false">SUM(K226:K226)</f>
        <v>20</v>
      </c>
      <c r="L227" s="200" t="n">
        <f aca="false">SUM(L226:L226)</f>
        <v>35</v>
      </c>
      <c r="M227" s="200" t="n">
        <f aca="false">SUM(M226:M226)</f>
        <v>21</v>
      </c>
      <c r="N227" s="200" t="n">
        <f aca="false">SUM(N226:N226)</f>
        <v>27</v>
      </c>
      <c r="O227" s="200" t="n">
        <f aca="false">SUM(O226:O226)</f>
        <v>48</v>
      </c>
    </row>
    <row r="228" customFormat="false" ht="13.5" hidden="false" customHeight="true" outlineLevel="0" collapsed="false">
      <c r="A228" s="362" t="s">
        <v>77</v>
      </c>
      <c r="B228" s="362"/>
      <c r="C228" s="362"/>
      <c r="D228" s="363" t="n">
        <f aca="false">SUM(D213,D217,D223,D227)</f>
        <v>108</v>
      </c>
      <c r="E228" s="363" t="n">
        <f aca="false">SUM(E213,E217,E223,E227)</f>
        <v>253</v>
      </c>
      <c r="F228" s="363" t="n">
        <f aca="false">SUM(F213,F217,F223,F227)</f>
        <v>361</v>
      </c>
      <c r="G228" s="363" t="n">
        <f aca="false">SUM(G213,G217,G223,G227)</f>
        <v>87</v>
      </c>
      <c r="H228" s="363" t="n">
        <f aca="false">SUM(H213,H217,H223,H227)</f>
        <v>204</v>
      </c>
      <c r="I228" s="363" t="n">
        <f aca="false">SUM(I213,I217,I223,I227)</f>
        <v>291</v>
      </c>
      <c r="J228" s="363" t="n">
        <f aca="false">SUM(J213,J217,J223,J227)</f>
        <v>774</v>
      </c>
      <c r="K228" s="363" t="n">
        <f aca="false">SUM(K213,K217,K223,K227)</f>
        <v>1131</v>
      </c>
      <c r="L228" s="363" t="n">
        <f aca="false">SUM(L213,L217,L223,L227)</f>
        <v>1905</v>
      </c>
      <c r="M228" s="363" t="n">
        <f aca="false">SUM(M213,M217,M223,M227)</f>
        <v>861</v>
      </c>
      <c r="N228" s="363" t="n">
        <f aca="false">SUM(N213,N217,N223,N227)</f>
        <v>1335</v>
      </c>
      <c r="O228" s="363" t="n">
        <f aca="false">SUM(O213,O217,O223,O227)</f>
        <v>2196</v>
      </c>
    </row>
    <row r="229" customFormat="false" ht="12.75" hidden="false" customHeight="true" outlineLevel="0" collapsed="false">
      <c r="A229" s="74"/>
      <c r="B229" s="74"/>
      <c r="C229" s="74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</row>
    <row r="230" customFormat="false" ht="12.75" hidden="false" customHeight="true" outlineLevel="0" collapsed="false">
      <c r="A230" s="74"/>
      <c r="B230" s="74"/>
      <c r="C230" s="74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</row>
    <row r="231" customFormat="false" ht="12.75" hidden="false" customHeight="true" outlineLevel="0" collapsed="false">
      <c r="A231" s="74"/>
      <c r="B231" s="74"/>
      <c r="C231" s="74"/>
      <c r="D231" s="148"/>
      <c r="E231" s="148"/>
      <c r="F231" s="148"/>
      <c r="G231" s="148"/>
      <c r="H231" s="148"/>
      <c r="I231" s="148"/>
      <c r="J231" s="148"/>
      <c r="K231" s="364"/>
      <c r="L231" s="148"/>
      <c r="M231" s="148"/>
      <c r="N231" s="148"/>
      <c r="O231" s="148"/>
    </row>
    <row r="232" customFormat="false" ht="12.75" hidden="false" customHeight="true" outlineLevel="0" collapsed="false">
      <c r="A232" s="74"/>
      <c r="B232" s="74"/>
      <c r="C232" s="74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</row>
    <row r="233" customFormat="false" ht="12.75" hidden="false" customHeight="true" outlineLevel="0" collapsed="false">
      <c r="A233" s="74"/>
      <c r="B233" s="74"/>
      <c r="C233" s="74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</row>
    <row r="234" customFormat="false" ht="12.75" hidden="false" customHeight="true" outlineLevel="0" collapsed="false">
      <c r="A234" s="74"/>
      <c r="B234" s="74"/>
      <c r="C234" s="74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</row>
    <row r="235" customFormat="false" ht="13.5" hidden="false" customHeight="true" outlineLevel="0" collapsed="false">
      <c r="A235" s="74"/>
      <c r="B235" s="74"/>
      <c r="C235" s="74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</row>
    <row r="236" customFormat="false" ht="11.25" hidden="false" customHeight="true" outlineLevel="0" collapsed="false">
      <c r="A236" s="150" t="s">
        <v>186</v>
      </c>
      <c r="B236" s="150"/>
      <c r="C236" s="150"/>
      <c r="D236" s="150"/>
      <c r="E236" s="150"/>
      <c r="F236" s="150"/>
      <c r="G236" s="117" t="s">
        <v>12</v>
      </c>
      <c r="H236" s="117"/>
      <c r="I236" s="117"/>
      <c r="J236" s="117"/>
      <c r="K236" s="117"/>
      <c r="L236" s="117"/>
      <c r="M236" s="117"/>
      <c r="N236" s="117"/>
      <c r="O236" s="117"/>
    </row>
    <row r="237" s="339" customFormat="true" ht="13.5" hidden="false" customHeight="true" outlineLevel="0" collapsed="false">
      <c r="A237" s="117" t="s">
        <v>13</v>
      </c>
      <c r="B237" s="118" t="s">
        <v>14</v>
      </c>
      <c r="C237" s="117" t="s">
        <v>15</v>
      </c>
      <c r="D237" s="118" t="s">
        <v>16</v>
      </c>
      <c r="E237" s="118"/>
      <c r="F237" s="118"/>
      <c r="G237" s="118" t="s">
        <v>17</v>
      </c>
      <c r="H237" s="118"/>
      <c r="I237" s="118"/>
      <c r="J237" s="118" t="s">
        <v>18</v>
      </c>
      <c r="K237" s="118"/>
      <c r="L237" s="118"/>
      <c r="M237" s="118" t="s">
        <v>19</v>
      </c>
      <c r="N237" s="118"/>
      <c r="O237" s="118"/>
      <c r="P237" s="338"/>
      <c r="Q237" s="338"/>
      <c r="R237" s="338"/>
      <c r="S237" s="338"/>
      <c r="T237" s="338"/>
    </row>
    <row r="238" customFormat="false" ht="11.25" hidden="false" customHeight="true" outlineLevel="0" collapsed="false">
      <c r="A238" s="117" t="s">
        <v>20</v>
      </c>
      <c r="B238" s="118"/>
      <c r="C238" s="117"/>
      <c r="D238" s="82" t="s">
        <v>21</v>
      </c>
      <c r="E238" s="82" t="s">
        <v>22</v>
      </c>
      <c r="F238" s="82" t="s">
        <v>23</v>
      </c>
      <c r="G238" s="82" t="s">
        <v>21</v>
      </c>
      <c r="H238" s="82" t="s">
        <v>22</v>
      </c>
      <c r="I238" s="82" t="s">
        <v>23</v>
      </c>
      <c r="J238" s="82" t="s">
        <v>21</v>
      </c>
      <c r="K238" s="82" t="s">
        <v>22</v>
      </c>
      <c r="L238" s="82" t="s">
        <v>23</v>
      </c>
      <c r="M238" s="82" t="s">
        <v>21</v>
      </c>
      <c r="N238" s="82" t="s">
        <v>22</v>
      </c>
      <c r="O238" s="82" t="s">
        <v>23</v>
      </c>
    </row>
    <row r="239" customFormat="false" ht="12.75" hidden="false" customHeight="true" outlineLevel="0" collapsed="false">
      <c r="A239" s="133" t="s">
        <v>187</v>
      </c>
      <c r="B239" s="207" t="s">
        <v>188</v>
      </c>
      <c r="C239" s="230" t="s">
        <v>87</v>
      </c>
      <c r="D239" s="53" t="n">
        <v>2</v>
      </c>
      <c r="E239" s="56" t="n">
        <v>2</v>
      </c>
      <c r="F239" s="57" t="n">
        <f aca="false">SUM(D239:E239)</f>
        <v>4</v>
      </c>
      <c r="G239" s="53" t="n">
        <v>0</v>
      </c>
      <c r="H239" s="56" t="n">
        <v>0</v>
      </c>
      <c r="I239" s="57" t="n">
        <f aca="false">SUM(G239:H239)</f>
        <v>0</v>
      </c>
      <c r="J239" s="53" t="n">
        <v>38</v>
      </c>
      <c r="K239" s="56" t="n">
        <v>60</v>
      </c>
      <c r="L239" s="365" t="n">
        <f aca="false">SUM(J239:K239)</f>
        <v>98</v>
      </c>
      <c r="M239" s="219" t="n">
        <f aca="false">SUM(G239,J239)</f>
        <v>38</v>
      </c>
      <c r="N239" s="56" t="n">
        <f aca="false">SUM(H239,K239)</f>
        <v>60</v>
      </c>
      <c r="O239" s="57" t="n">
        <f aca="false">SUM(M239:N239)</f>
        <v>98</v>
      </c>
    </row>
    <row r="240" customFormat="false" ht="12.75" hidden="false" customHeight="true" outlineLevel="0" collapsed="false">
      <c r="A240" s="229" t="s">
        <v>128</v>
      </c>
      <c r="B240" s="366" t="s">
        <v>188</v>
      </c>
      <c r="C240" s="275" t="s">
        <v>87</v>
      </c>
      <c r="D240" s="176" t="n">
        <v>0</v>
      </c>
      <c r="E240" s="177" t="n">
        <v>0</v>
      </c>
      <c r="F240" s="367" t="n">
        <f aca="false">SUM(D240:E240)</f>
        <v>0</v>
      </c>
      <c r="G240" s="176" t="n">
        <v>0</v>
      </c>
      <c r="H240" s="177" t="n">
        <v>0</v>
      </c>
      <c r="I240" s="368" t="n">
        <f aca="false">SUM(G240:H240)</f>
        <v>0</v>
      </c>
      <c r="J240" s="176" t="n">
        <v>0</v>
      </c>
      <c r="K240" s="177" t="n">
        <v>0</v>
      </c>
      <c r="L240" s="369" t="n">
        <f aca="false">SUM(J240:K240)</f>
        <v>0</v>
      </c>
      <c r="M240" s="370" t="n">
        <f aca="false">SUM(G240,J240)</f>
        <v>0</v>
      </c>
      <c r="N240" s="371" t="n">
        <f aca="false">SUM(H240,K240)</f>
        <v>0</v>
      </c>
      <c r="O240" s="369" t="n">
        <f aca="false">SUM(M240:N240)</f>
        <v>0</v>
      </c>
    </row>
    <row r="241" customFormat="false" ht="13.5" hidden="false" customHeight="true" outlineLevel="0" collapsed="false">
      <c r="A241" s="206" t="s">
        <v>135</v>
      </c>
      <c r="B241" s="207" t="s">
        <v>188</v>
      </c>
      <c r="C241" s="372" t="s">
        <v>87</v>
      </c>
      <c r="D241" s="373" t="n">
        <v>3</v>
      </c>
      <c r="E241" s="374" t="n">
        <v>6</v>
      </c>
      <c r="F241" s="375" t="n">
        <f aca="false">SUM(D241:E241)</f>
        <v>9</v>
      </c>
      <c r="G241" s="373" t="n">
        <v>4</v>
      </c>
      <c r="H241" s="374" t="n">
        <v>7</v>
      </c>
      <c r="I241" s="375" t="n">
        <f aca="false">SUM(G241:H241)</f>
        <v>11</v>
      </c>
      <c r="J241" s="111" t="n">
        <v>72</v>
      </c>
      <c r="K241" s="112" t="n">
        <v>100</v>
      </c>
      <c r="L241" s="255" t="n">
        <f aca="false">SUM(J241:K241)</f>
        <v>172</v>
      </c>
      <c r="M241" s="376" t="n">
        <f aca="false">SUM(G241,J241)</f>
        <v>76</v>
      </c>
      <c r="N241" s="377" t="n">
        <f aca="false">SUM(H241,K241)</f>
        <v>107</v>
      </c>
      <c r="O241" s="309" t="n">
        <f aca="false">SUM(M241:N241)</f>
        <v>183</v>
      </c>
    </row>
    <row r="242" customFormat="false" ht="13.5" hidden="false" customHeight="true" outlineLevel="0" collapsed="false">
      <c r="A242" s="236" t="s">
        <v>77</v>
      </c>
      <c r="B242" s="236"/>
      <c r="C242" s="236"/>
      <c r="D242" s="378" t="n">
        <f aca="false">SUM(D239:D241)</f>
        <v>5</v>
      </c>
      <c r="E242" s="378" t="n">
        <f aca="false">SUM(E239:E241)</f>
        <v>8</v>
      </c>
      <c r="F242" s="378" t="n">
        <f aca="false">SUM(F239:F241)</f>
        <v>13</v>
      </c>
      <c r="G242" s="378" t="n">
        <f aca="false">SUM(G239:G241)</f>
        <v>4</v>
      </c>
      <c r="H242" s="378" t="n">
        <f aca="false">SUM(H239:H241)</f>
        <v>7</v>
      </c>
      <c r="I242" s="378" t="n">
        <f aca="false">SUM(I239:I241)</f>
        <v>11</v>
      </c>
      <c r="J242" s="378" t="n">
        <f aca="false">SUM(J239:J241)</f>
        <v>110</v>
      </c>
      <c r="K242" s="378" t="n">
        <f aca="false">SUM(K239:K241)</f>
        <v>160</v>
      </c>
      <c r="L242" s="378" t="n">
        <f aca="false">SUM(L239:L241)</f>
        <v>270</v>
      </c>
      <c r="M242" s="378" t="n">
        <f aca="false">SUM(M239:M241)</f>
        <v>114</v>
      </c>
      <c r="N242" s="378" t="n">
        <f aca="false">SUM(N239:N241)</f>
        <v>167</v>
      </c>
      <c r="O242" s="378" t="n">
        <f aca="false">SUM(O239:O241)</f>
        <v>281</v>
      </c>
    </row>
    <row r="243" customFormat="false" ht="12.75" hidden="false" customHeight="true" outlineLevel="0" collapsed="false">
      <c r="A243" s="74"/>
      <c r="B243" s="74"/>
      <c r="C243" s="74"/>
      <c r="D243" s="379"/>
      <c r="E243" s="379"/>
      <c r="F243" s="379"/>
      <c r="G243" s="379"/>
      <c r="H243" s="379"/>
      <c r="I243" s="379"/>
      <c r="J243" s="379"/>
      <c r="K243" s="379"/>
      <c r="L243" s="379"/>
      <c r="M243" s="379"/>
      <c r="N243" s="379"/>
      <c r="O243" s="379"/>
    </row>
    <row r="244" customFormat="false" ht="13.5" hidden="false" customHeight="true" outlineLevel="0" collapsed="false">
      <c r="A244" s="74"/>
      <c r="B244" s="74"/>
      <c r="C244" s="74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</row>
    <row r="245" customFormat="false" ht="13.5" hidden="false" customHeight="true" outlineLevel="0" collapsed="false">
      <c r="A245" s="150" t="s">
        <v>189</v>
      </c>
      <c r="B245" s="150"/>
      <c r="C245" s="150"/>
      <c r="D245" s="150"/>
      <c r="E245" s="150"/>
      <c r="F245" s="150"/>
      <c r="G245" s="117" t="s">
        <v>12</v>
      </c>
      <c r="H245" s="117"/>
      <c r="I245" s="117"/>
      <c r="J245" s="117"/>
      <c r="K245" s="117"/>
      <c r="L245" s="117"/>
      <c r="M245" s="117"/>
      <c r="N245" s="117"/>
      <c r="O245" s="117"/>
    </row>
    <row r="246" customFormat="false" ht="13.5" hidden="false" customHeight="true" outlineLevel="0" collapsed="false">
      <c r="A246" s="117" t="s">
        <v>13</v>
      </c>
      <c r="B246" s="118" t="s">
        <v>14</v>
      </c>
      <c r="C246" s="117" t="s">
        <v>15</v>
      </c>
      <c r="D246" s="118" t="s">
        <v>16</v>
      </c>
      <c r="E246" s="118"/>
      <c r="F246" s="118"/>
      <c r="G246" s="118" t="s">
        <v>17</v>
      </c>
      <c r="H246" s="118"/>
      <c r="I246" s="118"/>
      <c r="J246" s="118" t="s">
        <v>18</v>
      </c>
      <c r="K246" s="118"/>
      <c r="L246" s="118"/>
      <c r="M246" s="118" t="s">
        <v>19</v>
      </c>
      <c r="N246" s="118"/>
      <c r="O246" s="118"/>
    </row>
    <row r="247" customFormat="false" ht="13.5" hidden="false" customHeight="true" outlineLevel="0" collapsed="false">
      <c r="A247" s="117" t="s">
        <v>20</v>
      </c>
      <c r="B247" s="118"/>
      <c r="C247" s="117"/>
      <c r="D247" s="82" t="s">
        <v>21</v>
      </c>
      <c r="E247" s="82" t="s">
        <v>22</v>
      </c>
      <c r="F247" s="82" t="s">
        <v>23</v>
      </c>
      <c r="G247" s="82" t="s">
        <v>21</v>
      </c>
      <c r="H247" s="82" t="s">
        <v>22</v>
      </c>
      <c r="I247" s="82" t="s">
        <v>23</v>
      </c>
      <c r="J247" s="82" t="s">
        <v>21</v>
      </c>
      <c r="K247" s="82" t="s">
        <v>22</v>
      </c>
      <c r="L247" s="82" t="s">
        <v>23</v>
      </c>
      <c r="M247" s="82" t="s">
        <v>21</v>
      </c>
      <c r="N247" s="82" t="s">
        <v>22</v>
      </c>
      <c r="O247" s="82" t="s">
        <v>23</v>
      </c>
    </row>
    <row r="248" customFormat="false" ht="12.75" hidden="false" customHeight="true" outlineLevel="0" collapsed="false">
      <c r="A248" s="380" t="s">
        <v>187</v>
      </c>
      <c r="B248" s="381" t="s">
        <v>190</v>
      </c>
      <c r="C248" s="382" t="s">
        <v>191</v>
      </c>
      <c r="D248" s="355" t="n">
        <v>2</v>
      </c>
      <c r="E248" s="354" t="n">
        <v>11</v>
      </c>
      <c r="F248" s="365" t="n">
        <f aca="false">SUM(D248:E248)</f>
        <v>13</v>
      </c>
      <c r="G248" s="355" t="n">
        <v>2</v>
      </c>
      <c r="H248" s="354" t="n">
        <v>12</v>
      </c>
      <c r="I248" s="365" t="n">
        <f aca="false">SUM(G248:H248)</f>
        <v>14</v>
      </c>
      <c r="J248" s="355" t="n">
        <v>91</v>
      </c>
      <c r="K248" s="354" t="n">
        <v>136</v>
      </c>
      <c r="L248" s="365" t="n">
        <f aca="false">SUM(J248:K248)</f>
        <v>227</v>
      </c>
      <c r="M248" s="383" t="n">
        <f aca="false">SUM(G248,J248)</f>
        <v>93</v>
      </c>
      <c r="N248" s="384" t="n">
        <f aca="false">SUM(H248,K248)</f>
        <v>148</v>
      </c>
      <c r="O248" s="365" t="n">
        <f aca="false">SUM(M248:N248)</f>
        <v>241</v>
      </c>
    </row>
    <row r="249" customFormat="false" ht="13.5" hidden="false" customHeight="true" outlineLevel="0" collapsed="false">
      <c r="A249" s="385" t="s">
        <v>135</v>
      </c>
      <c r="B249" s="386" t="s">
        <v>190</v>
      </c>
      <c r="C249" s="387" t="s">
        <v>192</v>
      </c>
      <c r="D249" s="373" t="n">
        <v>10</v>
      </c>
      <c r="E249" s="374" t="n">
        <v>9</v>
      </c>
      <c r="F249" s="388" t="n">
        <f aca="false">SUM(D249:E249)</f>
        <v>19</v>
      </c>
      <c r="G249" s="373" t="n">
        <v>11</v>
      </c>
      <c r="H249" s="374" t="n">
        <v>10</v>
      </c>
      <c r="I249" s="388" t="n">
        <f aca="false">SUM(G249:H249)</f>
        <v>21</v>
      </c>
      <c r="J249" s="373" t="n">
        <v>169</v>
      </c>
      <c r="K249" s="374" t="n">
        <v>214</v>
      </c>
      <c r="L249" s="388" t="n">
        <f aca="false">SUM(J249:K249)</f>
        <v>383</v>
      </c>
      <c r="M249" s="376" t="n">
        <f aca="false">SUM(G249,J249)</f>
        <v>180</v>
      </c>
      <c r="N249" s="377" t="n">
        <f aca="false">SUM(H249,K249)</f>
        <v>224</v>
      </c>
      <c r="O249" s="389" t="n">
        <f aca="false">SUM(M249:N249)</f>
        <v>404</v>
      </c>
    </row>
    <row r="250" customFormat="false" ht="13.5" hidden="false" customHeight="true" outlineLevel="0" collapsed="false">
      <c r="A250" s="72" t="s">
        <v>50</v>
      </c>
      <c r="B250" s="72"/>
      <c r="C250" s="72"/>
      <c r="D250" s="237" t="n">
        <f aca="false">SUM(D248:D249)</f>
        <v>12</v>
      </c>
      <c r="E250" s="237" t="n">
        <f aca="false">SUM(E248:E249)</f>
        <v>20</v>
      </c>
      <c r="F250" s="237" t="n">
        <f aca="false">SUM(F248:F249)</f>
        <v>32</v>
      </c>
      <c r="G250" s="237" t="n">
        <f aca="false">SUM(G248:G249)</f>
        <v>13</v>
      </c>
      <c r="H250" s="237" t="n">
        <f aca="false">SUM(H248:H249)</f>
        <v>22</v>
      </c>
      <c r="I250" s="237" t="n">
        <f aca="false">SUM(I248:I249)</f>
        <v>35</v>
      </c>
      <c r="J250" s="237" t="n">
        <f aca="false">SUM(J248:J249)</f>
        <v>260</v>
      </c>
      <c r="K250" s="237" t="n">
        <f aca="false">SUM(K248:K249)</f>
        <v>350</v>
      </c>
      <c r="L250" s="237" t="n">
        <f aca="false">SUM(L248:L249)</f>
        <v>610</v>
      </c>
      <c r="M250" s="237" t="n">
        <f aca="false">SUM(M248:M249)</f>
        <v>273</v>
      </c>
      <c r="N250" s="237" t="n">
        <f aca="false">SUM(N248:N249)</f>
        <v>372</v>
      </c>
      <c r="O250" s="237" t="n">
        <f aca="false">SUM(O248:O249)</f>
        <v>645</v>
      </c>
    </row>
    <row r="251" customFormat="false" ht="13.5" hidden="false" customHeight="true" outlineLevel="0" collapsed="false">
      <c r="A251" s="74"/>
      <c r="B251" s="74"/>
      <c r="C251" s="74"/>
      <c r="D251" s="379"/>
      <c r="E251" s="379"/>
      <c r="F251" s="379"/>
      <c r="G251" s="379"/>
      <c r="H251" s="379"/>
      <c r="I251" s="379"/>
      <c r="J251" s="379"/>
      <c r="K251" s="379"/>
      <c r="L251" s="379"/>
      <c r="M251" s="379"/>
      <c r="N251" s="379"/>
      <c r="O251" s="379"/>
    </row>
    <row r="252" customFormat="false" ht="13.5" hidden="false" customHeight="true" outlineLevel="0" collapsed="false">
      <c r="A252" s="117" t="s">
        <v>51</v>
      </c>
      <c r="B252" s="118" t="s">
        <v>14</v>
      </c>
      <c r="C252" s="82" t="s">
        <v>15</v>
      </c>
      <c r="D252" s="82" t="s">
        <v>21</v>
      </c>
      <c r="E252" s="82" t="s">
        <v>22</v>
      </c>
      <c r="F252" s="82" t="s">
        <v>23</v>
      </c>
      <c r="G252" s="82" t="s">
        <v>21</v>
      </c>
      <c r="H252" s="82" t="s">
        <v>22</v>
      </c>
      <c r="I252" s="82" t="s">
        <v>23</v>
      </c>
      <c r="J252" s="82" t="s">
        <v>21</v>
      </c>
      <c r="K252" s="82" t="s">
        <v>22</v>
      </c>
      <c r="L252" s="82" t="s">
        <v>23</v>
      </c>
      <c r="M252" s="81" t="s">
        <v>21</v>
      </c>
      <c r="N252" s="82" t="s">
        <v>22</v>
      </c>
      <c r="O252" s="82" t="s">
        <v>23</v>
      </c>
    </row>
    <row r="253" s="339" customFormat="true" ht="13.5" hidden="false" customHeight="true" outlineLevel="0" collapsed="false">
      <c r="A253" s="317" t="s">
        <v>193</v>
      </c>
      <c r="B253" s="109" t="s">
        <v>190</v>
      </c>
      <c r="C253" s="321" t="s">
        <v>192</v>
      </c>
      <c r="D253" s="213" t="n">
        <v>0</v>
      </c>
      <c r="E253" s="209" t="n">
        <v>0</v>
      </c>
      <c r="F253" s="210" t="n">
        <f aca="false">SUM(D253:E253)</f>
        <v>0</v>
      </c>
      <c r="G253" s="213" t="n">
        <v>0</v>
      </c>
      <c r="H253" s="209" t="n">
        <v>0</v>
      </c>
      <c r="I253" s="210" t="n">
        <f aca="false">SUM(G253:H253)</f>
        <v>0</v>
      </c>
      <c r="J253" s="213" t="n">
        <v>0</v>
      </c>
      <c r="K253" s="209" t="n">
        <v>0</v>
      </c>
      <c r="L253" s="210" t="n">
        <f aca="false">SUM(J253:K253)</f>
        <v>0</v>
      </c>
      <c r="M253" s="390" t="n">
        <f aca="false">SUM(G253,J253)</f>
        <v>0</v>
      </c>
      <c r="N253" s="209" t="n">
        <f aca="false">SUM(H253,K253)</f>
        <v>0</v>
      </c>
      <c r="O253" s="210" t="n">
        <f aca="false">SUM(M253:N253)</f>
        <v>0</v>
      </c>
      <c r="P253" s="338"/>
      <c r="Q253" s="338"/>
      <c r="R253" s="338"/>
      <c r="S253" s="338"/>
      <c r="T253" s="338"/>
    </row>
    <row r="254" customFormat="false" ht="13.5" hidden="false" customHeight="true" outlineLevel="0" collapsed="false">
      <c r="A254" s="115" t="s">
        <v>50</v>
      </c>
      <c r="B254" s="115"/>
      <c r="C254" s="115"/>
      <c r="D254" s="200" t="n">
        <f aca="false">D253</f>
        <v>0</v>
      </c>
      <c r="E254" s="200" t="n">
        <f aca="false">E253</f>
        <v>0</v>
      </c>
      <c r="F254" s="200" t="n">
        <f aca="false">F253</f>
        <v>0</v>
      </c>
      <c r="G254" s="200" t="n">
        <f aca="false">G253</f>
        <v>0</v>
      </c>
      <c r="H254" s="200" t="n">
        <f aca="false">H253</f>
        <v>0</v>
      </c>
      <c r="I254" s="200" t="n">
        <f aca="false">I253</f>
        <v>0</v>
      </c>
      <c r="J254" s="200" t="n">
        <f aca="false">J253</f>
        <v>0</v>
      </c>
      <c r="K254" s="200" t="n">
        <f aca="false">K253</f>
        <v>0</v>
      </c>
      <c r="L254" s="200" t="n">
        <f aca="false">L253</f>
        <v>0</v>
      </c>
      <c r="M254" s="241" t="n">
        <f aca="false">M253</f>
        <v>0</v>
      </c>
      <c r="N254" s="200" t="n">
        <f aca="false">N253</f>
        <v>0</v>
      </c>
      <c r="O254" s="200" t="n">
        <f aca="false">O253</f>
        <v>0</v>
      </c>
    </row>
    <row r="255" customFormat="false" ht="13.5" hidden="false" customHeight="true" outlineLevel="0" collapsed="false">
      <c r="A255" s="391" t="s">
        <v>77</v>
      </c>
      <c r="B255" s="391"/>
      <c r="C255" s="391"/>
      <c r="D255" s="258" t="n">
        <f aca="false">D250+D254</f>
        <v>12</v>
      </c>
      <c r="E255" s="258" t="n">
        <f aca="false">E250+E254</f>
        <v>20</v>
      </c>
      <c r="F255" s="258" t="n">
        <f aca="false">F250+F254</f>
        <v>32</v>
      </c>
      <c r="G255" s="258" t="n">
        <f aca="false">G250+G254</f>
        <v>13</v>
      </c>
      <c r="H255" s="258" t="n">
        <f aca="false">H250+H254</f>
        <v>22</v>
      </c>
      <c r="I255" s="258" t="n">
        <f aca="false">I250+I254</f>
        <v>35</v>
      </c>
      <c r="J255" s="258" t="n">
        <f aca="false">J250+J254</f>
        <v>260</v>
      </c>
      <c r="K255" s="258" t="n">
        <f aca="false">K250+K254</f>
        <v>350</v>
      </c>
      <c r="L255" s="258" t="n">
        <f aca="false">L250+L254</f>
        <v>610</v>
      </c>
      <c r="M255" s="258" t="n">
        <f aca="false">M250+M254</f>
        <v>273</v>
      </c>
      <c r="N255" s="258" t="n">
        <f aca="false">N250+N254</f>
        <v>372</v>
      </c>
      <c r="O255" s="258" t="n">
        <f aca="false">O250+O254</f>
        <v>645</v>
      </c>
    </row>
    <row r="256" customFormat="false" ht="12.75" hidden="false" customHeight="tru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</row>
    <row r="257" customFormat="false" ht="13.5" hidden="false" customHeight="tru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</row>
    <row r="258" customFormat="false" ht="13.5" hidden="false" customHeight="true" outlineLevel="0" collapsed="false">
      <c r="A258" s="150" t="s">
        <v>194</v>
      </c>
      <c r="B258" s="150"/>
      <c r="C258" s="150"/>
      <c r="D258" s="150"/>
      <c r="E258" s="150"/>
      <c r="F258" s="150"/>
      <c r="G258" s="117" t="s">
        <v>12</v>
      </c>
      <c r="H258" s="117"/>
      <c r="I258" s="117"/>
      <c r="J258" s="117"/>
      <c r="K258" s="117"/>
      <c r="L258" s="117"/>
      <c r="M258" s="117"/>
      <c r="N258" s="117"/>
      <c r="O258" s="117"/>
    </row>
    <row r="259" customFormat="false" ht="13.5" hidden="false" customHeight="true" outlineLevel="0" collapsed="false">
      <c r="A259" s="117" t="s">
        <v>13</v>
      </c>
      <c r="B259" s="118" t="s">
        <v>14</v>
      </c>
      <c r="C259" s="117" t="s">
        <v>15</v>
      </c>
      <c r="D259" s="118" t="s">
        <v>16</v>
      </c>
      <c r="E259" s="118"/>
      <c r="F259" s="118"/>
      <c r="G259" s="118" t="s">
        <v>17</v>
      </c>
      <c r="H259" s="118"/>
      <c r="I259" s="118"/>
      <c r="J259" s="118" t="s">
        <v>18</v>
      </c>
      <c r="K259" s="118"/>
      <c r="L259" s="118"/>
      <c r="M259" s="118" t="s">
        <v>19</v>
      </c>
      <c r="N259" s="118"/>
      <c r="O259" s="118"/>
    </row>
    <row r="260" customFormat="false" ht="13.5" hidden="false" customHeight="true" outlineLevel="0" collapsed="false">
      <c r="A260" s="117" t="s">
        <v>20</v>
      </c>
      <c r="B260" s="118"/>
      <c r="C260" s="117"/>
      <c r="D260" s="82" t="s">
        <v>21</v>
      </c>
      <c r="E260" s="82" t="s">
        <v>22</v>
      </c>
      <c r="F260" s="82" t="s">
        <v>23</v>
      </c>
      <c r="G260" s="82" t="s">
        <v>21</v>
      </c>
      <c r="H260" s="82" t="s">
        <v>22</v>
      </c>
      <c r="I260" s="82" t="s">
        <v>23</v>
      </c>
      <c r="J260" s="82" t="s">
        <v>21</v>
      </c>
      <c r="K260" s="82" t="s">
        <v>22</v>
      </c>
      <c r="L260" s="82" t="s">
        <v>23</v>
      </c>
      <c r="M260" s="82" t="s">
        <v>21</v>
      </c>
      <c r="N260" s="82" t="s">
        <v>22</v>
      </c>
      <c r="O260" s="82" t="s">
        <v>23</v>
      </c>
    </row>
    <row r="261" customFormat="false" ht="12.75" hidden="false" customHeight="true" outlineLevel="0" collapsed="false">
      <c r="A261" s="133" t="s">
        <v>130</v>
      </c>
      <c r="B261" s="138" t="s">
        <v>195</v>
      </c>
      <c r="C261" s="230" t="s">
        <v>196</v>
      </c>
      <c r="D261" s="86" t="n">
        <v>0</v>
      </c>
      <c r="E261" s="202" t="n">
        <v>0</v>
      </c>
      <c r="F261" s="91" t="n">
        <f aca="false">SUM(D261:E261)</f>
        <v>0</v>
      </c>
      <c r="G261" s="86" t="n">
        <v>0</v>
      </c>
      <c r="H261" s="202" t="n">
        <v>0</v>
      </c>
      <c r="I261" s="91" t="n">
        <f aca="false">SUM(G261:H261)</f>
        <v>0</v>
      </c>
      <c r="J261" s="86" t="n">
        <v>1</v>
      </c>
      <c r="K261" s="202" t="n">
        <v>0</v>
      </c>
      <c r="L261" s="91" t="n">
        <f aca="false">SUM(J261:K261)</f>
        <v>1</v>
      </c>
      <c r="M261" s="288" t="n">
        <f aca="false">SUM(G261,J261)</f>
        <v>1</v>
      </c>
      <c r="N261" s="218" t="n">
        <f aca="false">SUM(H261,K261)</f>
        <v>0</v>
      </c>
      <c r="O261" s="205" t="n">
        <f aca="false">SUM(M261:N261)</f>
        <v>1</v>
      </c>
    </row>
    <row r="262" customFormat="false" ht="12.75" hidden="false" customHeight="true" outlineLevel="0" collapsed="false">
      <c r="A262" s="133" t="s">
        <v>187</v>
      </c>
      <c r="B262" s="138" t="s">
        <v>195</v>
      </c>
      <c r="C262" s="230" t="s">
        <v>196</v>
      </c>
      <c r="D262" s="217" t="n">
        <v>5</v>
      </c>
      <c r="E262" s="218" t="n">
        <v>8</v>
      </c>
      <c r="F262" s="97" t="n">
        <f aca="false">SUM(D262:E262)</f>
        <v>13</v>
      </c>
      <c r="G262" s="217" t="n">
        <v>7</v>
      </c>
      <c r="H262" s="218" t="n">
        <v>8</v>
      </c>
      <c r="I262" s="97" t="n">
        <f aca="false">SUM(G262:H262)</f>
        <v>15</v>
      </c>
      <c r="J262" s="217" t="n">
        <v>39</v>
      </c>
      <c r="K262" s="218" t="n">
        <v>60</v>
      </c>
      <c r="L262" s="97" t="n">
        <f aca="false">SUM(J262:K262)</f>
        <v>99</v>
      </c>
      <c r="M262" s="392" t="n">
        <f aca="false">SUM(G262,J262)</f>
        <v>46</v>
      </c>
      <c r="N262" s="96" t="n">
        <f aca="false">SUM(H262,K262)</f>
        <v>68</v>
      </c>
      <c r="O262" s="97" t="n">
        <f aca="false">SUM(M262:N262)</f>
        <v>114</v>
      </c>
    </row>
    <row r="263" customFormat="false" ht="12.75" hidden="false" customHeight="true" outlineLevel="0" collapsed="false">
      <c r="A263" s="92" t="s">
        <v>135</v>
      </c>
      <c r="B263" s="93" t="s">
        <v>195</v>
      </c>
      <c r="C263" s="232" t="s">
        <v>196</v>
      </c>
      <c r="D263" s="217" t="n">
        <v>0</v>
      </c>
      <c r="E263" s="218" t="n">
        <v>0</v>
      </c>
      <c r="F263" s="97" t="n">
        <f aca="false">SUM(D263:E263)</f>
        <v>0</v>
      </c>
      <c r="G263" s="217" t="n">
        <v>0</v>
      </c>
      <c r="H263" s="218" t="n">
        <v>0</v>
      </c>
      <c r="I263" s="97" t="n">
        <f aca="false">SUM(G263:H263)</f>
        <v>0</v>
      </c>
      <c r="J263" s="217" t="n">
        <v>33</v>
      </c>
      <c r="K263" s="218" t="n">
        <v>44</v>
      </c>
      <c r="L263" s="97" t="n">
        <f aca="false">SUM(J263:K263)</f>
        <v>77</v>
      </c>
      <c r="M263" s="392" t="n">
        <f aca="false">SUM(G263,J263)</f>
        <v>33</v>
      </c>
      <c r="N263" s="96" t="n">
        <f aca="false">SUM(H263,K263)</f>
        <v>44</v>
      </c>
      <c r="O263" s="97" t="n">
        <f aca="false">SUM(M263:N263)</f>
        <v>77</v>
      </c>
    </row>
    <row r="264" customFormat="false" ht="12.75" hidden="false" customHeight="true" outlineLevel="0" collapsed="false">
      <c r="A264" s="92" t="s">
        <v>197</v>
      </c>
      <c r="B264" s="361" t="s">
        <v>198</v>
      </c>
      <c r="C264" s="232" t="s">
        <v>196</v>
      </c>
      <c r="D264" s="217" t="n">
        <v>0</v>
      </c>
      <c r="E264" s="218" t="n">
        <v>0</v>
      </c>
      <c r="F264" s="205" t="n">
        <f aca="false">SUM(D264:E264)</f>
        <v>0</v>
      </c>
      <c r="G264" s="217" t="n">
        <v>0</v>
      </c>
      <c r="H264" s="218" t="n">
        <v>0</v>
      </c>
      <c r="I264" s="205" t="n">
        <f aca="false">SUM(G264:H264)</f>
        <v>0</v>
      </c>
      <c r="J264" s="217" t="n">
        <v>16</v>
      </c>
      <c r="K264" s="218" t="n">
        <v>9</v>
      </c>
      <c r="L264" s="205" t="n">
        <f aca="false">SUM(J264:K264)</f>
        <v>25</v>
      </c>
      <c r="M264" s="288" t="n">
        <f aca="false">SUM(G264,J264)</f>
        <v>16</v>
      </c>
      <c r="N264" s="218" t="n">
        <f aca="false">SUM(H264,K264)</f>
        <v>9</v>
      </c>
      <c r="O264" s="205" t="n">
        <f aca="false">SUM(M264:N264)</f>
        <v>25</v>
      </c>
    </row>
    <row r="265" customFormat="false" ht="12.75" hidden="false" customHeight="true" outlineLevel="0" collapsed="false">
      <c r="A265" s="92" t="s">
        <v>199</v>
      </c>
      <c r="B265" s="361" t="s">
        <v>198</v>
      </c>
      <c r="C265" s="232" t="s">
        <v>196</v>
      </c>
      <c r="D265" s="217" t="n">
        <v>8</v>
      </c>
      <c r="E265" s="218" t="n">
        <v>7</v>
      </c>
      <c r="F265" s="205" t="n">
        <f aca="false">SUM(D265:E265)</f>
        <v>15</v>
      </c>
      <c r="G265" s="217" t="n">
        <v>7</v>
      </c>
      <c r="H265" s="218" t="n">
        <v>7</v>
      </c>
      <c r="I265" s="205" t="n">
        <f aca="false">SUM(G265:H265)</f>
        <v>14</v>
      </c>
      <c r="J265" s="217" t="n">
        <v>28</v>
      </c>
      <c r="K265" s="218" t="n">
        <v>35</v>
      </c>
      <c r="L265" s="205" t="n">
        <f aca="false">SUM(J265:K265)</f>
        <v>63</v>
      </c>
      <c r="M265" s="288" t="n">
        <f aca="false">SUM(G265,J265)</f>
        <v>35</v>
      </c>
      <c r="N265" s="218" t="n">
        <f aca="false">SUM(H265,K265)</f>
        <v>42</v>
      </c>
      <c r="O265" s="205" t="n">
        <f aca="false">SUM(M265:N265)</f>
        <v>77</v>
      </c>
    </row>
    <row r="266" customFormat="false" ht="12.75" hidden="false" customHeight="true" outlineLevel="0" collapsed="false">
      <c r="A266" s="133" t="s">
        <v>187</v>
      </c>
      <c r="B266" s="138" t="s">
        <v>200</v>
      </c>
      <c r="C266" s="230" t="s">
        <v>201</v>
      </c>
      <c r="D266" s="217" t="n">
        <v>10</v>
      </c>
      <c r="E266" s="218" t="n">
        <v>5</v>
      </c>
      <c r="F266" s="205" t="n">
        <f aca="false">SUM(D266:E266)</f>
        <v>15</v>
      </c>
      <c r="G266" s="217" t="n">
        <v>10</v>
      </c>
      <c r="H266" s="218" t="n">
        <v>5</v>
      </c>
      <c r="I266" s="205" t="n">
        <f aca="false">SUM(G266:H266)</f>
        <v>15</v>
      </c>
      <c r="J266" s="217" t="n">
        <v>80</v>
      </c>
      <c r="K266" s="218" t="n">
        <v>79</v>
      </c>
      <c r="L266" s="205" t="n">
        <f aca="false">SUM(J266:K266)</f>
        <v>159</v>
      </c>
      <c r="M266" s="288" t="n">
        <f aca="false">SUM(G266,J266)</f>
        <v>90</v>
      </c>
      <c r="N266" s="218" t="n">
        <f aca="false">SUM(H266,K266)</f>
        <v>84</v>
      </c>
      <c r="O266" s="205" t="n">
        <f aca="false">SUM(M266:N266)</f>
        <v>174</v>
      </c>
    </row>
    <row r="267" customFormat="false" ht="12.75" hidden="false" customHeight="true" outlineLevel="0" collapsed="false">
      <c r="A267" s="92" t="s">
        <v>135</v>
      </c>
      <c r="B267" s="138" t="s">
        <v>200</v>
      </c>
      <c r="C267" s="232" t="s">
        <v>201</v>
      </c>
      <c r="D267" s="95" t="n">
        <v>3</v>
      </c>
      <c r="E267" s="96" t="n">
        <v>9</v>
      </c>
      <c r="F267" s="97" t="n">
        <f aca="false">SUM(D267:E267)</f>
        <v>12</v>
      </c>
      <c r="G267" s="95" t="n">
        <v>3</v>
      </c>
      <c r="H267" s="96" t="n">
        <v>7</v>
      </c>
      <c r="I267" s="97" t="n">
        <f aca="false">SUM(G267:H267)</f>
        <v>10</v>
      </c>
      <c r="J267" s="95" t="n">
        <v>42</v>
      </c>
      <c r="K267" s="96" t="n">
        <v>68</v>
      </c>
      <c r="L267" s="97" t="n">
        <f aca="false">SUM(J267:K267)</f>
        <v>110</v>
      </c>
      <c r="M267" s="392" t="n">
        <f aca="false">SUM(G267,J267)</f>
        <v>45</v>
      </c>
      <c r="N267" s="96" t="n">
        <f aca="false">SUM(H267,K267)</f>
        <v>75</v>
      </c>
      <c r="O267" s="97" t="n">
        <f aca="false">SUM(M267:N267)</f>
        <v>120</v>
      </c>
    </row>
    <row r="268" customFormat="false" ht="13.5" hidden="false" customHeight="true" outlineLevel="0" collapsed="false">
      <c r="A268" s="229" t="s">
        <v>202</v>
      </c>
      <c r="B268" s="393" t="s">
        <v>200</v>
      </c>
      <c r="C268" s="275" t="s">
        <v>201</v>
      </c>
      <c r="D268" s="266" t="n">
        <v>0</v>
      </c>
      <c r="E268" s="267" t="n">
        <v>0</v>
      </c>
      <c r="F268" s="264" t="n">
        <f aca="false">SUM(D268:E268)</f>
        <v>0</v>
      </c>
      <c r="G268" s="266" t="n">
        <v>0</v>
      </c>
      <c r="H268" s="267" t="n">
        <v>0</v>
      </c>
      <c r="I268" s="264" t="n">
        <f aca="false">SUM(G268:H268)</f>
        <v>0</v>
      </c>
      <c r="J268" s="266" t="n">
        <v>0</v>
      </c>
      <c r="K268" s="267" t="n">
        <v>0</v>
      </c>
      <c r="L268" s="264" t="n">
        <f aca="false">SUM(J268:K268)</f>
        <v>0</v>
      </c>
      <c r="M268" s="394" t="n">
        <f aca="false">SUM(G268,J268)</f>
        <v>0</v>
      </c>
      <c r="N268" s="263" t="n">
        <f aca="false">SUM(H268,K268)</f>
        <v>0</v>
      </c>
      <c r="O268" s="264" t="n">
        <f aca="false">SUM(M268:N268)</f>
        <v>0</v>
      </c>
    </row>
    <row r="269" customFormat="false" ht="12.75" hidden="false" customHeight="true" outlineLevel="0" collapsed="false">
      <c r="A269" s="92" t="s">
        <v>203</v>
      </c>
      <c r="B269" s="93" t="s">
        <v>204</v>
      </c>
      <c r="C269" s="232" t="s">
        <v>205</v>
      </c>
      <c r="D269" s="95" t="n">
        <v>14</v>
      </c>
      <c r="E269" s="96" t="n">
        <v>16</v>
      </c>
      <c r="F269" s="97" t="n">
        <f aca="false">SUM(D269:E269)</f>
        <v>30</v>
      </c>
      <c r="G269" s="95" t="n">
        <v>15</v>
      </c>
      <c r="H269" s="96" t="n">
        <v>13</v>
      </c>
      <c r="I269" s="205" t="n">
        <f aca="false">SUM(G269:H269)</f>
        <v>28</v>
      </c>
      <c r="J269" s="95" t="n">
        <v>44</v>
      </c>
      <c r="K269" s="96" t="n">
        <v>103</v>
      </c>
      <c r="L269" s="97" t="n">
        <f aca="false">SUM(J269:K269)</f>
        <v>147</v>
      </c>
      <c r="M269" s="392" t="n">
        <f aca="false">SUM(G269,J269)</f>
        <v>59</v>
      </c>
      <c r="N269" s="96" t="n">
        <f aca="false">SUM(H269,K269)</f>
        <v>116</v>
      </c>
      <c r="O269" s="97" t="n">
        <f aca="false">SUM(M269:N269)</f>
        <v>175</v>
      </c>
    </row>
    <row r="270" customFormat="false" ht="13.5" hidden="false" customHeight="true" outlineLevel="0" collapsed="false">
      <c r="A270" s="206" t="s">
        <v>206</v>
      </c>
      <c r="B270" s="207" t="s">
        <v>204</v>
      </c>
      <c r="C270" s="289" t="s">
        <v>205</v>
      </c>
      <c r="D270" s="111" t="n">
        <v>1</v>
      </c>
      <c r="E270" s="112" t="n">
        <v>0</v>
      </c>
      <c r="F270" s="113" t="n">
        <f aca="false">SUM(D270:E270)</f>
        <v>1</v>
      </c>
      <c r="G270" s="111" t="n">
        <v>0</v>
      </c>
      <c r="H270" s="112" t="n">
        <v>0</v>
      </c>
      <c r="I270" s="113" t="n">
        <f aca="false">SUM(G270:H270)</f>
        <v>0</v>
      </c>
      <c r="J270" s="111" t="n">
        <v>2</v>
      </c>
      <c r="K270" s="112" t="n">
        <v>56</v>
      </c>
      <c r="L270" s="113" t="n">
        <f aca="false">SUM(J270:K270)</f>
        <v>58</v>
      </c>
      <c r="M270" s="358" t="n">
        <f aca="false">SUM(G270,J270)</f>
        <v>2</v>
      </c>
      <c r="N270" s="112" t="n">
        <f aca="false">SUM(H270,K270)</f>
        <v>56</v>
      </c>
      <c r="O270" s="113" t="n">
        <f aca="false">SUM(M270:N270)</f>
        <v>58</v>
      </c>
    </row>
    <row r="271" customFormat="false" ht="13.5" hidden="false" customHeight="true" outlineLevel="0" collapsed="false">
      <c r="A271" s="391" t="s">
        <v>77</v>
      </c>
      <c r="B271" s="391"/>
      <c r="C271" s="391"/>
      <c r="D271" s="395" t="n">
        <f aca="false">SUM(D261:D270)</f>
        <v>41</v>
      </c>
      <c r="E271" s="395" t="n">
        <f aca="false">SUM(E261:E270)</f>
        <v>45</v>
      </c>
      <c r="F271" s="395" t="n">
        <f aca="false">SUM(F261:F270)</f>
        <v>86</v>
      </c>
      <c r="G271" s="395" t="n">
        <f aca="false">SUM(G261:G270)</f>
        <v>42</v>
      </c>
      <c r="H271" s="395" t="n">
        <f aca="false">SUM(H261:H270)</f>
        <v>40</v>
      </c>
      <c r="I271" s="395" t="n">
        <f aca="false">SUM(I261:I270)</f>
        <v>82</v>
      </c>
      <c r="J271" s="395" t="n">
        <f aca="false">SUM(J261:J270)</f>
        <v>285</v>
      </c>
      <c r="K271" s="395" t="n">
        <f aca="false">SUM(K261:K270)</f>
        <v>454</v>
      </c>
      <c r="L271" s="395" t="n">
        <f aca="false">SUM(L261:L270)</f>
        <v>739</v>
      </c>
      <c r="M271" s="395" t="n">
        <f aca="false">SUM(M261:M270)</f>
        <v>327</v>
      </c>
      <c r="N271" s="395" t="n">
        <f aca="false">SUM(N261:N270)</f>
        <v>494</v>
      </c>
      <c r="O271" s="395" t="n">
        <f aca="false">SUM(O261:O270)</f>
        <v>821</v>
      </c>
    </row>
    <row r="272" customFormat="false" ht="12.75" hidden="false" customHeight="true" outlineLevel="0" collapsed="false">
      <c r="A272" s="224"/>
      <c r="B272" s="224"/>
      <c r="C272" s="224"/>
      <c r="D272" s="396"/>
      <c r="E272" s="396"/>
      <c r="F272" s="396"/>
      <c r="G272" s="396"/>
      <c r="H272" s="396"/>
      <c r="I272" s="396"/>
      <c r="J272" s="396"/>
      <c r="K272" s="396"/>
      <c r="L272" s="396"/>
      <c r="M272" s="396"/>
      <c r="N272" s="396"/>
      <c r="O272" s="396"/>
    </row>
    <row r="273" customFormat="false" ht="13.5" hidden="false" customHeight="true" outlineLevel="0" collapsed="false">
      <c r="A273" s="224"/>
      <c r="B273" s="224"/>
      <c r="C273" s="224"/>
      <c r="D273" s="396"/>
      <c r="E273" s="396"/>
      <c r="F273" s="396"/>
      <c r="G273" s="396"/>
      <c r="H273" s="396"/>
      <c r="I273" s="396"/>
      <c r="J273" s="396"/>
      <c r="K273" s="396"/>
      <c r="L273" s="396"/>
      <c r="M273" s="396"/>
      <c r="N273" s="396"/>
      <c r="O273" s="396"/>
    </row>
    <row r="274" customFormat="false" ht="13.5" hidden="false" customHeight="true" outlineLevel="0" collapsed="false">
      <c r="A274" s="150" t="s">
        <v>207</v>
      </c>
      <c r="B274" s="150"/>
      <c r="C274" s="150"/>
      <c r="D274" s="150"/>
      <c r="E274" s="150"/>
      <c r="F274" s="150"/>
      <c r="G274" s="117" t="s">
        <v>12</v>
      </c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3.5" hidden="false" customHeight="true" outlineLevel="0" collapsed="false">
      <c r="A275" s="117" t="s">
        <v>13</v>
      </c>
      <c r="B275" s="118" t="s">
        <v>14</v>
      </c>
      <c r="C275" s="117" t="s">
        <v>15</v>
      </c>
      <c r="D275" s="118" t="s">
        <v>16</v>
      </c>
      <c r="E275" s="118"/>
      <c r="F275" s="118"/>
      <c r="G275" s="118" t="s">
        <v>17</v>
      </c>
      <c r="H275" s="118"/>
      <c r="I275" s="118"/>
      <c r="J275" s="118" t="s">
        <v>18</v>
      </c>
      <c r="K275" s="118"/>
      <c r="L275" s="118"/>
      <c r="M275" s="118" t="s">
        <v>19</v>
      </c>
      <c r="N275" s="118"/>
      <c r="O275" s="118"/>
    </row>
    <row r="276" customFormat="false" ht="13.5" hidden="false" customHeight="true" outlineLevel="0" collapsed="false">
      <c r="A276" s="397" t="s">
        <v>20</v>
      </c>
      <c r="B276" s="118"/>
      <c r="C276" s="117"/>
      <c r="D276" s="82" t="s">
        <v>21</v>
      </c>
      <c r="E276" s="82" t="s">
        <v>22</v>
      </c>
      <c r="F276" s="82" t="s">
        <v>23</v>
      </c>
      <c r="G276" s="82" t="s">
        <v>21</v>
      </c>
      <c r="H276" s="82" t="s">
        <v>22</v>
      </c>
      <c r="I276" s="82" t="s">
        <v>23</v>
      </c>
      <c r="J276" s="82" t="s">
        <v>21</v>
      </c>
      <c r="K276" s="82" t="s">
        <v>22</v>
      </c>
      <c r="L276" s="82" t="s">
        <v>23</v>
      </c>
      <c r="M276" s="82" t="s">
        <v>21</v>
      </c>
      <c r="N276" s="82" t="s">
        <v>22</v>
      </c>
      <c r="O276" s="82" t="s">
        <v>23</v>
      </c>
    </row>
    <row r="277" customFormat="false" ht="13.5" hidden="false" customHeight="true" outlineLevel="0" collapsed="false">
      <c r="A277" s="234" t="s">
        <v>208</v>
      </c>
      <c r="B277" s="393" t="s">
        <v>209</v>
      </c>
      <c r="C277" s="285" t="s">
        <v>210</v>
      </c>
      <c r="D277" s="398" t="n">
        <v>0</v>
      </c>
      <c r="E277" s="399" t="n">
        <v>0</v>
      </c>
      <c r="F277" s="400" t="n">
        <f aca="false">SUM(D277:E277)</f>
        <v>0</v>
      </c>
      <c r="G277" s="398" t="n">
        <v>0</v>
      </c>
      <c r="H277" s="399" t="n">
        <v>0</v>
      </c>
      <c r="I277" s="400" t="n">
        <f aca="false">SUM(G277:H277)</f>
        <v>0</v>
      </c>
      <c r="J277" s="398" t="n">
        <v>0</v>
      </c>
      <c r="K277" s="399" t="n">
        <v>0</v>
      </c>
      <c r="L277" s="400" t="n">
        <f aca="false">SUM(J277:K277)</f>
        <v>0</v>
      </c>
      <c r="M277" s="370" t="n">
        <f aca="false">SUM(G277,J277)</f>
        <v>0</v>
      </c>
      <c r="N277" s="371" t="n">
        <f aca="false">SUM(H277,K277)</f>
        <v>0</v>
      </c>
      <c r="O277" s="369" t="n">
        <f aca="false">SUM(M277:N277)</f>
        <v>0</v>
      </c>
    </row>
    <row r="278" customFormat="false" ht="12.75" hidden="false" customHeight="true" outlineLevel="0" collapsed="false">
      <c r="A278" s="133" t="s">
        <v>140</v>
      </c>
      <c r="B278" s="138" t="s">
        <v>209</v>
      </c>
      <c r="C278" s="230" t="s">
        <v>210</v>
      </c>
      <c r="D278" s="53" t="n">
        <v>6</v>
      </c>
      <c r="E278" s="56" t="n">
        <v>4</v>
      </c>
      <c r="F278" s="57" t="n">
        <f aca="false">SUM(D278:E278)</f>
        <v>10</v>
      </c>
      <c r="G278" s="53" t="n">
        <v>6</v>
      </c>
      <c r="H278" s="56" t="n">
        <v>6</v>
      </c>
      <c r="I278" s="57" t="n">
        <f aca="false">SUM(G278:H278)</f>
        <v>12</v>
      </c>
      <c r="J278" s="53" t="n">
        <v>28</v>
      </c>
      <c r="K278" s="56" t="n">
        <v>16</v>
      </c>
      <c r="L278" s="57" t="n">
        <f aca="false">SUM(J278:K278)</f>
        <v>44</v>
      </c>
      <c r="M278" s="219" t="n">
        <f aca="false">SUM(G278,J278)</f>
        <v>34</v>
      </c>
      <c r="N278" s="56" t="n">
        <f aca="false">SUM(H278,K278)</f>
        <v>22</v>
      </c>
      <c r="O278" s="57" t="n">
        <f aca="false">SUM(M278:N278)</f>
        <v>56</v>
      </c>
    </row>
    <row r="279" customFormat="false" ht="13.5" hidden="false" customHeight="true" outlineLevel="0" collapsed="false">
      <c r="A279" s="206" t="s">
        <v>84</v>
      </c>
      <c r="B279" s="207" t="s">
        <v>209</v>
      </c>
      <c r="C279" s="289" t="s">
        <v>210</v>
      </c>
      <c r="D279" s="192" t="n">
        <v>18</v>
      </c>
      <c r="E279" s="195" t="n">
        <v>6</v>
      </c>
      <c r="F279" s="255" t="n">
        <f aca="false">SUM(D279:E279)</f>
        <v>24</v>
      </c>
      <c r="G279" s="192" t="n">
        <v>17</v>
      </c>
      <c r="H279" s="195" t="n">
        <v>4</v>
      </c>
      <c r="I279" s="401" t="n">
        <f aca="false">SUM(G279:H279)</f>
        <v>21</v>
      </c>
      <c r="J279" s="192" t="n">
        <v>66</v>
      </c>
      <c r="K279" s="195" t="n">
        <v>26</v>
      </c>
      <c r="L279" s="255" t="n">
        <f aca="false">SUM(J279:K279)</f>
        <v>92</v>
      </c>
      <c r="M279" s="402" t="n">
        <f aca="false">SUM(G279,J279)</f>
        <v>83</v>
      </c>
      <c r="N279" s="65" t="n">
        <f aca="false">SUM(H279,K279)</f>
        <v>30</v>
      </c>
      <c r="O279" s="403" t="n">
        <f aca="false">SUM(M279:N279)</f>
        <v>113</v>
      </c>
    </row>
    <row r="280" customFormat="false" ht="13.5" hidden="false" customHeight="true" outlineLevel="0" collapsed="false">
      <c r="A280" s="256" t="s">
        <v>77</v>
      </c>
      <c r="B280" s="256"/>
      <c r="C280" s="256"/>
      <c r="D280" s="395" t="n">
        <f aca="false">SUM(D277:D279)</f>
        <v>24</v>
      </c>
      <c r="E280" s="395" t="n">
        <f aca="false">SUM(E277:E279)</f>
        <v>10</v>
      </c>
      <c r="F280" s="395" t="n">
        <f aca="false">SUM(F277:F279)</f>
        <v>34</v>
      </c>
      <c r="G280" s="395" t="n">
        <f aca="false">SUM(G277:G279)</f>
        <v>23</v>
      </c>
      <c r="H280" s="395" t="n">
        <f aca="false">SUM(H277:H279)</f>
        <v>10</v>
      </c>
      <c r="I280" s="395" t="n">
        <f aca="false">SUM(I277:I279)</f>
        <v>33</v>
      </c>
      <c r="J280" s="395" t="n">
        <f aca="false">SUM(J277:J279)</f>
        <v>94</v>
      </c>
      <c r="K280" s="395" t="n">
        <f aca="false">SUM(K277:K279)</f>
        <v>42</v>
      </c>
      <c r="L280" s="395" t="n">
        <f aca="false">SUM(L277:L279)</f>
        <v>136</v>
      </c>
      <c r="M280" s="395" t="n">
        <f aca="false">SUM(M277:M279)</f>
        <v>117</v>
      </c>
      <c r="N280" s="395" t="n">
        <f aca="false">SUM(N277:N279)</f>
        <v>52</v>
      </c>
      <c r="O280" s="395" t="n">
        <f aca="false">SUM(O277:O279)</f>
        <v>169</v>
      </c>
    </row>
    <row r="281" customFormat="false" ht="12.75" hidden="false" customHeight="true" outlineLevel="0" collapsed="false">
      <c r="A281" s="330"/>
      <c r="B281" s="330"/>
      <c r="C281" s="330"/>
      <c r="D281" s="396"/>
      <c r="E281" s="396"/>
      <c r="F281" s="396"/>
      <c r="G281" s="396"/>
      <c r="H281" s="396"/>
      <c r="I281" s="396"/>
      <c r="J281" s="396"/>
      <c r="K281" s="396"/>
      <c r="L281" s="396"/>
      <c r="M281" s="396"/>
      <c r="N281" s="396"/>
      <c r="O281" s="396"/>
    </row>
    <row r="282" customFormat="false" ht="13.5" hidden="false" customHeight="true" outlineLevel="0" collapsed="false">
      <c r="A282" s="150" t="s">
        <v>207</v>
      </c>
      <c r="B282" s="150"/>
      <c r="C282" s="150"/>
      <c r="D282" s="150"/>
      <c r="E282" s="150"/>
      <c r="F282" s="150"/>
      <c r="G282" s="117" t="s">
        <v>12</v>
      </c>
      <c r="H282" s="117"/>
      <c r="I282" s="117"/>
      <c r="J282" s="117"/>
      <c r="K282" s="117"/>
      <c r="L282" s="117"/>
      <c r="M282" s="117"/>
      <c r="N282" s="117"/>
      <c r="O282" s="117"/>
    </row>
    <row r="283" customFormat="false" ht="13.5" hidden="false" customHeight="true" outlineLevel="0" collapsed="false">
      <c r="A283" s="117" t="s">
        <v>13</v>
      </c>
      <c r="B283" s="118" t="s">
        <v>14</v>
      </c>
      <c r="C283" s="117" t="s">
        <v>15</v>
      </c>
      <c r="D283" s="118" t="s">
        <v>16</v>
      </c>
      <c r="E283" s="118"/>
      <c r="F283" s="118"/>
      <c r="G283" s="118" t="s">
        <v>17</v>
      </c>
      <c r="H283" s="118"/>
      <c r="I283" s="118"/>
      <c r="J283" s="118" t="s">
        <v>18</v>
      </c>
      <c r="K283" s="118"/>
      <c r="L283" s="118"/>
      <c r="M283" s="118" t="s">
        <v>19</v>
      </c>
      <c r="N283" s="118"/>
      <c r="O283" s="118"/>
    </row>
    <row r="284" customFormat="false" ht="13.5" hidden="false" customHeight="true" outlineLevel="0" collapsed="false">
      <c r="A284" s="117" t="s">
        <v>20</v>
      </c>
      <c r="B284" s="118"/>
      <c r="C284" s="117"/>
      <c r="D284" s="117" t="s">
        <v>21</v>
      </c>
      <c r="E284" s="117" t="s">
        <v>22</v>
      </c>
      <c r="F284" s="117" t="s">
        <v>23</v>
      </c>
      <c r="G284" s="117" t="s">
        <v>21</v>
      </c>
      <c r="H284" s="117" t="s">
        <v>22</v>
      </c>
      <c r="I284" s="117" t="s">
        <v>23</v>
      </c>
      <c r="J284" s="117" t="s">
        <v>21</v>
      </c>
      <c r="K284" s="117" t="s">
        <v>22</v>
      </c>
      <c r="L284" s="117" t="s">
        <v>23</v>
      </c>
      <c r="M284" s="117" t="s">
        <v>21</v>
      </c>
      <c r="N284" s="117" t="s">
        <v>22</v>
      </c>
      <c r="O284" s="117" t="s">
        <v>23</v>
      </c>
    </row>
    <row r="285" customFormat="false" ht="12.75" hidden="false" customHeight="true" outlineLevel="0" collapsed="false">
      <c r="A285" s="234" t="s">
        <v>208</v>
      </c>
      <c r="B285" s="393" t="s">
        <v>211</v>
      </c>
      <c r="C285" s="404" t="s">
        <v>212</v>
      </c>
      <c r="D285" s="405" t="n">
        <v>0</v>
      </c>
      <c r="E285" s="406" t="n">
        <v>0</v>
      </c>
      <c r="F285" s="407" t="n">
        <f aca="false">SUM(D285:E285)</f>
        <v>0</v>
      </c>
      <c r="G285" s="405" t="n">
        <v>0</v>
      </c>
      <c r="H285" s="406" t="n">
        <v>0</v>
      </c>
      <c r="I285" s="407" t="n">
        <f aca="false">SUM(G285:H285)</f>
        <v>0</v>
      </c>
      <c r="J285" s="405" t="n">
        <v>0</v>
      </c>
      <c r="K285" s="406" t="n">
        <v>0</v>
      </c>
      <c r="L285" s="407" t="n">
        <f aca="false">SUM(J285:K285)</f>
        <v>0</v>
      </c>
      <c r="M285" s="394" t="n">
        <f aca="false">SUM(G285,J285)</f>
        <v>0</v>
      </c>
      <c r="N285" s="263" t="n">
        <f aca="false">SUM(H285,K285)</f>
        <v>0</v>
      </c>
      <c r="O285" s="264" t="n">
        <f aca="false">SUM(M285:N285)</f>
        <v>0</v>
      </c>
    </row>
    <row r="286" customFormat="false" ht="12.75" hidden="false" customHeight="true" outlineLevel="0" collapsed="false">
      <c r="A286" s="133" t="s">
        <v>213</v>
      </c>
      <c r="B286" s="138" t="s">
        <v>211</v>
      </c>
      <c r="C286" s="408" t="s">
        <v>212</v>
      </c>
      <c r="D286" s="95" t="n">
        <v>0</v>
      </c>
      <c r="E286" s="96" t="n">
        <v>2</v>
      </c>
      <c r="F286" s="97" t="n">
        <f aca="false">SUM(D286:E286)</f>
        <v>2</v>
      </c>
      <c r="G286" s="95" t="n">
        <v>0</v>
      </c>
      <c r="H286" s="96" t="n">
        <v>0</v>
      </c>
      <c r="I286" s="97" t="n">
        <f aca="false">SUM(G286:H286)</f>
        <v>0</v>
      </c>
      <c r="J286" s="95" t="n">
        <v>8</v>
      </c>
      <c r="K286" s="96" t="n">
        <v>23</v>
      </c>
      <c r="L286" s="97" t="n">
        <f aca="false">SUM(J286:K286)</f>
        <v>31</v>
      </c>
      <c r="M286" s="288" t="n">
        <f aca="false">SUM(G286,J286)</f>
        <v>8</v>
      </c>
      <c r="N286" s="218" t="n">
        <f aca="false">SUM(H286,K286)</f>
        <v>23</v>
      </c>
      <c r="O286" s="205" t="n">
        <f aca="false">SUM(M286:N286)</f>
        <v>31</v>
      </c>
    </row>
    <row r="287" customFormat="false" ht="12.75" hidden="false" customHeight="true" outlineLevel="0" collapsed="false">
      <c r="A287" s="229" t="s">
        <v>214</v>
      </c>
      <c r="B287" s="393" t="s">
        <v>211</v>
      </c>
      <c r="C287" s="18" t="s">
        <v>212</v>
      </c>
      <c r="D287" s="266" t="n">
        <v>0</v>
      </c>
      <c r="E287" s="267" t="n">
        <v>0</v>
      </c>
      <c r="F287" s="264" t="n">
        <f aca="false">SUM(D287:E287)</f>
        <v>0</v>
      </c>
      <c r="G287" s="266" t="n">
        <v>0</v>
      </c>
      <c r="H287" s="267" t="n">
        <v>0</v>
      </c>
      <c r="I287" s="264" t="n">
        <f aca="false">SUM(G287:H287)</f>
        <v>0</v>
      </c>
      <c r="J287" s="266" t="n">
        <v>0</v>
      </c>
      <c r="K287" s="267" t="n">
        <v>0</v>
      </c>
      <c r="L287" s="264" t="n">
        <f aca="false">SUM(J287:K287)</f>
        <v>0</v>
      </c>
      <c r="M287" s="394" t="n">
        <f aca="false">SUM(G287,J287)</f>
        <v>0</v>
      </c>
      <c r="N287" s="263" t="n">
        <f aca="false">SUM(H287,K287)</f>
        <v>0</v>
      </c>
      <c r="O287" s="268" t="n">
        <f aca="false">SUM(M287:N287)</f>
        <v>0</v>
      </c>
    </row>
    <row r="288" customFormat="false" ht="12.75" hidden="false" customHeight="true" outlineLevel="0" collapsed="false">
      <c r="A288" s="229" t="s">
        <v>215</v>
      </c>
      <c r="B288" s="393" t="s">
        <v>211</v>
      </c>
      <c r="C288" s="18" t="s">
        <v>212</v>
      </c>
      <c r="D288" s="266" t="n">
        <v>0</v>
      </c>
      <c r="E288" s="267" t="n">
        <v>0</v>
      </c>
      <c r="F288" s="264" t="n">
        <f aca="false">SUM(D288:E288)</f>
        <v>0</v>
      </c>
      <c r="G288" s="266" t="n">
        <v>0</v>
      </c>
      <c r="H288" s="267" t="n">
        <v>0</v>
      </c>
      <c r="I288" s="264" t="n">
        <f aca="false">SUM(G288:H288)</f>
        <v>0</v>
      </c>
      <c r="J288" s="266" t="n">
        <v>0</v>
      </c>
      <c r="K288" s="267" t="n">
        <v>0</v>
      </c>
      <c r="L288" s="264" t="n">
        <f aca="false">SUM(J288:K288)</f>
        <v>0</v>
      </c>
      <c r="M288" s="394" t="n">
        <f aca="false">SUM(G288,J288)</f>
        <v>0</v>
      </c>
      <c r="N288" s="263" t="n">
        <f aca="false">SUM(H288,K288)</f>
        <v>0</v>
      </c>
      <c r="O288" s="268" t="n">
        <f aca="false">SUM(M288:N288)</f>
        <v>0</v>
      </c>
    </row>
    <row r="289" customFormat="false" ht="12.75" hidden="false" customHeight="true" outlineLevel="0" collapsed="false">
      <c r="A289" s="229" t="s">
        <v>216</v>
      </c>
      <c r="B289" s="393" t="s">
        <v>211</v>
      </c>
      <c r="C289" s="18" t="s">
        <v>212</v>
      </c>
      <c r="D289" s="266" t="n">
        <v>0</v>
      </c>
      <c r="E289" s="267" t="n">
        <v>0</v>
      </c>
      <c r="F289" s="264" t="n">
        <f aca="false">SUM(D289:E289)</f>
        <v>0</v>
      </c>
      <c r="G289" s="266" t="n">
        <v>0</v>
      </c>
      <c r="H289" s="267" t="n">
        <v>0</v>
      </c>
      <c r="I289" s="264" t="n">
        <f aca="false">SUM(G289:H289)</f>
        <v>0</v>
      </c>
      <c r="J289" s="266" t="n">
        <v>0</v>
      </c>
      <c r="K289" s="267" t="n">
        <v>0</v>
      </c>
      <c r="L289" s="264" t="n">
        <f aca="false">SUM(J289:K289)</f>
        <v>0</v>
      </c>
      <c r="M289" s="394" t="n">
        <f aca="false">SUM(G289,J289)</f>
        <v>0</v>
      </c>
      <c r="N289" s="263" t="n">
        <f aca="false">SUM(H289,K289)</f>
        <v>0</v>
      </c>
      <c r="O289" s="268" t="n">
        <f aca="false">SUM(M289:N289)</f>
        <v>0</v>
      </c>
    </row>
    <row r="290" customFormat="false" ht="12.75" hidden="false" customHeight="true" outlineLevel="0" collapsed="false">
      <c r="A290" s="92" t="s">
        <v>142</v>
      </c>
      <c r="B290" s="138" t="s">
        <v>211</v>
      </c>
      <c r="C290" s="409" t="s">
        <v>212</v>
      </c>
      <c r="D290" s="95" t="n">
        <v>2</v>
      </c>
      <c r="E290" s="96" t="n">
        <v>1</v>
      </c>
      <c r="F290" s="205" t="n">
        <f aca="false">SUM(D290:E290)</f>
        <v>3</v>
      </c>
      <c r="G290" s="95" t="n">
        <v>0</v>
      </c>
      <c r="H290" s="96" t="n">
        <v>0</v>
      </c>
      <c r="I290" s="205" t="n">
        <f aca="false">SUM(G290:H290)</f>
        <v>0</v>
      </c>
      <c r="J290" s="95" t="n">
        <v>23</v>
      </c>
      <c r="K290" s="96" t="n">
        <v>14</v>
      </c>
      <c r="L290" s="205" t="n">
        <f aca="false">SUM(J290:K290)</f>
        <v>37</v>
      </c>
      <c r="M290" s="288" t="n">
        <f aca="false">SUM(G290,J290)</f>
        <v>23</v>
      </c>
      <c r="N290" s="218" t="n">
        <f aca="false">SUM(H290,K290)</f>
        <v>14</v>
      </c>
      <c r="O290" s="97" t="n">
        <f aca="false">SUM(M290:N290)</f>
        <v>37</v>
      </c>
    </row>
    <row r="291" customFormat="false" ht="12.75" hidden="false" customHeight="true" outlineLevel="0" collapsed="false">
      <c r="A291" s="92" t="s">
        <v>140</v>
      </c>
      <c r="B291" s="138" t="s">
        <v>211</v>
      </c>
      <c r="C291" s="409" t="s">
        <v>212</v>
      </c>
      <c r="D291" s="95" t="n">
        <v>0</v>
      </c>
      <c r="E291" s="96" t="n">
        <v>1</v>
      </c>
      <c r="F291" s="205" t="n">
        <f aca="false">SUM(D291:E291)</f>
        <v>1</v>
      </c>
      <c r="G291" s="95" t="n">
        <v>3</v>
      </c>
      <c r="H291" s="96" t="n">
        <v>3</v>
      </c>
      <c r="I291" s="205" t="n">
        <f aca="false">SUM(G291:H291)</f>
        <v>6</v>
      </c>
      <c r="J291" s="95" t="n">
        <v>51</v>
      </c>
      <c r="K291" s="96" t="n">
        <v>12</v>
      </c>
      <c r="L291" s="205" t="n">
        <f aca="false">SUM(J291:K291)</f>
        <v>63</v>
      </c>
      <c r="M291" s="288" t="n">
        <f aca="false">SUM(G291,J291)</f>
        <v>54</v>
      </c>
      <c r="N291" s="218" t="n">
        <f aca="false">SUM(H291,K291)</f>
        <v>15</v>
      </c>
      <c r="O291" s="97" t="n">
        <f aca="false">SUM(M291:N291)</f>
        <v>69</v>
      </c>
    </row>
    <row r="292" customFormat="false" ht="12.75" hidden="false" customHeight="true" outlineLevel="0" collapsed="false">
      <c r="A292" s="229" t="s">
        <v>128</v>
      </c>
      <c r="B292" s="393" t="s">
        <v>211</v>
      </c>
      <c r="C292" s="410" t="s">
        <v>212</v>
      </c>
      <c r="D292" s="266" t="n">
        <v>0</v>
      </c>
      <c r="E292" s="267" t="n">
        <v>0</v>
      </c>
      <c r="F292" s="268" t="n">
        <f aca="false">SUM(D292:E292)</f>
        <v>0</v>
      </c>
      <c r="G292" s="266" t="n">
        <v>0</v>
      </c>
      <c r="H292" s="267" t="n">
        <v>0</v>
      </c>
      <c r="I292" s="268" t="n">
        <f aca="false">SUM(G292:H292)</f>
        <v>0</v>
      </c>
      <c r="J292" s="266" t="n">
        <v>0</v>
      </c>
      <c r="K292" s="267" t="n">
        <v>0</v>
      </c>
      <c r="L292" s="268" t="n">
        <f aca="false">SUM(J292:K292)</f>
        <v>0</v>
      </c>
      <c r="M292" s="266" t="n">
        <f aca="false">SUM(G292,J292)</f>
        <v>0</v>
      </c>
      <c r="N292" s="267" t="n">
        <f aca="false">SUM(H292,K292)</f>
        <v>0</v>
      </c>
      <c r="O292" s="411" t="n">
        <f aca="false">SUM(M292:N292)</f>
        <v>0</v>
      </c>
    </row>
    <row r="293" customFormat="false" ht="13.5" hidden="false" customHeight="true" outlineLevel="0" collapsed="false">
      <c r="A293" s="108" t="s">
        <v>84</v>
      </c>
      <c r="B293" s="250" t="s">
        <v>211</v>
      </c>
      <c r="C293" s="412" t="s">
        <v>212</v>
      </c>
      <c r="D293" s="213" t="n">
        <v>21</v>
      </c>
      <c r="E293" s="209" t="n">
        <v>11</v>
      </c>
      <c r="F293" s="210" t="n">
        <f aca="false">SUM(D293:E293)</f>
        <v>32</v>
      </c>
      <c r="G293" s="213" t="n">
        <v>22</v>
      </c>
      <c r="H293" s="209" t="n">
        <v>9</v>
      </c>
      <c r="I293" s="264" t="n">
        <f aca="false">SUM(G293:H293)</f>
        <v>31</v>
      </c>
      <c r="J293" s="213" t="n">
        <v>140</v>
      </c>
      <c r="K293" s="209" t="n">
        <v>82</v>
      </c>
      <c r="L293" s="210" t="n">
        <f aca="false">SUM(J293:K293)</f>
        <v>222</v>
      </c>
      <c r="M293" s="413" t="n">
        <f aca="false">SUM(G293,J293)</f>
        <v>162</v>
      </c>
      <c r="N293" s="245" t="n">
        <f aca="false">SUM(H293,K293)</f>
        <v>91</v>
      </c>
      <c r="O293" s="114" t="n">
        <f aca="false">SUM(M293:N293)</f>
        <v>253</v>
      </c>
    </row>
    <row r="294" customFormat="false" ht="14.25" hidden="false" customHeight="true" outlineLevel="0" collapsed="false">
      <c r="A294" s="115" t="s">
        <v>50</v>
      </c>
      <c r="B294" s="115"/>
      <c r="C294" s="115"/>
      <c r="D294" s="200" t="n">
        <f aca="false">SUM(D285:D293)</f>
        <v>23</v>
      </c>
      <c r="E294" s="200" t="n">
        <f aca="false">SUM(E285:E293)</f>
        <v>15</v>
      </c>
      <c r="F294" s="200" t="n">
        <f aca="false">SUM(F285:F293)</f>
        <v>38</v>
      </c>
      <c r="G294" s="200" t="n">
        <f aca="false">SUM(G285:G293)</f>
        <v>25</v>
      </c>
      <c r="H294" s="200" t="n">
        <f aca="false">SUM(H285:H293)</f>
        <v>12</v>
      </c>
      <c r="I294" s="200" t="n">
        <f aca="false">SUM(I285:I293)</f>
        <v>37</v>
      </c>
      <c r="J294" s="200" t="n">
        <f aca="false">SUM(J285:J293)</f>
        <v>222</v>
      </c>
      <c r="K294" s="200" t="n">
        <f aca="false">SUM(K285:K293)</f>
        <v>131</v>
      </c>
      <c r="L294" s="200" t="n">
        <f aca="false">SUM(L285:L293)</f>
        <v>353</v>
      </c>
      <c r="M294" s="200" t="n">
        <f aca="false">SUM(M285:M293)</f>
        <v>247</v>
      </c>
      <c r="N294" s="200" t="n">
        <f aca="false">SUM(N285:N293)</f>
        <v>143</v>
      </c>
      <c r="O294" s="200" t="n">
        <f aca="false">SUM(O285:O293)</f>
        <v>390</v>
      </c>
    </row>
    <row r="295" customFormat="false" ht="13.5" hidden="false" customHeight="true" outlineLevel="0" collapsed="false">
      <c r="A295" s="74"/>
      <c r="B295" s="74"/>
      <c r="C295" s="74"/>
      <c r="D295" s="414"/>
      <c r="E295" s="414"/>
      <c r="F295" s="414"/>
      <c r="G295" s="414"/>
      <c r="H295" s="414"/>
      <c r="I295" s="414"/>
      <c r="J295" s="414"/>
      <c r="K295" s="414"/>
      <c r="L295" s="414"/>
      <c r="M295" s="414"/>
      <c r="N295" s="414"/>
      <c r="O295" s="414"/>
    </row>
    <row r="296" customFormat="false" ht="13.5" hidden="false" customHeight="true" outlineLevel="0" collapsed="false">
      <c r="A296" s="117" t="s">
        <v>72</v>
      </c>
      <c r="B296" s="152"/>
      <c r="C296" s="82" t="s">
        <v>15</v>
      </c>
      <c r="D296" s="82" t="s">
        <v>21</v>
      </c>
      <c r="E296" s="82" t="s">
        <v>22</v>
      </c>
      <c r="F296" s="82" t="s">
        <v>23</v>
      </c>
      <c r="G296" s="82" t="s">
        <v>21</v>
      </c>
      <c r="H296" s="82" t="s">
        <v>22</v>
      </c>
      <c r="I296" s="82" t="s">
        <v>23</v>
      </c>
      <c r="J296" s="82" t="s">
        <v>21</v>
      </c>
      <c r="K296" s="82" t="s">
        <v>22</v>
      </c>
      <c r="L296" s="82" t="s">
        <v>23</v>
      </c>
      <c r="M296" s="82" t="s">
        <v>21</v>
      </c>
      <c r="N296" s="82" t="s">
        <v>22</v>
      </c>
      <c r="O296" s="82" t="s">
        <v>23</v>
      </c>
    </row>
    <row r="297" customFormat="false" ht="21" hidden="false" customHeight="true" outlineLevel="0" collapsed="false">
      <c r="A297" s="317" t="s">
        <v>217</v>
      </c>
      <c r="B297" s="138" t="s">
        <v>211</v>
      </c>
      <c r="C297" s="415" t="s">
        <v>212</v>
      </c>
      <c r="D297" s="199" t="n">
        <v>0</v>
      </c>
      <c r="E297" s="346" t="n">
        <v>0</v>
      </c>
      <c r="F297" s="240" t="n">
        <f aca="false">SUM(D297:E297)</f>
        <v>0</v>
      </c>
      <c r="G297" s="126" t="n">
        <v>0</v>
      </c>
      <c r="H297" s="416" t="n">
        <v>0</v>
      </c>
      <c r="I297" s="417" t="n">
        <f aca="false">SUM(G297:H297)</f>
        <v>0</v>
      </c>
      <c r="J297" s="199" t="n">
        <v>0</v>
      </c>
      <c r="K297" s="346" t="n">
        <v>0</v>
      </c>
      <c r="L297" s="240" t="n">
        <f aca="false">SUM(J297:K297)</f>
        <v>0</v>
      </c>
      <c r="M297" s="288" t="n">
        <f aca="false">SUM(G297,J297)</f>
        <v>0</v>
      </c>
      <c r="N297" s="218" t="n">
        <f aca="false">SUM(H297,K297)</f>
        <v>0</v>
      </c>
      <c r="O297" s="246" t="n">
        <f aca="false">SUM(M297:N297)</f>
        <v>0</v>
      </c>
    </row>
    <row r="298" customFormat="false" ht="13.5" hidden="false" customHeight="true" outlineLevel="0" collapsed="false">
      <c r="A298" s="72" t="s">
        <v>50</v>
      </c>
      <c r="B298" s="72"/>
      <c r="C298" s="72"/>
      <c r="D298" s="237" t="n">
        <f aca="false">D297</f>
        <v>0</v>
      </c>
      <c r="E298" s="237" t="n">
        <f aca="false">E297</f>
        <v>0</v>
      </c>
      <c r="F298" s="237" t="n">
        <f aca="false">F297</f>
        <v>0</v>
      </c>
      <c r="G298" s="237" t="n">
        <f aca="false">G297</f>
        <v>0</v>
      </c>
      <c r="H298" s="237" t="n">
        <f aca="false">H297</f>
        <v>0</v>
      </c>
      <c r="I298" s="237" t="n">
        <f aca="false">I297</f>
        <v>0</v>
      </c>
      <c r="J298" s="237" t="n">
        <f aca="false">J297</f>
        <v>0</v>
      </c>
      <c r="K298" s="237" t="n">
        <f aca="false">K297</f>
        <v>0</v>
      </c>
      <c r="L298" s="237" t="n">
        <f aca="false">L297</f>
        <v>0</v>
      </c>
      <c r="M298" s="237" t="n">
        <f aca="false">M297</f>
        <v>0</v>
      </c>
      <c r="N298" s="237" t="n">
        <f aca="false">N297</f>
        <v>0</v>
      </c>
      <c r="O298" s="237" t="n">
        <f aca="false">O297</f>
        <v>0</v>
      </c>
    </row>
    <row r="299" customFormat="false" ht="15.75" hidden="false" customHeight="true" outlineLevel="0" collapsed="false">
      <c r="A299" s="391" t="s">
        <v>77</v>
      </c>
      <c r="B299" s="391"/>
      <c r="C299" s="391"/>
      <c r="D299" s="258" t="n">
        <f aca="false">D294+D298</f>
        <v>23</v>
      </c>
      <c r="E299" s="258" t="n">
        <f aca="false">E294+E298</f>
        <v>15</v>
      </c>
      <c r="F299" s="258" t="n">
        <f aca="false">F294+F298</f>
        <v>38</v>
      </c>
      <c r="G299" s="258" t="n">
        <f aca="false">G294+G298</f>
        <v>25</v>
      </c>
      <c r="H299" s="258" t="n">
        <f aca="false">H294+H298</f>
        <v>12</v>
      </c>
      <c r="I299" s="258" t="n">
        <f aca="false">I294+I298</f>
        <v>37</v>
      </c>
      <c r="J299" s="258" t="n">
        <f aca="false">J294+J298</f>
        <v>222</v>
      </c>
      <c r="K299" s="258" t="n">
        <f aca="false">K294+K298</f>
        <v>131</v>
      </c>
      <c r="L299" s="258" t="n">
        <f aca="false">L294+L298</f>
        <v>353</v>
      </c>
      <c r="M299" s="258" t="n">
        <f aca="false">M294+M298</f>
        <v>247</v>
      </c>
      <c r="N299" s="258" t="n">
        <f aca="false">N294+N298</f>
        <v>143</v>
      </c>
      <c r="O299" s="258" t="n">
        <f aca="false">O294+O298</f>
        <v>390</v>
      </c>
    </row>
    <row r="300" customFormat="false" ht="15.75" hidden="false" customHeight="tru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</row>
    <row r="301" s="3" customFormat="true" ht="13.5" hidden="false" customHeight="true" outlineLevel="0" collapsed="false">
      <c r="A301" s="130"/>
      <c r="B301" s="130"/>
      <c r="C301" s="130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</row>
    <row r="302" customFormat="false" ht="13.5" hidden="false" customHeight="true" outlineLevel="0" collapsed="false">
      <c r="A302" s="150" t="s">
        <v>207</v>
      </c>
      <c r="B302" s="150"/>
      <c r="C302" s="150"/>
      <c r="D302" s="150"/>
      <c r="E302" s="150"/>
      <c r="F302" s="150"/>
      <c r="G302" s="117" t="s">
        <v>12</v>
      </c>
      <c r="H302" s="117"/>
      <c r="I302" s="117"/>
      <c r="J302" s="117"/>
      <c r="K302" s="117"/>
      <c r="L302" s="117"/>
      <c r="M302" s="117"/>
      <c r="N302" s="117"/>
      <c r="O302" s="117"/>
    </row>
    <row r="303" customFormat="false" ht="13.5" hidden="false" customHeight="true" outlineLevel="0" collapsed="false">
      <c r="A303" s="117" t="s">
        <v>13</v>
      </c>
      <c r="B303" s="118" t="s">
        <v>14</v>
      </c>
      <c r="C303" s="117" t="s">
        <v>15</v>
      </c>
      <c r="D303" s="118" t="s">
        <v>16</v>
      </c>
      <c r="E303" s="118"/>
      <c r="F303" s="118"/>
      <c r="G303" s="118" t="s">
        <v>17</v>
      </c>
      <c r="H303" s="118"/>
      <c r="I303" s="118"/>
      <c r="J303" s="118" t="s">
        <v>18</v>
      </c>
      <c r="K303" s="118"/>
      <c r="L303" s="118"/>
      <c r="M303" s="118" t="s">
        <v>19</v>
      </c>
      <c r="N303" s="118"/>
      <c r="O303" s="118"/>
    </row>
    <row r="304" customFormat="false" ht="13.5" hidden="false" customHeight="true" outlineLevel="0" collapsed="false">
      <c r="A304" s="117" t="s">
        <v>218</v>
      </c>
      <c r="B304" s="118"/>
      <c r="C304" s="82" t="s">
        <v>15</v>
      </c>
      <c r="D304" s="82" t="s">
        <v>21</v>
      </c>
      <c r="E304" s="82" t="s">
        <v>22</v>
      </c>
      <c r="F304" s="82" t="s">
        <v>23</v>
      </c>
      <c r="G304" s="82" t="s">
        <v>21</v>
      </c>
      <c r="H304" s="82" t="s">
        <v>22</v>
      </c>
      <c r="I304" s="82" t="s">
        <v>23</v>
      </c>
      <c r="J304" s="82" t="s">
        <v>21</v>
      </c>
      <c r="K304" s="82" t="s">
        <v>22</v>
      </c>
      <c r="L304" s="82" t="s">
        <v>23</v>
      </c>
      <c r="M304" s="82" t="s">
        <v>21</v>
      </c>
      <c r="N304" s="82" t="s">
        <v>22</v>
      </c>
      <c r="O304" s="82" t="s">
        <v>23</v>
      </c>
    </row>
    <row r="305" customFormat="false" ht="25.5" hidden="false" customHeight="true" outlineLevel="0" collapsed="false">
      <c r="A305" s="317" t="s">
        <v>219</v>
      </c>
      <c r="B305" s="418" t="s">
        <v>220</v>
      </c>
      <c r="C305" s="321" t="s">
        <v>26</v>
      </c>
      <c r="D305" s="199" t="n">
        <v>0</v>
      </c>
      <c r="E305" s="346" t="n">
        <v>0</v>
      </c>
      <c r="F305" s="240" t="n">
        <f aca="false">SUM(D305:E305)</f>
        <v>0</v>
      </c>
      <c r="G305" s="126" t="n">
        <v>0</v>
      </c>
      <c r="H305" s="416" t="n">
        <v>0</v>
      </c>
      <c r="I305" s="417" t="n">
        <f aca="false">SUM(G305:H305)</f>
        <v>0</v>
      </c>
      <c r="J305" s="199" t="n">
        <v>5</v>
      </c>
      <c r="K305" s="346" t="n">
        <v>14</v>
      </c>
      <c r="L305" s="240" t="n">
        <f aca="false">SUM(J305:K305)</f>
        <v>19</v>
      </c>
      <c r="M305" s="288" t="n">
        <f aca="false">SUM(G305,J305)</f>
        <v>5</v>
      </c>
      <c r="N305" s="218" t="n">
        <f aca="false">SUM(H305,K305)</f>
        <v>14</v>
      </c>
      <c r="O305" s="246" t="n">
        <f aca="false">SUM(M305:N305)</f>
        <v>19</v>
      </c>
    </row>
    <row r="306" customFormat="false" ht="13.5" hidden="false" customHeight="true" outlineLevel="0" collapsed="false">
      <c r="A306" s="391" t="s">
        <v>77</v>
      </c>
      <c r="B306" s="391"/>
      <c r="C306" s="391"/>
      <c r="D306" s="237" t="n">
        <f aca="false">D305</f>
        <v>0</v>
      </c>
      <c r="E306" s="237" t="n">
        <f aca="false">E305</f>
        <v>0</v>
      </c>
      <c r="F306" s="237" t="n">
        <f aca="false">F305</f>
        <v>0</v>
      </c>
      <c r="G306" s="237" t="n">
        <f aca="false">G305</f>
        <v>0</v>
      </c>
      <c r="H306" s="237" t="n">
        <f aca="false">H305</f>
        <v>0</v>
      </c>
      <c r="I306" s="237" t="n">
        <f aca="false">I305</f>
        <v>0</v>
      </c>
      <c r="J306" s="237" t="n">
        <f aca="false">J305</f>
        <v>5</v>
      </c>
      <c r="K306" s="237" t="n">
        <f aca="false">K305</f>
        <v>14</v>
      </c>
      <c r="L306" s="237" t="n">
        <f aca="false">L305</f>
        <v>19</v>
      </c>
      <c r="M306" s="237" t="n">
        <f aca="false">M305</f>
        <v>5</v>
      </c>
      <c r="N306" s="237" t="n">
        <f aca="false">N305</f>
        <v>14</v>
      </c>
      <c r="O306" s="237" t="n">
        <f aca="false">O305</f>
        <v>19</v>
      </c>
    </row>
    <row r="307" customFormat="false" ht="12.75" hidden="false" customHeight="true" outlineLevel="0" collapsed="false">
      <c r="A307" s="130"/>
      <c r="B307" s="130"/>
      <c r="C307" s="130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</row>
    <row r="308" customFormat="false" ht="13.5" hidden="false" customHeight="true" outlineLevel="0" collapsed="false">
      <c r="A308" s="130"/>
      <c r="B308" s="130"/>
      <c r="C308" s="130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</row>
    <row r="309" customFormat="false" ht="13.5" hidden="false" customHeight="true" outlineLevel="0" collapsed="false">
      <c r="A309" s="150" t="s">
        <v>207</v>
      </c>
      <c r="B309" s="150"/>
      <c r="C309" s="150"/>
      <c r="D309" s="150"/>
      <c r="E309" s="150"/>
      <c r="F309" s="150"/>
      <c r="G309" s="117" t="s">
        <v>12</v>
      </c>
      <c r="H309" s="117"/>
      <c r="I309" s="117"/>
      <c r="J309" s="117"/>
      <c r="K309" s="117"/>
      <c r="L309" s="117"/>
      <c r="M309" s="117"/>
      <c r="N309" s="117"/>
      <c r="O309" s="117"/>
    </row>
    <row r="310" customFormat="false" ht="13.5" hidden="false" customHeight="true" outlineLevel="0" collapsed="false">
      <c r="A310" s="117" t="s">
        <v>13</v>
      </c>
      <c r="B310" s="118" t="s">
        <v>14</v>
      </c>
      <c r="C310" s="117" t="s">
        <v>15</v>
      </c>
      <c r="D310" s="118" t="s">
        <v>16</v>
      </c>
      <c r="E310" s="118"/>
      <c r="F310" s="118"/>
      <c r="G310" s="118" t="s">
        <v>17</v>
      </c>
      <c r="H310" s="118"/>
      <c r="I310" s="118"/>
      <c r="J310" s="118" t="s">
        <v>18</v>
      </c>
      <c r="K310" s="118"/>
      <c r="L310" s="118"/>
      <c r="M310" s="118" t="s">
        <v>19</v>
      </c>
      <c r="N310" s="118"/>
      <c r="O310" s="118"/>
    </row>
    <row r="311" customFormat="false" ht="13.5" hidden="false" customHeight="true" outlineLevel="0" collapsed="false">
      <c r="A311" s="117" t="s">
        <v>51</v>
      </c>
      <c r="B311" s="118"/>
      <c r="C311" s="82" t="s">
        <v>15</v>
      </c>
      <c r="D311" s="82" t="s">
        <v>21</v>
      </c>
      <c r="E311" s="82" t="s">
        <v>22</v>
      </c>
      <c r="F311" s="82" t="s">
        <v>23</v>
      </c>
      <c r="G311" s="82" t="s">
        <v>21</v>
      </c>
      <c r="H311" s="82" t="s">
        <v>22</v>
      </c>
      <c r="I311" s="82" t="s">
        <v>23</v>
      </c>
      <c r="J311" s="82" t="s">
        <v>21</v>
      </c>
      <c r="K311" s="82" t="s">
        <v>22</v>
      </c>
      <c r="L311" s="82" t="s">
        <v>23</v>
      </c>
      <c r="M311" s="82" t="s">
        <v>21</v>
      </c>
      <c r="N311" s="82" t="s">
        <v>22</v>
      </c>
      <c r="O311" s="82" t="s">
        <v>23</v>
      </c>
    </row>
    <row r="312" customFormat="false" ht="24" hidden="false" customHeight="true" outlineLevel="0" collapsed="false">
      <c r="A312" s="419" t="s">
        <v>221</v>
      </c>
      <c r="B312" s="345" t="s">
        <v>222</v>
      </c>
      <c r="C312" s="420" t="s">
        <v>180</v>
      </c>
      <c r="D312" s="48" t="n">
        <v>0</v>
      </c>
      <c r="E312" s="51" t="n">
        <v>0</v>
      </c>
      <c r="F312" s="50" t="n">
        <f aca="false">SUM(D312:E312)</f>
        <v>0</v>
      </c>
      <c r="G312" s="48" t="n">
        <v>0</v>
      </c>
      <c r="H312" s="51" t="n">
        <v>0</v>
      </c>
      <c r="I312" s="91" t="n">
        <f aca="false">SUM(G312:H312)</f>
        <v>0</v>
      </c>
      <c r="J312" s="48" t="n">
        <v>0</v>
      </c>
      <c r="K312" s="51" t="n">
        <v>0</v>
      </c>
      <c r="L312" s="50" t="n">
        <f aca="false">SUM(J312,K312)</f>
        <v>0</v>
      </c>
      <c r="M312" s="304" t="n">
        <f aca="false">SUM(G312,J312)</f>
        <v>0</v>
      </c>
      <c r="N312" s="202" t="n">
        <f aca="false">SUM(H312,K312)</f>
        <v>0</v>
      </c>
      <c r="O312" s="91" t="n">
        <f aca="false">SUM(M312:N312)</f>
        <v>0</v>
      </c>
    </row>
    <row r="313" customFormat="false" ht="24.75" hidden="false" customHeight="true" outlineLevel="0" collapsed="false">
      <c r="A313" s="421" t="s">
        <v>223</v>
      </c>
      <c r="B313" s="422" t="s">
        <v>222</v>
      </c>
      <c r="C313" s="318" t="s">
        <v>180</v>
      </c>
      <c r="D313" s="197" t="n">
        <v>0</v>
      </c>
      <c r="E313" s="198" t="n">
        <v>0</v>
      </c>
      <c r="F313" s="255" t="n">
        <f aca="false">SUM(D313:E313)</f>
        <v>0</v>
      </c>
      <c r="G313" s="197" t="n">
        <v>0</v>
      </c>
      <c r="H313" s="198" t="n">
        <v>0</v>
      </c>
      <c r="I313" s="210" t="n">
        <f aca="false">SUM(G313:H313)</f>
        <v>0</v>
      </c>
      <c r="J313" s="197" t="n">
        <v>0</v>
      </c>
      <c r="K313" s="198" t="n">
        <v>0</v>
      </c>
      <c r="L313" s="255" t="n">
        <f aca="false">SUM(J313,K313)</f>
        <v>0</v>
      </c>
      <c r="M313" s="288" t="n">
        <f aca="false">SUM(G313,J313)</f>
        <v>0</v>
      </c>
      <c r="N313" s="218" t="n">
        <f aca="false">SUM(H313,K313)</f>
        <v>0</v>
      </c>
      <c r="O313" s="210" t="n">
        <f aca="false">SUM(M313:N313)</f>
        <v>0</v>
      </c>
    </row>
    <row r="314" customFormat="false" ht="13.5" hidden="false" customHeight="true" outlineLevel="0" collapsed="false">
      <c r="A314" s="72" t="s">
        <v>224</v>
      </c>
      <c r="B314" s="72"/>
      <c r="C314" s="72"/>
      <c r="D314" s="237" t="n">
        <f aca="false">SUM(D312:D313)</f>
        <v>0</v>
      </c>
      <c r="E314" s="237" t="n">
        <f aca="false">SUM(E312:E313)</f>
        <v>0</v>
      </c>
      <c r="F314" s="237" t="n">
        <f aca="false">SUM(F312:F313)</f>
        <v>0</v>
      </c>
      <c r="G314" s="237" t="n">
        <f aca="false">SUM(G312:G313)</f>
        <v>0</v>
      </c>
      <c r="H314" s="237" t="n">
        <f aca="false">SUM(H312:H313)</f>
        <v>0</v>
      </c>
      <c r="I314" s="237" t="n">
        <f aca="false">SUM(I312:I313)</f>
        <v>0</v>
      </c>
      <c r="J314" s="237" t="n">
        <f aca="false">SUM(J312:J313)</f>
        <v>0</v>
      </c>
      <c r="K314" s="237" t="n">
        <f aca="false">SUM(K312:K313)</f>
        <v>0</v>
      </c>
      <c r="L314" s="237" t="n">
        <f aca="false">SUM(L312:L313)</f>
        <v>0</v>
      </c>
      <c r="M314" s="237" t="n">
        <f aca="false">SUM(M312:M313)</f>
        <v>0</v>
      </c>
      <c r="N314" s="237" t="n">
        <f aca="false">SUM(N312:N313)</f>
        <v>0</v>
      </c>
      <c r="O314" s="237" t="n">
        <f aca="false">SUM(O312:O313)</f>
        <v>0</v>
      </c>
    </row>
    <row r="315" s="3" customFormat="true" ht="13.5" hidden="false" customHeight="true" outlineLevel="0" collapsed="false">
      <c r="A315" s="148"/>
      <c r="B315" s="148"/>
      <c r="C315" s="14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</row>
    <row r="316" customFormat="false" ht="13.5" hidden="false" customHeight="true" outlineLevel="0" collapsed="false">
      <c r="A316" s="117" t="s">
        <v>74</v>
      </c>
      <c r="B316" s="118" t="s">
        <v>14</v>
      </c>
      <c r="C316" s="82" t="s">
        <v>15</v>
      </c>
      <c r="D316" s="82" t="s">
        <v>21</v>
      </c>
      <c r="E316" s="82" t="s">
        <v>22</v>
      </c>
      <c r="F316" s="82" t="s">
        <v>23</v>
      </c>
      <c r="G316" s="82" t="s">
        <v>21</v>
      </c>
      <c r="H316" s="82" t="s">
        <v>22</v>
      </c>
      <c r="I316" s="82" t="s">
        <v>23</v>
      </c>
      <c r="J316" s="82" t="s">
        <v>21</v>
      </c>
      <c r="K316" s="82" t="s">
        <v>22</v>
      </c>
      <c r="L316" s="82" t="s">
        <v>23</v>
      </c>
      <c r="M316" s="82" t="s">
        <v>21</v>
      </c>
      <c r="N316" s="82" t="s">
        <v>22</v>
      </c>
      <c r="O316" s="82" t="s">
        <v>23</v>
      </c>
    </row>
    <row r="317" customFormat="false" ht="24.75" hidden="false" customHeight="true" outlineLevel="0" collapsed="false">
      <c r="A317" s="423" t="s">
        <v>225</v>
      </c>
      <c r="B317" s="424" t="s">
        <v>222</v>
      </c>
      <c r="C317" s="235" t="s">
        <v>113</v>
      </c>
      <c r="D317" s="213" t="n">
        <v>0</v>
      </c>
      <c r="E317" s="209" t="n">
        <v>0</v>
      </c>
      <c r="F317" s="210" t="n">
        <f aca="false">SUM(D317:E317)</f>
        <v>0</v>
      </c>
      <c r="G317" s="197" t="n">
        <v>0</v>
      </c>
      <c r="H317" s="198" t="n">
        <v>0</v>
      </c>
      <c r="I317" s="255" t="n">
        <f aca="false">SUM(G317:H317)</f>
        <v>0</v>
      </c>
      <c r="J317" s="213" t="n">
        <v>0</v>
      </c>
      <c r="K317" s="209" t="n">
        <v>0</v>
      </c>
      <c r="L317" s="210" t="n">
        <f aca="false">SUM(J317,K317)</f>
        <v>0</v>
      </c>
      <c r="M317" s="413" t="n">
        <f aca="false">SUM(G317,J317)</f>
        <v>0</v>
      </c>
      <c r="N317" s="245" t="n">
        <f aca="false">SUM(H317,K317)</f>
        <v>0</v>
      </c>
      <c r="O317" s="246" t="n">
        <f aca="false">SUM(M317:N317)</f>
        <v>0</v>
      </c>
    </row>
    <row r="318" customFormat="false" ht="13.5" hidden="false" customHeight="true" outlineLevel="0" collapsed="false">
      <c r="A318" s="72" t="s">
        <v>50</v>
      </c>
      <c r="B318" s="72"/>
      <c r="C318" s="72"/>
      <c r="D318" s="237" t="n">
        <f aca="false">SUM(D317:D317)</f>
        <v>0</v>
      </c>
      <c r="E318" s="237" t="n">
        <f aca="false">SUM(E317:E317)</f>
        <v>0</v>
      </c>
      <c r="F318" s="237" t="n">
        <f aca="false">SUM(F317:F317)</f>
        <v>0</v>
      </c>
      <c r="G318" s="237" t="n">
        <f aca="false">SUM(G317:G317)</f>
        <v>0</v>
      </c>
      <c r="H318" s="237" t="n">
        <f aca="false">SUM(H317:H317)</f>
        <v>0</v>
      </c>
      <c r="I318" s="237" t="n">
        <f aca="false">SUM(I317:I317)</f>
        <v>0</v>
      </c>
      <c r="J318" s="237" t="n">
        <f aca="false">SUM(J317:J317)</f>
        <v>0</v>
      </c>
      <c r="K318" s="237" t="n">
        <f aca="false">SUM(K317:K317)</f>
        <v>0</v>
      </c>
      <c r="L318" s="237" t="n">
        <f aca="false">SUM(L317:L317)</f>
        <v>0</v>
      </c>
      <c r="M318" s="237" t="n">
        <f aca="false">SUM(M317:M317)</f>
        <v>0</v>
      </c>
      <c r="N318" s="237" t="n">
        <f aca="false">SUM(N317:N317)</f>
        <v>0</v>
      </c>
      <c r="O318" s="237" t="n">
        <f aca="false">SUM(O317:O317)</f>
        <v>0</v>
      </c>
    </row>
    <row r="319" customFormat="false" ht="13.5" hidden="false" customHeight="true" outlineLevel="0" collapsed="false">
      <c r="A319" s="391" t="s">
        <v>77</v>
      </c>
      <c r="B319" s="391"/>
      <c r="C319" s="391"/>
      <c r="D319" s="237" t="n">
        <f aca="false">SUM(D314,D318)</f>
        <v>0</v>
      </c>
      <c r="E319" s="237" t="n">
        <f aca="false">SUM(E314,E318)</f>
        <v>0</v>
      </c>
      <c r="F319" s="237" t="n">
        <f aca="false">SUM(F314,F318)</f>
        <v>0</v>
      </c>
      <c r="G319" s="237" t="n">
        <f aca="false">SUM(G314,G318)</f>
        <v>0</v>
      </c>
      <c r="H319" s="237" t="n">
        <f aca="false">SUM(H314,H318)</f>
        <v>0</v>
      </c>
      <c r="I319" s="237" t="n">
        <f aca="false">SUM(I314,I318)</f>
        <v>0</v>
      </c>
      <c r="J319" s="237" t="n">
        <f aca="false">SUM(J314,J318)</f>
        <v>0</v>
      </c>
      <c r="K319" s="237" t="n">
        <f aca="false">SUM(K314,K318)</f>
        <v>0</v>
      </c>
      <c r="L319" s="237" t="n">
        <f aca="false">SUM(L314,L318)</f>
        <v>0</v>
      </c>
      <c r="M319" s="237" t="n">
        <f aca="false">SUM(M314,M318)</f>
        <v>0</v>
      </c>
      <c r="N319" s="237" t="n">
        <f aca="false">SUM(N314,N318)</f>
        <v>0</v>
      </c>
      <c r="O319" s="237" t="n">
        <f aca="false">SUM(O314,O318)</f>
        <v>0</v>
      </c>
    </row>
    <row r="320" customFormat="false" ht="13.5" hidden="false" customHeight="true" outlineLevel="0" collapsed="false">
      <c r="A320" s="224"/>
      <c r="B320" s="224"/>
      <c r="C320" s="224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</row>
    <row r="321" customFormat="false" ht="13.5" hidden="false" customHeight="true" outlineLevel="0" collapsed="false">
      <c r="A321" s="150" t="s">
        <v>207</v>
      </c>
      <c r="B321" s="150"/>
      <c r="C321" s="150"/>
      <c r="D321" s="150"/>
      <c r="E321" s="150"/>
      <c r="F321" s="150"/>
      <c r="G321" s="117" t="s">
        <v>12</v>
      </c>
      <c r="H321" s="117"/>
      <c r="I321" s="117"/>
      <c r="J321" s="117"/>
      <c r="K321" s="117"/>
      <c r="L321" s="117"/>
      <c r="M321" s="117"/>
      <c r="N321" s="117"/>
      <c r="O321" s="117"/>
    </row>
    <row r="322" customFormat="false" ht="13.5" hidden="false" customHeight="true" outlineLevel="0" collapsed="false">
      <c r="A322" s="117" t="s">
        <v>13</v>
      </c>
      <c r="B322" s="118" t="s">
        <v>14</v>
      </c>
      <c r="C322" s="76" t="s">
        <v>15</v>
      </c>
      <c r="D322" s="118" t="s">
        <v>16</v>
      </c>
      <c r="E322" s="118"/>
      <c r="F322" s="118"/>
      <c r="G322" s="118" t="s">
        <v>17</v>
      </c>
      <c r="H322" s="118"/>
      <c r="I322" s="118"/>
      <c r="J322" s="118" t="s">
        <v>18</v>
      </c>
      <c r="K322" s="118"/>
      <c r="L322" s="118"/>
      <c r="M322" s="118" t="s">
        <v>19</v>
      </c>
      <c r="N322" s="118"/>
      <c r="O322" s="118"/>
    </row>
    <row r="323" customFormat="false" ht="13.5" hidden="false" customHeight="true" outlineLevel="0" collapsed="false">
      <c r="A323" s="425" t="s">
        <v>51</v>
      </c>
      <c r="B323" s="118"/>
      <c r="C323" s="82" t="s">
        <v>15</v>
      </c>
      <c r="D323" s="341" t="s">
        <v>21</v>
      </c>
      <c r="E323" s="342" t="s">
        <v>22</v>
      </c>
      <c r="F323" s="343" t="s">
        <v>23</v>
      </c>
      <c r="G323" s="341" t="s">
        <v>21</v>
      </c>
      <c r="H323" s="343" t="s">
        <v>22</v>
      </c>
      <c r="I323" s="81" t="s">
        <v>23</v>
      </c>
      <c r="J323" s="341" t="s">
        <v>21</v>
      </c>
      <c r="K323" s="342" t="s">
        <v>22</v>
      </c>
      <c r="L323" s="343" t="s">
        <v>23</v>
      </c>
      <c r="M323" s="344" t="s">
        <v>21</v>
      </c>
      <c r="N323" s="342" t="s">
        <v>22</v>
      </c>
      <c r="O323" s="343" t="s">
        <v>23</v>
      </c>
    </row>
    <row r="324" customFormat="false" ht="13.5" hidden="false" customHeight="true" outlineLevel="0" collapsed="false">
      <c r="A324" s="317" t="s">
        <v>109</v>
      </c>
      <c r="B324" s="426" t="s">
        <v>226</v>
      </c>
      <c r="C324" s="318" t="s">
        <v>146</v>
      </c>
      <c r="D324" s="213" t="n">
        <v>0</v>
      </c>
      <c r="E324" s="209" t="n">
        <v>0</v>
      </c>
      <c r="F324" s="210" t="n">
        <f aca="false">SUM(D324:E324)</f>
        <v>0</v>
      </c>
      <c r="G324" s="197" t="n">
        <v>0</v>
      </c>
      <c r="H324" s="198" t="n">
        <v>0</v>
      </c>
      <c r="I324" s="255" t="n">
        <f aca="false">SUM(G324:H324)</f>
        <v>0</v>
      </c>
      <c r="J324" s="213" t="n">
        <v>1</v>
      </c>
      <c r="K324" s="209" t="n">
        <v>3</v>
      </c>
      <c r="L324" s="210" t="n">
        <f aca="false">SUM(J324:K324)</f>
        <v>4</v>
      </c>
      <c r="M324" s="213" t="n">
        <f aca="false">SUM(G324,J324)</f>
        <v>1</v>
      </c>
      <c r="N324" s="209" t="n">
        <f aca="false">SUM(H324,K324)</f>
        <v>3</v>
      </c>
      <c r="O324" s="210" t="n">
        <f aca="false">SUM(M324:N324)</f>
        <v>4</v>
      </c>
    </row>
    <row r="325" customFormat="false" ht="13.5" hidden="false" customHeight="true" outlineLevel="0" collapsed="false">
      <c r="A325" s="72" t="s">
        <v>227</v>
      </c>
      <c r="B325" s="72"/>
      <c r="C325" s="72"/>
      <c r="D325" s="427" t="n">
        <f aca="false">SUM(D324:D324)</f>
        <v>0</v>
      </c>
      <c r="E325" s="427" t="n">
        <f aca="false">SUM(E324:E324)</f>
        <v>0</v>
      </c>
      <c r="F325" s="427" t="n">
        <f aca="false">SUM(F324:F324)</f>
        <v>0</v>
      </c>
      <c r="G325" s="427" t="n">
        <f aca="false">SUM(G324:G324)</f>
        <v>0</v>
      </c>
      <c r="H325" s="427" t="n">
        <f aca="false">SUM(H324:H324)</f>
        <v>0</v>
      </c>
      <c r="I325" s="427" t="n">
        <f aca="false">SUM(I324:I324)</f>
        <v>0</v>
      </c>
      <c r="J325" s="427" t="n">
        <f aca="false">SUM(J324:J324)</f>
        <v>1</v>
      </c>
      <c r="K325" s="427" t="n">
        <f aca="false">SUM(K324:K324)</f>
        <v>3</v>
      </c>
      <c r="L325" s="427" t="n">
        <f aca="false">SUM(L324:L324)</f>
        <v>4</v>
      </c>
      <c r="M325" s="427" t="n">
        <f aca="false">SUM(M324:M324)</f>
        <v>1</v>
      </c>
      <c r="N325" s="427" t="n">
        <f aca="false">SUM(N324:N324)</f>
        <v>3</v>
      </c>
      <c r="O325" s="427" t="n">
        <f aca="false">SUM(O324:O324)</f>
        <v>4</v>
      </c>
    </row>
    <row r="326" customFormat="false" ht="12.75" hidden="false" customHeight="true" outlineLevel="0" collapsed="false">
      <c r="A326" s="225"/>
      <c r="B326" s="226"/>
      <c r="C326" s="226"/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</row>
    <row r="327" customFormat="false" ht="13.5" hidden="false" customHeight="true" outlineLevel="0" collapsed="false">
      <c r="A327" s="117" t="s">
        <v>74</v>
      </c>
      <c r="B327" s="118" t="s">
        <v>14</v>
      </c>
      <c r="C327" s="154" t="s">
        <v>15</v>
      </c>
      <c r="D327" s="82" t="s">
        <v>21</v>
      </c>
      <c r="E327" s="82" t="s">
        <v>22</v>
      </c>
      <c r="F327" s="82" t="s">
        <v>23</v>
      </c>
      <c r="G327" s="82" t="s">
        <v>21</v>
      </c>
      <c r="H327" s="82" t="s">
        <v>22</v>
      </c>
      <c r="I327" s="82" t="s">
        <v>23</v>
      </c>
      <c r="J327" s="82" t="s">
        <v>21</v>
      </c>
      <c r="K327" s="82" t="s">
        <v>22</v>
      </c>
      <c r="L327" s="82" t="s">
        <v>23</v>
      </c>
      <c r="M327" s="82" t="s">
        <v>21</v>
      </c>
      <c r="N327" s="82" t="s">
        <v>22</v>
      </c>
      <c r="O327" s="82" t="s">
        <v>23</v>
      </c>
    </row>
    <row r="328" customFormat="false" ht="13.5" hidden="false" customHeight="true" outlineLevel="0" collapsed="false">
      <c r="A328" s="423" t="s">
        <v>109</v>
      </c>
      <c r="B328" s="426" t="s">
        <v>226</v>
      </c>
      <c r="C328" s="428" t="s">
        <v>146</v>
      </c>
      <c r="D328" s="111" t="n">
        <v>0</v>
      </c>
      <c r="E328" s="112" t="n">
        <v>0</v>
      </c>
      <c r="F328" s="113" t="n">
        <f aca="false">SUM(D328:E328)</f>
        <v>0</v>
      </c>
      <c r="G328" s="192" t="n">
        <v>0</v>
      </c>
      <c r="H328" s="195" t="n">
        <v>0</v>
      </c>
      <c r="I328" s="401" t="n">
        <f aca="false">SUM(G328:H328)</f>
        <v>0</v>
      </c>
      <c r="J328" s="111" t="n">
        <v>8</v>
      </c>
      <c r="K328" s="112" t="n">
        <v>6</v>
      </c>
      <c r="L328" s="113" t="n">
        <f aca="false">SUM(J328,K328)</f>
        <v>14</v>
      </c>
      <c r="M328" s="111" t="n">
        <f aca="false">SUM(G328,J328)</f>
        <v>8</v>
      </c>
      <c r="N328" s="112" t="n">
        <f aca="false">SUM(H328,K328)</f>
        <v>6</v>
      </c>
      <c r="O328" s="113" t="n">
        <f aca="false">SUM(M328:N328)</f>
        <v>14</v>
      </c>
    </row>
    <row r="329" customFormat="false" ht="12" hidden="false" customHeight="true" outlineLevel="0" collapsed="false">
      <c r="A329" s="72" t="s">
        <v>50</v>
      </c>
      <c r="B329" s="72"/>
      <c r="C329" s="72"/>
      <c r="D329" s="427" t="n">
        <f aca="false">SUM(D328)</f>
        <v>0</v>
      </c>
      <c r="E329" s="427" t="n">
        <f aca="false">SUM(E328)</f>
        <v>0</v>
      </c>
      <c r="F329" s="427" t="n">
        <f aca="false">SUM(F328)</f>
        <v>0</v>
      </c>
      <c r="G329" s="427" t="n">
        <f aca="false">SUM(G328)</f>
        <v>0</v>
      </c>
      <c r="H329" s="427" t="n">
        <f aca="false">SUM(H328)</f>
        <v>0</v>
      </c>
      <c r="I329" s="427" t="n">
        <f aca="false">SUM(I328)</f>
        <v>0</v>
      </c>
      <c r="J329" s="427" t="n">
        <f aca="false">SUM(J328)</f>
        <v>8</v>
      </c>
      <c r="K329" s="427" t="n">
        <f aca="false">SUM(K328)</f>
        <v>6</v>
      </c>
      <c r="L329" s="427" t="n">
        <f aca="false">SUM(L328)</f>
        <v>14</v>
      </c>
      <c r="M329" s="427" t="n">
        <f aca="false">SUM(M328)</f>
        <v>8</v>
      </c>
      <c r="N329" s="427" t="n">
        <f aca="false">SUM(N328)</f>
        <v>6</v>
      </c>
      <c r="O329" s="427" t="n">
        <f aca="false">SUM(O328)</f>
        <v>14</v>
      </c>
    </row>
    <row r="330" customFormat="false" ht="13.5" hidden="false" customHeight="true" outlineLevel="0" collapsed="false">
      <c r="A330" s="391" t="s">
        <v>77</v>
      </c>
      <c r="B330" s="391"/>
      <c r="C330" s="391"/>
      <c r="D330" s="237" t="n">
        <f aca="false">SUM(D325,D329)</f>
        <v>0</v>
      </c>
      <c r="E330" s="237" t="n">
        <f aca="false">SUM(E325,E329)</f>
        <v>0</v>
      </c>
      <c r="F330" s="237" t="n">
        <f aca="false">SUM(F325,F329)</f>
        <v>0</v>
      </c>
      <c r="G330" s="237" t="n">
        <f aca="false">SUM(G325,G329)</f>
        <v>0</v>
      </c>
      <c r="H330" s="237" t="n">
        <f aca="false">SUM(H325,H329)</f>
        <v>0</v>
      </c>
      <c r="I330" s="237" t="n">
        <f aca="false">SUM(I325,I329)</f>
        <v>0</v>
      </c>
      <c r="J330" s="237" t="n">
        <f aca="false">SUM(J325,J329)</f>
        <v>9</v>
      </c>
      <c r="K330" s="237" t="n">
        <f aca="false">SUM(K325,K329)</f>
        <v>9</v>
      </c>
      <c r="L330" s="237" t="n">
        <f aca="false">SUM(L325,L329)</f>
        <v>18</v>
      </c>
      <c r="M330" s="237" t="n">
        <f aca="false">SUM(M325,M329)</f>
        <v>9</v>
      </c>
      <c r="N330" s="237" t="n">
        <f aca="false">SUM(N325,N329)</f>
        <v>9</v>
      </c>
      <c r="O330" s="237" t="n">
        <f aca="false">SUM(O325,O329)</f>
        <v>18</v>
      </c>
    </row>
    <row r="331" customFormat="false" ht="12.75" hidden="false" customHeight="true" outlineLevel="0" collapsed="false">
      <c r="A331" s="224"/>
      <c r="B331" s="224"/>
      <c r="C331" s="224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</row>
    <row r="332" customFormat="false" ht="12.75" hidden="false" customHeight="true" outlineLevel="0" collapsed="false">
      <c r="A332" s="224"/>
      <c r="B332" s="224"/>
      <c r="C332" s="224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</row>
    <row r="333" customFormat="false" ht="13.5" hidden="false" customHeight="true" outlineLevel="0" collapsed="false">
      <c r="A333" s="150" t="s">
        <v>207</v>
      </c>
      <c r="B333" s="150"/>
      <c r="C333" s="150"/>
      <c r="D333" s="150"/>
      <c r="E333" s="150"/>
      <c r="F333" s="150"/>
      <c r="G333" s="117" t="s">
        <v>12</v>
      </c>
      <c r="H333" s="117"/>
      <c r="I333" s="117"/>
      <c r="J333" s="117"/>
      <c r="K333" s="117"/>
      <c r="L333" s="117"/>
      <c r="M333" s="117"/>
      <c r="N333" s="117"/>
      <c r="O333" s="117"/>
    </row>
    <row r="334" s="339" customFormat="true" ht="13.5" hidden="false" customHeight="true" outlineLevel="0" collapsed="false">
      <c r="A334" s="117" t="s">
        <v>13</v>
      </c>
      <c r="B334" s="118" t="s">
        <v>14</v>
      </c>
      <c r="C334" s="117" t="s">
        <v>15</v>
      </c>
      <c r="D334" s="118" t="s">
        <v>16</v>
      </c>
      <c r="E334" s="118"/>
      <c r="F334" s="118"/>
      <c r="G334" s="118" t="s">
        <v>17</v>
      </c>
      <c r="H334" s="118"/>
      <c r="I334" s="118"/>
      <c r="J334" s="118" t="s">
        <v>18</v>
      </c>
      <c r="K334" s="118"/>
      <c r="L334" s="118"/>
      <c r="M334" s="118" t="s">
        <v>19</v>
      </c>
      <c r="N334" s="118"/>
      <c r="O334" s="118"/>
      <c r="P334" s="338"/>
      <c r="Q334" s="338"/>
      <c r="R334" s="338"/>
      <c r="S334" s="338"/>
      <c r="T334" s="338"/>
    </row>
    <row r="335" customFormat="false" ht="13.5" hidden="false" customHeight="true" outlineLevel="0" collapsed="false">
      <c r="A335" s="117" t="s">
        <v>72</v>
      </c>
      <c r="B335" s="118"/>
      <c r="C335" s="117"/>
      <c r="D335" s="82" t="s">
        <v>21</v>
      </c>
      <c r="E335" s="82" t="s">
        <v>22</v>
      </c>
      <c r="F335" s="82" t="s">
        <v>23</v>
      </c>
      <c r="G335" s="82" t="s">
        <v>21</v>
      </c>
      <c r="H335" s="82" t="s">
        <v>22</v>
      </c>
      <c r="I335" s="82" t="s">
        <v>23</v>
      </c>
      <c r="J335" s="82" t="s">
        <v>21</v>
      </c>
      <c r="K335" s="82" t="s">
        <v>22</v>
      </c>
      <c r="L335" s="82" t="s">
        <v>23</v>
      </c>
      <c r="M335" s="81" t="s">
        <v>21</v>
      </c>
      <c r="N335" s="82" t="s">
        <v>22</v>
      </c>
      <c r="O335" s="82" t="s">
        <v>23</v>
      </c>
    </row>
    <row r="336" customFormat="false" ht="13.5" hidden="false" customHeight="true" outlineLevel="0" collapsed="false">
      <c r="A336" s="423" t="s">
        <v>228</v>
      </c>
      <c r="B336" s="250" t="s">
        <v>229</v>
      </c>
      <c r="C336" s="408" t="s">
        <v>180</v>
      </c>
      <c r="D336" s="213" t="n">
        <v>0</v>
      </c>
      <c r="E336" s="209" t="n">
        <v>0</v>
      </c>
      <c r="F336" s="210" t="n">
        <f aca="false">SUM(D336:E336)</f>
        <v>0</v>
      </c>
      <c r="G336" s="213" t="n">
        <v>0</v>
      </c>
      <c r="H336" s="209" t="n">
        <v>0</v>
      </c>
      <c r="I336" s="210" t="n">
        <f aca="false">SUM(G336,H336)</f>
        <v>0</v>
      </c>
      <c r="J336" s="213" t="n">
        <v>0</v>
      </c>
      <c r="K336" s="209" t="n">
        <v>0</v>
      </c>
      <c r="L336" s="210" t="n">
        <f aca="false">SUM(J336:K336)</f>
        <v>0</v>
      </c>
      <c r="M336" s="288" t="n">
        <f aca="false">G336+J336</f>
        <v>0</v>
      </c>
      <c r="N336" s="218" t="n">
        <f aca="false">H336+K336</f>
        <v>0</v>
      </c>
      <c r="O336" s="210" t="n">
        <f aca="false">SUM(M336:N336)</f>
        <v>0</v>
      </c>
    </row>
    <row r="337" customFormat="false" ht="13.5" hidden="false" customHeight="true" outlineLevel="0" collapsed="false">
      <c r="A337" s="391" t="s">
        <v>77</v>
      </c>
      <c r="B337" s="391"/>
      <c r="C337" s="391"/>
      <c r="D337" s="237" t="n">
        <f aca="false">D336</f>
        <v>0</v>
      </c>
      <c r="E337" s="237" t="n">
        <f aca="false">E336</f>
        <v>0</v>
      </c>
      <c r="F337" s="237" t="n">
        <f aca="false">F336</f>
        <v>0</v>
      </c>
      <c r="G337" s="237" t="n">
        <f aca="false">G336</f>
        <v>0</v>
      </c>
      <c r="H337" s="237" t="n">
        <f aca="false">H336</f>
        <v>0</v>
      </c>
      <c r="I337" s="237" t="n">
        <f aca="false">I336</f>
        <v>0</v>
      </c>
      <c r="J337" s="237" t="n">
        <f aca="false">J336</f>
        <v>0</v>
      </c>
      <c r="K337" s="237" t="n">
        <f aca="false">K336</f>
        <v>0</v>
      </c>
      <c r="L337" s="237" t="n">
        <f aca="false">L336</f>
        <v>0</v>
      </c>
      <c r="M337" s="237" t="n">
        <f aca="false">M336</f>
        <v>0</v>
      </c>
      <c r="N337" s="237" t="n">
        <f aca="false">N336</f>
        <v>0</v>
      </c>
      <c r="O337" s="237" t="n">
        <f aca="false">O336</f>
        <v>0</v>
      </c>
    </row>
    <row r="338" customFormat="false" ht="13.5" hidden="false" customHeight="true" outlineLevel="0" collapsed="false">
      <c r="A338" s="130"/>
      <c r="B338" s="130"/>
      <c r="C338" s="130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</row>
    <row r="339" customFormat="false" ht="13.5" hidden="false" customHeight="true" outlineLevel="0" collapsed="false">
      <c r="A339" s="150" t="s">
        <v>207</v>
      </c>
      <c r="B339" s="150"/>
      <c r="C339" s="150"/>
      <c r="D339" s="150"/>
      <c r="E339" s="150"/>
      <c r="F339" s="150"/>
      <c r="G339" s="117" t="s">
        <v>12</v>
      </c>
      <c r="H339" s="117"/>
      <c r="I339" s="117"/>
      <c r="J339" s="117"/>
      <c r="K339" s="117"/>
      <c r="L339" s="117"/>
      <c r="M339" s="117"/>
      <c r="N339" s="117"/>
      <c r="O339" s="117"/>
    </row>
    <row r="340" customFormat="false" ht="13.5" hidden="false" customHeight="true" outlineLevel="0" collapsed="false">
      <c r="A340" s="117" t="s">
        <v>13</v>
      </c>
      <c r="B340" s="118" t="s">
        <v>14</v>
      </c>
      <c r="C340" s="117" t="s">
        <v>15</v>
      </c>
      <c r="D340" s="118" t="s">
        <v>16</v>
      </c>
      <c r="E340" s="118"/>
      <c r="F340" s="118"/>
      <c r="G340" s="118" t="s">
        <v>17</v>
      </c>
      <c r="H340" s="118"/>
      <c r="I340" s="118"/>
      <c r="J340" s="118" t="s">
        <v>18</v>
      </c>
      <c r="K340" s="118"/>
      <c r="L340" s="118"/>
      <c r="M340" s="118" t="s">
        <v>19</v>
      </c>
      <c r="N340" s="118"/>
      <c r="O340" s="118"/>
    </row>
    <row r="341" customFormat="false" ht="14.25" hidden="false" customHeight="true" outlineLevel="0" collapsed="false">
      <c r="A341" s="117" t="s">
        <v>20</v>
      </c>
      <c r="B341" s="118"/>
      <c r="C341" s="117"/>
      <c r="D341" s="82" t="s">
        <v>21</v>
      </c>
      <c r="E341" s="82" t="s">
        <v>22</v>
      </c>
      <c r="F341" s="82" t="s">
        <v>23</v>
      </c>
      <c r="G341" s="82" t="s">
        <v>21</v>
      </c>
      <c r="H341" s="82" t="s">
        <v>22</v>
      </c>
      <c r="I341" s="82" t="s">
        <v>23</v>
      </c>
      <c r="J341" s="82" t="s">
        <v>21</v>
      </c>
      <c r="K341" s="82" t="s">
        <v>22</v>
      </c>
      <c r="L341" s="82" t="s">
        <v>23</v>
      </c>
      <c r="M341" s="82" t="s">
        <v>21</v>
      </c>
      <c r="N341" s="82" t="s">
        <v>22</v>
      </c>
      <c r="O341" s="82" t="s">
        <v>23</v>
      </c>
    </row>
    <row r="342" customFormat="false" ht="25.5" hidden="false" customHeight="true" outlineLevel="0" collapsed="false">
      <c r="A342" s="429" t="s">
        <v>230</v>
      </c>
      <c r="B342" s="430" t="s">
        <v>231</v>
      </c>
      <c r="C342" s="431" t="s">
        <v>232</v>
      </c>
      <c r="D342" s="199" t="n">
        <v>0</v>
      </c>
      <c r="E342" s="346" t="n">
        <v>0</v>
      </c>
      <c r="F342" s="240" t="n">
        <f aca="false">SUM(D342:E342)</f>
        <v>0</v>
      </c>
      <c r="G342" s="126" t="n">
        <v>0</v>
      </c>
      <c r="H342" s="127" t="n">
        <v>0</v>
      </c>
      <c r="I342" s="417" t="n">
        <f aca="false">SUM(G342:H342)</f>
        <v>0</v>
      </c>
      <c r="J342" s="199" t="n">
        <v>24</v>
      </c>
      <c r="K342" s="346" t="n">
        <v>15</v>
      </c>
      <c r="L342" s="240" t="n">
        <f aca="false">SUM(J342:K342)</f>
        <v>39</v>
      </c>
      <c r="M342" s="288" t="n">
        <f aca="false">SUM(G342,J342)</f>
        <v>24</v>
      </c>
      <c r="N342" s="218" t="n">
        <f aca="false">SUM(H342,K342)</f>
        <v>15</v>
      </c>
      <c r="O342" s="246" t="n">
        <f aca="false">SUM(M342:N342)</f>
        <v>39</v>
      </c>
    </row>
    <row r="343" customFormat="false" ht="13.5" hidden="false" customHeight="true" outlineLevel="0" collapsed="false">
      <c r="A343" s="391" t="s">
        <v>77</v>
      </c>
      <c r="B343" s="391"/>
      <c r="C343" s="391"/>
      <c r="D343" s="237" t="n">
        <f aca="false">SUM(D342)</f>
        <v>0</v>
      </c>
      <c r="E343" s="237" t="n">
        <f aca="false">SUM(E342)</f>
        <v>0</v>
      </c>
      <c r="F343" s="237" t="n">
        <f aca="false">SUM(F342)</f>
        <v>0</v>
      </c>
      <c r="G343" s="237" t="n">
        <f aca="false">SUM(G342)</f>
        <v>0</v>
      </c>
      <c r="H343" s="237" t="n">
        <f aca="false">SUM(H342)</f>
        <v>0</v>
      </c>
      <c r="I343" s="237" t="n">
        <f aca="false">SUM(I342)</f>
        <v>0</v>
      </c>
      <c r="J343" s="237" t="n">
        <f aca="false">SUM(J342)</f>
        <v>24</v>
      </c>
      <c r="K343" s="237" t="n">
        <f aca="false">SUM(K342)</f>
        <v>15</v>
      </c>
      <c r="L343" s="237" t="n">
        <f aca="false">SUM(L342)</f>
        <v>39</v>
      </c>
      <c r="M343" s="237" t="n">
        <f aca="false">SUM(M342)</f>
        <v>24</v>
      </c>
      <c r="N343" s="237" t="n">
        <f aca="false">SUM(N342)</f>
        <v>15</v>
      </c>
      <c r="O343" s="237" t="n">
        <f aca="false">SUM(O342)</f>
        <v>39</v>
      </c>
    </row>
    <row r="344" customFormat="false" ht="12.75" hidden="false" customHeight="true" outlineLevel="0" collapsed="false">
      <c r="A344" s="130"/>
      <c r="B344" s="130"/>
      <c r="C344" s="130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</row>
    <row r="345" customFormat="false" ht="13.5" hidden="false" customHeight="true" outlineLevel="0" collapsed="false">
      <c r="A345" s="74"/>
      <c r="B345" s="74"/>
      <c r="C345" s="74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</row>
    <row r="346" customFormat="false" ht="13.5" hidden="false" customHeight="true" outlineLevel="0" collapsed="false">
      <c r="A346" s="257" t="s">
        <v>233</v>
      </c>
      <c r="B346" s="257"/>
      <c r="C346" s="257"/>
      <c r="D346" s="378" t="n">
        <f aca="false">SUM(D66,D98,D133,D182,D201,D228,D242,D255,D271,D280,D299,D306,D319,D330,D337,D343)</f>
        <v>1718</v>
      </c>
      <c r="E346" s="378" t="n">
        <f aca="false">SUM(E66,E98,E133,E182,E201,E228,E242,E255,E271,E280,E299,E306,E319,E330,E337,E343)</f>
        <v>1710</v>
      </c>
      <c r="F346" s="378" t="n">
        <f aca="false">SUM(F66,F98,F133,F182,F201,F228,F242,F255,F271,F280,F299,F306,F319,F330,F337,F343)</f>
        <v>3428</v>
      </c>
      <c r="G346" s="378" t="n">
        <f aca="false">SUM(G66,G98,G133,G182,G201,G228,G242,G255,G271,G280,G299,G306,G319,G330,G337,G343)</f>
        <v>1493</v>
      </c>
      <c r="H346" s="378" t="n">
        <f aca="false">SUM(H66,H98,H133,H182,H201,H228,H242,H255,H271,H280,H299,H306,H319,H330,H337,H343)</f>
        <v>1464</v>
      </c>
      <c r="I346" s="378" t="n">
        <f aca="false">SUM(I66,I98,I133,I182,I201,I228,I242,I255,I271,I280,I299,I306,I319,I330,I337,I343)</f>
        <v>2957</v>
      </c>
      <c r="J346" s="378" t="n">
        <f aca="false">SUM(J66,J98,J133,J182,J201,J228,J242,J255,J271,J280,J299,J306,J319,J330,J337,J343)</f>
        <v>10855</v>
      </c>
      <c r="K346" s="378" t="n">
        <f aca="false">SUM(K66,K98,K133,K182,K201,K228,K242,K255,K271,K280,K299,K306,K319,K330,K337,K343)</f>
        <v>10689</v>
      </c>
      <c r="L346" s="378" t="n">
        <f aca="false">SUM(L66,L98,L133,L182,L201,L228,L242,L255,L271,L280,L299,L306,L319,L330,L337,L343)</f>
        <v>21544</v>
      </c>
      <c r="M346" s="378" t="n">
        <f aca="false">SUM(M66,M98,M133,M182,M201,M228,M242,M255,M271,M280,M299,M306,M319,M330,M337,M343)</f>
        <v>12348</v>
      </c>
      <c r="N346" s="378" t="n">
        <f aca="false">SUM(N66,N98,N133,N182,N201,N228,N242,N255,N271,N280,N299,N306,N319,N330,N337,N343)</f>
        <v>12153</v>
      </c>
      <c r="O346" s="378" t="n">
        <f aca="false">SUM(O66,O98,O133,O182,O201,O228,O242,O255,O271,O280,O299,O306,O319,O330,O337,O343)</f>
        <v>24501</v>
      </c>
    </row>
    <row r="347" customFormat="false" ht="12.75" hidden="false" customHeight="true" outlineLevel="0" collapsed="false">
      <c r="A347" s="149"/>
      <c r="B347" s="148"/>
      <c r="C347" s="148"/>
      <c r="D347" s="379"/>
      <c r="E347" s="379"/>
      <c r="F347" s="379"/>
      <c r="G347" s="379"/>
      <c r="H347" s="379"/>
      <c r="I347" s="379"/>
      <c r="J347" s="379"/>
      <c r="K347" s="379"/>
      <c r="L347" s="379"/>
      <c r="M347" s="379"/>
      <c r="N347" s="379"/>
      <c r="O347" s="379"/>
    </row>
    <row r="348" customFormat="false" ht="12.75" hidden="false" customHeight="true" outlineLevel="0" collapsed="false">
      <c r="A348" s="149" t="s">
        <v>78</v>
      </c>
      <c r="B348" s="148"/>
      <c r="C348" s="148"/>
      <c r="D348" s="379"/>
      <c r="E348" s="379"/>
      <c r="F348" s="379"/>
      <c r="G348" s="379"/>
      <c r="H348" s="379"/>
      <c r="I348" s="379"/>
      <c r="J348" s="379"/>
      <c r="K348" s="379"/>
      <c r="L348" s="379"/>
      <c r="M348" s="379"/>
      <c r="N348" s="379"/>
      <c r="O348" s="379"/>
    </row>
    <row r="349" customFormat="false" ht="21" hidden="false" customHeight="true" outlineLevel="0" collapsed="false">
      <c r="A349" s="432" t="s">
        <v>234</v>
      </c>
      <c r="B349" s="432"/>
      <c r="C349" s="432"/>
      <c r="D349" s="432"/>
      <c r="E349" s="432"/>
      <c r="F349" s="432"/>
      <c r="G349" s="432"/>
      <c r="H349" s="432"/>
      <c r="I349" s="432"/>
      <c r="J349" s="432"/>
      <c r="K349" s="432"/>
      <c r="L349" s="432"/>
      <c r="M349" s="432"/>
      <c r="N349" s="432"/>
      <c r="O349" s="432"/>
    </row>
    <row r="350" customFormat="false" ht="13.5" hidden="false" customHeight="true" outlineLevel="0" collapsed="false">
      <c r="A350" s="150" t="s">
        <v>235</v>
      </c>
      <c r="B350" s="150"/>
      <c r="C350" s="150"/>
      <c r="D350" s="150"/>
      <c r="E350" s="150"/>
      <c r="F350" s="150"/>
      <c r="G350" s="117" t="s">
        <v>12</v>
      </c>
      <c r="H350" s="117"/>
      <c r="I350" s="117"/>
      <c r="J350" s="117"/>
      <c r="K350" s="117"/>
      <c r="L350" s="117"/>
      <c r="M350" s="117"/>
      <c r="N350" s="117"/>
      <c r="O350" s="117"/>
    </row>
    <row r="351" customFormat="false" ht="13.5" hidden="false" customHeight="true" outlineLevel="0" collapsed="false">
      <c r="A351" s="117" t="s">
        <v>13</v>
      </c>
      <c r="B351" s="118" t="s">
        <v>14</v>
      </c>
      <c r="C351" s="117" t="s">
        <v>15</v>
      </c>
      <c r="D351" s="118" t="s">
        <v>16</v>
      </c>
      <c r="E351" s="118"/>
      <c r="F351" s="118"/>
      <c r="G351" s="118" t="s">
        <v>17</v>
      </c>
      <c r="H351" s="118"/>
      <c r="I351" s="118"/>
      <c r="J351" s="118" t="s">
        <v>18</v>
      </c>
      <c r="K351" s="118"/>
      <c r="L351" s="118"/>
      <c r="M351" s="118" t="s">
        <v>19</v>
      </c>
      <c r="N351" s="118"/>
      <c r="O351" s="118"/>
    </row>
    <row r="352" customFormat="false" ht="13.5" hidden="false" customHeight="true" outlineLevel="0" collapsed="false">
      <c r="A352" s="117" t="s">
        <v>218</v>
      </c>
      <c r="B352" s="118"/>
      <c r="C352" s="117"/>
      <c r="D352" s="82" t="s">
        <v>21</v>
      </c>
      <c r="E352" s="82" t="s">
        <v>22</v>
      </c>
      <c r="F352" s="82" t="s">
        <v>23</v>
      </c>
      <c r="G352" s="82" t="s">
        <v>21</v>
      </c>
      <c r="H352" s="82" t="s">
        <v>22</v>
      </c>
      <c r="I352" s="82" t="s">
        <v>23</v>
      </c>
      <c r="J352" s="82" t="s">
        <v>21</v>
      </c>
      <c r="K352" s="82" t="s">
        <v>22</v>
      </c>
      <c r="L352" s="82" t="s">
        <v>23</v>
      </c>
      <c r="M352" s="81" t="s">
        <v>21</v>
      </c>
      <c r="N352" s="82" t="s">
        <v>22</v>
      </c>
      <c r="O352" s="82" t="s">
        <v>23</v>
      </c>
    </row>
    <row r="353" customFormat="false" ht="13.5" hidden="false" customHeight="true" outlineLevel="0" collapsed="false">
      <c r="A353" s="92" t="s">
        <v>76</v>
      </c>
      <c r="B353" s="93" t="s">
        <v>25</v>
      </c>
      <c r="C353" s="189" t="s">
        <v>26</v>
      </c>
      <c r="D353" s="95" t="n">
        <v>13</v>
      </c>
      <c r="E353" s="96" t="n">
        <v>16</v>
      </c>
      <c r="F353" s="97" t="n">
        <f aca="false">SUM(D353:E353)</f>
        <v>29</v>
      </c>
      <c r="G353" s="95" t="n">
        <v>4</v>
      </c>
      <c r="H353" s="96" t="n">
        <v>10</v>
      </c>
      <c r="I353" s="97" t="n">
        <f aca="false">SUM(G353:H353)</f>
        <v>14</v>
      </c>
      <c r="J353" s="95" t="n">
        <v>5</v>
      </c>
      <c r="K353" s="96" t="n">
        <v>3</v>
      </c>
      <c r="L353" s="97" t="n">
        <f aca="false">SUM(J353:K353)</f>
        <v>8</v>
      </c>
      <c r="M353" s="219" t="n">
        <f aca="false">SUM(G353,J353)</f>
        <v>9</v>
      </c>
      <c r="N353" s="56" t="n">
        <f aca="false">SUM(H353,K353)</f>
        <v>13</v>
      </c>
      <c r="O353" s="97" t="n">
        <f aca="false">SUM(M353:N353)</f>
        <v>22</v>
      </c>
    </row>
    <row r="354" customFormat="false" ht="13.5" hidden="false" customHeight="true" outlineLevel="0" collapsed="false">
      <c r="A354" s="257" t="s">
        <v>77</v>
      </c>
      <c r="B354" s="257"/>
      <c r="C354" s="257"/>
      <c r="D354" s="378" t="n">
        <f aca="false">SUM(D353)</f>
        <v>13</v>
      </c>
      <c r="E354" s="378" t="n">
        <f aca="false">SUM(E353)</f>
        <v>16</v>
      </c>
      <c r="F354" s="378" t="n">
        <f aca="false">SUM(F353)</f>
        <v>29</v>
      </c>
      <c r="G354" s="378" t="n">
        <f aca="false">SUM(G353)</f>
        <v>4</v>
      </c>
      <c r="H354" s="378" t="n">
        <f aca="false">SUM(H353)</f>
        <v>10</v>
      </c>
      <c r="I354" s="378" t="n">
        <f aca="false">SUM(I353)</f>
        <v>14</v>
      </c>
      <c r="J354" s="378" t="n">
        <f aca="false">SUM(J353)</f>
        <v>5</v>
      </c>
      <c r="K354" s="378" t="n">
        <f aca="false">SUM(K353)</f>
        <v>3</v>
      </c>
      <c r="L354" s="378" t="n">
        <f aca="false">SUM(L353)</f>
        <v>8</v>
      </c>
      <c r="M354" s="378" t="n">
        <f aca="false">SUM(M353)</f>
        <v>9</v>
      </c>
      <c r="N354" s="378" t="n">
        <f aca="false">SUM(N353)</f>
        <v>13</v>
      </c>
      <c r="O354" s="378" t="n">
        <f aca="false">SUM(O353)</f>
        <v>22</v>
      </c>
    </row>
    <row r="355" customFormat="false" ht="21" hidden="false" customHeight="true" outlineLevel="0" collapsed="false">
      <c r="A355" s="432"/>
      <c r="B355" s="432"/>
      <c r="C355" s="432"/>
      <c r="D355" s="432"/>
      <c r="E355" s="432"/>
      <c r="F355" s="432"/>
      <c r="G355" s="432"/>
      <c r="H355" s="432"/>
      <c r="I355" s="432"/>
      <c r="J355" s="432"/>
      <c r="K355" s="432"/>
      <c r="L355" s="432"/>
      <c r="M355" s="432"/>
      <c r="N355" s="432"/>
      <c r="O355" s="432"/>
    </row>
    <row r="356" customFormat="false" ht="13.5" hidden="false" customHeight="true" outlineLevel="0" collapsed="false">
      <c r="A356" s="150" t="s">
        <v>171</v>
      </c>
      <c r="B356" s="150"/>
      <c r="C356" s="150"/>
      <c r="D356" s="150"/>
      <c r="E356" s="150"/>
      <c r="F356" s="150"/>
      <c r="G356" s="117" t="s">
        <v>12</v>
      </c>
      <c r="H356" s="117"/>
      <c r="I356" s="117"/>
      <c r="J356" s="117"/>
      <c r="K356" s="117"/>
      <c r="L356" s="117"/>
      <c r="M356" s="117"/>
      <c r="N356" s="117"/>
      <c r="O356" s="117"/>
    </row>
    <row r="357" customFormat="false" ht="13.5" hidden="false" customHeight="true" outlineLevel="0" collapsed="false">
      <c r="A357" s="117" t="s">
        <v>13</v>
      </c>
      <c r="B357" s="118" t="s">
        <v>14</v>
      </c>
      <c r="C357" s="117" t="s">
        <v>15</v>
      </c>
      <c r="D357" s="118" t="s">
        <v>16</v>
      </c>
      <c r="E357" s="118"/>
      <c r="F357" s="118"/>
      <c r="G357" s="118" t="s">
        <v>17</v>
      </c>
      <c r="H357" s="118"/>
      <c r="I357" s="118"/>
      <c r="J357" s="118" t="s">
        <v>18</v>
      </c>
      <c r="K357" s="118"/>
      <c r="L357" s="118"/>
      <c r="M357" s="118" t="s">
        <v>19</v>
      </c>
      <c r="N357" s="118"/>
      <c r="O357" s="118"/>
    </row>
    <row r="358" customFormat="false" ht="13.5" hidden="false" customHeight="true" outlineLevel="0" collapsed="false">
      <c r="A358" s="117" t="s">
        <v>20</v>
      </c>
      <c r="B358" s="118"/>
      <c r="C358" s="117"/>
      <c r="D358" s="82" t="s">
        <v>21</v>
      </c>
      <c r="E358" s="82" t="s">
        <v>22</v>
      </c>
      <c r="F358" s="82" t="s">
        <v>23</v>
      </c>
      <c r="G358" s="82" t="s">
        <v>21</v>
      </c>
      <c r="H358" s="82" t="s">
        <v>22</v>
      </c>
      <c r="I358" s="82" t="s">
        <v>23</v>
      </c>
      <c r="J358" s="82" t="s">
        <v>21</v>
      </c>
      <c r="K358" s="82" t="s">
        <v>22</v>
      </c>
      <c r="L358" s="82" t="s">
        <v>23</v>
      </c>
      <c r="M358" s="81" t="s">
        <v>21</v>
      </c>
      <c r="N358" s="82" t="s">
        <v>22</v>
      </c>
      <c r="O358" s="82" t="s">
        <v>23</v>
      </c>
    </row>
    <row r="359" s="440" customFormat="true" ht="24.75" hidden="false" customHeight="true" outlineLevel="0" collapsed="false">
      <c r="A359" s="433" t="s">
        <v>236</v>
      </c>
      <c r="B359" s="434" t="s">
        <v>173</v>
      </c>
      <c r="C359" s="435" t="s">
        <v>180</v>
      </c>
      <c r="D359" s="231" t="n">
        <v>42</v>
      </c>
      <c r="E359" s="436" t="n">
        <v>39</v>
      </c>
      <c r="F359" s="437" t="n">
        <f aca="false">SUM(D359:E359)</f>
        <v>81</v>
      </c>
      <c r="G359" s="231" t="n">
        <v>79</v>
      </c>
      <c r="H359" s="436" t="n">
        <v>103</v>
      </c>
      <c r="I359" s="437" t="n">
        <f aca="false">SUM(G359:H359)</f>
        <v>182</v>
      </c>
      <c r="J359" s="231" t="n">
        <v>117</v>
      </c>
      <c r="K359" s="436" t="n">
        <v>166</v>
      </c>
      <c r="L359" s="437" t="n">
        <f aca="false">SUM(J359:K359)</f>
        <v>283</v>
      </c>
      <c r="M359" s="438" t="n">
        <f aca="false">SUM(G359,J359)</f>
        <v>196</v>
      </c>
      <c r="N359" s="436" t="n">
        <f aca="false">SUM(H359,K359)</f>
        <v>269</v>
      </c>
      <c r="O359" s="437" t="n">
        <f aca="false">SUM(M359:N359)</f>
        <v>465</v>
      </c>
      <c r="P359" s="439"/>
      <c r="Q359" s="439"/>
      <c r="R359" s="439"/>
      <c r="S359" s="439"/>
      <c r="T359" s="439"/>
    </row>
    <row r="360" customFormat="false" ht="13.5" hidden="false" customHeight="true" outlineLevel="0" collapsed="false">
      <c r="A360" s="257" t="s">
        <v>77</v>
      </c>
      <c r="B360" s="257"/>
      <c r="C360" s="257"/>
      <c r="D360" s="378" t="n">
        <f aca="false">SUM(D359)</f>
        <v>42</v>
      </c>
      <c r="E360" s="378" t="n">
        <f aca="false">SUM(E359)</f>
        <v>39</v>
      </c>
      <c r="F360" s="378" t="n">
        <f aca="false">SUM(F359)</f>
        <v>81</v>
      </c>
      <c r="G360" s="378" t="n">
        <f aca="false">SUM(G359)</f>
        <v>79</v>
      </c>
      <c r="H360" s="378" t="n">
        <f aca="false">SUM(H359)</f>
        <v>103</v>
      </c>
      <c r="I360" s="378" t="n">
        <f aca="false">SUM(I359)</f>
        <v>182</v>
      </c>
      <c r="J360" s="378" t="n">
        <f aca="false">SUM(J359)</f>
        <v>117</v>
      </c>
      <c r="K360" s="378" t="n">
        <f aca="false">SUM(K359)</f>
        <v>166</v>
      </c>
      <c r="L360" s="378" t="n">
        <f aca="false">SUM(L359)</f>
        <v>283</v>
      </c>
      <c r="M360" s="378" t="n">
        <f aca="false">SUM(M359)</f>
        <v>196</v>
      </c>
      <c r="N360" s="378" t="n">
        <f aca="false">SUM(N359)</f>
        <v>269</v>
      </c>
      <c r="O360" s="378" t="n">
        <f aca="false">SUM(O359)</f>
        <v>465</v>
      </c>
    </row>
    <row r="361" customFormat="false" ht="12.75" hidden="false" customHeight="true" outlineLevel="0" collapsed="false">
      <c r="A361" s="74"/>
      <c r="B361" s="74"/>
      <c r="C361" s="74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</row>
    <row r="362" customFormat="false" ht="13.5" hidden="false" customHeight="true" outlineLevel="0" collapsed="false">
      <c r="A362" s="148"/>
      <c r="B362" s="148"/>
      <c r="C362" s="148"/>
      <c r="D362" s="379"/>
      <c r="E362" s="379"/>
      <c r="F362" s="379"/>
      <c r="G362" s="379"/>
      <c r="H362" s="379"/>
      <c r="I362" s="379"/>
      <c r="J362" s="379"/>
      <c r="K362" s="379"/>
      <c r="L362" s="379"/>
      <c r="M362" s="379"/>
      <c r="N362" s="379"/>
      <c r="O362" s="379"/>
    </row>
    <row r="363" customFormat="false" ht="13.5" hidden="false" customHeight="true" outlineLevel="0" collapsed="false">
      <c r="A363" s="150" t="s">
        <v>126</v>
      </c>
      <c r="B363" s="150"/>
      <c r="C363" s="150"/>
      <c r="D363" s="150"/>
      <c r="E363" s="150"/>
      <c r="F363" s="150"/>
      <c r="G363" s="117" t="s">
        <v>12</v>
      </c>
      <c r="H363" s="117"/>
      <c r="I363" s="117"/>
      <c r="J363" s="117"/>
      <c r="K363" s="117"/>
      <c r="L363" s="117"/>
      <c r="M363" s="117"/>
      <c r="N363" s="117"/>
      <c r="O363" s="117"/>
    </row>
    <row r="364" customFormat="false" ht="13.5" hidden="false" customHeight="true" outlineLevel="0" collapsed="false">
      <c r="A364" s="117" t="s">
        <v>13</v>
      </c>
      <c r="B364" s="118" t="s">
        <v>14</v>
      </c>
      <c r="C364" s="117" t="s">
        <v>15</v>
      </c>
      <c r="D364" s="118" t="s">
        <v>16</v>
      </c>
      <c r="E364" s="118"/>
      <c r="F364" s="118"/>
      <c r="G364" s="118" t="s">
        <v>17</v>
      </c>
      <c r="H364" s="118"/>
      <c r="I364" s="118"/>
      <c r="J364" s="118" t="s">
        <v>18</v>
      </c>
      <c r="K364" s="118"/>
      <c r="L364" s="118"/>
      <c r="M364" s="118" t="s">
        <v>19</v>
      </c>
      <c r="N364" s="118"/>
      <c r="O364" s="118"/>
    </row>
    <row r="365" customFormat="false" ht="13.5" hidden="false" customHeight="true" outlineLevel="0" collapsed="false">
      <c r="A365" s="117" t="s">
        <v>20</v>
      </c>
      <c r="B365" s="118"/>
      <c r="C365" s="117"/>
      <c r="D365" s="82" t="s">
        <v>21</v>
      </c>
      <c r="E365" s="82" t="s">
        <v>22</v>
      </c>
      <c r="F365" s="82" t="s">
        <v>23</v>
      </c>
      <c r="G365" s="82" t="s">
        <v>21</v>
      </c>
      <c r="H365" s="82" t="s">
        <v>22</v>
      </c>
      <c r="I365" s="82" t="s">
        <v>23</v>
      </c>
      <c r="J365" s="81" t="s">
        <v>21</v>
      </c>
      <c r="K365" s="82" t="s">
        <v>22</v>
      </c>
      <c r="L365" s="82" t="s">
        <v>23</v>
      </c>
      <c r="M365" s="82" t="s">
        <v>21</v>
      </c>
      <c r="N365" s="82" t="s">
        <v>22</v>
      </c>
      <c r="O365" s="82" t="s">
        <v>23</v>
      </c>
    </row>
    <row r="366" customFormat="false" ht="13.5" hidden="false" customHeight="true" outlineLevel="0" collapsed="false">
      <c r="A366" s="441" t="s">
        <v>237</v>
      </c>
      <c r="B366" s="442" t="s">
        <v>238</v>
      </c>
      <c r="C366" s="443" t="s">
        <v>113</v>
      </c>
      <c r="D366" s="444" t="n">
        <v>13</v>
      </c>
      <c r="E366" s="445" t="n">
        <v>19</v>
      </c>
      <c r="F366" s="446" t="n">
        <f aca="false">SUM(D366:E366)</f>
        <v>32</v>
      </c>
      <c r="G366" s="444" t="n">
        <v>17</v>
      </c>
      <c r="H366" s="445" t="n">
        <v>25</v>
      </c>
      <c r="I366" s="446" t="n">
        <f aca="false">SUM(G366:H366)</f>
        <v>42</v>
      </c>
      <c r="J366" s="444" t="n">
        <v>38</v>
      </c>
      <c r="K366" s="445" t="n">
        <v>59</v>
      </c>
      <c r="L366" s="446" t="n">
        <f aca="false">SUM(J366:K366)</f>
        <v>97</v>
      </c>
      <c r="M366" s="444" t="n">
        <f aca="false">SUM(G366,J366)</f>
        <v>55</v>
      </c>
      <c r="N366" s="445" t="n">
        <f aca="false">SUM(H366,K366)</f>
        <v>84</v>
      </c>
      <c r="O366" s="446" t="n">
        <f aca="false">SUM(M366:N366)</f>
        <v>139</v>
      </c>
    </row>
    <row r="367" customFormat="false" ht="13.5" hidden="false" customHeight="true" outlineLevel="0" collapsed="false">
      <c r="A367" s="257" t="s">
        <v>77</v>
      </c>
      <c r="B367" s="257"/>
      <c r="C367" s="257"/>
      <c r="D367" s="378" t="n">
        <f aca="false">SUM(D366)</f>
        <v>13</v>
      </c>
      <c r="E367" s="378" t="n">
        <f aca="false">SUM(E366)</f>
        <v>19</v>
      </c>
      <c r="F367" s="378" t="n">
        <f aca="false">SUM(F366)</f>
        <v>32</v>
      </c>
      <c r="G367" s="378" t="n">
        <f aca="false">SUM(G366)</f>
        <v>17</v>
      </c>
      <c r="H367" s="378" t="n">
        <f aca="false">SUM(H366)</f>
        <v>25</v>
      </c>
      <c r="I367" s="378" t="n">
        <f aca="false">SUM(I366)</f>
        <v>42</v>
      </c>
      <c r="J367" s="378" t="n">
        <f aca="false">SUM(J366)</f>
        <v>38</v>
      </c>
      <c r="K367" s="378" t="n">
        <f aca="false">SUM(K366)</f>
        <v>59</v>
      </c>
      <c r="L367" s="378" t="n">
        <f aca="false">SUM(L366)</f>
        <v>97</v>
      </c>
      <c r="M367" s="378" t="n">
        <f aca="false">SUM(M366)</f>
        <v>55</v>
      </c>
      <c r="N367" s="378" t="n">
        <f aca="false">SUM(N366)</f>
        <v>84</v>
      </c>
      <c r="O367" s="378" t="n">
        <f aca="false">SUM(O366)</f>
        <v>139</v>
      </c>
    </row>
    <row r="368" customFormat="false" ht="12.75" hidden="false" customHeight="true" outlineLevel="0" collapsed="false">
      <c r="A368" s="148"/>
      <c r="B368" s="148"/>
      <c r="C368" s="148"/>
      <c r="D368" s="379"/>
      <c r="E368" s="379"/>
      <c r="F368" s="379"/>
      <c r="G368" s="379"/>
      <c r="H368" s="379"/>
      <c r="I368" s="379"/>
      <c r="J368" s="379"/>
      <c r="K368" s="379"/>
      <c r="L368" s="379"/>
      <c r="M368" s="379"/>
      <c r="N368" s="379"/>
      <c r="O368" s="379"/>
    </row>
    <row r="369" customFormat="false" ht="13.5" hidden="false" customHeight="true" outlineLevel="0" collapsed="false">
      <c r="A369" s="148"/>
      <c r="B369" s="148"/>
      <c r="C369" s="148"/>
      <c r="D369" s="379"/>
      <c r="E369" s="379"/>
      <c r="F369" s="379"/>
      <c r="G369" s="379"/>
      <c r="H369" s="379"/>
      <c r="I369" s="379"/>
      <c r="J369" s="379"/>
      <c r="K369" s="379"/>
      <c r="L369" s="379"/>
      <c r="M369" s="379"/>
      <c r="N369" s="379"/>
      <c r="O369" s="379"/>
    </row>
    <row r="370" customFormat="false" ht="13.5" hidden="false" customHeight="true" outlineLevel="0" collapsed="false">
      <c r="A370" s="150" t="s">
        <v>207</v>
      </c>
      <c r="B370" s="150"/>
      <c r="C370" s="150"/>
      <c r="D370" s="150"/>
      <c r="E370" s="150"/>
      <c r="F370" s="150"/>
      <c r="G370" s="117" t="s">
        <v>12</v>
      </c>
      <c r="H370" s="117"/>
      <c r="I370" s="117"/>
      <c r="J370" s="117"/>
      <c r="K370" s="117"/>
      <c r="L370" s="117"/>
      <c r="M370" s="117"/>
      <c r="N370" s="117"/>
      <c r="O370" s="117"/>
    </row>
    <row r="371" customFormat="false" ht="13.5" hidden="false" customHeight="true" outlineLevel="0" collapsed="false">
      <c r="A371" s="117" t="s">
        <v>13</v>
      </c>
      <c r="B371" s="118" t="s">
        <v>14</v>
      </c>
      <c r="C371" s="117" t="s">
        <v>15</v>
      </c>
      <c r="D371" s="118" t="s">
        <v>16</v>
      </c>
      <c r="E371" s="118"/>
      <c r="F371" s="118"/>
      <c r="G371" s="118" t="s">
        <v>17</v>
      </c>
      <c r="H371" s="118"/>
      <c r="I371" s="118"/>
      <c r="J371" s="118" t="s">
        <v>18</v>
      </c>
      <c r="K371" s="118"/>
      <c r="L371" s="118"/>
      <c r="M371" s="118" t="s">
        <v>19</v>
      </c>
      <c r="N371" s="118"/>
      <c r="O371" s="118"/>
    </row>
    <row r="372" customFormat="false" ht="13.5" hidden="false" customHeight="true" outlineLevel="0" collapsed="false">
      <c r="A372" s="117" t="s">
        <v>20</v>
      </c>
      <c r="B372" s="118"/>
      <c r="C372" s="117"/>
      <c r="D372" s="82" t="s">
        <v>21</v>
      </c>
      <c r="E372" s="82" t="s">
        <v>22</v>
      </c>
      <c r="F372" s="82" t="s">
        <v>23</v>
      </c>
      <c r="G372" s="82" t="s">
        <v>21</v>
      </c>
      <c r="H372" s="82" t="s">
        <v>22</v>
      </c>
      <c r="I372" s="82" t="s">
        <v>23</v>
      </c>
      <c r="J372" s="81" t="s">
        <v>21</v>
      </c>
      <c r="K372" s="82" t="s">
        <v>22</v>
      </c>
      <c r="L372" s="82" t="s">
        <v>23</v>
      </c>
      <c r="M372" s="82" t="s">
        <v>21</v>
      </c>
      <c r="N372" s="82" t="s">
        <v>22</v>
      </c>
      <c r="O372" s="82" t="s">
        <v>23</v>
      </c>
    </row>
    <row r="373" customFormat="false" ht="13.5" hidden="false" customHeight="true" outlineLevel="0" collapsed="false">
      <c r="A373" s="92" t="s">
        <v>239</v>
      </c>
      <c r="B373" s="138" t="s">
        <v>211</v>
      </c>
      <c r="C373" s="232" t="s">
        <v>212</v>
      </c>
      <c r="D373" s="95" t="n">
        <v>17</v>
      </c>
      <c r="E373" s="96" t="n">
        <v>33</v>
      </c>
      <c r="F373" s="205" t="n">
        <f aca="false">SUM(D373:E373)</f>
        <v>50</v>
      </c>
      <c r="G373" s="95" t="n">
        <v>0</v>
      </c>
      <c r="H373" s="96" t="n">
        <v>5</v>
      </c>
      <c r="I373" s="205" t="n">
        <f aca="false">SUM(G373:H373)</f>
        <v>5</v>
      </c>
      <c r="J373" s="95" t="n">
        <v>21</v>
      </c>
      <c r="K373" s="96" t="n">
        <v>45</v>
      </c>
      <c r="L373" s="50" t="n">
        <f aca="false">J373+K373</f>
        <v>66</v>
      </c>
      <c r="M373" s="288" t="n">
        <f aca="false">SUM(G373,J373)</f>
        <v>21</v>
      </c>
      <c r="N373" s="218" t="n">
        <f aca="false">SUM(H373,K373)</f>
        <v>50</v>
      </c>
      <c r="O373" s="97" t="n">
        <f aca="false">SUM(M373:N373)</f>
        <v>71</v>
      </c>
    </row>
    <row r="374" customFormat="false" ht="13.5" hidden="false" customHeight="true" outlineLevel="0" collapsed="false">
      <c r="A374" s="45" t="s">
        <v>239</v>
      </c>
      <c r="B374" s="447" t="s">
        <v>240</v>
      </c>
      <c r="C374" s="443" t="s">
        <v>113</v>
      </c>
      <c r="D374" s="48" t="n">
        <v>0</v>
      </c>
      <c r="E374" s="49" t="n">
        <v>0</v>
      </c>
      <c r="F374" s="50" t="n">
        <f aca="false">D374+E374</f>
        <v>0</v>
      </c>
      <c r="G374" s="48" t="n">
        <v>4</v>
      </c>
      <c r="H374" s="51" t="n">
        <v>5</v>
      </c>
      <c r="I374" s="205" t="n">
        <f aca="false">SUM(G374:H374)</f>
        <v>9</v>
      </c>
      <c r="J374" s="48" t="n">
        <v>14</v>
      </c>
      <c r="K374" s="51" t="n">
        <v>26</v>
      </c>
      <c r="L374" s="50" t="n">
        <f aca="false">J374+K374</f>
        <v>40</v>
      </c>
      <c r="M374" s="48" t="n">
        <f aca="false">SUM(G374,J374)</f>
        <v>18</v>
      </c>
      <c r="N374" s="51" t="n">
        <f aca="false">SUM(H374,K374)</f>
        <v>31</v>
      </c>
      <c r="O374" s="50" t="n">
        <f aca="false">M374+N374</f>
        <v>49</v>
      </c>
    </row>
    <row r="375" customFormat="false" ht="13.5" hidden="false" customHeight="true" outlineLevel="0" collapsed="false">
      <c r="A375" s="257" t="s">
        <v>77</v>
      </c>
      <c r="B375" s="257"/>
      <c r="C375" s="257"/>
      <c r="D375" s="378" t="n">
        <f aca="false">SUM(D373:D374)</f>
        <v>17</v>
      </c>
      <c r="E375" s="378" t="n">
        <f aca="false">SUM(E373:E374)</f>
        <v>33</v>
      </c>
      <c r="F375" s="378" t="n">
        <f aca="false">SUM(F373:F374)</f>
        <v>50</v>
      </c>
      <c r="G375" s="378" t="n">
        <f aca="false">SUM(G373:G374)</f>
        <v>4</v>
      </c>
      <c r="H375" s="378" t="n">
        <f aca="false">SUM(H373:H374)</f>
        <v>10</v>
      </c>
      <c r="I375" s="378" t="n">
        <f aca="false">SUM(I373:I374)</f>
        <v>14</v>
      </c>
      <c r="J375" s="378" t="n">
        <f aca="false">SUM(J373:J374)</f>
        <v>35</v>
      </c>
      <c r="K375" s="378" t="n">
        <f aca="false">SUM(K373:K374)</f>
        <v>71</v>
      </c>
      <c r="L375" s="378" t="n">
        <f aca="false">SUM(L373:L374)</f>
        <v>106</v>
      </c>
      <c r="M375" s="378" t="n">
        <f aca="false">SUM(M373:M374)</f>
        <v>39</v>
      </c>
      <c r="N375" s="378" t="n">
        <f aca="false">SUM(N373:N374)</f>
        <v>81</v>
      </c>
      <c r="O375" s="378" t="n">
        <f aca="false">SUM(O373:O374)</f>
        <v>120</v>
      </c>
    </row>
    <row r="376" customFormat="false" ht="13.5" hidden="false" customHeight="true" outlineLevel="0" collapsed="false">
      <c r="A376" s="148"/>
      <c r="B376" s="148"/>
      <c r="C376" s="148"/>
      <c r="D376" s="379"/>
      <c r="E376" s="379"/>
      <c r="F376" s="379"/>
      <c r="G376" s="379"/>
      <c r="H376" s="379"/>
      <c r="I376" s="379"/>
      <c r="J376" s="379"/>
      <c r="K376" s="379"/>
      <c r="L376" s="379"/>
      <c r="M376" s="379"/>
      <c r="N376" s="379"/>
      <c r="O376" s="379"/>
    </row>
    <row r="377" customFormat="false" ht="13.5" hidden="false" customHeight="true" outlineLevel="0" collapsed="false">
      <c r="A377" s="150" t="s">
        <v>207</v>
      </c>
      <c r="B377" s="150"/>
      <c r="C377" s="150"/>
      <c r="D377" s="150"/>
      <c r="E377" s="150"/>
      <c r="F377" s="150"/>
      <c r="G377" s="117" t="s">
        <v>12</v>
      </c>
      <c r="H377" s="117"/>
      <c r="I377" s="117"/>
      <c r="J377" s="117"/>
      <c r="K377" s="117"/>
      <c r="L377" s="117"/>
      <c r="M377" s="117"/>
      <c r="N377" s="117"/>
      <c r="O377" s="117"/>
    </row>
    <row r="378" s="339" customFormat="true" ht="13.5" hidden="false" customHeight="true" outlineLevel="0" collapsed="false">
      <c r="A378" s="117" t="s">
        <v>13</v>
      </c>
      <c r="B378" s="118" t="s">
        <v>14</v>
      </c>
      <c r="C378" s="117" t="s">
        <v>15</v>
      </c>
      <c r="D378" s="118" t="s">
        <v>16</v>
      </c>
      <c r="E378" s="118"/>
      <c r="F378" s="118"/>
      <c r="G378" s="118" t="s">
        <v>17</v>
      </c>
      <c r="H378" s="118"/>
      <c r="I378" s="118"/>
      <c r="J378" s="118" t="s">
        <v>18</v>
      </c>
      <c r="K378" s="118"/>
      <c r="L378" s="118"/>
      <c r="M378" s="118" t="s">
        <v>19</v>
      </c>
      <c r="N378" s="118"/>
      <c r="O378" s="118"/>
      <c r="P378" s="338"/>
      <c r="Q378" s="338"/>
      <c r="R378" s="338"/>
      <c r="S378" s="338"/>
      <c r="T378" s="338"/>
    </row>
    <row r="379" s="339" customFormat="true" ht="13.5" hidden="false" customHeight="true" outlineLevel="0" collapsed="false">
      <c r="A379" s="117" t="s">
        <v>20</v>
      </c>
      <c r="B379" s="118"/>
      <c r="C379" s="117"/>
      <c r="D379" s="82" t="s">
        <v>21</v>
      </c>
      <c r="E379" s="82" t="s">
        <v>22</v>
      </c>
      <c r="F379" s="82" t="s">
        <v>23</v>
      </c>
      <c r="G379" s="82" t="s">
        <v>21</v>
      </c>
      <c r="H379" s="82" t="s">
        <v>22</v>
      </c>
      <c r="I379" s="82" t="s">
        <v>23</v>
      </c>
      <c r="J379" s="82" t="s">
        <v>21</v>
      </c>
      <c r="K379" s="82" t="s">
        <v>22</v>
      </c>
      <c r="L379" s="82" t="s">
        <v>23</v>
      </c>
      <c r="M379" s="82" t="s">
        <v>21</v>
      </c>
      <c r="N379" s="82" t="s">
        <v>22</v>
      </c>
      <c r="O379" s="82" t="s">
        <v>23</v>
      </c>
      <c r="P379" s="338"/>
      <c r="Q379" s="338"/>
      <c r="R379" s="338"/>
      <c r="S379" s="338"/>
      <c r="T379" s="338"/>
    </row>
    <row r="380" s="339" customFormat="true" ht="22.5" hidden="false" customHeight="true" outlineLevel="0" collapsed="false">
      <c r="A380" s="448" t="s">
        <v>241</v>
      </c>
      <c r="B380" s="449" t="s">
        <v>242</v>
      </c>
      <c r="C380" s="230" t="s">
        <v>180</v>
      </c>
      <c r="D380" s="86" t="n">
        <v>41</v>
      </c>
      <c r="E380" s="202" t="n">
        <v>28</v>
      </c>
      <c r="F380" s="91" t="n">
        <f aca="false">SUM(D380:E380)</f>
        <v>69</v>
      </c>
      <c r="G380" s="86" t="n">
        <v>39</v>
      </c>
      <c r="H380" s="202" t="n">
        <v>32</v>
      </c>
      <c r="I380" s="91" t="n">
        <f aca="false">SUM(G380:H380)</f>
        <v>71</v>
      </c>
      <c r="J380" s="86" t="n">
        <v>19</v>
      </c>
      <c r="K380" s="202" t="n">
        <v>12</v>
      </c>
      <c r="L380" s="91" t="n">
        <f aca="false">SUM(J380:K380)</f>
        <v>31</v>
      </c>
      <c r="M380" s="288" t="n">
        <f aca="false">SUM(G380,J380)</f>
        <v>58</v>
      </c>
      <c r="N380" s="218" t="n">
        <f aca="false">SUM(H380,K380)</f>
        <v>44</v>
      </c>
      <c r="O380" s="205" t="n">
        <f aca="false">SUM(M380:N380)</f>
        <v>102</v>
      </c>
      <c r="P380" s="338"/>
      <c r="Q380" s="338"/>
      <c r="R380" s="338"/>
      <c r="S380" s="338"/>
      <c r="T380" s="338"/>
    </row>
    <row r="381" customFormat="false" ht="22.5" hidden="false" customHeight="true" outlineLevel="0" collapsed="false">
      <c r="A381" s="336" t="s">
        <v>243</v>
      </c>
      <c r="B381" s="450" t="s">
        <v>242</v>
      </c>
      <c r="C381" s="232" t="s">
        <v>180</v>
      </c>
      <c r="D381" s="95" t="n">
        <v>35</v>
      </c>
      <c r="E381" s="451" t="n">
        <v>12</v>
      </c>
      <c r="F381" s="205" t="n">
        <f aca="false">SUM(D381:E381)</f>
        <v>47</v>
      </c>
      <c r="G381" s="95" t="n">
        <v>37</v>
      </c>
      <c r="H381" s="451" t="n">
        <v>17</v>
      </c>
      <c r="I381" s="97" t="n">
        <f aca="false">SUM(G381:H381)</f>
        <v>54</v>
      </c>
      <c r="J381" s="95" t="n">
        <v>66</v>
      </c>
      <c r="K381" s="96" t="n">
        <v>24</v>
      </c>
      <c r="L381" s="97" t="n">
        <f aca="false">SUM(J381:K381)</f>
        <v>90</v>
      </c>
      <c r="M381" s="392" t="n">
        <f aca="false">SUM(G381,J381)</f>
        <v>103</v>
      </c>
      <c r="N381" s="96" t="n">
        <f aca="false">SUM(H381,K381)</f>
        <v>41</v>
      </c>
      <c r="O381" s="97" t="n">
        <f aca="false">SUM(M381:N381)</f>
        <v>144</v>
      </c>
    </row>
    <row r="382" s="339" customFormat="true" ht="23.25" hidden="false" customHeight="true" outlineLevel="0" collapsed="false">
      <c r="A382" s="206" t="s">
        <v>244</v>
      </c>
      <c r="B382" s="452" t="s">
        <v>242</v>
      </c>
      <c r="C382" s="289" t="s">
        <v>180</v>
      </c>
      <c r="D382" s="111" t="n">
        <v>0</v>
      </c>
      <c r="E382" s="359" t="n">
        <v>0</v>
      </c>
      <c r="F382" s="113" t="n">
        <f aca="false">SUM(D382:E382)</f>
        <v>0</v>
      </c>
      <c r="G382" s="111" t="n">
        <v>0</v>
      </c>
      <c r="H382" s="359" t="n">
        <v>0</v>
      </c>
      <c r="I382" s="113" t="n">
        <f aca="false">SUM(G382:H382)</f>
        <v>0</v>
      </c>
      <c r="J382" s="111" t="n">
        <v>5</v>
      </c>
      <c r="K382" s="112" t="n">
        <v>10</v>
      </c>
      <c r="L382" s="113" t="n">
        <f aca="false">SUM(J382:K382)</f>
        <v>15</v>
      </c>
      <c r="M382" s="305" t="n">
        <f aca="false">SUM(G382,J382)</f>
        <v>5</v>
      </c>
      <c r="N382" s="253" t="n">
        <f aca="false">SUM(H382,K382)</f>
        <v>10</v>
      </c>
      <c r="O382" s="114" t="n">
        <f aca="false">SUM(M382:N382)</f>
        <v>15</v>
      </c>
      <c r="P382" s="338"/>
      <c r="Q382" s="338"/>
      <c r="R382" s="338"/>
      <c r="S382" s="338"/>
      <c r="T382" s="338"/>
    </row>
    <row r="383" customFormat="false" ht="13.5" hidden="false" customHeight="true" outlineLevel="0" collapsed="false">
      <c r="A383" s="257" t="s">
        <v>77</v>
      </c>
      <c r="B383" s="257"/>
      <c r="C383" s="257"/>
      <c r="D383" s="378" t="n">
        <f aca="false">SUM(D380:D382)</f>
        <v>76</v>
      </c>
      <c r="E383" s="378" t="n">
        <f aca="false">SUM(E380:E382)</f>
        <v>40</v>
      </c>
      <c r="F383" s="378" t="n">
        <f aca="false">SUM(F380:F382)</f>
        <v>116</v>
      </c>
      <c r="G383" s="378" t="n">
        <f aca="false">SUM(G380:G382)</f>
        <v>76</v>
      </c>
      <c r="H383" s="378" t="n">
        <f aca="false">SUM(H380:H382)</f>
        <v>49</v>
      </c>
      <c r="I383" s="378" t="n">
        <f aca="false">SUM(I380:I382)</f>
        <v>125</v>
      </c>
      <c r="J383" s="378" t="n">
        <f aca="false">SUM(J380:J382)</f>
        <v>90</v>
      </c>
      <c r="K383" s="378" t="n">
        <f aca="false">SUM(K380:K382)</f>
        <v>46</v>
      </c>
      <c r="L383" s="378" t="n">
        <f aca="false">SUM(L380:L382)</f>
        <v>136</v>
      </c>
      <c r="M383" s="378" t="n">
        <f aca="false">SUM(M380:M382)</f>
        <v>166</v>
      </c>
      <c r="N383" s="378" t="n">
        <f aca="false">SUM(N380:N382)</f>
        <v>95</v>
      </c>
      <c r="O383" s="378" t="n">
        <f aca="false">SUM(O380:O382)</f>
        <v>261</v>
      </c>
    </row>
    <row r="384" customFormat="false" ht="12.75" hidden="false" customHeight="true" outlineLevel="0" collapsed="false">
      <c r="A384" s="148"/>
      <c r="B384" s="148"/>
      <c r="C384" s="148"/>
      <c r="D384" s="379"/>
      <c r="E384" s="379"/>
      <c r="F384" s="379"/>
      <c r="G384" s="338"/>
      <c r="H384" s="338"/>
      <c r="I384" s="338"/>
      <c r="J384" s="338"/>
      <c r="K384" s="338"/>
      <c r="L384" s="338"/>
      <c r="M384" s="338"/>
      <c r="N384" s="338"/>
      <c r="O384" s="338"/>
    </row>
    <row r="385" customFormat="false" ht="13.5" hidden="false" customHeight="true" outlineLevel="0" collapsed="false">
      <c r="A385" s="148"/>
      <c r="B385" s="148"/>
      <c r="C385" s="148"/>
      <c r="D385" s="379"/>
      <c r="E385" s="379"/>
      <c r="F385" s="379"/>
      <c r="G385" s="338"/>
      <c r="H385" s="338"/>
      <c r="I385" s="338"/>
      <c r="J385" s="338"/>
      <c r="K385" s="338"/>
      <c r="L385" s="338"/>
      <c r="M385" s="338"/>
      <c r="N385" s="338"/>
      <c r="O385" s="338"/>
    </row>
    <row r="386" customFormat="false" ht="13.5" hidden="false" customHeight="true" outlineLevel="0" collapsed="false">
      <c r="A386" s="150" t="s">
        <v>207</v>
      </c>
      <c r="B386" s="150"/>
      <c r="C386" s="150"/>
      <c r="D386" s="150"/>
      <c r="E386" s="150"/>
      <c r="F386" s="150"/>
      <c r="G386" s="39" t="s">
        <v>12</v>
      </c>
      <c r="H386" s="39"/>
      <c r="I386" s="39"/>
      <c r="J386" s="39"/>
      <c r="K386" s="39"/>
      <c r="L386" s="39"/>
      <c r="M386" s="39"/>
      <c r="N386" s="39"/>
      <c r="O386" s="39"/>
    </row>
    <row r="387" s="339" customFormat="true" ht="13.5" hidden="false" customHeight="true" outlineLevel="0" collapsed="false">
      <c r="A387" s="117" t="s">
        <v>13</v>
      </c>
      <c r="B387" s="118" t="s">
        <v>14</v>
      </c>
      <c r="C387" s="117" t="s">
        <v>15</v>
      </c>
      <c r="D387" s="118" t="s">
        <v>16</v>
      </c>
      <c r="E387" s="118"/>
      <c r="F387" s="118"/>
      <c r="G387" s="40" t="s">
        <v>17</v>
      </c>
      <c r="H387" s="40"/>
      <c r="I387" s="40"/>
      <c r="J387" s="40" t="s">
        <v>18</v>
      </c>
      <c r="K387" s="40"/>
      <c r="L387" s="40"/>
      <c r="M387" s="40" t="s">
        <v>19</v>
      </c>
      <c r="N387" s="40"/>
      <c r="O387" s="40"/>
      <c r="P387" s="338"/>
      <c r="Q387" s="338"/>
      <c r="R387" s="338"/>
      <c r="S387" s="338"/>
      <c r="T387" s="338"/>
    </row>
    <row r="388" s="339" customFormat="true" ht="13.5" hidden="false" customHeight="true" outlineLevel="0" collapsed="false">
      <c r="A388" s="453" t="s">
        <v>72</v>
      </c>
      <c r="B388" s="118"/>
      <c r="C388" s="117"/>
      <c r="D388" s="79" t="s">
        <v>21</v>
      </c>
      <c r="E388" s="79" t="s">
        <v>22</v>
      </c>
      <c r="F388" s="79" t="s">
        <v>23</v>
      </c>
      <c r="G388" s="42" t="s">
        <v>21</v>
      </c>
      <c r="H388" s="42" t="s">
        <v>22</v>
      </c>
      <c r="I388" s="42" t="s">
        <v>23</v>
      </c>
      <c r="J388" s="42" t="s">
        <v>21</v>
      </c>
      <c r="K388" s="42" t="s">
        <v>22</v>
      </c>
      <c r="L388" s="42" t="s">
        <v>23</v>
      </c>
      <c r="M388" s="454" t="s">
        <v>21</v>
      </c>
      <c r="N388" s="42" t="s">
        <v>22</v>
      </c>
      <c r="O388" s="42" t="s">
        <v>23</v>
      </c>
      <c r="P388" s="338"/>
      <c r="Q388" s="338"/>
      <c r="R388" s="338"/>
      <c r="S388" s="338"/>
      <c r="T388" s="338"/>
    </row>
    <row r="389" s="339" customFormat="true" ht="13.5" hidden="false" customHeight="true" outlineLevel="0" collapsed="false">
      <c r="A389" s="423" t="s">
        <v>245</v>
      </c>
      <c r="B389" s="250" t="s">
        <v>246</v>
      </c>
      <c r="C389" s="235" t="s">
        <v>180</v>
      </c>
      <c r="D389" s="455" t="n">
        <v>0</v>
      </c>
      <c r="E389" s="346" t="n">
        <v>0</v>
      </c>
      <c r="F389" s="240" t="n">
        <f aca="false">SUM(D389:E389)</f>
        <v>0</v>
      </c>
      <c r="G389" s="456" t="n">
        <v>0</v>
      </c>
      <c r="H389" s="457" t="n">
        <v>0</v>
      </c>
      <c r="I389" s="458" t="n">
        <f aca="false">SUM(G389:H389)</f>
        <v>0</v>
      </c>
      <c r="J389" s="456" t="n">
        <v>0</v>
      </c>
      <c r="K389" s="457" t="n">
        <v>0</v>
      </c>
      <c r="L389" s="458" t="n">
        <f aca="false">SUM(J389:K389)</f>
        <v>0</v>
      </c>
      <c r="M389" s="459" t="n">
        <f aca="false">SUM(G389,J389)</f>
        <v>0</v>
      </c>
      <c r="N389" s="459" t="n">
        <f aca="false">SUM(H389,K389)</f>
        <v>0</v>
      </c>
      <c r="O389" s="458" t="n">
        <f aca="false">SUM(M389:N389)</f>
        <v>0</v>
      </c>
      <c r="P389" s="338"/>
      <c r="Q389" s="338"/>
      <c r="R389" s="338"/>
      <c r="S389" s="338"/>
      <c r="T389" s="338"/>
    </row>
    <row r="390" customFormat="false" ht="13.5" hidden="false" customHeight="true" outlineLevel="0" collapsed="false">
      <c r="A390" s="257" t="s">
        <v>77</v>
      </c>
      <c r="B390" s="257"/>
      <c r="C390" s="257"/>
      <c r="D390" s="460" t="n">
        <f aca="false">SUM(D389)</f>
        <v>0</v>
      </c>
      <c r="E390" s="460" t="n">
        <f aca="false">SUM(E389)</f>
        <v>0</v>
      </c>
      <c r="F390" s="460" t="n">
        <f aca="false">SUM(F389)</f>
        <v>0</v>
      </c>
      <c r="G390" s="461" t="n">
        <f aca="false">SUM(G389)</f>
        <v>0</v>
      </c>
      <c r="H390" s="461" t="n">
        <f aca="false">SUM(H389)</f>
        <v>0</v>
      </c>
      <c r="I390" s="461" t="n">
        <f aca="false">SUM(I389)</f>
        <v>0</v>
      </c>
      <c r="J390" s="461" t="n">
        <f aca="false">SUM(J389)</f>
        <v>0</v>
      </c>
      <c r="K390" s="461" t="n">
        <f aca="false">SUM(K389)</f>
        <v>0</v>
      </c>
      <c r="L390" s="461" t="n">
        <f aca="false">SUM(L389)</f>
        <v>0</v>
      </c>
      <c r="M390" s="461" t="n">
        <f aca="false">SUM(M389)</f>
        <v>0</v>
      </c>
      <c r="N390" s="461" t="n">
        <f aca="false">SUM(N389)</f>
        <v>0</v>
      </c>
      <c r="O390" s="461" t="n">
        <f aca="false">SUM(O389)</f>
        <v>0</v>
      </c>
    </row>
    <row r="391" customFormat="false" ht="12.75" hidden="false" customHeight="true" outlineLevel="0" collapsed="false">
      <c r="A391" s="148"/>
      <c r="B391" s="148"/>
      <c r="C391" s="148"/>
      <c r="D391" s="379"/>
      <c r="E391" s="379"/>
      <c r="F391" s="379"/>
      <c r="G391" s="338"/>
      <c r="H391" s="338"/>
      <c r="I391" s="338"/>
      <c r="J391" s="338"/>
      <c r="K391" s="338"/>
      <c r="L391" s="338"/>
      <c r="M391" s="338"/>
      <c r="N391" s="338"/>
      <c r="O391" s="338"/>
    </row>
    <row r="392" customFormat="false" ht="13.5" hidden="false" customHeight="true" outlineLevel="0" collapsed="false">
      <c r="A392" s="148"/>
      <c r="B392" s="148"/>
      <c r="C392" s="148"/>
      <c r="D392" s="379"/>
      <c r="E392" s="379"/>
      <c r="F392" s="379"/>
      <c r="G392" s="338"/>
      <c r="H392" s="338"/>
      <c r="I392" s="338"/>
      <c r="J392" s="338"/>
      <c r="K392" s="338"/>
      <c r="L392" s="338"/>
      <c r="M392" s="338"/>
      <c r="N392" s="338"/>
      <c r="O392" s="338"/>
    </row>
    <row r="393" customFormat="false" ht="13.5" hidden="false" customHeight="true" outlineLevel="0" collapsed="false">
      <c r="A393" s="150" t="s">
        <v>207</v>
      </c>
      <c r="B393" s="150"/>
      <c r="C393" s="150"/>
      <c r="D393" s="150"/>
      <c r="E393" s="150"/>
      <c r="F393" s="150"/>
      <c r="G393" s="39" t="s">
        <v>12</v>
      </c>
      <c r="H393" s="39"/>
      <c r="I393" s="39"/>
      <c r="J393" s="39"/>
      <c r="K393" s="39"/>
      <c r="L393" s="39"/>
      <c r="M393" s="39"/>
      <c r="N393" s="39"/>
      <c r="O393" s="39"/>
    </row>
    <row r="394" s="339" customFormat="true" ht="13.5" hidden="false" customHeight="true" outlineLevel="0" collapsed="false">
      <c r="A394" s="117" t="s">
        <v>13</v>
      </c>
      <c r="B394" s="462" t="s">
        <v>14</v>
      </c>
      <c r="C394" s="82" t="s">
        <v>15</v>
      </c>
      <c r="D394" s="118" t="s">
        <v>16</v>
      </c>
      <c r="E394" s="118"/>
      <c r="F394" s="118"/>
      <c r="G394" s="40" t="s">
        <v>17</v>
      </c>
      <c r="H394" s="40"/>
      <c r="I394" s="40"/>
      <c r="J394" s="40" t="s">
        <v>18</v>
      </c>
      <c r="K394" s="40"/>
      <c r="L394" s="40"/>
      <c r="M394" s="40" t="s">
        <v>19</v>
      </c>
      <c r="N394" s="40"/>
      <c r="O394" s="40"/>
      <c r="P394" s="338"/>
      <c r="Q394" s="338"/>
      <c r="R394" s="338"/>
      <c r="S394" s="338"/>
      <c r="T394" s="338"/>
    </row>
    <row r="395" customFormat="false" ht="13.5" hidden="false" customHeight="true" outlineLevel="0" collapsed="false">
      <c r="A395" s="117" t="s">
        <v>20</v>
      </c>
      <c r="B395" s="462"/>
      <c r="C395" s="82"/>
      <c r="D395" s="341" t="s">
        <v>21</v>
      </c>
      <c r="E395" s="342" t="s">
        <v>22</v>
      </c>
      <c r="F395" s="343" t="s">
        <v>23</v>
      </c>
      <c r="G395" s="463" t="s">
        <v>21</v>
      </c>
      <c r="H395" s="464" t="s">
        <v>22</v>
      </c>
      <c r="I395" s="465" t="s">
        <v>23</v>
      </c>
      <c r="J395" s="463" t="s">
        <v>21</v>
      </c>
      <c r="K395" s="466" t="s">
        <v>22</v>
      </c>
      <c r="L395" s="464" t="s">
        <v>23</v>
      </c>
      <c r="M395" s="467" t="s">
        <v>21</v>
      </c>
      <c r="N395" s="466" t="s">
        <v>22</v>
      </c>
      <c r="O395" s="464" t="s">
        <v>23</v>
      </c>
    </row>
    <row r="396" customFormat="false" ht="13.5" hidden="false" customHeight="true" outlineLevel="0" collapsed="false">
      <c r="A396" s="317" t="s">
        <v>109</v>
      </c>
      <c r="B396" s="426" t="s">
        <v>226</v>
      </c>
      <c r="C396" s="235" t="s">
        <v>180</v>
      </c>
      <c r="D396" s="199" t="n">
        <v>49</v>
      </c>
      <c r="E396" s="346" t="n">
        <v>75</v>
      </c>
      <c r="F396" s="240" t="n">
        <f aca="false">SUM(D396:E396)</f>
        <v>124</v>
      </c>
      <c r="G396" s="468" t="n">
        <v>66</v>
      </c>
      <c r="H396" s="469" t="n">
        <v>121</v>
      </c>
      <c r="I396" s="470" t="n">
        <f aca="false">SUM(G396:H396)</f>
        <v>187</v>
      </c>
      <c r="J396" s="405" t="n">
        <v>151</v>
      </c>
      <c r="K396" s="406" t="n">
        <v>182</v>
      </c>
      <c r="L396" s="407" t="n">
        <f aca="false">SUM(J396:K396)</f>
        <v>333</v>
      </c>
      <c r="M396" s="471" t="n">
        <f aca="false">SUM(G396,J396)</f>
        <v>217</v>
      </c>
      <c r="N396" s="445" t="n">
        <f aca="false">SUM(H396,K396)</f>
        <v>303</v>
      </c>
      <c r="O396" s="407" t="n">
        <f aca="false">SUM(M396:N396)</f>
        <v>520</v>
      </c>
    </row>
    <row r="397" customFormat="false" ht="13.5" hidden="false" customHeight="true" outlineLevel="0" collapsed="false">
      <c r="A397" s="257" t="s">
        <v>77</v>
      </c>
      <c r="B397" s="257"/>
      <c r="C397" s="257"/>
      <c r="D397" s="460" t="n">
        <f aca="false">SUM(D396)</f>
        <v>49</v>
      </c>
      <c r="E397" s="460" t="n">
        <f aca="false">SUM(E396)</f>
        <v>75</v>
      </c>
      <c r="F397" s="460" t="n">
        <f aca="false">SUM(F396)</f>
        <v>124</v>
      </c>
      <c r="G397" s="461" t="n">
        <f aca="false">SUM(G396)</f>
        <v>66</v>
      </c>
      <c r="H397" s="461" t="n">
        <f aca="false">SUM(H396)</f>
        <v>121</v>
      </c>
      <c r="I397" s="472" t="n">
        <f aca="false">SUM(I396)</f>
        <v>187</v>
      </c>
      <c r="J397" s="472" t="n">
        <f aca="false">SUM(J396)</f>
        <v>151</v>
      </c>
      <c r="K397" s="472" t="n">
        <f aca="false">SUM(K396)</f>
        <v>182</v>
      </c>
      <c r="L397" s="472" t="n">
        <f aca="false">SUM(L396)</f>
        <v>333</v>
      </c>
      <c r="M397" s="461" t="n">
        <f aca="false">SUM(M396)</f>
        <v>217</v>
      </c>
      <c r="N397" s="461" t="n">
        <f aca="false">SUM(N396)</f>
        <v>303</v>
      </c>
      <c r="O397" s="472" t="n">
        <f aca="false">SUM(O396)</f>
        <v>520</v>
      </c>
    </row>
    <row r="398" customFormat="false" ht="12.75" hidden="false" customHeight="true" outlineLevel="0" collapsed="false">
      <c r="A398" s="473"/>
      <c r="B398" s="473"/>
      <c r="C398" s="473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  <c r="O398" s="338"/>
    </row>
    <row r="399" customFormat="false" ht="12.75" hidden="false" customHeight="true" outlineLevel="0" collapsed="false">
      <c r="A399" s="473"/>
      <c r="B399" s="473"/>
      <c r="C399" s="473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  <c r="O399" s="338"/>
    </row>
    <row r="400" customFormat="false" ht="12.75" hidden="false" customHeight="true" outlineLevel="0" collapsed="false">
      <c r="A400" s="473"/>
      <c r="B400" s="473"/>
      <c r="C400" s="473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  <c r="O400" s="338"/>
    </row>
    <row r="401" customFormat="false" ht="13.5" hidden="false" customHeight="true" outlineLevel="0" collapsed="false">
      <c r="A401" s="473"/>
      <c r="B401" s="473"/>
      <c r="C401" s="473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  <c r="O401" s="338"/>
    </row>
    <row r="402" customFormat="false" ht="13.5" hidden="false" customHeight="true" outlineLevel="0" collapsed="false">
      <c r="A402" s="38" t="s">
        <v>207</v>
      </c>
      <c r="B402" s="38"/>
      <c r="C402" s="38"/>
      <c r="D402" s="38"/>
      <c r="E402" s="38"/>
      <c r="F402" s="38"/>
      <c r="G402" s="39" t="s">
        <v>12</v>
      </c>
      <c r="H402" s="39"/>
      <c r="I402" s="39"/>
      <c r="J402" s="39"/>
      <c r="K402" s="39"/>
      <c r="L402" s="39"/>
      <c r="M402" s="39"/>
      <c r="N402" s="39"/>
      <c r="O402" s="39"/>
    </row>
    <row r="403" s="339" customFormat="true" ht="13.5" hidden="false" customHeight="true" outlineLevel="0" collapsed="false">
      <c r="A403" s="39" t="s">
        <v>13</v>
      </c>
      <c r="B403" s="40" t="s">
        <v>14</v>
      </c>
      <c r="C403" s="39" t="s">
        <v>15</v>
      </c>
      <c r="D403" s="40" t="s">
        <v>16</v>
      </c>
      <c r="E403" s="40"/>
      <c r="F403" s="40"/>
      <c r="G403" s="40" t="s">
        <v>17</v>
      </c>
      <c r="H403" s="40"/>
      <c r="I403" s="40"/>
      <c r="J403" s="40" t="s">
        <v>18</v>
      </c>
      <c r="K403" s="40"/>
      <c r="L403" s="40"/>
      <c r="M403" s="40" t="s">
        <v>19</v>
      </c>
      <c r="N403" s="40"/>
      <c r="O403" s="40"/>
      <c r="P403" s="338"/>
      <c r="Q403" s="338"/>
      <c r="R403" s="338"/>
      <c r="S403" s="338"/>
      <c r="T403" s="338"/>
    </row>
    <row r="404" customFormat="false" ht="13.5" hidden="false" customHeight="true" outlineLevel="0" collapsed="false">
      <c r="A404" s="39" t="s">
        <v>20</v>
      </c>
      <c r="B404" s="40"/>
      <c r="C404" s="39"/>
      <c r="D404" s="44" t="s">
        <v>21</v>
      </c>
      <c r="E404" s="44" t="s">
        <v>22</v>
      </c>
      <c r="F404" s="44" t="s">
        <v>23</v>
      </c>
      <c r="G404" s="44" t="s">
        <v>21</v>
      </c>
      <c r="H404" s="44" t="s">
        <v>22</v>
      </c>
      <c r="I404" s="44" t="s">
        <v>23</v>
      </c>
      <c r="J404" s="44" t="s">
        <v>21</v>
      </c>
      <c r="K404" s="44" t="s">
        <v>22</v>
      </c>
      <c r="L404" s="44" t="s">
        <v>23</v>
      </c>
      <c r="M404" s="44" t="s">
        <v>21</v>
      </c>
      <c r="N404" s="44" t="s">
        <v>22</v>
      </c>
      <c r="O404" s="44" t="s">
        <v>23</v>
      </c>
    </row>
    <row r="405" customFormat="false" ht="24.75" hidden="false" customHeight="true" outlineLevel="0" collapsed="false">
      <c r="A405" s="441" t="s">
        <v>124</v>
      </c>
      <c r="B405" s="474" t="s">
        <v>220</v>
      </c>
      <c r="C405" s="443" t="s">
        <v>180</v>
      </c>
      <c r="D405" s="245" t="n">
        <v>26</v>
      </c>
      <c r="E405" s="245" t="n">
        <v>32</v>
      </c>
      <c r="F405" s="240" t="n">
        <f aca="false">SUM(D405:E405)</f>
        <v>58</v>
      </c>
      <c r="G405" s="456" t="n">
        <v>43</v>
      </c>
      <c r="H405" s="457" t="n">
        <v>53</v>
      </c>
      <c r="I405" s="458" t="n">
        <f aca="false">SUM(G405:H405)</f>
        <v>96</v>
      </c>
      <c r="J405" s="456" t="n">
        <v>77</v>
      </c>
      <c r="K405" s="457" t="n">
        <v>126</v>
      </c>
      <c r="L405" s="458" t="n">
        <f aca="false">SUM(J405:K405)</f>
        <v>203</v>
      </c>
      <c r="M405" s="475" t="n">
        <f aca="false">SUM(G405,J405)</f>
        <v>120</v>
      </c>
      <c r="N405" s="476" t="n">
        <f aca="false">SUM(H405,K405)</f>
        <v>179</v>
      </c>
      <c r="O405" s="477" t="n">
        <f aca="false">SUM(M405:N405)</f>
        <v>299</v>
      </c>
    </row>
    <row r="406" customFormat="false" ht="13.5" hidden="false" customHeight="true" outlineLevel="0" collapsed="false">
      <c r="A406" s="478" t="s">
        <v>77</v>
      </c>
      <c r="B406" s="478"/>
      <c r="C406" s="478"/>
      <c r="D406" s="378" t="n">
        <f aca="false">SUM(D405)</f>
        <v>26</v>
      </c>
      <c r="E406" s="378" t="n">
        <f aca="false">SUM(E405)</f>
        <v>32</v>
      </c>
      <c r="F406" s="378" t="n">
        <f aca="false">SUM(F405)</f>
        <v>58</v>
      </c>
      <c r="G406" s="472" t="n">
        <f aca="false">SUM(G405)</f>
        <v>43</v>
      </c>
      <c r="H406" s="472" t="n">
        <f aca="false">SUM(H405)</f>
        <v>53</v>
      </c>
      <c r="I406" s="472" t="n">
        <f aca="false">SUM(I405)</f>
        <v>96</v>
      </c>
      <c r="J406" s="472" t="n">
        <f aca="false">SUM(J405)</f>
        <v>77</v>
      </c>
      <c r="K406" s="472" t="n">
        <f aca="false">SUM(K405)</f>
        <v>126</v>
      </c>
      <c r="L406" s="472" t="n">
        <f aca="false">SUM(L405)</f>
        <v>203</v>
      </c>
      <c r="M406" s="472" t="n">
        <f aca="false">SUM(M405)</f>
        <v>120</v>
      </c>
      <c r="N406" s="472" t="n">
        <f aca="false">SUM(N405)</f>
        <v>179</v>
      </c>
      <c r="O406" s="472" t="n">
        <f aca="false">SUM(O405)</f>
        <v>299</v>
      </c>
    </row>
    <row r="407" customFormat="false" ht="12.75" hidden="false" customHeight="true" outlineLevel="0" collapsed="false">
      <c r="A407" s="473"/>
      <c r="B407" s="473"/>
      <c r="C407" s="473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  <c r="O407" s="338"/>
    </row>
    <row r="408" customFormat="false" ht="13.5" hidden="false" customHeight="true" outlineLevel="0" collapsed="false">
      <c r="A408" s="473"/>
      <c r="B408" s="473"/>
      <c r="C408" s="473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  <c r="O408" s="338"/>
    </row>
    <row r="409" customFormat="false" ht="13.5" hidden="false" customHeight="true" outlineLevel="0" collapsed="false">
      <c r="A409" s="38" t="s">
        <v>207</v>
      </c>
      <c r="B409" s="38"/>
      <c r="C409" s="38"/>
      <c r="D409" s="38"/>
      <c r="E409" s="38"/>
      <c r="F409" s="38"/>
      <c r="G409" s="39" t="s">
        <v>12</v>
      </c>
      <c r="H409" s="39"/>
      <c r="I409" s="39"/>
      <c r="J409" s="39"/>
      <c r="K409" s="39"/>
      <c r="L409" s="39"/>
      <c r="M409" s="39"/>
      <c r="N409" s="39"/>
      <c r="O409" s="39"/>
    </row>
    <row r="410" s="339" customFormat="true" ht="13.5" hidden="false" customHeight="true" outlineLevel="0" collapsed="false">
      <c r="A410" s="39" t="s">
        <v>13</v>
      </c>
      <c r="B410" s="40" t="s">
        <v>14</v>
      </c>
      <c r="C410" s="39" t="s">
        <v>15</v>
      </c>
      <c r="D410" s="40" t="s">
        <v>16</v>
      </c>
      <c r="E410" s="40"/>
      <c r="F410" s="40"/>
      <c r="G410" s="40" t="s">
        <v>17</v>
      </c>
      <c r="H410" s="40"/>
      <c r="I410" s="40"/>
      <c r="J410" s="40" t="s">
        <v>18</v>
      </c>
      <c r="K410" s="40"/>
      <c r="L410" s="40"/>
      <c r="M410" s="40" t="s">
        <v>19</v>
      </c>
      <c r="N410" s="40"/>
      <c r="O410" s="40"/>
      <c r="P410" s="338"/>
      <c r="Q410" s="338"/>
      <c r="R410" s="338"/>
      <c r="S410" s="338"/>
      <c r="T410" s="338"/>
    </row>
    <row r="411" customFormat="false" ht="13.5" hidden="false" customHeight="true" outlineLevel="0" collapsed="false">
      <c r="A411" s="39" t="s">
        <v>20</v>
      </c>
      <c r="B411" s="40"/>
      <c r="C411" s="39"/>
      <c r="D411" s="44" t="s">
        <v>21</v>
      </c>
      <c r="E411" s="44" t="s">
        <v>22</v>
      </c>
      <c r="F411" s="44" t="s">
        <v>23</v>
      </c>
      <c r="G411" s="44" t="s">
        <v>21</v>
      </c>
      <c r="H411" s="44" t="s">
        <v>22</v>
      </c>
      <c r="I411" s="44" t="s">
        <v>23</v>
      </c>
      <c r="J411" s="44" t="s">
        <v>21</v>
      </c>
      <c r="K411" s="44" t="s">
        <v>22</v>
      </c>
      <c r="L411" s="44" t="s">
        <v>23</v>
      </c>
      <c r="M411" s="465" t="s">
        <v>21</v>
      </c>
      <c r="N411" s="44" t="s">
        <v>22</v>
      </c>
      <c r="O411" s="44" t="s">
        <v>23</v>
      </c>
    </row>
    <row r="412" customFormat="false" ht="13.5" hidden="false" customHeight="true" outlineLevel="0" collapsed="false">
      <c r="A412" s="479" t="s">
        <v>247</v>
      </c>
      <c r="B412" s="442" t="s">
        <v>229</v>
      </c>
      <c r="C412" s="404" t="s">
        <v>180</v>
      </c>
      <c r="D412" s="213" t="n">
        <v>46</v>
      </c>
      <c r="E412" s="209" t="n">
        <v>60</v>
      </c>
      <c r="F412" s="210" t="n">
        <f aca="false">SUM(D412:E412)</f>
        <v>106</v>
      </c>
      <c r="G412" s="480" t="n">
        <v>72</v>
      </c>
      <c r="H412" s="481" t="n">
        <v>79</v>
      </c>
      <c r="I412" s="482" t="n">
        <f aca="false">SUM(G412,H412)</f>
        <v>151</v>
      </c>
      <c r="J412" s="480" t="n">
        <v>169</v>
      </c>
      <c r="K412" s="481" t="n">
        <v>202</v>
      </c>
      <c r="L412" s="482" t="n">
        <f aca="false">SUM(J412:K412)</f>
        <v>371</v>
      </c>
      <c r="M412" s="394" t="n">
        <f aca="false">G412+J412</f>
        <v>241</v>
      </c>
      <c r="N412" s="263" t="n">
        <f aca="false">H412+K412</f>
        <v>281</v>
      </c>
      <c r="O412" s="482" t="n">
        <f aca="false">SUM(M412:N412)</f>
        <v>522</v>
      </c>
    </row>
    <row r="413" customFormat="false" ht="13.5" hidden="false" customHeight="true" outlineLevel="0" collapsed="false">
      <c r="A413" s="478" t="s">
        <v>77</v>
      </c>
      <c r="B413" s="478"/>
      <c r="C413" s="478"/>
      <c r="D413" s="378" t="n">
        <f aca="false">SUM(D412)</f>
        <v>46</v>
      </c>
      <c r="E413" s="378" t="n">
        <f aca="false">SUM(E412)</f>
        <v>60</v>
      </c>
      <c r="F413" s="378" t="n">
        <f aca="false">SUM(F412)</f>
        <v>106</v>
      </c>
      <c r="G413" s="472" t="n">
        <f aca="false">SUM(G412)</f>
        <v>72</v>
      </c>
      <c r="H413" s="472" t="n">
        <f aca="false">SUM(H412)</f>
        <v>79</v>
      </c>
      <c r="I413" s="472" t="n">
        <f aca="false">SUM(I412)</f>
        <v>151</v>
      </c>
      <c r="J413" s="472" t="n">
        <f aca="false">SUM(J412)</f>
        <v>169</v>
      </c>
      <c r="K413" s="472" t="n">
        <f aca="false">SUM(K412)</f>
        <v>202</v>
      </c>
      <c r="L413" s="472" t="n">
        <f aca="false">SUM(L412)</f>
        <v>371</v>
      </c>
      <c r="M413" s="472" t="n">
        <f aca="false">SUM(M412)</f>
        <v>241</v>
      </c>
      <c r="N413" s="472" t="n">
        <f aca="false">SUM(N412)</f>
        <v>281</v>
      </c>
      <c r="O413" s="472" t="n">
        <f aca="false">SUM(O412)</f>
        <v>522</v>
      </c>
    </row>
    <row r="414" customFormat="false" ht="13.5" hidden="false" customHeight="false" outlineLevel="0" collapsed="false">
      <c r="A414" s="483"/>
      <c r="B414" s="483"/>
      <c r="C414" s="48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5.75" hidden="false" customHeight="false" outlineLevel="0" collapsed="false">
      <c r="A415" s="484" t="s">
        <v>248</v>
      </c>
      <c r="B415" s="484"/>
      <c r="C415" s="484"/>
      <c r="D415" s="472" t="n">
        <f aca="false">SUM(D413,D354,D360,D367,D375,D383,D390,D397,D406)</f>
        <v>282</v>
      </c>
      <c r="E415" s="472" t="n">
        <f aca="false">SUM(E413,E354,E360,E367,E375,E383,E390,E397,E406)</f>
        <v>314</v>
      </c>
      <c r="F415" s="472" t="n">
        <f aca="false">SUM(F413,F354,F360,F367,F375,F383,F390,F397,F406)</f>
        <v>596</v>
      </c>
      <c r="G415" s="472" t="n">
        <f aca="false">SUM(G413,G354,G360,G367,G375,G383,G390,G397,G406)</f>
        <v>361</v>
      </c>
      <c r="H415" s="472" t="n">
        <f aca="false">SUM(H413,H354,H360,H367,H375,H383,H390,H397,H406)</f>
        <v>450</v>
      </c>
      <c r="I415" s="472" t="n">
        <f aca="false">SUM(I413,I354,I360,I367,I375,I383,I390,I397,I406)</f>
        <v>811</v>
      </c>
      <c r="J415" s="472" t="n">
        <f aca="false">SUM(J413,J354,J360,J367,J375,J383,J390,J397,J406)</f>
        <v>682</v>
      </c>
      <c r="K415" s="472" t="n">
        <f aca="false">SUM(K413,K354,K360,K367,K375,K383,K390,K397,K406)</f>
        <v>855</v>
      </c>
      <c r="L415" s="472" t="n">
        <f aca="false">SUM(L413,L354,L360,L367,L375,L383,L390,L397,L406)</f>
        <v>1537</v>
      </c>
      <c r="M415" s="472" t="n">
        <f aca="false">SUM(M413,M354,M360,M367,M375,M383,M390,M397,M406)</f>
        <v>1043</v>
      </c>
      <c r="N415" s="472" t="n">
        <f aca="false">SUM(N413,N354,N360,N367,N375,N383,N390,N397,N406)</f>
        <v>1305</v>
      </c>
      <c r="O415" s="472" t="n">
        <f aca="false">SUM(O413,O354,O360,O367,O375,O383,O390,O397,O406)</f>
        <v>2348</v>
      </c>
    </row>
    <row r="416" customFormat="false" ht="12.75" hidden="false" customHeight="false" outlineLevel="0" collapsed="false">
      <c r="A416" s="485"/>
      <c r="B416" s="485"/>
      <c r="C416" s="485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473"/>
      <c r="B417" s="473"/>
      <c r="C417" s="47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3.5" hidden="false" customHeight="false" outlineLevel="0" collapsed="false">
      <c r="A418" s="485"/>
      <c r="B418" s="485"/>
      <c r="C418" s="485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3.5" hidden="false" customHeight="false" outlineLevel="0" collapsed="false">
      <c r="A419" s="486" t="s">
        <v>233</v>
      </c>
      <c r="B419" s="486"/>
      <c r="C419" s="486"/>
      <c r="D419" s="472" t="n">
        <f aca="false">SUM(D346)</f>
        <v>1718</v>
      </c>
      <c r="E419" s="472" t="n">
        <f aca="false">SUM(E346)</f>
        <v>1710</v>
      </c>
      <c r="F419" s="472" t="n">
        <f aca="false">SUM(F346)</f>
        <v>3428</v>
      </c>
      <c r="G419" s="472" t="n">
        <f aca="false">SUM(G346)</f>
        <v>1493</v>
      </c>
      <c r="H419" s="472" t="n">
        <f aca="false">SUM(H346)</f>
        <v>1464</v>
      </c>
      <c r="I419" s="472" t="n">
        <f aca="false">SUM(I346)</f>
        <v>2957</v>
      </c>
      <c r="J419" s="472" t="n">
        <f aca="false">SUM(J346)</f>
        <v>10855</v>
      </c>
      <c r="K419" s="472" t="n">
        <f aca="false">SUM(K346)</f>
        <v>10689</v>
      </c>
      <c r="L419" s="472" t="n">
        <f aca="false">SUM(L346)</f>
        <v>21544</v>
      </c>
      <c r="M419" s="472" t="n">
        <f aca="false">SUM(M346)</f>
        <v>12348</v>
      </c>
      <c r="N419" s="472" t="n">
        <f aca="false">SUM(N346)</f>
        <v>12153</v>
      </c>
      <c r="O419" s="472" t="n">
        <f aca="false">SUM(O346)</f>
        <v>24501</v>
      </c>
    </row>
    <row r="420" customFormat="false" ht="13.5" hidden="false" customHeight="false" outlineLevel="0" collapsed="false">
      <c r="A420" s="485"/>
      <c r="B420" s="485"/>
      <c r="C420" s="485"/>
      <c r="D420" s="338"/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  <c r="O420" s="338"/>
    </row>
    <row r="421" customFormat="false" ht="13.5" hidden="false" customHeight="false" outlineLevel="0" collapsed="false">
      <c r="A421" s="486" t="s">
        <v>248</v>
      </c>
      <c r="B421" s="486"/>
      <c r="C421" s="486"/>
      <c r="D421" s="472" t="n">
        <f aca="false">SUM(D415)</f>
        <v>282</v>
      </c>
      <c r="E421" s="472" t="n">
        <f aca="false">SUM(E415)</f>
        <v>314</v>
      </c>
      <c r="F421" s="472" t="n">
        <f aca="false">SUM(F415)</f>
        <v>596</v>
      </c>
      <c r="G421" s="472" t="n">
        <f aca="false">SUM(G415)</f>
        <v>361</v>
      </c>
      <c r="H421" s="472" t="n">
        <f aca="false">SUM(H415)</f>
        <v>450</v>
      </c>
      <c r="I421" s="472" t="n">
        <f aca="false">SUM(I415)</f>
        <v>811</v>
      </c>
      <c r="J421" s="472" t="n">
        <f aca="false">SUM(J415)</f>
        <v>682</v>
      </c>
      <c r="K421" s="472" t="n">
        <f aca="false">SUM(K415)</f>
        <v>855</v>
      </c>
      <c r="L421" s="472" t="n">
        <f aca="false">SUM(L415)</f>
        <v>1537</v>
      </c>
      <c r="M421" s="472" t="n">
        <f aca="false">SUM(M415)</f>
        <v>1043</v>
      </c>
      <c r="N421" s="472" t="n">
        <f aca="false">SUM(N415)</f>
        <v>1305</v>
      </c>
      <c r="O421" s="472" t="n">
        <f aca="false">SUM(O415)</f>
        <v>2348</v>
      </c>
    </row>
    <row r="422" customFormat="false" ht="13.5" hidden="false" customHeight="false" outlineLevel="0" collapsed="false">
      <c r="A422" s="485"/>
      <c r="B422" s="485"/>
      <c r="C422" s="485"/>
      <c r="D422" s="338"/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  <c r="O422" s="338"/>
    </row>
    <row r="423" customFormat="false" ht="15.75" hidden="false" customHeight="false" outlineLevel="0" collapsed="false">
      <c r="A423" s="487" t="s">
        <v>249</v>
      </c>
      <c r="B423" s="487"/>
      <c r="C423" s="487"/>
      <c r="D423" s="472" t="n">
        <f aca="false">SUM(D419+D421)</f>
        <v>2000</v>
      </c>
      <c r="E423" s="472" t="n">
        <f aca="false">SUM(E419+E421)</f>
        <v>2024</v>
      </c>
      <c r="F423" s="472" t="n">
        <f aca="false">SUM(F419+F421)</f>
        <v>4024</v>
      </c>
      <c r="G423" s="472" t="n">
        <f aca="false">SUM(G419+G421)</f>
        <v>1854</v>
      </c>
      <c r="H423" s="472" t="n">
        <f aca="false">SUM(H419+H421)</f>
        <v>1914</v>
      </c>
      <c r="I423" s="472" t="n">
        <f aca="false">SUM(I419+I421)</f>
        <v>3768</v>
      </c>
      <c r="J423" s="472" t="n">
        <f aca="false">SUM(J419+J421)</f>
        <v>11537</v>
      </c>
      <c r="K423" s="472" t="n">
        <f aca="false">SUM(K419+K421)</f>
        <v>11544</v>
      </c>
      <c r="L423" s="472" t="n">
        <f aca="false">SUM(L419+L421)</f>
        <v>23081</v>
      </c>
      <c r="M423" s="472" t="n">
        <f aca="false">SUM(M419+M421)</f>
        <v>13391</v>
      </c>
      <c r="N423" s="472" t="n">
        <f aca="false">SUM(N419+N421)</f>
        <v>13458</v>
      </c>
      <c r="O423" s="472" t="n">
        <f aca="false">SUM(O419+O421)</f>
        <v>26849</v>
      </c>
    </row>
    <row r="424" customFormat="false" ht="15" hidden="false" customHeight="false" outlineLevel="0" collapsed="false">
      <c r="A424" s="488"/>
      <c r="B424" s="488"/>
      <c r="C424" s="488"/>
      <c r="D424" s="338"/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  <c r="O424" s="338"/>
    </row>
    <row r="425" customFormat="false" ht="15.75" hidden="false" customHeight="true" outlineLevel="0" collapsed="false">
      <c r="A425" s="5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customFormat="false" ht="15" hidden="false" customHeight="false" outlineLevel="0" collapsed="false">
      <c r="A426" s="5"/>
      <c r="B426" s="3"/>
    </row>
    <row r="427" customFormat="false" ht="15" hidden="false" customHeight="false" outlineLevel="0" collapsed="false">
      <c r="A427" s="5"/>
      <c r="B427" s="3" t="s">
        <v>1</v>
      </c>
    </row>
    <row r="428" customFormat="false" ht="18.75" hidden="false" customHeight="false" outlineLevel="0" collapsed="false">
      <c r="A428" s="489"/>
      <c r="B428" s="489" t="s">
        <v>250</v>
      </c>
      <c r="C428" s="489"/>
      <c r="D428" s="489"/>
      <c r="E428" s="489"/>
      <c r="F428" s="489"/>
      <c r="H428" s="489" t="s">
        <v>251</v>
      </c>
      <c r="I428" s="489"/>
      <c r="J428" s="489"/>
      <c r="K428" s="489"/>
      <c r="L428" s="489"/>
      <c r="M428" s="489"/>
      <c r="N428" s="489"/>
      <c r="O428" s="489"/>
    </row>
    <row r="429" customFormat="false" ht="18.75" hidden="false" customHeight="false" outlineLevel="0" collapsed="false">
      <c r="A429" s="489"/>
      <c r="B429" s="489"/>
      <c r="C429" s="490"/>
      <c r="D429" s="490"/>
      <c r="E429" s="490"/>
      <c r="F429" s="490"/>
      <c r="G429" s="490"/>
      <c r="H429" s="490"/>
      <c r="I429" s="490"/>
      <c r="J429" s="490"/>
      <c r="K429" s="490"/>
      <c r="L429" s="490"/>
      <c r="M429" s="490"/>
      <c r="N429" s="490"/>
      <c r="O429" s="490"/>
    </row>
    <row r="430" customFormat="false" ht="18.75" hidden="false" customHeight="false" outlineLevel="0" collapsed="false">
      <c r="A430" s="489"/>
      <c r="B430" s="489"/>
      <c r="C430" s="490"/>
      <c r="D430" s="490"/>
      <c r="E430" s="490"/>
      <c r="F430" s="490"/>
      <c r="G430" s="490"/>
      <c r="H430" s="490"/>
      <c r="I430" s="490"/>
      <c r="J430" s="490"/>
      <c r="K430" s="490"/>
      <c r="L430" s="490"/>
      <c r="M430" s="490"/>
      <c r="N430" s="490"/>
      <c r="O430" s="490"/>
    </row>
    <row r="431" customFormat="false" ht="18.75" hidden="false" customHeight="false" outlineLevel="0" collapsed="false">
      <c r="A431" s="489"/>
      <c r="B431" s="489" t="s">
        <v>252</v>
      </c>
      <c r="C431" s="489"/>
      <c r="E431" s="489" t="s">
        <v>253</v>
      </c>
      <c r="F431" s="489"/>
      <c r="G431" s="489"/>
      <c r="H431" s="489"/>
      <c r="I431" s="489"/>
      <c r="J431" s="489"/>
      <c r="K431" s="489"/>
      <c r="L431" s="489"/>
      <c r="M431" s="489"/>
      <c r="N431" s="489"/>
      <c r="O431" s="489"/>
    </row>
    <row r="432" customFormat="false" ht="18.75" hidden="false" customHeight="false" outlineLevel="0" collapsed="false">
      <c r="A432" s="489"/>
      <c r="B432" s="491" t="s">
        <v>254</v>
      </c>
      <c r="C432" s="491"/>
      <c r="E432" s="491" t="s">
        <v>255</v>
      </c>
      <c r="F432" s="491"/>
      <c r="G432" s="491"/>
      <c r="H432" s="491"/>
      <c r="I432" s="491"/>
      <c r="J432" s="491"/>
      <c r="K432" s="491"/>
      <c r="L432" s="489"/>
      <c r="M432" s="489"/>
      <c r="N432" s="489"/>
      <c r="O432" s="489"/>
    </row>
    <row r="433" customFormat="false" ht="15" hidden="false" customHeight="false" outlineLevel="0" collapsed="false">
      <c r="A433" s="488"/>
      <c r="B433" s="488"/>
      <c r="C433" s="488"/>
      <c r="D433" s="338"/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  <c r="O433" s="338"/>
    </row>
    <row r="434" customFormat="false" ht="15" hidden="false" customHeight="false" outlineLevel="0" collapsed="false">
      <c r="A434" s="488"/>
      <c r="B434" s="488"/>
      <c r="C434" s="488"/>
      <c r="D434" s="338"/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  <c r="O434" s="338"/>
      <c r="P434" s="2"/>
      <c r="Q434" s="2"/>
      <c r="R434" s="2"/>
      <c r="S434" s="2"/>
      <c r="T434" s="2"/>
    </row>
    <row r="435" customFormat="false" ht="15" hidden="false" customHeight="false" outlineLevel="0" collapsed="false">
      <c r="A435" s="488"/>
      <c r="B435" s="488"/>
      <c r="C435" s="488"/>
      <c r="D435" s="338"/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  <c r="O435" s="338"/>
    </row>
    <row r="436" customFormat="false" ht="15" hidden="false" customHeight="false" outlineLevel="0" collapsed="false">
      <c r="A436" s="488"/>
      <c r="B436" s="488"/>
      <c r="C436" s="488"/>
      <c r="D436" s="338"/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  <c r="O436" s="338"/>
    </row>
    <row r="437" customFormat="false" ht="15" hidden="false" customHeight="false" outlineLevel="0" collapsed="false">
      <c r="A437" s="488"/>
      <c r="B437" s="488"/>
      <c r="C437" s="488"/>
      <c r="D437" s="338"/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  <c r="O437" s="338"/>
    </row>
    <row r="438" customFormat="false" ht="15" hidden="false" customHeight="false" outlineLevel="0" collapsed="false">
      <c r="A438" s="488"/>
      <c r="B438" s="488"/>
      <c r="C438" s="488"/>
      <c r="D438" s="338"/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  <c r="O438" s="338"/>
    </row>
    <row r="439" customFormat="false" ht="15" hidden="false" customHeight="false" outlineLevel="0" collapsed="false">
      <c r="A439" s="488"/>
      <c r="B439" s="488"/>
      <c r="C439" s="488"/>
      <c r="D439" s="338"/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  <c r="O439" s="338"/>
    </row>
    <row r="440" customFormat="false" ht="15" hidden="false" customHeight="false" outlineLevel="0" collapsed="false">
      <c r="A440" s="488"/>
      <c r="B440" s="488"/>
      <c r="C440" s="488"/>
      <c r="D440" s="338"/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  <c r="O440" s="338"/>
    </row>
    <row r="441" customFormat="false" ht="15" hidden="false" customHeight="false" outlineLevel="0" collapsed="false">
      <c r="A441" s="488"/>
      <c r="B441" s="488"/>
      <c r="C441" s="488"/>
      <c r="D441" s="338"/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  <c r="O441" s="338"/>
    </row>
    <row r="442" customFormat="false" ht="15" hidden="false" customHeight="false" outlineLevel="0" collapsed="false">
      <c r="A442" s="488"/>
      <c r="B442" s="488"/>
      <c r="C442" s="488"/>
      <c r="D442" s="338"/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  <c r="O442" s="338"/>
    </row>
    <row r="443" customFormat="false" ht="15" hidden="false" customHeight="false" outlineLevel="0" collapsed="false">
      <c r="A443" s="488"/>
      <c r="B443" s="488"/>
      <c r="C443" s="488"/>
      <c r="D443" s="338"/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  <c r="O443" s="338"/>
    </row>
    <row r="444" customFormat="false" ht="15" hidden="false" customHeight="false" outlineLevel="0" collapsed="false">
      <c r="A444" s="488"/>
      <c r="B444" s="488"/>
      <c r="C444" s="488"/>
      <c r="D444" s="338"/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  <c r="O444" s="338"/>
    </row>
    <row r="445" customFormat="false" ht="15" hidden="false" customHeight="false" outlineLevel="0" collapsed="false">
      <c r="A445" s="488"/>
      <c r="B445" s="488"/>
      <c r="C445" s="488"/>
      <c r="D445" s="338"/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  <c r="O445" s="338"/>
    </row>
    <row r="446" customFormat="false" ht="15" hidden="false" customHeight="false" outlineLevel="0" collapsed="false">
      <c r="A446" s="488"/>
      <c r="B446" s="488"/>
      <c r="C446" s="488"/>
      <c r="D446" s="338"/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  <c r="O446" s="338"/>
    </row>
    <row r="447" customFormat="false" ht="15" hidden="false" customHeight="false" outlineLevel="0" collapsed="false">
      <c r="A447" s="488"/>
      <c r="B447" s="488"/>
      <c r="C447" s="488"/>
      <c r="D447" s="338"/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  <c r="O447" s="338"/>
    </row>
    <row r="448" customFormat="false" ht="15" hidden="false" customHeight="false" outlineLevel="0" collapsed="false">
      <c r="A448" s="488"/>
      <c r="B448" s="488"/>
      <c r="C448" s="488"/>
      <c r="D448" s="338"/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  <c r="O448" s="338"/>
    </row>
    <row r="449" customFormat="false" ht="15" hidden="false" customHeight="false" outlineLevel="0" collapsed="false">
      <c r="A449" s="488"/>
      <c r="B449" s="488"/>
      <c r="C449" s="488"/>
      <c r="D449" s="338"/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  <c r="O449" s="338"/>
    </row>
    <row r="450" customFormat="false" ht="15" hidden="false" customHeight="false" outlineLevel="0" collapsed="false">
      <c r="A450" s="488"/>
      <c r="B450" s="488"/>
      <c r="C450" s="488"/>
      <c r="D450" s="338"/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  <c r="O450" s="338"/>
    </row>
    <row r="451" customFormat="false" ht="15" hidden="false" customHeight="false" outlineLevel="0" collapsed="false">
      <c r="A451" s="488"/>
      <c r="B451" s="488"/>
      <c r="C451" s="488"/>
      <c r="D451" s="338"/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  <c r="O451" s="338"/>
    </row>
    <row r="452" customFormat="false" ht="15" hidden="false" customHeight="false" outlineLevel="0" collapsed="false">
      <c r="A452" s="488"/>
      <c r="B452" s="488"/>
      <c r="C452" s="488"/>
      <c r="D452" s="338"/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  <c r="O452" s="338"/>
    </row>
    <row r="453" customFormat="false" ht="15" hidden="false" customHeight="false" outlineLevel="0" collapsed="false">
      <c r="A453" s="488"/>
      <c r="B453" s="488"/>
      <c r="C453" s="488"/>
      <c r="D453" s="338"/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  <c r="O453" s="338"/>
    </row>
    <row r="454" customFormat="false" ht="15" hidden="false" customHeight="false" outlineLevel="0" collapsed="false">
      <c r="A454" s="488"/>
      <c r="B454" s="488"/>
      <c r="C454" s="488"/>
      <c r="D454" s="338"/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  <c r="O454" s="338"/>
    </row>
    <row r="455" customFormat="false" ht="15" hidden="false" customHeight="false" outlineLevel="0" collapsed="false">
      <c r="A455" s="488"/>
      <c r="B455" s="488"/>
      <c r="C455" s="488"/>
      <c r="D455" s="338"/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  <c r="O455" s="338"/>
    </row>
    <row r="456" customFormat="false" ht="15" hidden="false" customHeight="false" outlineLevel="0" collapsed="false">
      <c r="A456" s="488"/>
      <c r="B456" s="488"/>
      <c r="C456" s="488"/>
      <c r="D456" s="338"/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  <c r="O456" s="338"/>
    </row>
    <row r="457" customFormat="false" ht="15" hidden="false" customHeight="false" outlineLevel="0" collapsed="false">
      <c r="A457" s="488"/>
      <c r="B457" s="488"/>
      <c r="C457" s="488"/>
      <c r="D457" s="338"/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  <c r="O457" s="338"/>
    </row>
    <row r="458" customFormat="false" ht="15" hidden="false" customHeight="false" outlineLevel="0" collapsed="false">
      <c r="A458" s="488"/>
      <c r="B458" s="488"/>
      <c r="C458" s="488"/>
      <c r="D458" s="338"/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  <c r="O458" s="338"/>
    </row>
    <row r="459" customFormat="false" ht="15" hidden="false" customHeight="false" outlineLevel="0" collapsed="false">
      <c r="A459" s="5"/>
      <c r="O459" s="338"/>
    </row>
    <row r="460" customFormat="false" ht="15" hidden="false" customHeight="false" outlineLevel="0" collapsed="false">
      <c r="A460" s="5"/>
      <c r="O460" s="338"/>
    </row>
    <row r="461" customFormat="false" ht="15" hidden="false" customHeight="false" outlineLevel="0" collapsed="false">
      <c r="A461" s="5"/>
      <c r="O461" s="338"/>
    </row>
    <row r="462" customFormat="false" ht="15" hidden="false" customHeight="false" outlineLevel="0" collapsed="false">
      <c r="A462" s="5"/>
      <c r="O462" s="338"/>
    </row>
    <row r="463" customFormat="false" ht="15" hidden="false" customHeight="false" outlineLevel="0" collapsed="false">
      <c r="A463" s="5"/>
      <c r="O463" s="338"/>
    </row>
    <row r="464" customFormat="false" ht="15" hidden="false" customHeight="false" outlineLevel="0" collapsed="false">
      <c r="A464" s="5"/>
      <c r="O464" s="338"/>
    </row>
    <row r="465" customFormat="false" ht="15" hidden="false" customHeight="false" outlineLevel="0" collapsed="false">
      <c r="A465" s="5"/>
      <c r="O465" s="338"/>
    </row>
    <row r="466" customFormat="false" ht="15" hidden="false" customHeight="false" outlineLevel="0" collapsed="false">
      <c r="A466" s="5"/>
      <c r="O466" s="338"/>
    </row>
    <row r="467" customFormat="false" ht="15" hidden="false" customHeight="false" outlineLevel="0" collapsed="false">
      <c r="A467" s="5"/>
      <c r="O467" s="338"/>
    </row>
    <row r="468" customFormat="false" ht="15" hidden="false" customHeight="false" outlineLevel="0" collapsed="false">
      <c r="A468" s="5"/>
      <c r="O468" s="338"/>
    </row>
    <row r="469" customFormat="false" ht="15" hidden="false" customHeight="false" outlineLevel="0" collapsed="false">
      <c r="A469" s="5"/>
      <c r="O469" s="338"/>
    </row>
    <row r="470" customFormat="false" ht="15" hidden="false" customHeight="false" outlineLevel="0" collapsed="false">
      <c r="A470" s="5"/>
      <c r="O470" s="338"/>
    </row>
    <row r="471" customFormat="false" ht="15" hidden="false" customHeight="false" outlineLevel="0" collapsed="false">
      <c r="A471" s="5"/>
      <c r="O471" s="338"/>
    </row>
    <row r="472" customFormat="false" ht="15" hidden="false" customHeight="false" outlineLevel="0" collapsed="false">
      <c r="A472" s="5"/>
      <c r="O472" s="338"/>
    </row>
    <row r="473" customFormat="false" ht="15" hidden="false" customHeight="false" outlineLevel="0" collapsed="false">
      <c r="A473" s="5"/>
      <c r="O473" s="338"/>
    </row>
    <row r="474" customFormat="false" ht="15" hidden="false" customHeight="false" outlineLevel="0" collapsed="false">
      <c r="A474" s="5"/>
      <c r="O474" s="338"/>
    </row>
    <row r="475" customFormat="false" ht="15" hidden="false" customHeight="false" outlineLevel="0" collapsed="false">
      <c r="A475" s="5"/>
      <c r="O475" s="338"/>
    </row>
    <row r="476" customFormat="false" ht="15" hidden="false" customHeight="false" outlineLevel="0" collapsed="false">
      <c r="A476" s="5"/>
      <c r="O476" s="338"/>
    </row>
    <row r="477" customFormat="false" ht="15" hidden="false" customHeight="false" outlineLevel="0" collapsed="false">
      <c r="A477" s="5"/>
      <c r="O477" s="338"/>
    </row>
    <row r="478" customFormat="false" ht="15" hidden="false" customHeight="false" outlineLevel="0" collapsed="false">
      <c r="A478" s="5"/>
      <c r="O478" s="338"/>
    </row>
    <row r="479" customFormat="false" ht="15" hidden="false" customHeight="false" outlineLevel="0" collapsed="false">
      <c r="A479" s="5"/>
      <c r="O479" s="338"/>
    </row>
    <row r="480" customFormat="false" ht="15" hidden="false" customHeight="false" outlineLevel="0" collapsed="false">
      <c r="A480" s="5"/>
      <c r="O480" s="338"/>
    </row>
    <row r="481" customFormat="false" ht="15" hidden="false" customHeight="false" outlineLevel="0" collapsed="false">
      <c r="A481" s="5"/>
      <c r="O481" s="338"/>
    </row>
    <row r="482" customFormat="false" ht="15" hidden="false" customHeight="false" outlineLevel="0" collapsed="false">
      <c r="A482" s="5"/>
      <c r="O482" s="338"/>
    </row>
    <row r="483" customFormat="false" ht="15" hidden="false" customHeight="false" outlineLevel="0" collapsed="false">
      <c r="A483" s="5"/>
      <c r="O483" s="338"/>
    </row>
    <row r="484" customFormat="false" ht="15" hidden="false" customHeight="false" outlineLevel="0" collapsed="false">
      <c r="A484" s="5"/>
    </row>
    <row r="485" customFormat="false" ht="15" hidden="false" customHeight="false" outlineLevel="0" collapsed="false">
      <c r="A485" s="5"/>
    </row>
    <row r="486" customFormat="false" ht="15" hidden="false" customHeight="false" outlineLevel="0" collapsed="false">
      <c r="A486" s="5"/>
    </row>
    <row r="487" customFormat="false" ht="15" hidden="false" customHeight="false" outlineLevel="0" collapsed="false">
      <c r="A487" s="5"/>
    </row>
    <row r="488" customFormat="false" ht="15" hidden="false" customHeight="false" outlineLevel="0" collapsed="false">
      <c r="A488" s="5"/>
    </row>
    <row r="489" customFormat="false" ht="15" hidden="false" customHeight="false" outlineLevel="0" collapsed="false">
      <c r="A489" s="5"/>
    </row>
    <row r="490" customFormat="false" ht="15" hidden="false" customHeight="false" outlineLevel="0" collapsed="false">
      <c r="A490" s="5"/>
    </row>
    <row r="491" customFormat="false" ht="15" hidden="false" customHeight="false" outlineLevel="0" collapsed="false">
      <c r="A491" s="5"/>
    </row>
    <row r="492" customFormat="false" ht="15" hidden="false" customHeight="false" outlineLevel="0" collapsed="false">
      <c r="A492" s="5"/>
    </row>
    <row r="493" customFormat="false" ht="15" hidden="false" customHeight="false" outlineLevel="0" collapsed="false">
      <c r="A493" s="5"/>
    </row>
    <row r="494" customFormat="false" ht="15" hidden="false" customHeight="false" outlineLevel="0" collapsed="false">
      <c r="A494" s="5"/>
    </row>
    <row r="495" customFormat="false" ht="15" hidden="false" customHeight="false" outlineLevel="0" collapsed="false">
      <c r="A495" s="5"/>
    </row>
    <row r="496" customFormat="false" ht="15" hidden="false" customHeight="false" outlineLevel="0" collapsed="false">
      <c r="A496" s="5"/>
    </row>
    <row r="497" customFormat="false" ht="15" hidden="false" customHeight="false" outlineLevel="0" collapsed="false">
      <c r="A497" s="5"/>
    </row>
    <row r="498" customFormat="false" ht="15" hidden="false" customHeight="false" outlineLevel="0" collapsed="false">
      <c r="A498" s="5"/>
    </row>
    <row r="499" customFormat="false" ht="15" hidden="false" customHeight="false" outlineLevel="0" collapsed="false">
      <c r="A499" s="5"/>
    </row>
    <row r="500" customFormat="false" ht="15" hidden="false" customHeight="false" outlineLevel="0" collapsed="false">
      <c r="A500" s="5"/>
    </row>
    <row r="501" customFormat="false" ht="15" hidden="false" customHeight="false" outlineLevel="0" collapsed="false">
      <c r="A501" s="5"/>
    </row>
    <row r="502" customFormat="false" ht="15" hidden="false" customHeight="false" outlineLevel="0" collapsed="false">
      <c r="A502" s="5"/>
    </row>
    <row r="503" customFormat="false" ht="15" hidden="false" customHeight="false" outlineLevel="0" collapsed="false">
      <c r="A503" s="5"/>
    </row>
    <row r="504" customFormat="false" ht="15" hidden="false" customHeight="false" outlineLevel="0" collapsed="false">
      <c r="A504" s="5"/>
    </row>
    <row r="505" customFormat="false" ht="15" hidden="false" customHeight="false" outlineLevel="0" collapsed="false">
      <c r="A505" s="5"/>
    </row>
    <row r="506" customFormat="false" ht="15" hidden="false" customHeight="false" outlineLevel="0" collapsed="false">
      <c r="A506" s="5"/>
    </row>
    <row r="507" customFormat="false" ht="15" hidden="false" customHeight="false" outlineLevel="0" collapsed="false">
      <c r="A507" s="5"/>
    </row>
    <row r="508" customFormat="false" ht="15" hidden="false" customHeight="false" outlineLevel="0" collapsed="false">
      <c r="A508" s="5"/>
    </row>
    <row r="509" customFormat="false" ht="15" hidden="false" customHeight="false" outlineLevel="0" collapsed="false">
      <c r="A509" s="5"/>
    </row>
    <row r="510" customFormat="false" ht="15" hidden="false" customHeight="false" outlineLevel="0" collapsed="false">
      <c r="A510" s="5"/>
    </row>
    <row r="511" customFormat="false" ht="15" hidden="false" customHeight="false" outlineLevel="0" collapsed="false">
      <c r="A511" s="5"/>
    </row>
    <row r="512" customFormat="false" ht="15" hidden="false" customHeight="false" outlineLevel="0" collapsed="false">
      <c r="A512" s="5"/>
    </row>
    <row r="513" customFormat="false" ht="15" hidden="false" customHeight="false" outlineLevel="0" collapsed="false">
      <c r="A513" s="5"/>
    </row>
    <row r="514" customFormat="false" ht="15" hidden="false" customHeight="false" outlineLevel="0" collapsed="false">
      <c r="A514" s="5"/>
    </row>
    <row r="515" customFormat="false" ht="15" hidden="false" customHeight="false" outlineLevel="0" collapsed="false">
      <c r="A515" s="5"/>
    </row>
    <row r="516" customFormat="false" ht="15" hidden="false" customHeight="false" outlineLevel="0" collapsed="false">
      <c r="A516" s="5"/>
    </row>
    <row r="517" customFormat="false" ht="15" hidden="false" customHeight="false" outlineLevel="0" collapsed="false">
      <c r="A517" s="5"/>
    </row>
    <row r="518" customFormat="false" ht="15" hidden="false" customHeight="false" outlineLevel="0" collapsed="false">
      <c r="A518" s="5"/>
    </row>
    <row r="519" customFormat="false" ht="15" hidden="false" customHeight="false" outlineLevel="0" collapsed="false">
      <c r="A519" s="5"/>
    </row>
    <row r="520" customFormat="false" ht="15" hidden="false" customHeight="false" outlineLevel="0" collapsed="false">
      <c r="A520" s="5"/>
    </row>
    <row r="521" customFormat="false" ht="15" hidden="false" customHeight="false" outlineLevel="0" collapsed="false">
      <c r="A521" s="5"/>
    </row>
    <row r="522" customFormat="false" ht="15" hidden="false" customHeight="false" outlineLevel="0" collapsed="false">
      <c r="A522" s="5"/>
    </row>
    <row r="523" customFormat="false" ht="15" hidden="false" customHeight="false" outlineLevel="0" collapsed="false">
      <c r="A523" s="5"/>
    </row>
    <row r="524" customFormat="false" ht="15" hidden="false" customHeight="false" outlineLevel="0" collapsed="false">
      <c r="A524" s="5"/>
    </row>
    <row r="525" customFormat="false" ht="15" hidden="false" customHeight="false" outlineLevel="0" collapsed="false">
      <c r="A525" s="5"/>
    </row>
    <row r="526" customFormat="false" ht="15" hidden="false" customHeight="false" outlineLevel="0" collapsed="false">
      <c r="A526" s="5"/>
    </row>
    <row r="527" customFormat="false" ht="15" hidden="false" customHeight="false" outlineLevel="0" collapsed="false">
      <c r="A527" s="5"/>
    </row>
    <row r="528" customFormat="false" ht="15" hidden="false" customHeight="false" outlineLevel="0" collapsed="false">
      <c r="A528" s="5"/>
    </row>
    <row r="529" customFormat="false" ht="15" hidden="false" customHeight="false" outlineLevel="0" collapsed="false">
      <c r="A529" s="5"/>
    </row>
    <row r="530" customFormat="false" ht="15" hidden="false" customHeight="false" outlineLevel="0" collapsed="false">
      <c r="A530" s="5"/>
    </row>
    <row r="531" customFormat="false" ht="15" hidden="false" customHeight="false" outlineLevel="0" collapsed="false">
      <c r="A531" s="5"/>
    </row>
    <row r="532" customFormat="false" ht="15" hidden="false" customHeight="false" outlineLevel="0" collapsed="false">
      <c r="A532" s="5"/>
    </row>
    <row r="533" customFormat="false" ht="15" hidden="false" customHeight="false" outlineLevel="0" collapsed="false">
      <c r="A533" s="5"/>
    </row>
    <row r="534" customFormat="false" ht="15" hidden="false" customHeight="false" outlineLevel="0" collapsed="false">
      <c r="A534" s="5"/>
    </row>
    <row r="535" customFormat="false" ht="15" hidden="false" customHeight="false" outlineLevel="0" collapsed="false">
      <c r="A535" s="5"/>
    </row>
    <row r="536" customFormat="false" ht="15" hidden="false" customHeight="false" outlineLevel="0" collapsed="false">
      <c r="A536" s="5"/>
    </row>
    <row r="537" customFormat="false" ht="15" hidden="false" customHeight="false" outlineLevel="0" collapsed="false">
      <c r="A537" s="5"/>
    </row>
    <row r="538" customFormat="false" ht="15" hidden="false" customHeight="false" outlineLevel="0" collapsed="false">
      <c r="A538" s="5"/>
    </row>
  </sheetData>
  <mergeCells count="270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F11"/>
    <mergeCell ref="G11:O11"/>
    <mergeCell ref="D12:F12"/>
    <mergeCell ref="G12:I12"/>
    <mergeCell ref="J12:L12"/>
    <mergeCell ref="M12:O12"/>
    <mergeCell ref="A31:C31"/>
    <mergeCell ref="A51:C51"/>
    <mergeCell ref="A55:C55"/>
    <mergeCell ref="A65:C65"/>
    <mergeCell ref="A66:C66"/>
    <mergeCell ref="A69:F69"/>
    <mergeCell ref="G69:O69"/>
    <mergeCell ref="D70:F70"/>
    <mergeCell ref="G70:I70"/>
    <mergeCell ref="J70:L70"/>
    <mergeCell ref="M70:O70"/>
    <mergeCell ref="A77:C77"/>
    <mergeCell ref="A91:C91"/>
    <mergeCell ref="A97:C97"/>
    <mergeCell ref="A98:C98"/>
    <mergeCell ref="A101:F101"/>
    <mergeCell ref="G101:O101"/>
    <mergeCell ref="B102:B103"/>
    <mergeCell ref="C102:C103"/>
    <mergeCell ref="D102:F102"/>
    <mergeCell ref="G102:I102"/>
    <mergeCell ref="J102:L102"/>
    <mergeCell ref="M102:O102"/>
    <mergeCell ref="A114:C114"/>
    <mergeCell ref="A118:C118"/>
    <mergeCell ref="A127:C127"/>
    <mergeCell ref="A132:C132"/>
    <mergeCell ref="A133:C133"/>
    <mergeCell ref="A135:F135"/>
    <mergeCell ref="G135:O135"/>
    <mergeCell ref="B136:B137"/>
    <mergeCell ref="C136:C137"/>
    <mergeCell ref="D136:F136"/>
    <mergeCell ref="G136:I136"/>
    <mergeCell ref="J136:L136"/>
    <mergeCell ref="M136:O136"/>
    <mergeCell ref="A159:C159"/>
    <mergeCell ref="A172:C172"/>
    <mergeCell ref="A181:C181"/>
    <mergeCell ref="A182:C182"/>
    <mergeCell ref="A184:F184"/>
    <mergeCell ref="G184:O184"/>
    <mergeCell ref="B185:B186"/>
    <mergeCell ref="C185:C186"/>
    <mergeCell ref="D185:F185"/>
    <mergeCell ref="G185:I185"/>
    <mergeCell ref="J185:L185"/>
    <mergeCell ref="M185:O185"/>
    <mergeCell ref="A191:C191"/>
    <mergeCell ref="A195:C195"/>
    <mergeCell ref="A200:C200"/>
    <mergeCell ref="A201:C201"/>
    <mergeCell ref="A204:F204"/>
    <mergeCell ref="G204:O204"/>
    <mergeCell ref="B205:B206"/>
    <mergeCell ref="C205:C206"/>
    <mergeCell ref="D205:F205"/>
    <mergeCell ref="G205:I205"/>
    <mergeCell ref="J205:L205"/>
    <mergeCell ref="M205:O205"/>
    <mergeCell ref="A213:C213"/>
    <mergeCell ref="A217:C217"/>
    <mergeCell ref="A223:C223"/>
    <mergeCell ref="A227:C227"/>
    <mergeCell ref="A228:C228"/>
    <mergeCell ref="A236:F236"/>
    <mergeCell ref="G236:O236"/>
    <mergeCell ref="B237:B238"/>
    <mergeCell ref="C237:C238"/>
    <mergeCell ref="D237:F237"/>
    <mergeCell ref="G237:I237"/>
    <mergeCell ref="J237:L237"/>
    <mergeCell ref="M237:O237"/>
    <mergeCell ref="A242:C242"/>
    <mergeCell ref="A245:F245"/>
    <mergeCell ref="G245:O245"/>
    <mergeCell ref="B246:B247"/>
    <mergeCell ref="C246:C247"/>
    <mergeCell ref="D246:F246"/>
    <mergeCell ref="G246:I246"/>
    <mergeCell ref="J246:L246"/>
    <mergeCell ref="M246:O246"/>
    <mergeCell ref="A250:C250"/>
    <mergeCell ref="A254:C254"/>
    <mergeCell ref="A255:C255"/>
    <mergeCell ref="A258:F258"/>
    <mergeCell ref="G258:O258"/>
    <mergeCell ref="B259:B260"/>
    <mergeCell ref="C259:C260"/>
    <mergeCell ref="D259:F259"/>
    <mergeCell ref="G259:I259"/>
    <mergeCell ref="J259:L259"/>
    <mergeCell ref="M259:O259"/>
    <mergeCell ref="A271:C271"/>
    <mergeCell ref="A274:F274"/>
    <mergeCell ref="G274:O274"/>
    <mergeCell ref="B275:B276"/>
    <mergeCell ref="C275:C276"/>
    <mergeCell ref="D275:F275"/>
    <mergeCell ref="G275:I275"/>
    <mergeCell ref="J275:L275"/>
    <mergeCell ref="M275:O275"/>
    <mergeCell ref="A280:C280"/>
    <mergeCell ref="A282:F282"/>
    <mergeCell ref="G282:O282"/>
    <mergeCell ref="B283:B284"/>
    <mergeCell ref="C283:C284"/>
    <mergeCell ref="D283:F283"/>
    <mergeCell ref="G283:I283"/>
    <mergeCell ref="J283:L283"/>
    <mergeCell ref="M283:O283"/>
    <mergeCell ref="A294:C294"/>
    <mergeCell ref="A298:C298"/>
    <mergeCell ref="A299:C299"/>
    <mergeCell ref="A302:F302"/>
    <mergeCell ref="G302:O302"/>
    <mergeCell ref="B303:B304"/>
    <mergeCell ref="D303:F303"/>
    <mergeCell ref="G303:I303"/>
    <mergeCell ref="J303:L303"/>
    <mergeCell ref="M303:O303"/>
    <mergeCell ref="A306:C306"/>
    <mergeCell ref="A309:F309"/>
    <mergeCell ref="G309:O309"/>
    <mergeCell ref="B310:B311"/>
    <mergeCell ref="D310:F310"/>
    <mergeCell ref="G310:I310"/>
    <mergeCell ref="J310:L310"/>
    <mergeCell ref="M310:O310"/>
    <mergeCell ref="A314:C314"/>
    <mergeCell ref="A318:C318"/>
    <mergeCell ref="A319:C319"/>
    <mergeCell ref="A321:F321"/>
    <mergeCell ref="G321:O321"/>
    <mergeCell ref="B322:B323"/>
    <mergeCell ref="D322:F322"/>
    <mergeCell ref="G322:I322"/>
    <mergeCell ref="J322:L322"/>
    <mergeCell ref="M322:O322"/>
    <mergeCell ref="A325:C325"/>
    <mergeCell ref="A329:C329"/>
    <mergeCell ref="A330:C330"/>
    <mergeCell ref="A333:F333"/>
    <mergeCell ref="G333:O333"/>
    <mergeCell ref="B334:B335"/>
    <mergeCell ref="C334:C335"/>
    <mergeCell ref="D334:F334"/>
    <mergeCell ref="G334:I334"/>
    <mergeCell ref="J334:L334"/>
    <mergeCell ref="M334:O334"/>
    <mergeCell ref="A337:C337"/>
    <mergeCell ref="A339:F339"/>
    <mergeCell ref="G339:O339"/>
    <mergeCell ref="B340:B341"/>
    <mergeCell ref="C340:C341"/>
    <mergeCell ref="D340:F340"/>
    <mergeCell ref="G340:I340"/>
    <mergeCell ref="J340:L340"/>
    <mergeCell ref="M340:O340"/>
    <mergeCell ref="A343:C343"/>
    <mergeCell ref="A346:C346"/>
    <mergeCell ref="A349:O349"/>
    <mergeCell ref="A350:F350"/>
    <mergeCell ref="G350:O350"/>
    <mergeCell ref="B351:B352"/>
    <mergeCell ref="C351:C352"/>
    <mergeCell ref="D351:F351"/>
    <mergeCell ref="G351:I351"/>
    <mergeCell ref="J351:L351"/>
    <mergeCell ref="M351:O351"/>
    <mergeCell ref="A354:C354"/>
    <mergeCell ref="A356:F356"/>
    <mergeCell ref="G356:O356"/>
    <mergeCell ref="B357:B358"/>
    <mergeCell ref="C357:C358"/>
    <mergeCell ref="D357:F357"/>
    <mergeCell ref="G357:I357"/>
    <mergeCell ref="J357:L357"/>
    <mergeCell ref="M357:O357"/>
    <mergeCell ref="A360:C360"/>
    <mergeCell ref="A363:F363"/>
    <mergeCell ref="G363:O363"/>
    <mergeCell ref="B364:B365"/>
    <mergeCell ref="C364:C365"/>
    <mergeCell ref="D364:F364"/>
    <mergeCell ref="G364:I364"/>
    <mergeCell ref="J364:L364"/>
    <mergeCell ref="M364:O364"/>
    <mergeCell ref="A367:C367"/>
    <mergeCell ref="A370:F370"/>
    <mergeCell ref="G370:O370"/>
    <mergeCell ref="B371:B372"/>
    <mergeCell ref="C371:C372"/>
    <mergeCell ref="D371:F371"/>
    <mergeCell ref="G371:I371"/>
    <mergeCell ref="J371:L371"/>
    <mergeCell ref="M371:O371"/>
    <mergeCell ref="A375:C375"/>
    <mergeCell ref="A377:F377"/>
    <mergeCell ref="G377:O377"/>
    <mergeCell ref="B378:B379"/>
    <mergeCell ref="C378:C379"/>
    <mergeCell ref="D378:F378"/>
    <mergeCell ref="G378:I378"/>
    <mergeCell ref="J378:L378"/>
    <mergeCell ref="M378:O378"/>
    <mergeCell ref="A383:C383"/>
    <mergeCell ref="A386:F386"/>
    <mergeCell ref="G386:O386"/>
    <mergeCell ref="B387:B388"/>
    <mergeCell ref="C387:C388"/>
    <mergeCell ref="D387:F387"/>
    <mergeCell ref="G387:I387"/>
    <mergeCell ref="J387:L387"/>
    <mergeCell ref="M387:O387"/>
    <mergeCell ref="A390:C390"/>
    <mergeCell ref="A393:F393"/>
    <mergeCell ref="G393:O393"/>
    <mergeCell ref="B394:B395"/>
    <mergeCell ref="C394:C395"/>
    <mergeCell ref="D394:F394"/>
    <mergeCell ref="G394:I394"/>
    <mergeCell ref="J394:L394"/>
    <mergeCell ref="M394:O394"/>
    <mergeCell ref="A397:C397"/>
    <mergeCell ref="A402:F402"/>
    <mergeCell ref="G402:O402"/>
    <mergeCell ref="B403:B404"/>
    <mergeCell ref="C403:C404"/>
    <mergeCell ref="D403:F403"/>
    <mergeCell ref="G403:I403"/>
    <mergeCell ref="J403:L403"/>
    <mergeCell ref="M403:O403"/>
    <mergeCell ref="A406:C406"/>
    <mergeCell ref="A409:F409"/>
    <mergeCell ref="G409:O409"/>
    <mergeCell ref="B410:B411"/>
    <mergeCell ref="C410:C411"/>
    <mergeCell ref="D410:F410"/>
    <mergeCell ref="G410:I410"/>
    <mergeCell ref="J410:L410"/>
    <mergeCell ref="M410:O410"/>
    <mergeCell ref="A413:C413"/>
    <mergeCell ref="A415:C415"/>
    <mergeCell ref="A419:C419"/>
    <mergeCell ref="A421:C421"/>
    <mergeCell ref="A423:C423"/>
    <mergeCell ref="E431:K431"/>
    <mergeCell ref="E432:K432"/>
  </mergeCells>
  <printOptions headings="false" gridLines="false" gridLinesSet="true" horizontalCentered="false" verticalCentered="false"/>
  <pageMargins left="0.629861111111111" right="0.236111111111111" top="0.35416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09" activeCellId="0" sqref="B209:B2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3.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3.5" hidden="false" customHeight="true" outlineLevel="0" collapsed="false">
      <c r="A7" s="16"/>
      <c r="B7" s="17"/>
      <c r="C7" s="18"/>
      <c r="D7" s="19" t="s">
        <v>6</v>
      </c>
      <c r="E7" s="19"/>
      <c r="F7" s="20"/>
      <c r="G7" s="14"/>
      <c r="H7" s="21" t="s">
        <v>7</v>
      </c>
      <c r="I7" s="21"/>
      <c r="J7" s="22" t="s">
        <v>6</v>
      </c>
      <c r="K7" s="22"/>
      <c r="L7" s="23" t="s">
        <v>8</v>
      </c>
      <c r="M7" s="23"/>
      <c r="N7" s="22" t="s">
        <v>9</v>
      </c>
      <c r="O7" s="22"/>
    </row>
    <row r="8" customFormat="false" ht="13.5" hidden="false" customHeight="true" outlineLevel="0" collapsed="false">
      <c r="A8" s="24"/>
      <c r="B8" s="11"/>
      <c r="C8" s="25"/>
      <c r="D8" s="26"/>
      <c r="E8" s="26"/>
      <c r="F8" s="27"/>
      <c r="G8" s="14"/>
      <c r="H8" s="28" t="n">
        <v>44666</v>
      </c>
      <c r="I8" s="28"/>
      <c r="J8" s="29"/>
      <c r="K8" s="29"/>
      <c r="L8" s="30"/>
      <c r="M8" s="30"/>
      <c r="N8" s="29"/>
      <c r="O8" s="29"/>
    </row>
    <row r="9" customFormat="false" ht="13.5" hidden="false" customHeight="true" outlineLevel="0" collapsed="false">
      <c r="A9" s="24"/>
      <c r="B9" s="11"/>
      <c r="C9" s="31"/>
      <c r="D9" s="31"/>
      <c r="E9" s="31"/>
      <c r="F9" s="32"/>
      <c r="G9" s="33"/>
      <c r="H9" s="34"/>
      <c r="I9" s="33"/>
      <c r="J9" s="34"/>
      <c r="K9" s="35"/>
      <c r="L9" s="36"/>
      <c r="M9" s="33"/>
      <c r="N9" s="34"/>
      <c r="O9" s="11"/>
    </row>
    <row r="10" customFormat="false" ht="13.5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8.75" hidden="false" customHeight="true" outlineLevel="0" collapsed="false">
      <c r="A11" s="37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3.5" hidden="false" customHeight="true" outlineLevel="0" collapsed="false">
      <c r="A12" s="38" t="s">
        <v>11</v>
      </c>
      <c r="B12" s="38"/>
      <c r="C12" s="38"/>
      <c r="D12" s="38"/>
      <c r="E12" s="38"/>
      <c r="F12" s="38"/>
      <c r="G12" s="39" t="s">
        <v>12</v>
      </c>
      <c r="H12" s="39"/>
      <c r="I12" s="39"/>
      <c r="J12" s="39"/>
      <c r="K12" s="39"/>
      <c r="L12" s="39"/>
      <c r="M12" s="39"/>
      <c r="N12" s="39"/>
      <c r="O12" s="39"/>
    </row>
    <row r="13" customFormat="false" ht="13.5" hidden="false" customHeight="true" outlineLevel="0" collapsed="false">
      <c r="A13" s="39" t="s">
        <v>13</v>
      </c>
      <c r="B13" s="40" t="s">
        <v>14</v>
      </c>
      <c r="C13" s="39" t="s">
        <v>15</v>
      </c>
      <c r="D13" s="40" t="s">
        <v>16</v>
      </c>
      <c r="E13" s="40"/>
      <c r="F13" s="40"/>
      <c r="G13" s="40" t="s">
        <v>17</v>
      </c>
      <c r="H13" s="40"/>
      <c r="I13" s="40"/>
      <c r="J13" s="40" t="s">
        <v>18</v>
      </c>
      <c r="K13" s="40"/>
      <c r="L13" s="40"/>
      <c r="M13" s="40" t="s">
        <v>19</v>
      </c>
      <c r="N13" s="40"/>
      <c r="O13" s="40"/>
    </row>
    <row r="14" customFormat="false" ht="13.5" hidden="false" customHeight="true" outlineLevel="0" collapsed="false">
      <c r="A14" s="39" t="s">
        <v>20</v>
      </c>
      <c r="B14" s="41"/>
      <c r="C14" s="41"/>
      <c r="D14" s="42" t="s">
        <v>21</v>
      </c>
      <c r="E14" s="42" t="s">
        <v>22</v>
      </c>
      <c r="F14" s="43" t="s">
        <v>23</v>
      </c>
      <c r="G14" s="42" t="s">
        <v>21</v>
      </c>
      <c r="H14" s="42" t="s">
        <v>22</v>
      </c>
      <c r="I14" s="42" t="s">
        <v>23</v>
      </c>
      <c r="J14" s="42" t="s">
        <v>21</v>
      </c>
      <c r="K14" s="42" t="s">
        <v>22</v>
      </c>
      <c r="L14" s="42" t="s">
        <v>23</v>
      </c>
      <c r="M14" s="44" t="s">
        <v>21</v>
      </c>
      <c r="N14" s="44" t="s">
        <v>22</v>
      </c>
      <c r="O14" s="44" t="s">
        <v>23</v>
      </c>
    </row>
    <row r="15" customFormat="false" ht="13.5" hidden="false" customHeight="true" outlineLevel="0" collapsed="false">
      <c r="A15" s="45" t="s">
        <v>130</v>
      </c>
      <c r="B15" s="46" t="s">
        <v>25</v>
      </c>
      <c r="C15" s="47" t="s">
        <v>26</v>
      </c>
      <c r="D15" s="48" t="n">
        <v>0</v>
      </c>
      <c r="E15" s="49" t="n">
        <v>0</v>
      </c>
      <c r="F15" s="50" t="n">
        <f aca="false">D15+E15</f>
        <v>0</v>
      </c>
      <c r="G15" s="48" t="n">
        <v>0</v>
      </c>
      <c r="H15" s="51" t="n">
        <v>0</v>
      </c>
      <c r="I15" s="50" t="n">
        <f aca="false">G15+H15</f>
        <v>0</v>
      </c>
      <c r="J15" s="48" t="n">
        <v>0</v>
      </c>
      <c r="K15" s="51" t="n">
        <v>1</v>
      </c>
      <c r="L15" s="50" t="n">
        <f aca="false">J15+K15</f>
        <v>1</v>
      </c>
      <c r="M15" s="48" t="n">
        <f aca="false">SUM(G15,J15)</f>
        <v>0</v>
      </c>
      <c r="N15" s="51" t="n">
        <f aca="false">SUM(H15,K15)</f>
        <v>1</v>
      </c>
      <c r="O15" s="50" t="n">
        <f aca="false">M15+N15</f>
        <v>1</v>
      </c>
    </row>
    <row r="16" customFormat="false" ht="13.5" hidden="false" customHeight="true" outlineLevel="0" collapsed="false">
      <c r="A16" s="45" t="s">
        <v>27</v>
      </c>
      <c r="B16" s="46" t="s">
        <v>25</v>
      </c>
      <c r="C16" s="52" t="s">
        <v>26</v>
      </c>
      <c r="D16" s="492" t="n">
        <v>128</v>
      </c>
      <c r="E16" s="493" t="n">
        <v>146</v>
      </c>
      <c r="F16" s="55" t="n">
        <f aca="false">D16+E16</f>
        <v>274</v>
      </c>
      <c r="G16" s="492" t="n">
        <v>111</v>
      </c>
      <c r="H16" s="494" t="n">
        <v>120</v>
      </c>
      <c r="I16" s="55" t="n">
        <f aca="false">G16+H16</f>
        <v>231</v>
      </c>
      <c r="J16" s="53" t="n">
        <v>525</v>
      </c>
      <c r="K16" s="494" t="n">
        <v>534</v>
      </c>
      <c r="L16" s="55" t="n">
        <f aca="false">J16+K16</f>
        <v>1059</v>
      </c>
      <c r="M16" s="53" t="n">
        <f aca="false">SUM(G16,J16)</f>
        <v>636</v>
      </c>
      <c r="N16" s="56" t="n">
        <f aca="false">SUM(H16,K16)</f>
        <v>654</v>
      </c>
      <c r="O16" s="57" t="n">
        <f aca="false">M16+N16</f>
        <v>1290</v>
      </c>
    </row>
    <row r="17" customFormat="false" ht="13.5" hidden="false" customHeight="true" outlineLevel="0" collapsed="false">
      <c r="A17" s="58" t="s">
        <v>28</v>
      </c>
      <c r="B17" s="59" t="s">
        <v>25</v>
      </c>
      <c r="C17" s="60" t="s">
        <v>26</v>
      </c>
      <c r="D17" s="53" t="n">
        <v>0</v>
      </c>
      <c r="E17" s="54" t="n">
        <v>0</v>
      </c>
      <c r="F17" s="55" t="n">
        <f aca="false">D17+E17</f>
        <v>0</v>
      </c>
      <c r="G17" s="53" t="n">
        <v>0</v>
      </c>
      <c r="H17" s="56" t="n">
        <v>0</v>
      </c>
      <c r="I17" s="55" t="n">
        <f aca="false">G17+H17</f>
        <v>0</v>
      </c>
      <c r="J17" s="53" t="n">
        <v>2</v>
      </c>
      <c r="K17" s="56" t="n">
        <v>0</v>
      </c>
      <c r="L17" s="55" t="n">
        <f aca="false">J17+K17</f>
        <v>2</v>
      </c>
      <c r="M17" s="53" t="n">
        <f aca="false">SUM(G17,J17)</f>
        <v>2</v>
      </c>
      <c r="N17" s="56" t="n">
        <f aca="false">SUM(H17,K17)</f>
        <v>0</v>
      </c>
      <c r="O17" s="57" t="n">
        <f aca="false">M17+N17</f>
        <v>2</v>
      </c>
    </row>
    <row r="18" customFormat="false" ht="13.5" hidden="false" customHeight="true" outlineLevel="0" collapsed="false">
      <c r="A18" s="58" t="s">
        <v>29</v>
      </c>
      <c r="B18" s="59" t="s">
        <v>25</v>
      </c>
      <c r="C18" s="60" t="s">
        <v>26</v>
      </c>
      <c r="D18" s="53" t="n">
        <v>142</v>
      </c>
      <c r="E18" s="54" t="n">
        <v>140</v>
      </c>
      <c r="F18" s="55" t="n">
        <f aca="false">D18+E18</f>
        <v>282</v>
      </c>
      <c r="G18" s="492" t="n">
        <v>129</v>
      </c>
      <c r="H18" s="494" t="n">
        <v>120</v>
      </c>
      <c r="I18" s="55" t="n">
        <f aca="false">G18+H18</f>
        <v>249</v>
      </c>
      <c r="J18" s="492" t="n">
        <v>597</v>
      </c>
      <c r="K18" s="494" t="n">
        <v>573</v>
      </c>
      <c r="L18" s="55" t="n">
        <f aca="false">J18+K18</f>
        <v>1170</v>
      </c>
      <c r="M18" s="53" t="n">
        <f aca="false">SUM(G18,J18)</f>
        <v>726</v>
      </c>
      <c r="N18" s="56" t="n">
        <f aca="false">SUM(H18,K18)</f>
        <v>693</v>
      </c>
      <c r="O18" s="57" t="n">
        <f aca="false">M18+N18</f>
        <v>1419</v>
      </c>
    </row>
    <row r="19" customFormat="false" ht="13.5" hidden="false" customHeight="true" outlineLevel="0" collapsed="false">
      <c r="A19" s="58" t="s">
        <v>30</v>
      </c>
      <c r="B19" s="59" t="s">
        <v>25</v>
      </c>
      <c r="C19" s="61" t="s">
        <v>26</v>
      </c>
      <c r="D19" s="53" t="n">
        <v>24</v>
      </c>
      <c r="E19" s="54" t="n">
        <v>63</v>
      </c>
      <c r="F19" s="55" t="n">
        <f aca="false">D19+E19</f>
        <v>87</v>
      </c>
      <c r="G19" s="492" t="n">
        <v>20</v>
      </c>
      <c r="H19" s="56" t="n">
        <v>53</v>
      </c>
      <c r="I19" s="55" t="n">
        <f aca="false">G19+H19</f>
        <v>73</v>
      </c>
      <c r="J19" s="492" t="n">
        <v>168</v>
      </c>
      <c r="K19" s="56" t="n">
        <v>431</v>
      </c>
      <c r="L19" s="55" t="n">
        <f aca="false">J19+K19</f>
        <v>599</v>
      </c>
      <c r="M19" s="53" t="n">
        <f aca="false">SUM(G19,J19)</f>
        <v>188</v>
      </c>
      <c r="N19" s="56" t="n">
        <f aca="false">SUM(H19,K19)</f>
        <v>484</v>
      </c>
      <c r="O19" s="57" t="n">
        <f aca="false">M19+N19</f>
        <v>672</v>
      </c>
    </row>
    <row r="20" customFormat="false" ht="13.5" hidden="false" customHeight="true" outlineLevel="0" collapsed="false">
      <c r="A20" s="58" t="s">
        <v>31</v>
      </c>
      <c r="B20" s="59" t="s">
        <v>25</v>
      </c>
      <c r="C20" s="61" t="s">
        <v>26</v>
      </c>
      <c r="D20" s="53" t="n">
        <v>0</v>
      </c>
      <c r="E20" s="54" t="n">
        <v>0</v>
      </c>
      <c r="F20" s="55" t="n">
        <f aca="false">D20+E20</f>
        <v>0</v>
      </c>
      <c r="G20" s="53" t="n">
        <v>0</v>
      </c>
      <c r="H20" s="56" t="n">
        <v>0</v>
      </c>
      <c r="I20" s="55" t="n">
        <f aca="false">G20+H20</f>
        <v>0</v>
      </c>
      <c r="J20" s="53" t="n">
        <v>0</v>
      </c>
      <c r="K20" s="56" t="n">
        <v>0</v>
      </c>
      <c r="L20" s="55" t="n">
        <f aca="false">J20+K20</f>
        <v>0</v>
      </c>
      <c r="M20" s="53" t="n">
        <f aca="false">SUM(G20,J20)</f>
        <v>0</v>
      </c>
      <c r="N20" s="56" t="n">
        <f aca="false">SUM(H20,K20)</f>
        <v>0</v>
      </c>
      <c r="O20" s="57" t="n">
        <f aca="false">M20+N20</f>
        <v>0</v>
      </c>
    </row>
    <row r="21" customFormat="false" ht="13.5" hidden="false" customHeight="true" outlineLevel="0" collapsed="false">
      <c r="A21" s="58" t="s">
        <v>32</v>
      </c>
      <c r="B21" s="59" t="s">
        <v>25</v>
      </c>
      <c r="C21" s="60" t="s">
        <v>26</v>
      </c>
      <c r="D21" s="53" t="n">
        <v>32</v>
      </c>
      <c r="E21" s="54" t="n">
        <v>9</v>
      </c>
      <c r="F21" s="55" t="n">
        <f aca="false">D21+E21</f>
        <v>41</v>
      </c>
      <c r="G21" s="53" t="n">
        <v>30</v>
      </c>
      <c r="H21" s="56" t="n">
        <v>8</v>
      </c>
      <c r="I21" s="55" t="n">
        <f aca="false">G21+H21</f>
        <v>38</v>
      </c>
      <c r="J21" s="53" t="n">
        <v>257</v>
      </c>
      <c r="K21" s="56" t="n">
        <v>35</v>
      </c>
      <c r="L21" s="55" t="n">
        <f aca="false">J21+K21</f>
        <v>292</v>
      </c>
      <c r="M21" s="53" t="n">
        <f aca="false">SUM(G21,J21)</f>
        <v>287</v>
      </c>
      <c r="N21" s="56" t="n">
        <f aca="false">SUM(H21,K21)</f>
        <v>43</v>
      </c>
      <c r="O21" s="57" t="n">
        <f aca="false">M21+N21</f>
        <v>330</v>
      </c>
    </row>
    <row r="22" customFormat="false" ht="13.5" hidden="false" customHeight="true" outlineLevel="0" collapsed="false">
      <c r="A22" s="58" t="s">
        <v>33</v>
      </c>
      <c r="B22" s="59" t="s">
        <v>25</v>
      </c>
      <c r="C22" s="60" t="s">
        <v>26</v>
      </c>
      <c r="D22" s="53" t="n">
        <v>25</v>
      </c>
      <c r="E22" s="54" t="n">
        <v>10</v>
      </c>
      <c r="F22" s="55" t="n">
        <f aca="false">D22+E22</f>
        <v>35</v>
      </c>
      <c r="G22" s="492" t="n">
        <v>31</v>
      </c>
      <c r="H22" s="56" t="n">
        <v>10</v>
      </c>
      <c r="I22" s="55" t="n">
        <f aca="false">G22+H22</f>
        <v>41</v>
      </c>
      <c r="J22" s="492" t="n">
        <v>270</v>
      </c>
      <c r="K22" s="56" t="n">
        <v>74</v>
      </c>
      <c r="L22" s="55" t="n">
        <f aca="false">J22+K22</f>
        <v>344</v>
      </c>
      <c r="M22" s="53" t="n">
        <f aca="false">SUM(G22,J22)</f>
        <v>301</v>
      </c>
      <c r="N22" s="56" t="n">
        <f aca="false">SUM(H22,K22)</f>
        <v>84</v>
      </c>
      <c r="O22" s="57" t="n">
        <f aca="false">M22+N22</f>
        <v>385</v>
      </c>
    </row>
    <row r="23" customFormat="false" ht="13.5" hidden="false" customHeight="true" outlineLevel="0" collapsed="false">
      <c r="A23" s="58" t="s">
        <v>34</v>
      </c>
      <c r="B23" s="59" t="s">
        <v>35</v>
      </c>
      <c r="C23" s="60" t="s">
        <v>26</v>
      </c>
      <c r="D23" s="53" t="n">
        <v>11</v>
      </c>
      <c r="E23" s="54" t="n">
        <v>13</v>
      </c>
      <c r="F23" s="55" t="n">
        <f aca="false">D23+E23</f>
        <v>24</v>
      </c>
      <c r="G23" s="53" t="n">
        <v>12</v>
      </c>
      <c r="H23" s="494" t="n">
        <v>13</v>
      </c>
      <c r="I23" s="55" t="n">
        <f aca="false">G23+H23</f>
        <v>25</v>
      </c>
      <c r="J23" s="53" t="n">
        <v>90</v>
      </c>
      <c r="K23" s="494" t="n">
        <v>183</v>
      </c>
      <c r="L23" s="55" t="n">
        <f aca="false">J23+K23</f>
        <v>273</v>
      </c>
      <c r="M23" s="53" t="n">
        <f aca="false">SUM(G23,J23)</f>
        <v>102</v>
      </c>
      <c r="N23" s="56" t="n">
        <f aca="false">SUM(H23,K23)</f>
        <v>196</v>
      </c>
      <c r="O23" s="57" t="n">
        <f aca="false">M23+N23</f>
        <v>298</v>
      </c>
    </row>
    <row r="24" customFormat="false" ht="13.5" hidden="false" customHeight="true" outlineLevel="0" collapsed="false">
      <c r="A24" s="58" t="s">
        <v>36</v>
      </c>
      <c r="B24" s="59" t="s">
        <v>37</v>
      </c>
      <c r="C24" s="60" t="s">
        <v>26</v>
      </c>
      <c r="D24" s="53" t="n">
        <v>0</v>
      </c>
      <c r="E24" s="54" t="n">
        <v>0</v>
      </c>
      <c r="F24" s="55" t="n">
        <f aca="false">D24+E24</f>
        <v>0</v>
      </c>
      <c r="G24" s="53" t="n">
        <v>0</v>
      </c>
      <c r="H24" s="56" t="n">
        <v>0</v>
      </c>
      <c r="I24" s="55" t="n">
        <f aca="false">G24+H24</f>
        <v>0</v>
      </c>
      <c r="J24" s="53" t="n">
        <v>6</v>
      </c>
      <c r="K24" s="56" t="n">
        <v>1</v>
      </c>
      <c r="L24" s="55" t="n">
        <f aca="false">J24+K24</f>
        <v>7</v>
      </c>
      <c r="M24" s="53" t="n">
        <f aca="false">SUM(G24,J24)</f>
        <v>6</v>
      </c>
      <c r="N24" s="56" t="n">
        <f aca="false">SUM(H24,K24)</f>
        <v>1</v>
      </c>
      <c r="O24" s="57" t="n">
        <f aca="false">M24+N24</f>
        <v>7</v>
      </c>
    </row>
    <row r="25" customFormat="false" ht="13.5" hidden="false" customHeight="true" outlineLevel="0" collapsed="false">
      <c r="A25" s="58" t="s">
        <v>38</v>
      </c>
      <c r="B25" s="59" t="s">
        <v>37</v>
      </c>
      <c r="C25" s="60" t="s">
        <v>26</v>
      </c>
      <c r="D25" s="53" t="n">
        <v>192</v>
      </c>
      <c r="E25" s="54" t="n">
        <v>53</v>
      </c>
      <c r="F25" s="55" t="n">
        <f aca="false">D25+E25</f>
        <v>245</v>
      </c>
      <c r="G25" s="492" t="n">
        <v>164</v>
      </c>
      <c r="H25" s="494" t="n">
        <v>48</v>
      </c>
      <c r="I25" s="55" t="n">
        <f aca="false">G25+H25</f>
        <v>212</v>
      </c>
      <c r="J25" s="492" t="n">
        <v>1157</v>
      </c>
      <c r="K25" s="494" t="n">
        <v>289</v>
      </c>
      <c r="L25" s="55" t="n">
        <f aca="false">J25+K25</f>
        <v>1446</v>
      </c>
      <c r="M25" s="53" t="n">
        <f aca="false">SUM(G25,J25)</f>
        <v>1321</v>
      </c>
      <c r="N25" s="56" t="n">
        <f aca="false">SUM(H25,K25)</f>
        <v>337</v>
      </c>
      <c r="O25" s="57" t="n">
        <f aca="false">M25+N25</f>
        <v>1658</v>
      </c>
    </row>
    <row r="26" customFormat="false" ht="13.5" hidden="false" customHeight="true" outlineLevel="0" collapsed="false">
      <c r="A26" s="58" t="s">
        <v>39</v>
      </c>
      <c r="B26" s="59" t="s">
        <v>40</v>
      </c>
      <c r="C26" s="60" t="s">
        <v>26</v>
      </c>
      <c r="D26" s="53" t="n">
        <v>0</v>
      </c>
      <c r="E26" s="54" t="n">
        <v>0</v>
      </c>
      <c r="F26" s="55" t="n">
        <f aca="false">D26+E26</f>
        <v>0</v>
      </c>
      <c r="G26" s="53" t="n">
        <v>0</v>
      </c>
      <c r="H26" s="56" t="n">
        <v>0</v>
      </c>
      <c r="I26" s="55" t="n">
        <f aca="false">G26+H26</f>
        <v>0</v>
      </c>
      <c r="J26" s="53" t="n">
        <v>89</v>
      </c>
      <c r="K26" s="56" t="n">
        <v>23</v>
      </c>
      <c r="L26" s="55" t="n">
        <f aca="false">J26+K26</f>
        <v>112</v>
      </c>
      <c r="M26" s="53" t="n">
        <f aca="false">SUM(G26,J26)</f>
        <v>89</v>
      </c>
      <c r="N26" s="56" t="n">
        <f aca="false">SUM(H26,K26)</f>
        <v>23</v>
      </c>
      <c r="O26" s="57" t="n">
        <f aca="false">M26+N26</f>
        <v>112</v>
      </c>
    </row>
    <row r="27" customFormat="false" ht="13.5" hidden="false" customHeight="true" outlineLevel="0" collapsed="false">
      <c r="A27" s="58" t="s">
        <v>41</v>
      </c>
      <c r="B27" s="59" t="s">
        <v>40</v>
      </c>
      <c r="C27" s="60" t="s">
        <v>26</v>
      </c>
      <c r="D27" s="53" t="n">
        <v>0</v>
      </c>
      <c r="E27" s="54" t="n">
        <v>0</v>
      </c>
      <c r="F27" s="55" t="n">
        <f aca="false">D27+E27</f>
        <v>0</v>
      </c>
      <c r="G27" s="492" t="n">
        <v>0</v>
      </c>
      <c r="H27" s="56" t="n">
        <v>0</v>
      </c>
      <c r="I27" s="55" t="n">
        <f aca="false">G27+H27</f>
        <v>0</v>
      </c>
      <c r="J27" s="492" t="n">
        <v>23</v>
      </c>
      <c r="K27" s="56" t="n">
        <v>4</v>
      </c>
      <c r="L27" s="55" t="n">
        <f aca="false">J27+K27</f>
        <v>27</v>
      </c>
      <c r="M27" s="53" t="n">
        <f aca="false">SUM(G27,J27)</f>
        <v>23</v>
      </c>
      <c r="N27" s="56" t="n">
        <f aca="false">SUM(H27,K27)</f>
        <v>4</v>
      </c>
      <c r="O27" s="57" t="n">
        <f aca="false">M27+N27</f>
        <v>27</v>
      </c>
    </row>
    <row r="28" customFormat="false" ht="13.5" hidden="false" customHeight="true" outlineLevel="0" collapsed="false">
      <c r="A28" s="62" t="s">
        <v>42</v>
      </c>
      <c r="B28" s="59" t="s">
        <v>43</v>
      </c>
      <c r="C28" s="60" t="s">
        <v>26</v>
      </c>
      <c r="D28" s="53" t="n">
        <v>0</v>
      </c>
      <c r="E28" s="63" t="n">
        <v>0</v>
      </c>
      <c r="F28" s="55" t="n">
        <f aca="false">D28+E28</f>
        <v>0</v>
      </c>
      <c r="G28" s="64" t="n">
        <v>0</v>
      </c>
      <c r="H28" s="65" t="n">
        <v>0</v>
      </c>
      <c r="I28" s="55" t="n">
        <f aca="false">G28+H28</f>
        <v>0</v>
      </c>
      <c r="J28" s="64" t="n">
        <v>11</v>
      </c>
      <c r="K28" s="65" t="n">
        <v>7</v>
      </c>
      <c r="L28" s="55" t="n">
        <f aca="false">J28+K28</f>
        <v>18</v>
      </c>
      <c r="M28" s="53" t="n">
        <f aca="false">SUM(G28,J28)</f>
        <v>11</v>
      </c>
      <c r="N28" s="56" t="n">
        <f aca="false">SUM(H28,K28)</f>
        <v>7</v>
      </c>
      <c r="O28" s="57" t="n">
        <f aca="false">M28+N28</f>
        <v>18</v>
      </c>
    </row>
    <row r="29" customFormat="false" ht="13.5" hidden="false" customHeight="true" outlineLevel="0" collapsed="false">
      <c r="A29" s="62" t="s">
        <v>44</v>
      </c>
      <c r="B29" s="66" t="s">
        <v>45</v>
      </c>
      <c r="C29" s="60" t="s">
        <v>26</v>
      </c>
      <c r="D29" s="67" t="n">
        <v>0</v>
      </c>
      <c r="E29" s="68" t="n">
        <v>0</v>
      </c>
      <c r="F29" s="55" t="n">
        <f aca="false">D29+E29</f>
        <v>0</v>
      </c>
      <c r="G29" s="495" t="n">
        <v>0</v>
      </c>
      <c r="H29" s="496" t="n">
        <v>0</v>
      </c>
      <c r="I29" s="55" t="n">
        <f aca="false">G29+H29</f>
        <v>0</v>
      </c>
      <c r="J29" s="495" t="n">
        <v>61</v>
      </c>
      <c r="K29" s="496" t="n">
        <v>30</v>
      </c>
      <c r="L29" s="55" t="n">
        <f aca="false">J29+K29</f>
        <v>91</v>
      </c>
      <c r="M29" s="53" t="n">
        <f aca="false">SUM(G29,J29)</f>
        <v>61</v>
      </c>
      <c r="N29" s="56" t="n">
        <f aca="false">SUM(H29,K29)</f>
        <v>30</v>
      </c>
      <c r="O29" s="57" t="n">
        <f aca="false">M29+N29</f>
        <v>91</v>
      </c>
    </row>
    <row r="30" customFormat="false" ht="13.5" hidden="false" customHeight="true" outlineLevel="0" collapsed="false">
      <c r="A30" s="62" t="s">
        <v>46</v>
      </c>
      <c r="B30" s="66" t="s">
        <v>47</v>
      </c>
      <c r="C30" s="60" t="s">
        <v>26</v>
      </c>
      <c r="D30" s="67" t="n">
        <v>0</v>
      </c>
      <c r="E30" s="68" t="n">
        <v>0</v>
      </c>
      <c r="F30" s="55" t="n">
        <f aca="false">D30+E30</f>
        <v>0</v>
      </c>
      <c r="G30" s="69" t="n">
        <v>0</v>
      </c>
      <c r="H30" s="70" t="n">
        <v>0</v>
      </c>
      <c r="I30" s="55" t="n">
        <f aca="false">G30+H30</f>
        <v>0</v>
      </c>
      <c r="J30" s="69" t="n">
        <v>22</v>
      </c>
      <c r="K30" s="70" t="n">
        <v>39</v>
      </c>
      <c r="L30" s="55" t="n">
        <f aca="false">J30+K30</f>
        <v>61</v>
      </c>
      <c r="M30" s="53" t="n">
        <f aca="false">SUM(G30,J30)</f>
        <v>22</v>
      </c>
      <c r="N30" s="56" t="n">
        <f aca="false">SUM(H30,K30)</f>
        <v>39</v>
      </c>
      <c r="O30" s="57" t="n">
        <f aca="false">M30+N30</f>
        <v>61</v>
      </c>
    </row>
    <row r="31" customFormat="false" ht="13.5" hidden="false" customHeight="true" outlineLevel="0" collapsed="false">
      <c r="A31" s="62" t="s">
        <v>48</v>
      </c>
      <c r="B31" s="66" t="s">
        <v>49</v>
      </c>
      <c r="C31" s="60" t="s">
        <v>26</v>
      </c>
      <c r="D31" s="69" t="n">
        <v>161</v>
      </c>
      <c r="E31" s="68" t="n">
        <v>113</v>
      </c>
      <c r="F31" s="71" t="n">
        <f aca="false">D31+E31</f>
        <v>274</v>
      </c>
      <c r="G31" s="495" t="n">
        <v>131</v>
      </c>
      <c r="H31" s="70" t="n">
        <v>92</v>
      </c>
      <c r="I31" s="71" t="n">
        <f aca="false">G31+H31</f>
        <v>223</v>
      </c>
      <c r="J31" s="495" t="n">
        <v>818</v>
      </c>
      <c r="K31" s="70" t="n">
        <v>571</v>
      </c>
      <c r="L31" s="71" t="n">
        <f aca="false">J31+K31</f>
        <v>1389</v>
      </c>
      <c r="M31" s="53" t="n">
        <f aca="false">SUM(G31,J31)</f>
        <v>949</v>
      </c>
      <c r="N31" s="56" t="n">
        <f aca="false">SUM(H31,K31)</f>
        <v>663</v>
      </c>
      <c r="O31" s="57" t="n">
        <f aca="false">M31+N31</f>
        <v>1612</v>
      </c>
    </row>
    <row r="32" customFormat="false" ht="13.5" hidden="false" customHeight="true" outlineLevel="0" collapsed="false">
      <c r="A32" s="72" t="s">
        <v>50</v>
      </c>
      <c r="B32" s="72"/>
      <c r="C32" s="72"/>
      <c r="D32" s="73" t="n">
        <f aca="false">SUM(D15:D31)</f>
        <v>715</v>
      </c>
      <c r="E32" s="73" t="n">
        <f aca="false">SUM(E15:E31)</f>
        <v>547</v>
      </c>
      <c r="F32" s="73" t="n">
        <f aca="false">SUM(F15:F31)</f>
        <v>1262</v>
      </c>
      <c r="G32" s="73" t="n">
        <f aca="false">SUM(G15:G31)</f>
        <v>628</v>
      </c>
      <c r="H32" s="73" t="n">
        <f aca="false">SUM(H15:H31)</f>
        <v>464</v>
      </c>
      <c r="I32" s="73" t="n">
        <f aca="false">SUM(I15:I31)</f>
        <v>1092</v>
      </c>
      <c r="J32" s="73" t="n">
        <f aca="false">SUM(J15:J31)</f>
        <v>4096</v>
      </c>
      <c r="K32" s="73" t="n">
        <f aca="false">SUM(K15:K31)</f>
        <v>2795</v>
      </c>
      <c r="L32" s="73" t="n">
        <f aca="false">SUM(L15:L31)</f>
        <v>6891</v>
      </c>
      <c r="M32" s="73" t="n">
        <f aca="false">SUM(M15:M31)</f>
        <v>4724</v>
      </c>
      <c r="N32" s="73" t="n">
        <f aca="false">SUM(N15:N31)</f>
        <v>3259</v>
      </c>
      <c r="O32" s="73" t="n">
        <f aca="false">SUM(O15:O31)</f>
        <v>7983</v>
      </c>
    </row>
    <row r="33" customFormat="false" ht="13.5" hidden="false" customHeight="true" outlineLevel="0" collapsed="false">
      <c r="A33" s="74"/>
      <c r="B33" s="74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3.5" hidden="false" customHeight="true" outlineLevel="0" collapsed="false">
      <c r="A34" s="150" t="s">
        <v>79</v>
      </c>
      <c r="B34" s="150"/>
      <c r="C34" s="150"/>
      <c r="D34" s="150"/>
      <c r="E34" s="150"/>
      <c r="F34" s="150"/>
      <c r="G34" s="117" t="s">
        <v>12</v>
      </c>
      <c r="H34" s="117"/>
      <c r="I34" s="117"/>
      <c r="J34" s="117"/>
      <c r="K34" s="117"/>
      <c r="L34" s="117"/>
      <c r="M34" s="117"/>
      <c r="N34" s="117"/>
      <c r="O34" s="117"/>
    </row>
    <row r="35" customFormat="false" ht="13.5" hidden="false" customHeight="true" outlineLevel="0" collapsed="false">
      <c r="A35" s="151" t="s">
        <v>13</v>
      </c>
      <c r="B35" s="118" t="s">
        <v>14</v>
      </c>
      <c r="C35" s="117" t="s">
        <v>15</v>
      </c>
      <c r="D35" s="118" t="s">
        <v>16</v>
      </c>
      <c r="E35" s="118"/>
      <c r="F35" s="118"/>
      <c r="G35" s="118" t="s">
        <v>17</v>
      </c>
      <c r="H35" s="118"/>
      <c r="I35" s="118"/>
      <c r="J35" s="118" t="s">
        <v>18</v>
      </c>
      <c r="K35" s="118"/>
      <c r="L35" s="118"/>
      <c r="M35" s="118" t="s">
        <v>19</v>
      </c>
      <c r="N35" s="118"/>
      <c r="O35" s="118"/>
    </row>
    <row r="36" customFormat="false" ht="13.5" hidden="false" customHeight="true" outlineLevel="0" collapsed="false">
      <c r="A36" s="117" t="s">
        <v>20</v>
      </c>
      <c r="B36" s="152"/>
      <c r="C36" s="153"/>
      <c r="D36" s="154" t="s">
        <v>21</v>
      </c>
      <c r="E36" s="82" t="s">
        <v>22</v>
      </c>
      <c r="F36" s="82" t="s">
        <v>23</v>
      </c>
      <c r="G36" s="82" t="s">
        <v>21</v>
      </c>
      <c r="H36" s="82" t="s">
        <v>22</v>
      </c>
      <c r="I36" s="82" t="s">
        <v>23</v>
      </c>
      <c r="J36" s="81" t="s">
        <v>21</v>
      </c>
      <c r="K36" s="82" t="s">
        <v>22</v>
      </c>
      <c r="L36" s="82" t="s">
        <v>23</v>
      </c>
      <c r="M36" s="82" t="s">
        <v>21</v>
      </c>
      <c r="N36" s="82" t="s">
        <v>22</v>
      </c>
      <c r="O36" s="82" t="s">
        <v>23</v>
      </c>
    </row>
    <row r="37" customFormat="false" ht="13.5" hidden="false" customHeight="true" outlineLevel="0" collapsed="false">
      <c r="A37" s="155" t="s">
        <v>80</v>
      </c>
      <c r="B37" s="156" t="s">
        <v>81</v>
      </c>
      <c r="C37" s="157" t="s">
        <v>26</v>
      </c>
      <c r="D37" s="158" t="n">
        <v>10</v>
      </c>
      <c r="E37" s="159" t="n">
        <v>18</v>
      </c>
      <c r="F37" s="160" t="n">
        <f aca="false">SUM(D37:E37)</f>
        <v>28</v>
      </c>
      <c r="G37" s="161" t="n">
        <v>10</v>
      </c>
      <c r="H37" s="162" t="n">
        <v>16</v>
      </c>
      <c r="I37" s="160" t="n">
        <f aca="false">SUM(G37:H37)</f>
        <v>26</v>
      </c>
      <c r="J37" s="159" t="n">
        <v>43</v>
      </c>
      <c r="K37" s="162" t="n">
        <v>134</v>
      </c>
      <c r="L37" s="163" t="n">
        <f aca="false">SUM(J37:K37)</f>
        <v>177</v>
      </c>
      <c r="M37" s="164" t="n">
        <f aca="false">SUM(G37,J37)</f>
        <v>53</v>
      </c>
      <c r="N37" s="165" t="n">
        <f aca="false">SUM(H37,K37)</f>
        <v>150</v>
      </c>
      <c r="O37" s="166" t="n">
        <f aca="false">SUM(M37:N37)</f>
        <v>203</v>
      </c>
    </row>
    <row r="38" customFormat="false" ht="13.5" hidden="false" customHeight="true" outlineLevel="0" collapsed="false">
      <c r="A38" s="167" t="s">
        <v>82</v>
      </c>
      <c r="B38" s="168" t="s">
        <v>81</v>
      </c>
      <c r="C38" s="169" t="s">
        <v>26</v>
      </c>
      <c r="D38" s="170" t="n">
        <v>0</v>
      </c>
      <c r="E38" s="171" t="n">
        <v>0</v>
      </c>
      <c r="F38" s="172" t="n">
        <f aca="false">SUM(D38:E38)</f>
        <v>0</v>
      </c>
      <c r="G38" s="497" t="n">
        <v>0</v>
      </c>
      <c r="H38" s="171" t="n">
        <v>0</v>
      </c>
      <c r="I38" s="172" t="n">
        <f aca="false">SUM(G38:H38)</f>
        <v>0</v>
      </c>
      <c r="J38" s="174" t="n">
        <v>1</v>
      </c>
      <c r="K38" s="171" t="n">
        <v>0</v>
      </c>
      <c r="L38" s="175" t="n">
        <f aca="false">SUM(J38:K38)</f>
        <v>1</v>
      </c>
      <c r="M38" s="176" t="n">
        <f aca="false">SUM(G38,J38)</f>
        <v>1</v>
      </c>
      <c r="N38" s="177" t="n">
        <f aca="false">SUM(H38,K38)</f>
        <v>0</v>
      </c>
      <c r="O38" s="178" t="n">
        <f aca="false">SUM(M38:N38)</f>
        <v>1</v>
      </c>
    </row>
    <row r="39" customFormat="false" ht="13.5" hidden="false" customHeight="true" outlineLevel="0" collapsed="false">
      <c r="A39" s="179" t="s">
        <v>83</v>
      </c>
      <c r="B39" s="180" t="s">
        <v>81</v>
      </c>
      <c r="C39" s="181" t="s">
        <v>26</v>
      </c>
      <c r="D39" s="182" t="n">
        <v>68</v>
      </c>
      <c r="E39" s="183" t="n">
        <v>72</v>
      </c>
      <c r="F39" s="184" t="n">
        <f aca="false">SUM(D39:E39)</f>
        <v>140</v>
      </c>
      <c r="G39" s="498" t="n">
        <v>71</v>
      </c>
      <c r="H39" s="499" t="n">
        <v>72</v>
      </c>
      <c r="I39" s="184" t="n">
        <f aca="false">SUM(G39:H39)</f>
        <v>143</v>
      </c>
      <c r="J39" s="500" t="n">
        <v>464</v>
      </c>
      <c r="K39" s="499" t="n">
        <v>583</v>
      </c>
      <c r="L39" s="188" t="n">
        <f aca="false">SUM(J39:K39)</f>
        <v>1047</v>
      </c>
      <c r="M39" s="67" t="n">
        <f aca="false">SUM(G39,J39)</f>
        <v>535</v>
      </c>
      <c r="N39" s="100" t="n">
        <f aca="false">SUM(H39,K39)</f>
        <v>655</v>
      </c>
      <c r="O39" s="184" t="n">
        <f aca="false">SUM(M39:N39)</f>
        <v>1190</v>
      </c>
    </row>
    <row r="40" customFormat="false" ht="13.5" hidden="false" customHeight="true" outlineLevel="0" collapsed="false">
      <c r="A40" s="92" t="s">
        <v>84</v>
      </c>
      <c r="B40" s="93" t="s">
        <v>85</v>
      </c>
      <c r="C40" s="189" t="s">
        <v>26</v>
      </c>
      <c r="D40" s="67" t="n">
        <v>151</v>
      </c>
      <c r="E40" s="100" t="n">
        <v>126</v>
      </c>
      <c r="F40" s="184" t="n">
        <f aca="false">SUM(D40:E40)</f>
        <v>277</v>
      </c>
      <c r="G40" s="501" t="n">
        <v>131</v>
      </c>
      <c r="H40" s="502" t="n">
        <v>106</v>
      </c>
      <c r="I40" s="184" t="n">
        <f aca="false">SUM(G40:H40)</f>
        <v>237</v>
      </c>
      <c r="J40" s="503" t="n">
        <v>583</v>
      </c>
      <c r="K40" s="502" t="n">
        <v>461</v>
      </c>
      <c r="L40" s="188" t="n">
        <f aca="false">SUM(J40:K40)</f>
        <v>1044</v>
      </c>
      <c r="M40" s="67" t="n">
        <f aca="false">SUM(G40,J40)</f>
        <v>714</v>
      </c>
      <c r="N40" s="100" t="n">
        <f aca="false">SUM(H40,K40)</f>
        <v>567</v>
      </c>
      <c r="O40" s="184" t="n">
        <f aca="false">SUM(M40:N40)</f>
        <v>1281</v>
      </c>
    </row>
    <row r="41" customFormat="false" ht="13.5" hidden="false" customHeight="true" outlineLevel="0" collapsed="false">
      <c r="A41" s="108" t="s">
        <v>84</v>
      </c>
      <c r="B41" s="109" t="s">
        <v>86</v>
      </c>
      <c r="C41" s="191" t="s">
        <v>87</v>
      </c>
      <c r="D41" s="192" t="n">
        <v>11</v>
      </c>
      <c r="E41" s="193" t="n">
        <v>5</v>
      </c>
      <c r="F41" s="194" t="n">
        <f aca="false">SUM(D41:E41)</f>
        <v>16</v>
      </c>
      <c r="G41" s="504" t="n">
        <v>12</v>
      </c>
      <c r="H41" s="195" t="n">
        <v>5</v>
      </c>
      <c r="I41" s="194" t="n">
        <f aca="false">SUM(G41:H41)</f>
        <v>17</v>
      </c>
      <c r="J41" s="193" t="n">
        <v>141</v>
      </c>
      <c r="K41" s="505" t="n">
        <v>60</v>
      </c>
      <c r="L41" s="196" t="n">
        <f aca="false">SUM(J41:K41)</f>
        <v>201</v>
      </c>
      <c r="M41" s="197" t="n">
        <f aca="false">SUM(G41,J41)</f>
        <v>153</v>
      </c>
      <c r="N41" s="198" t="n">
        <f aca="false">SUM(H41,K41)</f>
        <v>65</v>
      </c>
      <c r="O41" s="194" t="n">
        <f aca="false">SUM(M41:N41)</f>
        <v>218</v>
      </c>
    </row>
    <row r="42" customFormat="false" ht="13.5" hidden="false" customHeight="true" outlineLevel="0" collapsed="false">
      <c r="A42" s="72" t="s">
        <v>50</v>
      </c>
      <c r="B42" s="72"/>
      <c r="C42" s="72"/>
      <c r="D42" s="199" t="n">
        <f aca="false">SUM(D37:D41)</f>
        <v>240</v>
      </c>
      <c r="E42" s="199" t="n">
        <f aca="false">SUM(E37:E41)</f>
        <v>221</v>
      </c>
      <c r="F42" s="199" t="n">
        <f aca="false">SUM(F37:F41)</f>
        <v>461</v>
      </c>
      <c r="G42" s="199" t="n">
        <f aca="false">SUM(G37:G41)</f>
        <v>224</v>
      </c>
      <c r="H42" s="199" t="n">
        <f aca="false">SUM(H37:H41)</f>
        <v>199</v>
      </c>
      <c r="I42" s="199" t="n">
        <f aca="false">SUM(I37:I41)</f>
        <v>423</v>
      </c>
      <c r="J42" s="199" t="n">
        <f aca="false">SUM(J37:J41)</f>
        <v>1232</v>
      </c>
      <c r="K42" s="199" t="n">
        <f aca="false">SUM(K37:K41)</f>
        <v>1238</v>
      </c>
      <c r="L42" s="199" t="n">
        <f aca="false">SUM(L37:L41)</f>
        <v>2470</v>
      </c>
      <c r="M42" s="199" t="n">
        <f aca="false">SUM(M37:M41)</f>
        <v>1456</v>
      </c>
      <c r="N42" s="199" t="n">
        <f aca="false">SUM(N37:N41)</f>
        <v>1437</v>
      </c>
      <c r="O42" s="200" t="n">
        <f aca="false">SUM(O37:O41)</f>
        <v>2893</v>
      </c>
    </row>
    <row r="43" customFormat="false" ht="13.5" hidden="false" customHeight="true" outlineLevel="0" collapsed="false">
      <c r="A43" s="74"/>
      <c r="B43" s="74"/>
      <c r="C43" s="74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</row>
    <row r="44" customFormat="false" ht="13.5" hidden="false" customHeight="true" outlineLevel="0" collapsed="false">
      <c r="A44" s="150" t="s">
        <v>102</v>
      </c>
      <c r="B44" s="150"/>
      <c r="C44" s="150"/>
      <c r="D44" s="150"/>
      <c r="E44" s="150"/>
      <c r="F44" s="150"/>
      <c r="G44" s="117" t="s">
        <v>12</v>
      </c>
      <c r="H44" s="117"/>
      <c r="I44" s="117"/>
      <c r="J44" s="117"/>
      <c r="K44" s="117"/>
      <c r="L44" s="117"/>
      <c r="M44" s="117"/>
      <c r="N44" s="117"/>
      <c r="O44" s="117"/>
    </row>
    <row r="45" customFormat="false" ht="13.5" hidden="false" customHeight="true" outlineLevel="0" collapsed="false">
      <c r="A45" s="117" t="s">
        <v>13</v>
      </c>
      <c r="B45" s="118" t="s">
        <v>14</v>
      </c>
      <c r="C45" s="117" t="s">
        <v>15</v>
      </c>
      <c r="D45" s="118" t="s">
        <v>16</v>
      </c>
      <c r="E45" s="118"/>
      <c r="F45" s="118"/>
      <c r="G45" s="118" t="s">
        <v>17</v>
      </c>
      <c r="H45" s="118"/>
      <c r="I45" s="118"/>
      <c r="J45" s="118" t="s">
        <v>18</v>
      </c>
      <c r="K45" s="118"/>
      <c r="L45" s="118"/>
      <c r="M45" s="118" t="s">
        <v>19</v>
      </c>
      <c r="N45" s="118"/>
      <c r="O45" s="118"/>
    </row>
    <row r="46" customFormat="false" ht="13.5" hidden="false" customHeight="true" outlineLevel="0" collapsed="false">
      <c r="A46" s="117" t="s">
        <v>20</v>
      </c>
      <c r="B46" s="118"/>
      <c r="C46" s="117"/>
      <c r="D46" s="82" t="s">
        <v>21</v>
      </c>
      <c r="E46" s="82" t="s">
        <v>22</v>
      </c>
      <c r="F46" s="82" t="s">
        <v>23</v>
      </c>
      <c r="G46" s="82" t="s">
        <v>21</v>
      </c>
      <c r="H46" s="82" t="s">
        <v>22</v>
      </c>
      <c r="I46" s="82" t="s">
        <v>23</v>
      </c>
      <c r="J46" s="82" t="s">
        <v>21</v>
      </c>
      <c r="K46" s="82" t="s">
        <v>22</v>
      </c>
      <c r="L46" s="82" t="s">
        <v>23</v>
      </c>
      <c r="M46" s="82" t="s">
        <v>21</v>
      </c>
      <c r="N46" s="82" t="s">
        <v>22</v>
      </c>
      <c r="O46" s="82" t="s">
        <v>23</v>
      </c>
    </row>
    <row r="47" customFormat="false" ht="13.5" hidden="false" customHeight="true" outlineLevel="0" collapsed="false">
      <c r="A47" s="227" t="s">
        <v>34</v>
      </c>
      <c r="B47" s="84" t="s">
        <v>103</v>
      </c>
      <c r="C47" s="228" t="s">
        <v>104</v>
      </c>
      <c r="D47" s="86" t="n">
        <v>9</v>
      </c>
      <c r="E47" s="202" t="n">
        <v>7</v>
      </c>
      <c r="F47" s="88" t="n">
        <f aca="false">SUM(D47:E47)</f>
        <v>16</v>
      </c>
      <c r="G47" s="86" t="n">
        <v>8</v>
      </c>
      <c r="H47" s="202" t="n">
        <v>7</v>
      </c>
      <c r="I47" s="88" t="n">
        <f aca="false">SUM(G47:H47)</f>
        <v>15</v>
      </c>
      <c r="J47" s="506" t="n">
        <v>83</v>
      </c>
      <c r="K47" s="507" t="n">
        <v>121</v>
      </c>
      <c r="L47" s="91" t="n">
        <f aca="false">SUM(J47:K47)</f>
        <v>204</v>
      </c>
      <c r="M47" s="48" t="n">
        <f aca="false">SUM(G47,J47)</f>
        <v>91</v>
      </c>
      <c r="N47" s="51" t="n">
        <f aca="false">SUM(H47,K47)</f>
        <v>128</v>
      </c>
      <c r="O47" s="88" t="n">
        <f aca="false">SUM(M47:N47)</f>
        <v>219</v>
      </c>
    </row>
    <row r="48" customFormat="false" ht="13.5" hidden="false" customHeight="true" outlineLevel="0" collapsed="false">
      <c r="A48" s="229" t="s">
        <v>105</v>
      </c>
      <c r="B48" s="93" t="s">
        <v>106</v>
      </c>
      <c r="C48" s="230" t="s">
        <v>104</v>
      </c>
      <c r="D48" s="231" t="n">
        <v>0</v>
      </c>
      <c r="E48" s="96" t="n">
        <v>0</v>
      </c>
      <c r="F48" s="97" t="n">
        <f aca="false">SUM(D48:E48)</f>
        <v>0</v>
      </c>
      <c r="G48" s="95" t="n">
        <v>0</v>
      </c>
      <c r="H48" s="96" t="n">
        <v>0</v>
      </c>
      <c r="I48" s="97" t="n">
        <f aca="false">SUM(G48:H48)</f>
        <v>0</v>
      </c>
      <c r="J48" s="95" t="n">
        <v>3</v>
      </c>
      <c r="K48" s="96" t="n">
        <v>8</v>
      </c>
      <c r="L48" s="205" t="n">
        <f aca="false">SUM(J48:K48)</f>
        <v>11</v>
      </c>
      <c r="M48" s="53" t="n">
        <f aca="false">SUM(G48,J48)</f>
        <v>3</v>
      </c>
      <c r="N48" s="56" t="n">
        <f aca="false">SUM(H48,K48)</f>
        <v>8</v>
      </c>
      <c r="O48" s="97" t="n">
        <f aca="false">SUM(M48:N48)</f>
        <v>11</v>
      </c>
    </row>
    <row r="49" customFormat="false" ht="13.5" hidden="false" customHeight="true" outlineLevel="0" collapsed="false">
      <c r="A49" s="229" t="s">
        <v>107</v>
      </c>
      <c r="B49" s="93" t="s">
        <v>108</v>
      </c>
      <c r="C49" s="232" t="s">
        <v>104</v>
      </c>
      <c r="D49" s="95" t="n">
        <v>0</v>
      </c>
      <c r="E49" s="96" t="n">
        <v>0</v>
      </c>
      <c r="F49" s="97" t="n">
        <f aca="false">SUM(D49:E49)</f>
        <v>0</v>
      </c>
      <c r="G49" s="95" t="n">
        <v>0</v>
      </c>
      <c r="H49" s="96" t="n">
        <v>0</v>
      </c>
      <c r="I49" s="97" t="n">
        <f aca="false">SUM(G49:H49)</f>
        <v>0</v>
      </c>
      <c r="J49" s="95" t="n">
        <v>57</v>
      </c>
      <c r="K49" s="96" t="n">
        <v>52</v>
      </c>
      <c r="L49" s="205" t="n">
        <f aca="false">SUM(J49:K49)</f>
        <v>109</v>
      </c>
      <c r="M49" s="53" t="n">
        <f aca="false">SUM(G49,J49)</f>
        <v>57</v>
      </c>
      <c r="N49" s="56" t="n">
        <f aca="false">SUM(H49,K49)</f>
        <v>52</v>
      </c>
      <c r="O49" s="97" t="n">
        <f aca="false">SUM(M49:N49)</f>
        <v>109</v>
      </c>
    </row>
    <row r="50" customFormat="false" ht="13.5" hidden="false" customHeight="true" outlineLevel="0" collapsed="false">
      <c r="A50" s="229" t="s">
        <v>109</v>
      </c>
      <c r="B50" s="93" t="s">
        <v>108</v>
      </c>
      <c r="C50" s="232" t="s">
        <v>104</v>
      </c>
      <c r="D50" s="95" t="n">
        <v>108</v>
      </c>
      <c r="E50" s="96" t="n">
        <v>122</v>
      </c>
      <c r="F50" s="97" t="n">
        <f aca="false">SUM(D50:E50)</f>
        <v>230</v>
      </c>
      <c r="G50" s="508" t="n">
        <v>97</v>
      </c>
      <c r="H50" s="509" t="n">
        <v>103</v>
      </c>
      <c r="I50" s="97" t="n">
        <f aca="false">SUM(G50:H50)</f>
        <v>200</v>
      </c>
      <c r="J50" s="508" t="n">
        <v>529</v>
      </c>
      <c r="K50" s="509" t="n">
        <v>690</v>
      </c>
      <c r="L50" s="205" t="n">
        <f aca="false">SUM(J50:K50)</f>
        <v>1219</v>
      </c>
      <c r="M50" s="53" t="n">
        <f aca="false">SUM(G50,J50)</f>
        <v>626</v>
      </c>
      <c r="N50" s="56" t="n">
        <f aca="false">SUM(H50,K50)</f>
        <v>793</v>
      </c>
      <c r="O50" s="97" t="n">
        <f aca="false">SUM(M50:N50)</f>
        <v>1419</v>
      </c>
    </row>
    <row r="51" customFormat="false" ht="13.5" hidden="false" customHeight="true" outlineLevel="0" collapsed="false">
      <c r="A51" s="229" t="s">
        <v>109</v>
      </c>
      <c r="B51" s="93" t="s">
        <v>110</v>
      </c>
      <c r="C51" s="232" t="s">
        <v>111</v>
      </c>
      <c r="D51" s="95" t="n">
        <v>5</v>
      </c>
      <c r="E51" s="96" t="n">
        <v>4</v>
      </c>
      <c r="F51" s="97" t="n">
        <f aca="false">SUM(D51:E51)</f>
        <v>9</v>
      </c>
      <c r="G51" s="95" t="n">
        <v>4</v>
      </c>
      <c r="H51" s="96" t="n">
        <v>4</v>
      </c>
      <c r="I51" s="97" t="n">
        <f aca="false">SUM(G51:H51)</f>
        <v>8</v>
      </c>
      <c r="J51" s="95" t="n">
        <v>14</v>
      </c>
      <c r="K51" s="96" t="n">
        <v>17</v>
      </c>
      <c r="L51" s="205" t="n">
        <f aca="false">SUM(J51:K51)</f>
        <v>31</v>
      </c>
      <c r="M51" s="53" t="n">
        <f aca="false">SUM(G51,J51)</f>
        <v>18</v>
      </c>
      <c r="N51" s="56" t="n">
        <f aca="false">SUM(H51,K51)</f>
        <v>21</v>
      </c>
      <c r="O51" s="97" t="n">
        <f aca="false">SUM(M51:N51)</f>
        <v>39</v>
      </c>
    </row>
    <row r="52" customFormat="false" ht="13.5" hidden="false" customHeight="true" outlineLevel="0" collapsed="false">
      <c r="A52" s="229" t="s">
        <v>109</v>
      </c>
      <c r="B52" s="93" t="s">
        <v>112</v>
      </c>
      <c r="C52" s="232" t="s">
        <v>113</v>
      </c>
      <c r="D52" s="95" t="n">
        <v>20</v>
      </c>
      <c r="E52" s="96" t="n">
        <v>25</v>
      </c>
      <c r="F52" s="97" t="n">
        <f aca="false">SUM(D52:E52)</f>
        <v>45</v>
      </c>
      <c r="G52" s="508" t="n">
        <v>19</v>
      </c>
      <c r="H52" s="509" t="n">
        <v>25</v>
      </c>
      <c r="I52" s="97" t="n">
        <f aca="false">SUM(G52:H52)</f>
        <v>44</v>
      </c>
      <c r="J52" s="508" t="n">
        <v>141</v>
      </c>
      <c r="K52" s="509" t="n">
        <v>207</v>
      </c>
      <c r="L52" s="205" t="n">
        <f aca="false">SUM(J52:K52)</f>
        <v>348</v>
      </c>
      <c r="M52" s="53" t="n">
        <f aca="false">SUM(G52,J52)</f>
        <v>160</v>
      </c>
      <c r="N52" s="56" t="n">
        <f aca="false">SUM(H52,K52)</f>
        <v>232</v>
      </c>
      <c r="O52" s="97" t="n">
        <f aca="false">SUM(M52:N52)</f>
        <v>392</v>
      </c>
    </row>
    <row r="53" customFormat="false" ht="13.5" hidden="false" customHeight="true" outlineLevel="0" collapsed="false">
      <c r="A53" s="233" t="s">
        <v>114</v>
      </c>
      <c r="B53" s="207" t="s">
        <v>115</v>
      </c>
      <c r="C53" s="230" t="s">
        <v>104</v>
      </c>
      <c r="D53" s="95" t="n">
        <v>5</v>
      </c>
      <c r="E53" s="96" t="n">
        <v>5</v>
      </c>
      <c r="F53" s="97" t="n">
        <f aca="false">SUM(D53:E53)</f>
        <v>10</v>
      </c>
      <c r="G53" s="95" t="n">
        <v>4</v>
      </c>
      <c r="H53" s="96" t="n">
        <v>4</v>
      </c>
      <c r="I53" s="97" t="n">
        <f aca="false">SUM(G53:H53)</f>
        <v>8</v>
      </c>
      <c r="J53" s="95" t="n">
        <v>25</v>
      </c>
      <c r="K53" s="96" t="n">
        <v>25</v>
      </c>
      <c r="L53" s="205" t="n">
        <f aca="false">SUM(J53:K53)</f>
        <v>50</v>
      </c>
      <c r="M53" s="53" t="n">
        <f aca="false">SUM(G53,J53)</f>
        <v>29</v>
      </c>
      <c r="N53" s="56" t="n">
        <f aca="false">SUM(H53,K53)</f>
        <v>29</v>
      </c>
      <c r="O53" s="97" t="n">
        <f aca="false">SUM(M53:N53)</f>
        <v>58</v>
      </c>
    </row>
    <row r="54" customFormat="false" ht="13.5" hidden="false" customHeight="true" outlineLevel="0" collapsed="false">
      <c r="A54" s="229" t="s">
        <v>116</v>
      </c>
      <c r="B54" s="93" t="s">
        <v>115</v>
      </c>
      <c r="C54" s="232" t="s">
        <v>104</v>
      </c>
      <c r="D54" s="95" t="n">
        <v>11</v>
      </c>
      <c r="E54" s="96" t="n">
        <v>7</v>
      </c>
      <c r="F54" s="97" t="n">
        <f aca="false">SUM(D54:E54)</f>
        <v>18</v>
      </c>
      <c r="G54" s="95" t="n">
        <v>10</v>
      </c>
      <c r="H54" s="96" t="n">
        <v>6</v>
      </c>
      <c r="I54" s="97" t="n">
        <f aca="false">SUM(G54:H54)</f>
        <v>16</v>
      </c>
      <c r="J54" s="95" t="n">
        <v>129</v>
      </c>
      <c r="K54" s="96" t="n">
        <v>114</v>
      </c>
      <c r="L54" s="205" t="n">
        <f aca="false">SUM(J54:K54)</f>
        <v>243</v>
      </c>
      <c r="M54" s="53" t="n">
        <f aca="false">SUM(G54,J54)</f>
        <v>139</v>
      </c>
      <c r="N54" s="56" t="n">
        <f aca="false">SUM(H54,K54)</f>
        <v>120</v>
      </c>
      <c r="O54" s="97" t="n">
        <f aca="false">SUM(M54:N54)</f>
        <v>259</v>
      </c>
    </row>
    <row r="55" customFormat="false" ht="13.5" hidden="false" customHeight="true" outlineLevel="0" collapsed="false">
      <c r="A55" s="234" t="s">
        <v>117</v>
      </c>
      <c r="B55" s="138" t="s">
        <v>115</v>
      </c>
      <c r="C55" s="230" t="s">
        <v>104</v>
      </c>
      <c r="D55" s="217" t="n">
        <v>4</v>
      </c>
      <c r="E55" s="218" t="n">
        <v>4</v>
      </c>
      <c r="F55" s="97" t="n">
        <f aca="false">SUM(D55:E55)</f>
        <v>8</v>
      </c>
      <c r="G55" s="217" t="n">
        <v>2</v>
      </c>
      <c r="H55" s="218" t="n">
        <v>3</v>
      </c>
      <c r="I55" s="97" t="n">
        <f aca="false">SUM(G55:H55)</f>
        <v>5</v>
      </c>
      <c r="J55" s="217" t="n">
        <v>18</v>
      </c>
      <c r="K55" s="218" t="n">
        <v>21</v>
      </c>
      <c r="L55" s="205" t="n">
        <f aca="false">SUM(J55:K55)</f>
        <v>39</v>
      </c>
      <c r="M55" s="53" t="n">
        <f aca="false">SUM(G55,J55)</f>
        <v>20</v>
      </c>
      <c r="N55" s="56" t="n">
        <f aca="false">SUM(H55,K55)</f>
        <v>24</v>
      </c>
      <c r="O55" s="97" t="n">
        <f aca="false">SUM(M55:N55)</f>
        <v>44</v>
      </c>
    </row>
    <row r="56" customFormat="false" ht="13.5" hidden="false" customHeight="true" outlineLevel="0" collapsed="false">
      <c r="A56" s="233" t="s">
        <v>118</v>
      </c>
      <c r="B56" s="207" t="s">
        <v>115</v>
      </c>
      <c r="C56" s="235" t="s">
        <v>104</v>
      </c>
      <c r="D56" s="111" t="n">
        <v>6</v>
      </c>
      <c r="E56" s="112" t="n">
        <v>1</v>
      </c>
      <c r="F56" s="210" t="n">
        <f aca="false">SUM(D56:E56)</f>
        <v>7</v>
      </c>
      <c r="G56" s="510" t="n">
        <v>7</v>
      </c>
      <c r="H56" s="112" t="n">
        <v>1</v>
      </c>
      <c r="I56" s="210" t="n">
        <f aca="false">SUM(G56:H56)</f>
        <v>8</v>
      </c>
      <c r="J56" s="510" t="n">
        <v>42</v>
      </c>
      <c r="K56" s="112" t="n">
        <v>53</v>
      </c>
      <c r="L56" s="210" t="n">
        <f aca="false">SUM(J56:K56)</f>
        <v>95</v>
      </c>
      <c r="M56" s="53" t="n">
        <f aca="false">SUM(G56,J56)</f>
        <v>49</v>
      </c>
      <c r="N56" s="56" t="n">
        <f aca="false">SUM(H56,K56)</f>
        <v>54</v>
      </c>
      <c r="O56" s="114" t="n">
        <f aca="false">SUM(M56:N56)</f>
        <v>103</v>
      </c>
    </row>
    <row r="57" customFormat="false" ht="13.5" hidden="false" customHeight="true" outlineLevel="0" collapsed="false">
      <c r="A57" s="236" t="s">
        <v>50</v>
      </c>
      <c r="B57" s="236"/>
      <c r="C57" s="236"/>
      <c r="D57" s="237" t="n">
        <f aca="false">SUM(D47:D56)</f>
        <v>168</v>
      </c>
      <c r="E57" s="237" t="n">
        <f aca="false">SUM(E47:E56)</f>
        <v>175</v>
      </c>
      <c r="F57" s="237" t="n">
        <f aca="false">SUM(F47:F56)</f>
        <v>343</v>
      </c>
      <c r="G57" s="237" t="n">
        <f aca="false">SUM(G47:G56)</f>
        <v>151</v>
      </c>
      <c r="H57" s="237" t="n">
        <f aca="false">SUM(H47:H56)</f>
        <v>153</v>
      </c>
      <c r="I57" s="237" t="n">
        <f aca="false">SUM(I47:I56)</f>
        <v>304</v>
      </c>
      <c r="J57" s="237" t="n">
        <f aca="false">SUM(J47:J56)</f>
        <v>1041</v>
      </c>
      <c r="K57" s="237" t="n">
        <f aca="false">SUM(K47:K56)</f>
        <v>1308</v>
      </c>
      <c r="L57" s="237" t="n">
        <f aca="false">SUM(L47:L56)</f>
        <v>2349</v>
      </c>
      <c r="M57" s="237" t="n">
        <f aca="false">SUM(M47:M56)</f>
        <v>1192</v>
      </c>
      <c r="N57" s="237" t="n">
        <f aca="false">SUM(N47:N56)</f>
        <v>1461</v>
      </c>
      <c r="O57" s="237" t="n">
        <f aca="false">SUM(O47:O56)</f>
        <v>2653</v>
      </c>
    </row>
    <row r="58" customFormat="false" ht="13.5" hidden="false" customHeight="true" outlineLevel="0" collapsed="false">
      <c r="A58" s="74"/>
      <c r="B58" s="74"/>
      <c r="C58" s="74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</row>
    <row r="59" customFormat="false" ht="13.5" hidden="false" customHeight="true" outlineLevel="0" collapsed="false">
      <c r="A59" s="150" t="s">
        <v>126</v>
      </c>
      <c r="B59" s="150"/>
      <c r="C59" s="150"/>
      <c r="D59" s="150"/>
      <c r="E59" s="150"/>
      <c r="F59" s="150"/>
      <c r="G59" s="117" t="s">
        <v>12</v>
      </c>
      <c r="H59" s="117"/>
      <c r="I59" s="117"/>
      <c r="J59" s="117"/>
      <c r="K59" s="117"/>
      <c r="L59" s="117"/>
      <c r="M59" s="117"/>
      <c r="N59" s="117"/>
      <c r="O59" s="117"/>
    </row>
    <row r="60" customFormat="false" ht="13.5" hidden="false" customHeight="true" outlineLevel="0" collapsed="false">
      <c r="A60" s="117" t="s">
        <v>13</v>
      </c>
      <c r="B60" s="118" t="s">
        <v>14</v>
      </c>
      <c r="C60" s="117" t="s">
        <v>15</v>
      </c>
      <c r="D60" s="118" t="s">
        <v>16</v>
      </c>
      <c r="E60" s="118"/>
      <c r="F60" s="118"/>
      <c r="G60" s="118" t="s">
        <v>17</v>
      </c>
      <c r="H60" s="118"/>
      <c r="I60" s="118"/>
      <c r="J60" s="118" t="s">
        <v>18</v>
      </c>
      <c r="K60" s="118"/>
      <c r="L60" s="118"/>
      <c r="M60" s="118" t="s">
        <v>19</v>
      </c>
      <c r="N60" s="118"/>
      <c r="O60" s="118"/>
    </row>
    <row r="61" customFormat="false" ht="13.5" hidden="false" customHeight="true" outlineLevel="0" collapsed="false">
      <c r="A61" s="117" t="s">
        <v>20</v>
      </c>
      <c r="B61" s="118"/>
      <c r="C61" s="117"/>
      <c r="D61" s="82" t="s">
        <v>21</v>
      </c>
      <c r="E61" s="82" t="s">
        <v>22</v>
      </c>
      <c r="F61" s="82" t="s">
        <v>23</v>
      </c>
      <c r="G61" s="82" t="s">
        <v>21</v>
      </c>
      <c r="H61" s="82" t="s">
        <v>22</v>
      </c>
      <c r="I61" s="82" t="s">
        <v>23</v>
      </c>
      <c r="J61" s="82" t="s">
        <v>21</v>
      </c>
      <c r="K61" s="82" t="s">
        <v>22</v>
      </c>
      <c r="L61" s="82" t="s">
        <v>23</v>
      </c>
      <c r="M61" s="82" t="s">
        <v>21</v>
      </c>
      <c r="N61" s="82" t="s">
        <v>22</v>
      </c>
      <c r="O61" s="82" t="s">
        <v>23</v>
      </c>
    </row>
    <row r="62" customFormat="false" ht="13.5" hidden="false" customHeight="true" outlineLevel="0" collapsed="false">
      <c r="A62" s="259" t="s">
        <v>34</v>
      </c>
      <c r="B62" s="260" t="s">
        <v>127</v>
      </c>
      <c r="C62" s="261" t="s">
        <v>113</v>
      </c>
      <c r="D62" s="262" t="n">
        <v>10</v>
      </c>
      <c r="E62" s="263" t="n">
        <v>8</v>
      </c>
      <c r="F62" s="264" t="n">
        <f aca="false">SUM(D62:E62)</f>
        <v>18</v>
      </c>
      <c r="G62" s="262" t="n">
        <v>10</v>
      </c>
      <c r="H62" s="263" t="n">
        <v>9</v>
      </c>
      <c r="I62" s="264" t="n">
        <f aca="false">SUM(G62:H62)</f>
        <v>19</v>
      </c>
      <c r="J62" s="262" t="n">
        <v>91</v>
      </c>
      <c r="K62" s="263" t="n">
        <v>194</v>
      </c>
      <c r="L62" s="264" t="n">
        <f aca="false">SUM(J62:K62)</f>
        <v>285</v>
      </c>
      <c r="M62" s="262" t="n">
        <f aca="false">SUM(G62,J62)</f>
        <v>101</v>
      </c>
      <c r="N62" s="263" t="n">
        <f aca="false">SUM(H62,K62)</f>
        <v>203</v>
      </c>
      <c r="O62" s="264" t="n">
        <f aca="false">SUM(M62:N62)</f>
        <v>304</v>
      </c>
    </row>
    <row r="63" customFormat="false" ht="13.5" hidden="false" customHeight="true" outlineLevel="0" collapsed="false">
      <c r="A63" s="265" t="s">
        <v>128</v>
      </c>
      <c r="B63" s="260" t="s">
        <v>129</v>
      </c>
      <c r="C63" s="261" t="s">
        <v>113</v>
      </c>
      <c r="D63" s="266" t="n">
        <v>0</v>
      </c>
      <c r="E63" s="267" t="n">
        <v>0</v>
      </c>
      <c r="F63" s="268" t="n">
        <f aca="false">SUM(D63:E63)</f>
        <v>0</v>
      </c>
      <c r="G63" s="266" t="n">
        <v>0</v>
      </c>
      <c r="H63" s="267" t="n">
        <v>0</v>
      </c>
      <c r="I63" s="268" t="n">
        <f aca="false">SUM(G63:H63)</f>
        <v>0</v>
      </c>
      <c r="J63" s="266" t="n">
        <v>37</v>
      </c>
      <c r="K63" s="267" t="n">
        <v>38</v>
      </c>
      <c r="L63" s="268" t="n">
        <f aca="false">SUM(J63:K63)</f>
        <v>75</v>
      </c>
      <c r="M63" s="266" t="n">
        <f aca="false">SUM(G63,J63)</f>
        <v>37</v>
      </c>
      <c r="N63" s="267" t="n">
        <f aca="false">SUM(H63,K63)</f>
        <v>38</v>
      </c>
      <c r="O63" s="269" t="n">
        <f aca="false">SUM(M63:N63)</f>
        <v>75</v>
      </c>
    </row>
    <row r="64" customFormat="false" ht="13.5" hidden="false" customHeight="true" outlineLevel="0" collapsed="false">
      <c r="A64" s="265" t="s">
        <v>130</v>
      </c>
      <c r="B64" s="260" t="s">
        <v>129</v>
      </c>
      <c r="C64" s="261" t="s">
        <v>113</v>
      </c>
      <c r="D64" s="266" t="n">
        <v>0</v>
      </c>
      <c r="E64" s="267" t="n">
        <v>0</v>
      </c>
      <c r="F64" s="268" t="n">
        <f aca="false">SUM(D64:E64)</f>
        <v>0</v>
      </c>
      <c r="G64" s="266" t="n">
        <v>0</v>
      </c>
      <c r="H64" s="267" t="n">
        <v>0</v>
      </c>
      <c r="I64" s="268" t="n">
        <f aca="false">SUM(G64:H64)</f>
        <v>0</v>
      </c>
      <c r="J64" s="266" t="n">
        <v>2</v>
      </c>
      <c r="K64" s="267" t="n">
        <v>0</v>
      </c>
      <c r="L64" s="268" t="n">
        <f aca="false">SUM(J64:K64)</f>
        <v>2</v>
      </c>
      <c r="M64" s="266" t="n">
        <f aca="false">SUM(G64,J64)</f>
        <v>2</v>
      </c>
      <c r="N64" s="267" t="n">
        <f aca="false">SUM(H64,K64)</f>
        <v>0</v>
      </c>
      <c r="O64" s="269" t="n">
        <f aca="false">SUM(M64:N64)</f>
        <v>2</v>
      </c>
    </row>
    <row r="65" customFormat="false" ht="13.5" hidden="false" customHeight="true" outlineLevel="0" collapsed="false">
      <c r="A65" s="265" t="s">
        <v>27</v>
      </c>
      <c r="B65" s="260" t="s">
        <v>129</v>
      </c>
      <c r="C65" s="261" t="s">
        <v>113</v>
      </c>
      <c r="D65" s="270" t="n">
        <v>17</v>
      </c>
      <c r="E65" s="267" t="n">
        <v>15</v>
      </c>
      <c r="F65" s="268" t="n">
        <f aca="false">SUM(D65:E65)</f>
        <v>32</v>
      </c>
      <c r="G65" s="511" t="n">
        <v>18</v>
      </c>
      <c r="H65" s="267" t="n">
        <v>14</v>
      </c>
      <c r="I65" s="512" t="n">
        <f aca="false">SUM(G65:H65)</f>
        <v>32</v>
      </c>
      <c r="J65" s="511" t="n">
        <v>262</v>
      </c>
      <c r="K65" s="267" t="n">
        <v>322</v>
      </c>
      <c r="L65" s="512" t="n">
        <f aca="false">SUM(J65:K65)</f>
        <v>584</v>
      </c>
      <c r="M65" s="266" t="n">
        <f aca="false">SUM(G65,J65)</f>
        <v>280</v>
      </c>
      <c r="N65" s="267" t="n">
        <f aca="false">SUM(H65,K65)</f>
        <v>336</v>
      </c>
      <c r="O65" s="269" t="n">
        <f aca="false">SUM(M65:N65)</f>
        <v>616</v>
      </c>
    </row>
    <row r="66" customFormat="false" ht="13.5" hidden="false" customHeight="true" outlineLevel="0" collapsed="false">
      <c r="A66" s="271" t="s">
        <v>131</v>
      </c>
      <c r="B66" s="260" t="s">
        <v>129</v>
      </c>
      <c r="C66" s="272" t="s">
        <v>113</v>
      </c>
      <c r="D66" s="270" t="n">
        <v>7</v>
      </c>
      <c r="E66" s="267" t="n">
        <v>16</v>
      </c>
      <c r="F66" s="268" t="n">
        <f aca="false">SUM(D66:E66)</f>
        <v>23</v>
      </c>
      <c r="G66" s="511" t="n">
        <v>8</v>
      </c>
      <c r="H66" s="267" t="n">
        <v>13</v>
      </c>
      <c r="I66" s="512" t="n">
        <f aca="false">SUM(G66:H66)</f>
        <v>21</v>
      </c>
      <c r="J66" s="511" t="n">
        <v>97</v>
      </c>
      <c r="K66" s="267" t="n">
        <v>217</v>
      </c>
      <c r="L66" s="512" t="n">
        <f aca="false">SUM(J66:K66)</f>
        <v>314</v>
      </c>
      <c r="M66" s="266" t="n">
        <f aca="false">SUM(G66,J66)</f>
        <v>105</v>
      </c>
      <c r="N66" s="267" t="n">
        <f aca="false">SUM(H66,K66)</f>
        <v>230</v>
      </c>
      <c r="O66" s="269" t="n">
        <f aca="false">SUM(M66:N66)</f>
        <v>335</v>
      </c>
    </row>
    <row r="67" customFormat="false" ht="13.5" hidden="false" customHeight="true" outlineLevel="0" collapsed="false">
      <c r="A67" s="265" t="s">
        <v>30</v>
      </c>
      <c r="B67" s="260" t="s">
        <v>129</v>
      </c>
      <c r="C67" s="261" t="s">
        <v>113</v>
      </c>
      <c r="D67" s="270" t="n">
        <v>4</v>
      </c>
      <c r="E67" s="267" t="n">
        <v>6</v>
      </c>
      <c r="F67" s="268" t="n">
        <f aca="false">SUM(D67:E67)</f>
        <v>10</v>
      </c>
      <c r="G67" s="266" t="n">
        <v>4</v>
      </c>
      <c r="H67" s="267" t="n">
        <v>7</v>
      </c>
      <c r="I67" s="268" t="n">
        <f aca="false">SUM(G67:H67)</f>
        <v>11</v>
      </c>
      <c r="J67" s="266" t="n">
        <v>69</v>
      </c>
      <c r="K67" s="267" t="n">
        <v>192</v>
      </c>
      <c r="L67" s="268" t="n">
        <f aca="false">SUM(J67:K67)</f>
        <v>261</v>
      </c>
      <c r="M67" s="266" t="n">
        <f aca="false">SUM(G67,J67)</f>
        <v>73</v>
      </c>
      <c r="N67" s="267" t="n">
        <f aca="false">SUM(H67,K67)</f>
        <v>199</v>
      </c>
      <c r="O67" s="269" t="n">
        <f aca="false">SUM(M67:N67)</f>
        <v>272</v>
      </c>
    </row>
    <row r="68" customFormat="false" ht="13.5" hidden="false" customHeight="true" outlineLevel="0" collapsed="false">
      <c r="A68" s="265" t="s">
        <v>83</v>
      </c>
      <c r="B68" s="260" t="s">
        <v>132</v>
      </c>
      <c r="C68" s="261" t="s">
        <v>113</v>
      </c>
      <c r="D68" s="270" t="n">
        <v>22</v>
      </c>
      <c r="E68" s="267" t="n">
        <v>32</v>
      </c>
      <c r="F68" s="268" t="n">
        <f aca="false">SUM(D68:E68)</f>
        <v>54</v>
      </c>
      <c r="G68" s="511" t="n">
        <v>22</v>
      </c>
      <c r="H68" s="513" t="n">
        <v>32</v>
      </c>
      <c r="I68" s="512" t="n">
        <f aca="false">SUM(G68:H68)</f>
        <v>54</v>
      </c>
      <c r="J68" s="511" t="n">
        <v>186</v>
      </c>
      <c r="K68" s="513" t="n">
        <v>186</v>
      </c>
      <c r="L68" s="512" t="n">
        <f aca="false">SUM(J68:K68)</f>
        <v>372</v>
      </c>
      <c r="M68" s="511" t="n">
        <f aca="false">SUM(G68,J68)</f>
        <v>208</v>
      </c>
      <c r="N68" s="513" t="n">
        <f aca="false">SUM(H68,K68)</f>
        <v>218</v>
      </c>
      <c r="O68" s="269" t="n">
        <f aca="false">SUM(M68:N68)</f>
        <v>426</v>
      </c>
    </row>
    <row r="69" customFormat="false" ht="13.5" hidden="false" customHeight="true" outlineLevel="0" collapsed="false">
      <c r="A69" s="265" t="s">
        <v>133</v>
      </c>
      <c r="B69" s="260" t="s">
        <v>134</v>
      </c>
      <c r="C69" s="261" t="s">
        <v>113</v>
      </c>
      <c r="D69" s="266" t="n">
        <v>0</v>
      </c>
      <c r="E69" s="267" t="n">
        <v>0</v>
      </c>
      <c r="F69" s="268" t="n">
        <f aca="false">SUM(D69:E69)</f>
        <v>0</v>
      </c>
      <c r="G69" s="266" t="n">
        <v>0</v>
      </c>
      <c r="H69" s="267" t="n">
        <v>0</v>
      </c>
      <c r="I69" s="268" t="n">
        <f aca="false">SUM(G69:H69)</f>
        <v>0</v>
      </c>
      <c r="J69" s="266" t="n">
        <v>1</v>
      </c>
      <c r="K69" s="267" t="n">
        <v>1</v>
      </c>
      <c r="L69" s="268" t="n">
        <f aca="false">SUM(J69:K69)</f>
        <v>2</v>
      </c>
      <c r="M69" s="266" t="n">
        <f aca="false">SUM(G69,J69)</f>
        <v>1</v>
      </c>
      <c r="N69" s="267" t="n">
        <f aca="false">SUM(H69,K69)</f>
        <v>1</v>
      </c>
      <c r="O69" s="269" t="n">
        <f aca="false">SUM(M69:N69)</f>
        <v>2</v>
      </c>
    </row>
    <row r="70" customFormat="false" ht="13.5" hidden="false" customHeight="true" outlineLevel="0" collapsed="false">
      <c r="A70" s="265" t="s">
        <v>135</v>
      </c>
      <c r="B70" s="260" t="s">
        <v>134</v>
      </c>
      <c r="C70" s="261" t="s">
        <v>113</v>
      </c>
      <c r="D70" s="266" t="n">
        <v>19</v>
      </c>
      <c r="E70" s="267" t="n">
        <v>17</v>
      </c>
      <c r="F70" s="268" t="n">
        <f aca="false">SUM(D70:E70)</f>
        <v>36</v>
      </c>
      <c r="G70" s="266" t="n">
        <v>18</v>
      </c>
      <c r="H70" s="513" t="n">
        <v>17</v>
      </c>
      <c r="I70" s="512" t="n">
        <f aca="false">SUM(G70:H70)</f>
        <v>35</v>
      </c>
      <c r="J70" s="511" t="n">
        <v>227</v>
      </c>
      <c r="K70" s="513" t="n">
        <v>306</v>
      </c>
      <c r="L70" s="512" t="n">
        <f aca="false">SUM(J70:K70)</f>
        <v>533</v>
      </c>
      <c r="M70" s="511" t="n">
        <f aca="false">SUM(G70,J70)</f>
        <v>245</v>
      </c>
      <c r="N70" s="513" t="n">
        <f aca="false">SUM(H70,K70)</f>
        <v>323</v>
      </c>
      <c r="O70" s="269" t="n">
        <f aca="false">SUM(M70:N70)</f>
        <v>568</v>
      </c>
    </row>
    <row r="71" customFormat="false" ht="13.5" hidden="false" customHeight="true" outlineLevel="0" collapsed="false">
      <c r="A71" s="273" t="s">
        <v>136</v>
      </c>
      <c r="B71" s="274" t="s">
        <v>134</v>
      </c>
      <c r="C71" s="275" t="s">
        <v>113</v>
      </c>
      <c r="D71" s="266" t="n">
        <v>8</v>
      </c>
      <c r="E71" s="267" t="n">
        <v>1</v>
      </c>
      <c r="F71" s="268" t="n">
        <f aca="false">SUM(D71:E71)</f>
        <v>9</v>
      </c>
      <c r="G71" s="266" t="n">
        <v>6</v>
      </c>
      <c r="H71" s="267" t="n">
        <v>0</v>
      </c>
      <c r="I71" s="268" t="n">
        <f aca="false">SUM(G71:H71)</f>
        <v>6</v>
      </c>
      <c r="J71" s="266" t="n">
        <v>132</v>
      </c>
      <c r="K71" s="267" t="n">
        <v>33</v>
      </c>
      <c r="L71" s="268" t="n">
        <f aca="false">SUM(J71:K71)</f>
        <v>165</v>
      </c>
      <c r="M71" s="266" t="n">
        <f aca="false">SUM(G71,J71)</f>
        <v>138</v>
      </c>
      <c r="N71" s="267" t="n">
        <f aca="false">SUM(H71,K71)</f>
        <v>33</v>
      </c>
      <c r="O71" s="269" t="n">
        <f aca="false">SUM(M71:N71)</f>
        <v>171</v>
      </c>
    </row>
    <row r="72" customFormat="false" ht="13.5" hidden="false" customHeight="true" outlineLevel="0" collapsed="false">
      <c r="A72" s="265" t="s">
        <v>33</v>
      </c>
      <c r="B72" s="260" t="s">
        <v>134</v>
      </c>
      <c r="C72" s="261" t="s">
        <v>113</v>
      </c>
      <c r="D72" s="266" t="n">
        <v>0</v>
      </c>
      <c r="E72" s="267" t="n">
        <v>0</v>
      </c>
      <c r="F72" s="268" t="n">
        <f aca="false">SUM(D72:E72)</f>
        <v>0</v>
      </c>
      <c r="G72" s="266" t="n">
        <v>0</v>
      </c>
      <c r="H72" s="267" t="n">
        <v>0</v>
      </c>
      <c r="I72" s="268" t="n">
        <f aca="false">SUM(G72:H72)</f>
        <v>0</v>
      </c>
      <c r="J72" s="266" t="n">
        <v>1</v>
      </c>
      <c r="K72" s="267" t="n">
        <v>1</v>
      </c>
      <c r="L72" s="268" t="n">
        <f aca="false">SUM(J72:K72)</f>
        <v>2</v>
      </c>
      <c r="M72" s="266" t="n">
        <f aca="false">SUM(G72,J72)</f>
        <v>1</v>
      </c>
      <c r="N72" s="267" t="n">
        <f aca="false">SUM(H72,K72)</f>
        <v>1</v>
      </c>
      <c r="O72" s="269" t="n">
        <f aca="false">SUM(M72:N72)</f>
        <v>2</v>
      </c>
    </row>
    <row r="73" customFormat="false" ht="13.5" hidden="false" customHeight="true" outlineLevel="0" collapsed="false">
      <c r="A73" s="276" t="s">
        <v>137</v>
      </c>
      <c r="B73" s="277" t="s">
        <v>138</v>
      </c>
      <c r="C73" s="261" t="s">
        <v>139</v>
      </c>
      <c r="D73" s="267" t="n">
        <v>0</v>
      </c>
      <c r="E73" s="267" t="n">
        <v>0</v>
      </c>
      <c r="F73" s="268" t="n">
        <f aca="false">SUM(D73:E73)</f>
        <v>0</v>
      </c>
      <c r="G73" s="266" t="n">
        <v>0</v>
      </c>
      <c r="H73" s="267" t="n">
        <v>0</v>
      </c>
      <c r="I73" s="268" t="n">
        <f aca="false">SUM(G73:H73)</f>
        <v>0</v>
      </c>
      <c r="J73" s="511" t="n">
        <v>92</v>
      </c>
      <c r="K73" s="513" t="n">
        <v>21</v>
      </c>
      <c r="L73" s="268" t="n">
        <f aca="false">SUM(J73:K73)</f>
        <v>113</v>
      </c>
      <c r="M73" s="511" t="n">
        <f aca="false">SUM(G73,J73)</f>
        <v>92</v>
      </c>
      <c r="N73" s="513" t="n">
        <f aca="false">SUM(H73,K73)</f>
        <v>21</v>
      </c>
      <c r="O73" s="269" t="n">
        <f aca="false">SUM(M73:N73)</f>
        <v>113</v>
      </c>
    </row>
    <row r="74" customFormat="false" ht="13.5" hidden="false" customHeight="true" outlineLevel="0" collapsed="false">
      <c r="A74" s="278" t="s">
        <v>140</v>
      </c>
      <c r="B74" s="260" t="s">
        <v>138</v>
      </c>
      <c r="C74" s="279" t="s">
        <v>139</v>
      </c>
      <c r="D74" s="280" t="n">
        <v>34</v>
      </c>
      <c r="E74" s="267" t="n">
        <v>12</v>
      </c>
      <c r="F74" s="268" t="n">
        <f aca="false">SUM(D74:E74)</f>
        <v>46</v>
      </c>
      <c r="G74" s="266" t="n">
        <v>34</v>
      </c>
      <c r="H74" s="267" t="n">
        <v>12</v>
      </c>
      <c r="I74" s="268" t="n">
        <f aca="false">SUM(G74:H74)</f>
        <v>46</v>
      </c>
      <c r="J74" s="266" t="n">
        <v>338</v>
      </c>
      <c r="K74" s="267" t="n">
        <v>138</v>
      </c>
      <c r="L74" s="268" t="n">
        <f aca="false">SUM(J74:K74)</f>
        <v>476</v>
      </c>
      <c r="M74" s="266" t="n">
        <f aca="false">SUM(G74,J74)</f>
        <v>372</v>
      </c>
      <c r="N74" s="267" t="n">
        <f aca="false">SUM(H74,K74)</f>
        <v>150</v>
      </c>
      <c r="O74" s="269" t="n">
        <f aca="false">SUM(M74:N74)</f>
        <v>522</v>
      </c>
    </row>
    <row r="75" customFormat="false" ht="13.5" hidden="false" customHeight="true" outlineLevel="0" collapsed="false">
      <c r="A75" s="271" t="s">
        <v>141</v>
      </c>
      <c r="B75" s="281" t="s">
        <v>138</v>
      </c>
      <c r="C75" s="272" t="s">
        <v>139</v>
      </c>
      <c r="D75" s="270" t="n">
        <v>0</v>
      </c>
      <c r="E75" s="267" t="n">
        <v>0</v>
      </c>
      <c r="F75" s="268" t="n">
        <f aca="false">SUM(D75:E75)</f>
        <v>0</v>
      </c>
      <c r="G75" s="266" t="n">
        <v>0</v>
      </c>
      <c r="H75" s="267" t="n">
        <v>0</v>
      </c>
      <c r="I75" s="268" t="n">
        <f aca="false">SUM(G75:H75)</f>
        <v>0</v>
      </c>
      <c r="J75" s="266" t="n">
        <v>4</v>
      </c>
      <c r="K75" s="267" t="n">
        <v>3</v>
      </c>
      <c r="L75" s="268" t="n">
        <f aca="false">SUM(J75:K75)</f>
        <v>7</v>
      </c>
      <c r="M75" s="266" t="n">
        <f aca="false">SUM(G75,J75)</f>
        <v>4</v>
      </c>
      <c r="N75" s="267" t="n">
        <f aca="false">SUM(H75,K75)</f>
        <v>3</v>
      </c>
      <c r="O75" s="269" t="n">
        <f aca="false">SUM(M75:N75)</f>
        <v>7</v>
      </c>
    </row>
    <row r="76" customFormat="false" ht="13.5" hidden="false" customHeight="true" outlineLevel="0" collapsed="false">
      <c r="A76" s="271" t="s">
        <v>142</v>
      </c>
      <c r="B76" s="281" t="s">
        <v>138</v>
      </c>
      <c r="C76" s="272" t="s">
        <v>139</v>
      </c>
      <c r="D76" s="270" t="n">
        <v>0</v>
      </c>
      <c r="E76" s="267" t="n">
        <v>0</v>
      </c>
      <c r="F76" s="268" t="n">
        <f aca="false">SUM(D76:E76)</f>
        <v>0</v>
      </c>
      <c r="G76" s="266" t="n">
        <v>0</v>
      </c>
      <c r="H76" s="513" t="n">
        <v>0</v>
      </c>
      <c r="I76" s="512" t="n">
        <f aca="false">SUM(G76:H76)</f>
        <v>0</v>
      </c>
      <c r="J76" s="266" t="n">
        <v>11</v>
      </c>
      <c r="K76" s="513" t="n">
        <v>10</v>
      </c>
      <c r="L76" s="512" t="n">
        <f aca="false">SUM(J76:K76)</f>
        <v>21</v>
      </c>
      <c r="M76" s="266" t="n">
        <f aca="false">SUM(G76,J76)</f>
        <v>11</v>
      </c>
      <c r="N76" s="267" t="n">
        <f aca="false">SUM(H76,K76)</f>
        <v>10</v>
      </c>
      <c r="O76" s="269" t="n">
        <f aca="false">SUM(M76:N76)</f>
        <v>21</v>
      </c>
    </row>
    <row r="77" customFormat="false" ht="13.5" hidden="false" customHeight="true" outlineLevel="0" collapsed="false">
      <c r="A77" s="265" t="s">
        <v>143</v>
      </c>
      <c r="B77" s="260" t="s">
        <v>144</v>
      </c>
      <c r="C77" s="261" t="s">
        <v>113</v>
      </c>
      <c r="D77" s="511" t="n">
        <v>49</v>
      </c>
      <c r="E77" s="513" t="n">
        <v>67</v>
      </c>
      <c r="F77" s="268" t="n">
        <f aca="false">SUM(D77:E77)</f>
        <v>116</v>
      </c>
      <c r="G77" s="511" t="n">
        <v>52</v>
      </c>
      <c r="H77" s="513" t="n">
        <v>69</v>
      </c>
      <c r="I77" s="512" t="n">
        <f aca="false">SUM(G77:H77)</f>
        <v>121</v>
      </c>
      <c r="J77" s="511" t="n">
        <v>269</v>
      </c>
      <c r="K77" s="513" t="n">
        <v>303</v>
      </c>
      <c r="L77" s="512" t="n">
        <f aca="false">SUM(J77:K77)</f>
        <v>572</v>
      </c>
      <c r="M77" s="511" t="n">
        <f aca="false">SUM(G77,J77)</f>
        <v>321</v>
      </c>
      <c r="N77" s="513" t="n">
        <f aca="false">SUM(H77,K77)</f>
        <v>372</v>
      </c>
      <c r="O77" s="269" t="n">
        <f aca="false">SUM(M77:N77)</f>
        <v>693</v>
      </c>
    </row>
    <row r="78" customFormat="false" ht="13.5" hidden="false" customHeight="true" outlineLevel="0" collapsed="false">
      <c r="A78" s="259" t="s">
        <v>143</v>
      </c>
      <c r="B78" s="282" t="s">
        <v>145</v>
      </c>
      <c r="C78" s="283" t="s">
        <v>146</v>
      </c>
      <c r="D78" s="262" t="n">
        <v>45</v>
      </c>
      <c r="E78" s="267" t="n">
        <v>59</v>
      </c>
      <c r="F78" s="268" t="n">
        <f aca="false">SUM(D78:E78)</f>
        <v>104</v>
      </c>
      <c r="G78" s="511" t="n">
        <v>43</v>
      </c>
      <c r="H78" s="513" t="n">
        <v>58</v>
      </c>
      <c r="I78" s="512" t="n">
        <f aca="false">SUM(G78:H78)</f>
        <v>101</v>
      </c>
      <c r="J78" s="511" t="n">
        <v>304</v>
      </c>
      <c r="K78" s="513" t="n">
        <v>345</v>
      </c>
      <c r="L78" s="512" t="n">
        <f aca="false">SUM(J78:K78)</f>
        <v>649</v>
      </c>
      <c r="M78" s="266" t="n">
        <f aca="false">SUM(G78,J78)</f>
        <v>347</v>
      </c>
      <c r="N78" s="267" t="n">
        <f aca="false">SUM(H78,K78)</f>
        <v>403</v>
      </c>
      <c r="O78" s="269" t="n">
        <f aca="false">SUM(M78:N78)</f>
        <v>750</v>
      </c>
    </row>
    <row r="79" customFormat="false" ht="13.5" hidden="false" customHeight="true" outlineLevel="0" collapsed="false">
      <c r="A79" s="234" t="s">
        <v>147</v>
      </c>
      <c r="B79" s="284" t="s">
        <v>148</v>
      </c>
      <c r="C79" s="285" t="s">
        <v>113</v>
      </c>
      <c r="D79" s="262" t="n">
        <v>0</v>
      </c>
      <c r="E79" s="267" t="n">
        <v>0</v>
      </c>
      <c r="F79" s="268" t="n">
        <f aca="false">SUM(D79:E79)</f>
        <v>0</v>
      </c>
      <c r="G79" s="266" t="n">
        <v>0</v>
      </c>
      <c r="H79" s="267" t="n">
        <v>0</v>
      </c>
      <c r="I79" s="268" t="n">
        <f aca="false">SUM(G79:H79)</f>
        <v>0</v>
      </c>
      <c r="J79" s="266" t="n">
        <v>30</v>
      </c>
      <c r="K79" s="267" t="n">
        <v>39</v>
      </c>
      <c r="L79" s="268" t="n">
        <f aca="false">SUM(J79:K79)</f>
        <v>69</v>
      </c>
      <c r="M79" s="266" t="n">
        <f aca="false">SUM(G79,J79)</f>
        <v>30</v>
      </c>
      <c r="N79" s="267" t="n">
        <f aca="false">SUM(H79,K79)</f>
        <v>39</v>
      </c>
      <c r="O79" s="269" t="n">
        <f aca="false">SUM(M79:N79)</f>
        <v>69</v>
      </c>
    </row>
    <row r="80" customFormat="false" ht="13.5" hidden="false" customHeight="true" outlineLevel="0" collapsed="false">
      <c r="A80" s="259" t="s">
        <v>149</v>
      </c>
      <c r="B80" s="286" t="s">
        <v>150</v>
      </c>
      <c r="C80" s="283" t="s">
        <v>113</v>
      </c>
      <c r="D80" s="262" t="n">
        <v>0</v>
      </c>
      <c r="E80" s="267" t="n">
        <v>0</v>
      </c>
      <c r="F80" s="268" t="n">
        <f aca="false">SUM(D80:E80)</f>
        <v>0</v>
      </c>
      <c r="G80" s="266" t="n">
        <v>0</v>
      </c>
      <c r="H80" s="267" t="n">
        <v>0</v>
      </c>
      <c r="I80" s="268" t="n">
        <f aca="false">SUM(G80:H80)</f>
        <v>0</v>
      </c>
      <c r="J80" s="266" t="n">
        <v>6</v>
      </c>
      <c r="K80" s="267" t="n">
        <v>8</v>
      </c>
      <c r="L80" s="268" t="n">
        <f aca="false">SUM(J80:K80)</f>
        <v>14</v>
      </c>
      <c r="M80" s="266" t="n">
        <f aca="false">SUM(G80,J80)</f>
        <v>6</v>
      </c>
      <c r="N80" s="267" t="n">
        <f aca="false">SUM(H80,K80)</f>
        <v>8</v>
      </c>
      <c r="O80" s="269" t="n">
        <f aca="false">SUM(M80:N80)</f>
        <v>14</v>
      </c>
    </row>
    <row r="81" customFormat="false" ht="13.5" hidden="false" customHeight="true" outlineLevel="0" collapsed="false">
      <c r="A81" s="259" t="s">
        <v>151</v>
      </c>
      <c r="B81" s="286" t="s">
        <v>150</v>
      </c>
      <c r="C81" s="283" t="s">
        <v>113</v>
      </c>
      <c r="D81" s="262" t="n">
        <v>6</v>
      </c>
      <c r="E81" s="267" t="n">
        <v>8</v>
      </c>
      <c r="F81" s="268" t="n">
        <f aca="false">SUM(D81:E81)</f>
        <v>14</v>
      </c>
      <c r="G81" s="266" t="n">
        <v>6</v>
      </c>
      <c r="H81" s="267" t="n">
        <v>5</v>
      </c>
      <c r="I81" s="268" t="n">
        <f aca="false">SUM(G81:H81)</f>
        <v>11</v>
      </c>
      <c r="J81" s="266" t="n">
        <v>66</v>
      </c>
      <c r="K81" s="267" t="n">
        <v>83</v>
      </c>
      <c r="L81" s="268" t="n">
        <f aca="false">SUM(J81:K81)</f>
        <v>149</v>
      </c>
      <c r="M81" s="266" t="n">
        <f aca="false">SUM(G81,J81)</f>
        <v>72</v>
      </c>
      <c r="N81" s="267" t="n">
        <f aca="false">SUM(H81,K81)</f>
        <v>88</v>
      </c>
      <c r="O81" s="269" t="n">
        <f aca="false">SUM(M81:N81)</f>
        <v>160</v>
      </c>
    </row>
    <row r="82" customFormat="false" ht="13.5" hidden="false" customHeight="true" outlineLevel="0" collapsed="false">
      <c r="A82" s="265" t="s">
        <v>152</v>
      </c>
      <c r="B82" s="287" t="s">
        <v>153</v>
      </c>
      <c r="C82" s="261" t="s">
        <v>113</v>
      </c>
      <c r="D82" s="266" t="n">
        <v>19</v>
      </c>
      <c r="E82" s="267" t="n">
        <v>89</v>
      </c>
      <c r="F82" s="268" t="n">
        <f aca="false">SUM(D82:E82)</f>
        <v>108</v>
      </c>
      <c r="G82" s="511" t="n">
        <v>19</v>
      </c>
      <c r="H82" s="267" t="n">
        <v>72</v>
      </c>
      <c r="I82" s="512" t="n">
        <f aca="false">SUM(G82:H82)</f>
        <v>91</v>
      </c>
      <c r="J82" s="511" t="n">
        <v>139</v>
      </c>
      <c r="K82" s="513" t="n">
        <v>390</v>
      </c>
      <c r="L82" s="512" t="n">
        <f aca="false">SUM(J82:K82)</f>
        <v>529</v>
      </c>
      <c r="M82" s="511" t="n">
        <f aca="false">SUM(G82,J82)</f>
        <v>158</v>
      </c>
      <c r="N82" s="513" t="n">
        <f aca="false">SUM(H82,K82)</f>
        <v>462</v>
      </c>
      <c r="O82" s="269" t="n">
        <f aca="false">SUM(M82:N82)</f>
        <v>620</v>
      </c>
    </row>
    <row r="83" customFormat="false" ht="13.5" hidden="false" customHeight="true" outlineLevel="0" collapsed="false">
      <c r="A83" s="236" t="s">
        <v>50</v>
      </c>
      <c r="B83" s="236"/>
      <c r="C83" s="236"/>
      <c r="D83" s="200" t="n">
        <f aca="false">SUM(D62:D82)</f>
        <v>240</v>
      </c>
      <c r="E83" s="200" t="n">
        <f aca="false">SUM(E62:E82)</f>
        <v>330</v>
      </c>
      <c r="F83" s="200" t="n">
        <f aca="false">SUM(F62:F82)</f>
        <v>570</v>
      </c>
      <c r="G83" s="200" t="n">
        <f aca="false">SUM(G62:G82)</f>
        <v>240</v>
      </c>
      <c r="H83" s="200" t="n">
        <f aca="false">SUM(H62:H82)</f>
        <v>308</v>
      </c>
      <c r="I83" s="200" t="n">
        <f aca="false">SUM(I62:I82)</f>
        <v>548</v>
      </c>
      <c r="J83" s="200" t="n">
        <f aca="false">SUM(J62:J82)</f>
        <v>2364</v>
      </c>
      <c r="K83" s="200" t="n">
        <f aca="false">SUM(K62:K82)</f>
        <v>2830</v>
      </c>
      <c r="L83" s="200" t="n">
        <f aca="false">SUM(L62:L82)</f>
        <v>5194</v>
      </c>
      <c r="M83" s="200" t="n">
        <f aca="false">SUM(M62:M82)</f>
        <v>2604</v>
      </c>
      <c r="N83" s="200" t="n">
        <f aca="false">SUM(N62:N82)</f>
        <v>3138</v>
      </c>
      <c r="O83" s="200" t="n">
        <f aca="false">SUM(O62:O82)</f>
        <v>5742</v>
      </c>
    </row>
    <row r="84" customFormat="false" ht="13.5" hidden="false" customHeight="true" outlineLevel="0" collapsed="false">
      <c r="A84" s="74"/>
      <c r="B84" s="74"/>
      <c r="C84" s="74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</row>
    <row r="85" customFormat="false" ht="13.5" hidden="false" customHeight="true" outlineLevel="0" collapsed="false">
      <c r="A85" s="150" t="s">
        <v>162</v>
      </c>
      <c r="B85" s="150"/>
      <c r="C85" s="150"/>
      <c r="D85" s="150"/>
      <c r="E85" s="150"/>
      <c r="F85" s="150"/>
      <c r="G85" s="117" t="s">
        <v>12</v>
      </c>
      <c r="H85" s="117"/>
      <c r="I85" s="117"/>
      <c r="J85" s="117"/>
      <c r="K85" s="117"/>
      <c r="L85" s="117"/>
      <c r="M85" s="117"/>
      <c r="N85" s="117"/>
      <c r="O85" s="117"/>
    </row>
    <row r="86" customFormat="false" ht="13.5" hidden="false" customHeight="true" outlineLevel="0" collapsed="false">
      <c r="A86" s="117" t="s">
        <v>13</v>
      </c>
      <c r="B86" s="118" t="s">
        <v>14</v>
      </c>
      <c r="C86" s="117" t="s">
        <v>15</v>
      </c>
      <c r="D86" s="118" t="s">
        <v>16</v>
      </c>
      <c r="E86" s="118"/>
      <c r="F86" s="118"/>
      <c r="G86" s="118" t="s">
        <v>17</v>
      </c>
      <c r="H86" s="118"/>
      <c r="I86" s="118"/>
      <c r="J86" s="118" t="s">
        <v>18</v>
      </c>
      <c r="K86" s="118"/>
      <c r="L86" s="118"/>
      <c r="M86" s="118" t="s">
        <v>19</v>
      </c>
      <c r="N86" s="118"/>
      <c r="O86" s="118"/>
    </row>
    <row r="87" customFormat="false" ht="13.5" hidden="false" customHeight="true" outlineLevel="0" collapsed="false">
      <c r="A87" s="117" t="s">
        <v>20</v>
      </c>
      <c r="B87" s="118"/>
      <c r="C87" s="117"/>
      <c r="D87" s="82" t="s">
        <v>21</v>
      </c>
      <c r="E87" s="82" t="s">
        <v>22</v>
      </c>
      <c r="F87" s="82" t="s">
        <v>23</v>
      </c>
      <c r="G87" s="82" t="s">
        <v>21</v>
      </c>
      <c r="H87" s="82" t="s">
        <v>22</v>
      </c>
      <c r="I87" s="82" t="s">
        <v>23</v>
      </c>
      <c r="J87" s="82" t="s">
        <v>21</v>
      </c>
      <c r="K87" s="82" t="s">
        <v>22</v>
      </c>
      <c r="L87" s="82" t="s">
        <v>23</v>
      </c>
      <c r="M87" s="82" t="s">
        <v>21</v>
      </c>
      <c r="N87" s="82" t="s">
        <v>22</v>
      </c>
      <c r="O87" s="82" t="s">
        <v>23</v>
      </c>
    </row>
    <row r="88" customFormat="false" ht="13.5" hidden="false" customHeight="true" outlineLevel="0" collapsed="false">
      <c r="A88" s="234" t="s">
        <v>163</v>
      </c>
      <c r="B88" s="138" t="s">
        <v>164</v>
      </c>
      <c r="C88" s="230" t="s">
        <v>165</v>
      </c>
      <c r="D88" s="105" t="n">
        <v>8</v>
      </c>
      <c r="E88" s="106" t="n">
        <v>4</v>
      </c>
      <c r="F88" s="105" t="n">
        <f aca="false">SUM(D88:E88)</f>
        <v>12</v>
      </c>
      <c r="G88" s="514" t="n">
        <v>7</v>
      </c>
      <c r="H88" s="515" t="n">
        <v>4</v>
      </c>
      <c r="I88" s="124" t="n">
        <f aca="false">SUM(G88:H88)</f>
        <v>11</v>
      </c>
      <c r="J88" s="516" t="n">
        <v>55</v>
      </c>
      <c r="K88" s="517" t="n">
        <v>27</v>
      </c>
      <c r="L88" s="518" t="n">
        <f aca="false">SUM(J88:K88)</f>
        <v>82</v>
      </c>
      <c r="M88" s="519" t="n">
        <f aca="false">SUM(G88,J88)</f>
        <v>62</v>
      </c>
      <c r="N88" s="135" t="n">
        <f aca="false">SUM(H88,K88)</f>
        <v>31</v>
      </c>
      <c r="O88" s="520" t="n">
        <f aca="false">SUM(M88:N88)</f>
        <v>93</v>
      </c>
    </row>
    <row r="89" customFormat="false" ht="13.5" hidden="false" customHeight="true" outlineLevel="0" collapsed="false">
      <c r="A89" s="229" t="s">
        <v>166</v>
      </c>
      <c r="B89" s="207" t="s">
        <v>164</v>
      </c>
      <c r="C89" s="289" t="s">
        <v>165</v>
      </c>
      <c r="D89" s="217" t="n">
        <v>0</v>
      </c>
      <c r="E89" s="96" t="n">
        <v>0</v>
      </c>
      <c r="F89" s="217" t="n">
        <f aca="false">SUM(D89:E89)</f>
        <v>0</v>
      </c>
      <c r="G89" s="105" t="n">
        <v>0</v>
      </c>
      <c r="H89" s="106" t="n">
        <v>0</v>
      </c>
      <c r="I89" s="309" t="n">
        <f aca="false">SUM(G89:H89)</f>
        <v>0</v>
      </c>
      <c r="J89" s="105" t="n">
        <v>8</v>
      </c>
      <c r="K89" s="106" t="n">
        <v>1</v>
      </c>
      <c r="L89" s="107" t="n">
        <f aca="false">SUM(J89:K89)</f>
        <v>9</v>
      </c>
      <c r="M89" s="105" t="n">
        <f aca="false">SUM(G89,J89)</f>
        <v>8</v>
      </c>
      <c r="N89" s="106" t="n">
        <f aca="false">SUM(H89,K89)</f>
        <v>1</v>
      </c>
      <c r="O89" s="107" t="n">
        <f aca="false">SUM(M89:N89)</f>
        <v>9</v>
      </c>
    </row>
    <row r="90" customFormat="false" ht="13.5" hidden="false" customHeight="true" outlineLevel="0" collapsed="false">
      <c r="A90" s="229" t="s">
        <v>140</v>
      </c>
      <c r="B90" s="207" t="s">
        <v>164</v>
      </c>
      <c r="C90" s="289" t="s">
        <v>165</v>
      </c>
      <c r="D90" s="217" t="n">
        <v>12</v>
      </c>
      <c r="E90" s="96" t="n">
        <v>6</v>
      </c>
      <c r="F90" s="217" t="n">
        <f aca="false">SUM(D90:E90)</f>
        <v>18</v>
      </c>
      <c r="G90" s="514" t="n">
        <v>11</v>
      </c>
      <c r="H90" s="106" t="n">
        <v>4</v>
      </c>
      <c r="I90" s="521" t="n">
        <f aca="false">SUM(G90:H90)</f>
        <v>15</v>
      </c>
      <c r="J90" s="514" t="n">
        <v>135</v>
      </c>
      <c r="K90" s="106" t="n">
        <v>50</v>
      </c>
      <c r="L90" s="522" t="n">
        <f aca="false">SUM(J90:K90)</f>
        <v>185</v>
      </c>
      <c r="M90" s="105" t="n">
        <f aca="false">SUM(G90,J90)</f>
        <v>146</v>
      </c>
      <c r="N90" s="106" t="n">
        <f aca="false">SUM(H90,K90)</f>
        <v>54</v>
      </c>
      <c r="O90" s="107" t="n">
        <f aca="false">SUM(M90:N90)</f>
        <v>200</v>
      </c>
    </row>
    <row r="91" customFormat="false" ht="13.5" hidden="false" customHeight="true" outlineLevel="0" collapsed="false">
      <c r="A91" s="310" t="s">
        <v>167</v>
      </c>
      <c r="B91" s="207" t="s">
        <v>164</v>
      </c>
      <c r="C91" s="289" t="s">
        <v>165</v>
      </c>
      <c r="D91" s="95" t="n">
        <v>0</v>
      </c>
      <c r="E91" s="96" t="n">
        <v>1</v>
      </c>
      <c r="F91" s="95" t="n">
        <f aca="false">SUM(D91:E91)</f>
        <v>1</v>
      </c>
      <c r="G91" s="523" t="n">
        <v>0</v>
      </c>
      <c r="H91" s="140" t="n">
        <v>0</v>
      </c>
      <c r="I91" s="521" t="n">
        <f aca="false">SUM(G91:H91)</f>
        <v>0</v>
      </c>
      <c r="J91" s="523" t="n">
        <v>7</v>
      </c>
      <c r="K91" s="140" t="n">
        <v>4</v>
      </c>
      <c r="L91" s="107" t="n">
        <f aca="false">SUM(J91:K91)</f>
        <v>11</v>
      </c>
      <c r="M91" s="105" t="n">
        <f aca="false">SUM(G91,J91)</f>
        <v>7</v>
      </c>
      <c r="N91" s="106" t="n">
        <f aca="false">SUM(H91,K91)</f>
        <v>4</v>
      </c>
      <c r="O91" s="107" t="n">
        <f aca="false">SUM(M91:N91)</f>
        <v>11</v>
      </c>
    </row>
    <row r="92" customFormat="false" ht="13.5" hidden="false" customHeight="true" outlineLevel="0" collapsed="false">
      <c r="A92" s="311" t="s">
        <v>50</v>
      </c>
      <c r="B92" s="311"/>
      <c r="C92" s="311"/>
      <c r="D92" s="237" t="n">
        <f aca="false">SUM(D88:D91)</f>
        <v>20</v>
      </c>
      <c r="E92" s="237" t="n">
        <f aca="false">SUM(E88:E91)</f>
        <v>11</v>
      </c>
      <c r="F92" s="237" t="n">
        <f aca="false">SUM(F88:F91)</f>
        <v>31</v>
      </c>
      <c r="G92" s="237" t="n">
        <f aca="false">SUM(G88:G91)</f>
        <v>18</v>
      </c>
      <c r="H92" s="237" t="n">
        <f aca="false">SUM(H88:H91)</f>
        <v>8</v>
      </c>
      <c r="I92" s="237" t="n">
        <f aca="false">SUM(I88:I91)</f>
        <v>26</v>
      </c>
      <c r="J92" s="237" t="n">
        <f aca="false">SUM(J88:J91)</f>
        <v>205</v>
      </c>
      <c r="K92" s="237" t="n">
        <f aca="false">SUM(K88:K91)</f>
        <v>82</v>
      </c>
      <c r="L92" s="237" t="n">
        <f aca="false">SUM(L88:L91)</f>
        <v>287</v>
      </c>
      <c r="M92" s="237" t="n">
        <f aca="false">SUM(M88:M91)</f>
        <v>223</v>
      </c>
      <c r="N92" s="237" t="n">
        <f aca="false">SUM(N88:N91)</f>
        <v>90</v>
      </c>
      <c r="O92" s="237" t="n">
        <f aca="false">SUM(O88:O91)</f>
        <v>313</v>
      </c>
    </row>
    <row r="93" customFormat="false" ht="13.5" hidden="false" customHeight="true" outlineLevel="0" collapsed="false">
      <c r="A93" s="312"/>
      <c r="B93" s="312"/>
      <c r="C93" s="312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</row>
    <row r="94" customFormat="false" ht="12.75" hidden="false" customHeight="true" outlineLevel="0" collapsed="false">
      <c r="A94" s="74"/>
      <c r="B94" s="74"/>
      <c r="C94" s="74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</row>
    <row r="95" customFormat="false" ht="11.25" hidden="false" customHeight="true" outlineLevel="0" collapsed="false">
      <c r="A95" s="331" t="s">
        <v>171</v>
      </c>
      <c r="B95" s="331"/>
      <c r="C95" s="331"/>
      <c r="D95" s="331"/>
      <c r="E95" s="331"/>
      <c r="F95" s="331"/>
      <c r="G95" s="332" t="s">
        <v>12</v>
      </c>
      <c r="H95" s="332"/>
      <c r="I95" s="332"/>
      <c r="J95" s="332"/>
      <c r="K95" s="332"/>
      <c r="L95" s="332"/>
      <c r="M95" s="332"/>
      <c r="N95" s="332"/>
      <c r="O95" s="332"/>
    </row>
    <row r="96" customFormat="false" ht="13.5" hidden="false" customHeight="true" outlineLevel="0" collapsed="false">
      <c r="A96" s="333" t="s">
        <v>13</v>
      </c>
      <c r="B96" s="118" t="s">
        <v>14</v>
      </c>
      <c r="C96" s="117" t="s">
        <v>15</v>
      </c>
      <c r="D96" s="334" t="s">
        <v>16</v>
      </c>
      <c r="E96" s="334"/>
      <c r="F96" s="334"/>
      <c r="G96" s="334" t="s">
        <v>17</v>
      </c>
      <c r="H96" s="334"/>
      <c r="I96" s="334"/>
      <c r="J96" s="334" t="s">
        <v>18</v>
      </c>
      <c r="K96" s="334"/>
      <c r="L96" s="334"/>
      <c r="M96" s="334" t="s">
        <v>19</v>
      </c>
      <c r="N96" s="334"/>
      <c r="O96" s="334"/>
    </row>
    <row r="97" customFormat="false" ht="11.25" hidden="false" customHeight="true" outlineLevel="0" collapsed="false">
      <c r="A97" s="117" t="s">
        <v>20</v>
      </c>
      <c r="B97" s="118"/>
      <c r="C97" s="117"/>
      <c r="D97" s="117" t="s">
        <v>21</v>
      </c>
      <c r="E97" s="117" t="s">
        <v>22</v>
      </c>
      <c r="F97" s="117" t="s">
        <v>23</v>
      </c>
      <c r="G97" s="117" t="s">
        <v>21</v>
      </c>
      <c r="H97" s="117" t="s">
        <v>22</v>
      </c>
      <c r="I97" s="117" t="s">
        <v>23</v>
      </c>
      <c r="J97" s="117" t="s">
        <v>21</v>
      </c>
      <c r="K97" s="117" t="s">
        <v>22</v>
      </c>
      <c r="L97" s="117" t="s">
        <v>23</v>
      </c>
      <c r="M97" s="117" t="s">
        <v>21</v>
      </c>
      <c r="N97" s="117" t="s">
        <v>22</v>
      </c>
      <c r="O97" s="117" t="s">
        <v>23</v>
      </c>
    </row>
    <row r="98" customFormat="false" ht="12.75" hidden="false" customHeight="true" outlineLevel="0" collapsed="false">
      <c r="A98" s="133" t="s">
        <v>172</v>
      </c>
      <c r="B98" s="138" t="s">
        <v>173</v>
      </c>
      <c r="C98" s="335" t="s">
        <v>26</v>
      </c>
      <c r="D98" s="86" t="n">
        <v>7</v>
      </c>
      <c r="E98" s="202" t="n">
        <v>1</v>
      </c>
      <c r="F98" s="124" t="n">
        <f aca="false">SUM(D98:E98)</f>
        <v>8</v>
      </c>
      <c r="G98" s="125" t="n">
        <v>7</v>
      </c>
      <c r="H98" s="123" t="n">
        <v>1</v>
      </c>
      <c r="I98" s="124" t="n">
        <f aca="false">SUM(G98:H98)</f>
        <v>8</v>
      </c>
      <c r="J98" s="125" t="n">
        <v>17</v>
      </c>
      <c r="K98" s="123" t="n">
        <v>15</v>
      </c>
      <c r="L98" s="124" t="n">
        <f aca="false">SUM(J98:K98)</f>
        <v>32</v>
      </c>
      <c r="M98" s="307" t="n">
        <f aca="false">SUM(G98,J98)</f>
        <v>24</v>
      </c>
      <c r="N98" s="135" t="n">
        <f aca="false">SUM(H98,K98)</f>
        <v>16</v>
      </c>
      <c r="O98" s="308" t="n">
        <f aca="false">SUM(M98:N98)</f>
        <v>40</v>
      </c>
    </row>
    <row r="99" customFormat="false" ht="12.75" hidden="false" customHeight="true" outlineLevel="0" collapsed="false">
      <c r="A99" s="336" t="s">
        <v>174</v>
      </c>
      <c r="B99" s="93" t="s">
        <v>173</v>
      </c>
      <c r="C99" s="337" t="s">
        <v>26</v>
      </c>
      <c r="D99" s="95" t="n">
        <v>0</v>
      </c>
      <c r="E99" s="96" t="n">
        <v>0</v>
      </c>
      <c r="F99" s="308" t="n">
        <f aca="false">SUM(D99:E99)</f>
        <v>0</v>
      </c>
      <c r="G99" s="105" t="n">
        <v>0</v>
      </c>
      <c r="H99" s="106" t="n">
        <v>0</v>
      </c>
      <c r="I99" s="308" t="n">
        <f aca="false">SUM(G99:H99)</f>
        <v>0</v>
      </c>
      <c r="J99" s="105" t="n">
        <v>5</v>
      </c>
      <c r="K99" s="106" t="n">
        <v>10</v>
      </c>
      <c r="L99" s="308" t="n">
        <f aca="false">SUM(J99:K99)</f>
        <v>15</v>
      </c>
      <c r="M99" s="137" t="n">
        <f aca="false">SUM(G99,J99)</f>
        <v>5</v>
      </c>
      <c r="N99" s="106" t="n">
        <f aca="false">SUM(H99,K99)</f>
        <v>10</v>
      </c>
      <c r="O99" s="308" t="n">
        <f aca="false">SUM(M99:N99)</f>
        <v>15</v>
      </c>
    </row>
    <row r="100" customFormat="false" ht="12.75" hidden="false" customHeight="true" outlineLevel="0" collapsed="false">
      <c r="A100" s="92" t="s">
        <v>175</v>
      </c>
      <c r="B100" s="93" t="s">
        <v>173</v>
      </c>
      <c r="C100" s="337" t="s">
        <v>26</v>
      </c>
      <c r="D100" s="95" t="n">
        <v>0</v>
      </c>
      <c r="E100" s="96" t="n">
        <v>0</v>
      </c>
      <c r="F100" s="308" t="n">
        <f aca="false">SUM(D100:E100)</f>
        <v>0</v>
      </c>
      <c r="G100" s="105" t="n">
        <v>0</v>
      </c>
      <c r="H100" s="106" t="n">
        <v>0</v>
      </c>
      <c r="I100" s="308" t="n">
        <f aca="false">SUM(G100:H100)</f>
        <v>0</v>
      </c>
      <c r="J100" s="105" t="n">
        <v>1</v>
      </c>
      <c r="K100" s="106" t="n">
        <v>3</v>
      </c>
      <c r="L100" s="308" t="n">
        <f aca="false">SUM(J100:K100)</f>
        <v>4</v>
      </c>
      <c r="M100" s="137" t="n">
        <f aca="false">SUM(G100,J100)</f>
        <v>1</v>
      </c>
      <c r="N100" s="106" t="n">
        <f aca="false">SUM(H100,K100)</f>
        <v>3</v>
      </c>
      <c r="O100" s="308" t="n">
        <f aca="false">SUM(M100:N100)</f>
        <v>4</v>
      </c>
    </row>
    <row r="101" customFormat="false" ht="12.75" hidden="false" customHeight="true" outlineLevel="0" collapsed="false">
      <c r="A101" s="92" t="s">
        <v>176</v>
      </c>
      <c r="B101" s="93" t="s">
        <v>173</v>
      </c>
      <c r="C101" s="337" t="s">
        <v>26</v>
      </c>
      <c r="D101" s="95" t="n">
        <v>19</v>
      </c>
      <c r="E101" s="96" t="n">
        <v>18</v>
      </c>
      <c r="F101" s="308" t="n">
        <f aca="false">SUM(D101:E101)</f>
        <v>37</v>
      </c>
      <c r="G101" s="105" t="n">
        <v>18</v>
      </c>
      <c r="H101" s="106" t="n">
        <v>17</v>
      </c>
      <c r="I101" s="308" t="n">
        <f aca="false">SUM(G101:H101)</f>
        <v>35</v>
      </c>
      <c r="J101" s="105" t="n">
        <v>385</v>
      </c>
      <c r="K101" s="106" t="n">
        <v>304</v>
      </c>
      <c r="L101" s="308" t="n">
        <f aca="false">SUM(J101:K101)</f>
        <v>689</v>
      </c>
      <c r="M101" s="137" t="n">
        <f aca="false">SUM(G101,J101)</f>
        <v>403</v>
      </c>
      <c r="N101" s="106" t="n">
        <f aca="false">SUM(H101,K101)</f>
        <v>321</v>
      </c>
      <c r="O101" s="308" t="n">
        <f aca="false">SUM(M101:N101)</f>
        <v>724</v>
      </c>
    </row>
    <row r="102" s="339" customFormat="true" ht="12.75" hidden="false" customHeight="true" outlineLevel="0" collapsed="false">
      <c r="A102" s="102" t="s">
        <v>177</v>
      </c>
      <c r="B102" s="93" t="s">
        <v>173</v>
      </c>
      <c r="C102" s="337" t="s">
        <v>26</v>
      </c>
      <c r="D102" s="95" t="n">
        <v>3</v>
      </c>
      <c r="E102" s="96" t="n">
        <v>10</v>
      </c>
      <c r="F102" s="308" t="n">
        <f aca="false">SUM(D102:E102)</f>
        <v>13</v>
      </c>
      <c r="G102" s="105" t="n">
        <v>3</v>
      </c>
      <c r="H102" s="106" t="n">
        <v>8</v>
      </c>
      <c r="I102" s="308" t="n">
        <f aca="false">SUM(G102:H102)</f>
        <v>11</v>
      </c>
      <c r="J102" s="105" t="n">
        <v>42</v>
      </c>
      <c r="K102" s="106" t="n">
        <v>64</v>
      </c>
      <c r="L102" s="308" t="n">
        <f aca="false">SUM(J102:K102)</f>
        <v>106</v>
      </c>
      <c r="M102" s="137" t="n">
        <f aca="false">SUM(G102,J102)</f>
        <v>45</v>
      </c>
      <c r="N102" s="106" t="n">
        <f aca="false">SUM(H102,K102)</f>
        <v>72</v>
      </c>
      <c r="O102" s="308" t="n">
        <f aca="false">SUM(M102:N102)</f>
        <v>117</v>
      </c>
      <c r="P102" s="338"/>
      <c r="Q102" s="338"/>
      <c r="R102" s="338"/>
      <c r="S102" s="338"/>
      <c r="T102" s="338"/>
    </row>
    <row r="103" customFormat="false" ht="13.5" hidden="false" customHeight="true" outlineLevel="0" collapsed="false">
      <c r="A103" s="92" t="s">
        <v>178</v>
      </c>
      <c r="B103" s="93" t="s">
        <v>173</v>
      </c>
      <c r="C103" s="337" t="s">
        <v>26</v>
      </c>
      <c r="D103" s="95" t="n">
        <v>66</v>
      </c>
      <c r="E103" s="96" t="n">
        <v>203</v>
      </c>
      <c r="F103" s="308" t="n">
        <f aca="false">SUM(D103:E103)</f>
        <v>269</v>
      </c>
      <c r="G103" s="514" t="n">
        <v>51</v>
      </c>
      <c r="H103" s="515" t="n">
        <v>164</v>
      </c>
      <c r="I103" s="520" t="n">
        <f aca="false">SUM(G103:H103)</f>
        <v>215</v>
      </c>
      <c r="J103" s="514" t="n">
        <v>296</v>
      </c>
      <c r="K103" s="515" t="n">
        <v>694</v>
      </c>
      <c r="L103" s="520" t="n">
        <f aca="false">SUM(J103:K103)</f>
        <v>990</v>
      </c>
      <c r="M103" s="137" t="n">
        <f aca="false">SUM(G103,J103)</f>
        <v>347</v>
      </c>
      <c r="N103" s="106" t="n">
        <f aca="false">SUM(H103,K103)</f>
        <v>858</v>
      </c>
      <c r="O103" s="308" t="n">
        <f aca="false">SUM(M103:N103)</f>
        <v>1205</v>
      </c>
    </row>
    <row r="104" customFormat="false" ht="12" hidden="false" customHeight="true" outlineLevel="0" collapsed="false">
      <c r="A104" s="115" t="s">
        <v>50</v>
      </c>
      <c r="B104" s="115"/>
      <c r="C104" s="115"/>
      <c r="D104" s="200" t="n">
        <f aca="false">SUM(D98:D103)</f>
        <v>95</v>
      </c>
      <c r="E104" s="200" t="n">
        <f aca="false">SUM(E98:E103)</f>
        <v>232</v>
      </c>
      <c r="F104" s="200" t="n">
        <f aca="false">SUM(F98:F103)</f>
        <v>327</v>
      </c>
      <c r="G104" s="200" t="n">
        <f aca="false">SUM(G98:G103)</f>
        <v>79</v>
      </c>
      <c r="H104" s="200" t="n">
        <f aca="false">SUM(H98:H103)</f>
        <v>190</v>
      </c>
      <c r="I104" s="200" t="n">
        <f aca="false">SUM(I98:I103)</f>
        <v>269</v>
      </c>
      <c r="J104" s="200" t="n">
        <f aca="false">SUM(J98:J103)</f>
        <v>746</v>
      </c>
      <c r="K104" s="200" t="n">
        <f aca="false">SUM(K98:K103)</f>
        <v>1090</v>
      </c>
      <c r="L104" s="200" t="n">
        <f aca="false">SUM(L98:L103)</f>
        <v>1836</v>
      </c>
      <c r="M104" s="200" t="n">
        <f aca="false">SUM(M98:M103)</f>
        <v>825</v>
      </c>
      <c r="N104" s="200" t="n">
        <f aca="false">SUM(N98:N103)</f>
        <v>1280</v>
      </c>
      <c r="O104" s="200" t="n">
        <f aca="false">SUM(O98:O103)</f>
        <v>2105</v>
      </c>
    </row>
    <row r="105" customFormat="false" ht="13.5" hidden="false" customHeight="true" outlineLevel="0" collapsed="false">
      <c r="A105" s="74"/>
      <c r="B105" s="74"/>
      <c r="C105" s="74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</row>
    <row r="106" customFormat="false" ht="13.5" hidden="false" customHeight="true" outlineLevel="0" collapsed="false">
      <c r="A106" s="150" t="s">
        <v>186</v>
      </c>
      <c r="B106" s="150"/>
      <c r="C106" s="150"/>
      <c r="D106" s="150"/>
      <c r="E106" s="150"/>
      <c r="F106" s="150"/>
      <c r="G106" s="117" t="s">
        <v>12</v>
      </c>
      <c r="H106" s="117"/>
      <c r="I106" s="117"/>
      <c r="J106" s="117"/>
      <c r="K106" s="117"/>
      <c r="L106" s="117"/>
      <c r="M106" s="117"/>
      <c r="N106" s="117"/>
      <c r="O106" s="117"/>
    </row>
    <row r="107" s="339" customFormat="true" ht="13.5" hidden="false" customHeight="true" outlineLevel="0" collapsed="false">
      <c r="A107" s="117" t="s">
        <v>13</v>
      </c>
      <c r="B107" s="118" t="s">
        <v>14</v>
      </c>
      <c r="C107" s="117" t="s">
        <v>15</v>
      </c>
      <c r="D107" s="118" t="s">
        <v>16</v>
      </c>
      <c r="E107" s="118"/>
      <c r="F107" s="118"/>
      <c r="G107" s="118" t="s">
        <v>17</v>
      </c>
      <c r="H107" s="118"/>
      <c r="I107" s="118"/>
      <c r="J107" s="118" t="s">
        <v>18</v>
      </c>
      <c r="K107" s="118"/>
      <c r="L107" s="118"/>
      <c r="M107" s="118" t="s">
        <v>19</v>
      </c>
      <c r="N107" s="118"/>
      <c r="O107" s="118"/>
      <c r="P107" s="338"/>
      <c r="Q107" s="338"/>
      <c r="R107" s="338"/>
      <c r="S107" s="338"/>
      <c r="T107" s="338"/>
    </row>
    <row r="108" customFormat="false" ht="13.5" hidden="false" customHeight="true" outlineLevel="0" collapsed="false">
      <c r="A108" s="117" t="s">
        <v>20</v>
      </c>
      <c r="B108" s="118"/>
      <c r="C108" s="117"/>
      <c r="D108" s="82" t="s">
        <v>21</v>
      </c>
      <c r="E108" s="82" t="s">
        <v>22</v>
      </c>
      <c r="F108" s="82" t="s">
        <v>23</v>
      </c>
      <c r="G108" s="82" t="s">
        <v>21</v>
      </c>
      <c r="H108" s="82" t="s">
        <v>22</v>
      </c>
      <c r="I108" s="82" t="s">
        <v>23</v>
      </c>
      <c r="J108" s="82" t="s">
        <v>21</v>
      </c>
      <c r="K108" s="82" t="s">
        <v>22</v>
      </c>
      <c r="L108" s="82" t="s">
        <v>23</v>
      </c>
      <c r="M108" s="82" t="s">
        <v>21</v>
      </c>
      <c r="N108" s="82" t="s">
        <v>22</v>
      </c>
      <c r="O108" s="82" t="s">
        <v>23</v>
      </c>
    </row>
    <row r="109" customFormat="false" ht="13.5" hidden="false" customHeight="true" outlineLevel="0" collapsed="false">
      <c r="A109" s="133" t="s">
        <v>187</v>
      </c>
      <c r="B109" s="207" t="s">
        <v>188</v>
      </c>
      <c r="C109" s="230" t="s">
        <v>87</v>
      </c>
      <c r="D109" s="53" t="n">
        <v>2</v>
      </c>
      <c r="E109" s="56" t="n">
        <v>2</v>
      </c>
      <c r="F109" s="57" t="n">
        <f aca="false">SUM(D109:E109)</f>
        <v>4</v>
      </c>
      <c r="G109" s="53" t="n">
        <v>0</v>
      </c>
      <c r="H109" s="56" t="n">
        <v>0</v>
      </c>
      <c r="I109" s="57" t="n">
        <f aca="false">SUM(G109:H109)</f>
        <v>0</v>
      </c>
      <c r="J109" s="53" t="n">
        <v>38</v>
      </c>
      <c r="K109" s="56" t="n">
        <v>60</v>
      </c>
      <c r="L109" s="365" t="n">
        <f aca="false">SUM(J109:K109)</f>
        <v>98</v>
      </c>
      <c r="M109" s="219" t="n">
        <f aca="false">SUM(G109,J109)</f>
        <v>38</v>
      </c>
      <c r="N109" s="56" t="n">
        <f aca="false">SUM(H109,K109)</f>
        <v>60</v>
      </c>
      <c r="O109" s="57" t="n">
        <f aca="false">SUM(M109:N109)</f>
        <v>98</v>
      </c>
    </row>
    <row r="110" customFormat="false" ht="13.5" hidden="false" customHeight="true" outlineLevel="0" collapsed="false">
      <c r="A110" s="229" t="s">
        <v>128</v>
      </c>
      <c r="B110" s="366" t="s">
        <v>188</v>
      </c>
      <c r="C110" s="275" t="s">
        <v>87</v>
      </c>
      <c r="D110" s="176" t="n">
        <v>0</v>
      </c>
      <c r="E110" s="177" t="n">
        <v>0</v>
      </c>
      <c r="F110" s="367" t="n">
        <f aca="false">SUM(D110:E110)</f>
        <v>0</v>
      </c>
      <c r="G110" s="176" t="n">
        <v>0</v>
      </c>
      <c r="H110" s="177" t="n">
        <v>0</v>
      </c>
      <c r="I110" s="368" t="n">
        <f aca="false">SUM(G110:H110)</f>
        <v>0</v>
      </c>
      <c r="J110" s="176" t="n">
        <v>0</v>
      </c>
      <c r="K110" s="177" t="n">
        <v>0</v>
      </c>
      <c r="L110" s="369" t="n">
        <f aca="false">SUM(J110:K110)</f>
        <v>0</v>
      </c>
      <c r="M110" s="370" t="n">
        <f aca="false">SUM(G110,J110)</f>
        <v>0</v>
      </c>
      <c r="N110" s="371" t="n">
        <f aca="false">SUM(H110,K110)</f>
        <v>0</v>
      </c>
      <c r="O110" s="369" t="n">
        <f aca="false">SUM(M110:N110)</f>
        <v>0</v>
      </c>
    </row>
    <row r="111" customFormat="false" ht="13.5" hidden="false" customHeight="true" outlineLevel="0" collapsed="false">
      <c r="A111" s="206" t="s">
        <v>135</v>
      </c>
      <c r="B111" s="207" t="s">
        <v>188</v>
      </c>
      <c r="C111" s="372" t="s">
        <v>87</v>
      </c>
      <c r="D111" s="373" t="n">
        <v>3</v>
      </c>
      <c r="E111" s="374" t="n">
        <v>6</v>
      </c>
      <c r="F111" s="375" t="n">
        <f aca="false">SUM(D111:E111)</f>
        <v>9</v>
      </c>
      <c r="G111" s="373" t="n">
        <v>4</v>
      </c>
      <c r="H111" s="374" t="n">
        <v>7</v>
      </c>
      <c r="I111" s="375" t="n">
        <f aca="false">SUM(G111:H111)</f>
        <v>11</v>
      </c>
      <c r="J111" s="111" t="n">
        <v>72</v>
      </c>
      <c r="K111" s="112" t="n">
        <v>100</v>
      </c>
      <c r="L111" s="255" t="n">
        <f aca="false">SUM(J111:K111)</f>
        <v>172</v>
      </c>
      <c r="M111" s="376" t="n">
        <f aca="false">SUM(G111,J111)</f>
        <v>76</v>
      </c>
      <c r="N111" s="377" t="n">
        <f aca="false">SUM(H111,K111)</f>
        <v>107</v>
      </c>
      <c r="O111" s="309" t="n">
        <f aca="false">SUM(M111:N111)</f>
        <v>183</v>
      </c>
    </row>
    <row r="112" customFormat="false" ht="13.5" hidden="false" customHeight="true" outlineLevel="0" collapsed="false">
      <c r="A112" s="236" t="s">
        <v>77</v>
      </c>
      <c r="B112" s="236"/>
      <c r="C112" s="236"/>
      <c r="D112" s="378" t="n">
        <f aca="false">SUM(D109:D111)</f>
        <v>5</v>
      </c>
      <c r="E112" s="378" t="n">
        <f aca="false">SUM(E109:E111)</f>
        <v>8</v>
      </c>
      <c r="F112" s="378" t="n">
        <f aca="false">SUM(F109:F111)</f>
        <v>13</v>
      </c>
      <c r="G112" s="378" t="n">
        <f aca="false">SUM(G109:G111)</f>
        <v>4</v>
      </c>
      <c r="H112" s="378" t="n">
        <f aca="false">SUM(H109:H111)</f>
        <v>7</v>
      </c>
      <c r="I112" s="378" t="n">
        <f aca="false">SUM(I109:I111)</f>
        <v>11</v>
      </c>
      <c r="J112" s="378" t="n">
        <f aca="false">SUM(J109:J111)</f>
        <v>110</v>
      </c>
      <c r="K112" s="378" t="n">
        <f aca="false">SUM(K109:K111)</f>
        <v>160</v>
      </c>
      <c r="L112" s="378" t="n">
        <f aca="false">SUM(L109:L111)</f>
        <v>270</v>
      </c>
      <c r="M112" s="378" t="n">
        <f aca="false">SUM(M109:M111)</f>
        <v>114</v>
      </c>
      <c r="N112" s="378" t="n">
        <f aca="false">SUM(N109:N111)</f>
        <v>167</v>
      </c>
      <c r="O112" s="378" t="n">
        <f aca="false">SUM(O109:O111)</f>
        <v>281</v>
      </c>
    </row>
    <row r="113" customFormat="false" ht="13.5" hidden="false" customHeight="true" outlineLevel="0" collapsed="false">
      <c r="A113" s="74"/>
      <c r="B113" s="74"/>
      <c r="C113" s="74"/>
      <c r="D113" s="379"/>
      <c r="E113" s="379"/>
      <c r="F113" s="379"/>
      <c r="G113" s="379"/>
      <c r="H113" s="379"/>
      <c r="I113" s="379"/>
      <c r="J113" s="379"/>
      <c r="K113" s="379"/>
      <c r="L113" s="379"/>
      <c r="M113" s="379"/>
      <c r="N113" s="379"/>
      <c r="O113" s="379"/>
    </row>
    <row r="114" customFormat="false" ht="13.5" hidden="false" customHeight="true" outlineLevel="0" collapsed="false">
      <c r="A114" s="74"/>
      <c r="B114" s="74"/>
      <c r="C114" s="74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</row>
    <row r="115" customFormat="false" ht="13.5" hidden="false" customHeight="true" outlineLevel="0" collapsed="false">
      <c r="A115" s="150" t="s">
        <v>189</v>
      </c>
      <c r="B115" s="150"/>
      <c r="C115" s="150"/>
      <c r="D115" s="150"/>
      <c r="E115" s="150"/>
      <c r="F115" s="150"/>
      <c r="G115" s="117" t="s">
        <v>12</v>
      </c>
      <c r="H115" s="117"/>
      <c r="I115" s="117"/>
      <c r="J115" s="117"/>
      <c r="K115" s="117"/>
      <c r="L115" s="117"/>
      <c r="M115" s="117"/>
      <c r="N115" s="117"/>
      <c r="O115" s="117"/>
    </row>
    <row r="116" customFormat="false" ht="13.5" hidden="false" customHeight="true" outlineLevel="0" collapsed="false">
      <c r="A116" s="117" t="s">
        <v>13</v>
      </c>
      <c r="B116" s="118" t="s">
        <v>14</v>
      </c>
      <c r="C116" s="117" t="s">
        <v>15</v>
      </c>
      <c r="D116" s="118" t="s">
        <v>16</v>
      </c>
      <c r="E116" s="118"/>
      <c r="F116" s="118"/>
      <c r="G116" s="118" t="s">
        <v>17</v>
      </c>
      <c r="H116" s="118"/>
      <c r="I116" s="118"/>
      <c r="J116" s="118" t="s">
        <v>18</v>
      </c>
      <c r="K116" s="118"/>
      <c r="L116" s="118"/>
      <c r="M116" s="118" t="s">
        <v>19</v>
      </c>
      <c r="N116" s="118"/>
      <c r="O116" s="118"/>
    </row>
    <row r="117" customFormat="false" ht="13.5" hidden="false" customHeight="true" outlineLevel="0" collapsed="false">
      <c r="A117" s="117" t="s">
        <v>20</v>
      </c>
      <c r="B117" s="118"/>
      <c r="C117" s="117"/>
      <c r="D117" s="82" t="s">
        <v>21</v>
      </c>
      <c r="E117" s="82" t="s">
        <v>22</v>
      </c>
      <c r="F117" s="82" t="s">
        <v>23</v>
      </c>
      <c r="G117" s="82" t="s">
        <v>21</v>
      </c>
      <c r="H117" s="82" t="s">
        <v>22</v>
      </c>
      <c r="I117" s="82" t="s">
        <v>23</v>
      </c>
      <c r="J117" s="82" t="s">
        <v>21</v>
      </c>
      <c r="K117" s="82" t="s">
        <v>22</v>
      </c>
      <c r="L117" s="82" t="s">
        <v>23</v>
      </c>
      <c r="M117" s="82" t="s">
        <v>21</v>
      </c>
      <c r="N117" s="82" t="s">
        <v>22</v>
      </c>
      <c r="O117" s="82" t="s">
        <v>23</v>
      </c>
    </row>
    <row r="118" customFormat="false" ht="13.5" hidden="false" customHeight="true" outlineLevel="0" collapsed="false">
      <c r="A118" s="380" t="s">
        <v>187</v>
      </c>
      <c r="B118" s="381" t="s">
        <v>190</v>
      </c>
      <c r="C118" s="382" t="s">
        <v>191</v>
      </c>
      <c r="D118" s="355" t="n">
        <v>2</v>
      </c>
      <c r="E118" s="354" t="n">
        <v>11</v>
      </c>
      <c r="F118" s="365" t="n">
        <f aca="false">SUM(D118:E118)</f>
        <v>13</v>
      </c>
      <c r="G118" s="355" t="n">
        <v>2</v>
      </c>
      <c r="H118" s="524" t="n">
        <v>12</v>
      </c>
      <c r="I118" s="525" t="n">
        <f aca="false">SUM(G118:H118)</f>
        <v>14</v>
      </c>
      <c r="J118" s="355" t="n">
        <v>91</v>
      </c>
      <c r="K118" s="524" t="n">
        <v>136</v>
      </c>
      <c r="L118" s="525" t="n">
        <f aca="false">SUM(J118:K118)</f>
        <v>227</v>
      </c>
      <c r="M118" s="383" t="n">
        <f aca="false">SUM(G118,J118)</f>
        <v>93</v>
      </c>
      <c r="N118" s="384" t="n">
        <f aca="false">SUM(H118,K118)</f>
        <v>148</v>
      </c>
      <c r="O118" s="365" t="n">
        <f aca="false">SUM(M118:N118)</f>
        <v>241</v>
      </c>
    </row>
    <row r="119" customFormat="false" ht="13.5" hidden="false" customHeight="true" outlineLevel="0" collapsed="false">
      <c r="A119" s="385" t="s">
        <v>135</v>
      </c>
      <c r="B119" s="386" t="s">
        <v>190</v>
      </c>
      <c r="C119" s="387" t="s">
        <v>192</v>
      </c>
      <c r="D119" s="373" t="n">
        <v>10</v>
      </c>
      <c r="E119" s="374" t="n">
        <v>9</v>
      </c>
      <c r="F119" s="388" t="n">
        <f aca="false">SUM(D119:E119)</f>
        <v>19</v>
      </c>
      <c r="G119" s="526" t="n">
        <v>11</v>
      </c>
      <c r="H119" s="374" t="n">
        <v>10</v>
      </c>
      <c r="I119" s="527" t="n">
        <f aca="false">SUM(G119:H119)</f>
        <v>21</v>
      </c>
      <c r="J119" s="526" t="n">
        <v>169</v>
      </c>
      <c r="K119" s="374" t="n">
        <v>214</v>
      </c>
      <c r="L119" s="527" t="n">
        <f aca="false">SUM(J119:K119)</f>
        <v>383</v>
      </c>
      <c r="M119" s="376" t="n">
        <f aca="false">SUM(G119,J119)</f>
        <v>180</v>
      </c>
      <c r="N119" s="377" t="n">
        <f aca="false">SUM(H119,K119)</f>
        <v>224</v>
      </c>
      <c r="O119" s="389" t="n">
        <f aca="false">SUM(M119:N119)</f>
        <v>404</v>
      </c>
    </row>
    <row r="120" customFormat="false" ht="13.5" hidden="false" customHeight="true" outlineLevel="0" collapsed="false">
      <c r="A120" s="72" t="s">
        <v>50</v>
      </c>
      <c r="B120" s="72"/>
      <c r="C120" s="72"/>
      <c r="D120" s="237" t="n">
        <f aca="false">SUM(D118:D119)</f>
        <v>12</v>
      </c>
      <c r="E120" s="237" t="n">
        <f aca="false">SUM(E118:E119)</f>
        <v>20</v>
      </c>
      <c r="F120" s="237" t="n">
        <f aca="false">SUM(F118:F119)</f>
        <v>32</v>
      </c>
      <c r="G120" s="237" t="n">
        <f aca="false">SUM(G118:G119)</f>
        <v>13</v>
      </c>
      <c r="H120" s="237" t="n">
        <f aca="false">SUM(H118:H119)</f>
        <v>22</v>
      </c>
      <c r="I120" s="237" t="n">
        <f aca="false">SUM(I118:I119)</f>
        <v>35</v>
      </c>
      <c r="J120" s="237" t="n">
        <f aca="false">SUM(J118:J119)</f>
        <v>260</v>
      </c>
      <c r="K120" s="237" t="n">
        <f aca="false">SUM(K118:K119)</f>
        <v>350</v>
      </c>
      <c r="L120" s="237" t="n">
        <f aca="false">SUM(L118:L119)</f>
        <v>610</v>
      </c>
      <c r="M120" s="237" t="n">
        <f aca="false">SUM(M118:M119)</f>
        <v>273</v>
      </c>
      <c r="N120" s="237" t="n">
        <f aca="false">SUM(N118:N119)</f>
        <v>372</v>
      </c>
      <c r="O120" s="237" t="n">
        <f aca="false">SUM(O118:O119)</f>
        <v>645</v>
      </c>
    </row>
    <row r="121" customFormat="false" ht="13.5" hidden="false" customHeight="true" outlineLevel="0" collapsed="false">
      <c r="A121" s="74"/>
      <c r="B121" s="74"/>
      <c r="C121" s="74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</row>
    <row r="122" customFormat="false" ht="13.5" hidden="false" customHeight="tru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</row>
    <row r="123" customFormat="false" ht="13.5" hidden="false" customHeight="true" outlineLevel="0" collapsed="false">
      <c r="A123" s="150" t="s">
        <v>194</v>
      </c>
      <c r="B123" s="150"/>
      <c r="C123" s="150"/>
      <c r="D123" s="150"/>
      <c r="E123" s="150"/>
      <c r="F123" s="150"/>
      <c r="G123" s="117" t="s">
        <v>12</v>
      </c>
      <c r="H123" s="117"/>
      <c r="I123" s="117"/>
      <c r="J123" s="117"/>
      <c r="K123" s="117"/>
      <c r="L123" s="117"/>
      <c r="M123" s="117"/>
      <c r="N123" s="117"/>
      <c r="O123" s="117"/>
    </row>
    <row r="124" customFormat="false" ht="13.5" hidden="false" customHeight="true" outlineLevel="0" collapsed="false">
      <c r="A124" s="117" t="s">
        <v>13</v>
      </c>
      <c r="B124" s="118" t="s">
        <v>14</v>
      </c>
      <c r="C124" s="117" t="s">
        <v>15</v>
      </c>
      <c r="D124" s="118" t="s">
        <v>16</v>
      </c>
      <c r="E124" s="118"/>
      <c r="F124" s="118"/>
      <c r="G124" s="118" t="s">
        <v>17</v>
      </c>
      <c r="H124" s="118"/>
      <c r="I124" s="118"/>
      <c r="J124" s="118" t="s">
        <v>18</v>
      </c>
      <c r="K124" s="118"/>
      <c r="L124" s="118"/>
      <c r="M124" s="118" t="s">
        <v>19</v>
      </c>
      <c r="N124" s="118"/>
      <c r="O124" s="118"/>
    </row>
    <row r="125" customFormat="false" ht="13.5" hidden="false" customHeight="true" outlineLevel="0" collapsed="false">
      <c r="A125" s="117" t="s">
        <v>20</v>
      </c>
      <c r="B125" s="118"/>
      <c r="C125" s="117"/>
      <c r="D125" s="82" t="s">
        <v>21</v>
      </c>
      <c r="E125" s="82" t="s">
        <v>22</v>
      </c>
      <c r="F125" s="82" t="s">
        <v>23</v>
      </c>
      <c r="G125" s="82" t="s">
        <v>21</v>
      </c>
      <c r="H125" s="82" t="s">
        <v>22</v>
      </c>
      <c r="I125" s="82" t="s">
        <v>23</v>
      </c>
      <c r="J125" s="82" t="s">
        <v>21</v>
      </c>
      <c r="K125" s="82" t="s">
        <v>22</v>
      </c>
      <c r="L125" s="82" t="s">
        <v>23</v>
      </c>
      <c r="M125" s="82" t="s">
        <v>21</v>
      </c>
      <c r="N125" s="82" t="s">
        <v>22</v>
      </c>
      <c r="O125" s="82" t="s">
        <v>23</v>
      </c>
    </row>
    <row r="126" customFormat="false" ht="13.5" hidden="false" customHeight="true" outlineLevel="0" collapsed="false">
      <c r="A126" s="133" t="s">
        <v>130</v>
      </c>
      <c r="B126" s="138" t="s">
        <v>195</v>
      </c>
      <c r="C126" s="230" t="s">
        <v>196</v>
      </c>
      <c r="D126" s="86" t="n">
        <v>0</v>
      </c>
      <c r="E126" s="202" t="n">
        <v>0</v>
      </c>
      <c r="F126" s="91" t="n">
        <f aca="false">SUM(D126:E126)</f>
        <v>0</v>
      </c>
      <c r="G126" s="86" t="n">
        <v>0</v>
      </c>
      <c r="H126" s="202" t="n">
        <v>0</v>
      </c>
      <c r="I126" s="91" t="n">
        <f aca="false">SUM(G126:H126)</f>
        <v>0</v>
      </c>
      <c r="J126" s="86" t="n">
        <v>1</v>
      </c>
      <c r="K126" s="202" t="n">
        <v>0</v>
      </c>
      <c r="L126" s="91" t="n">
        <f aca="false">SUM(J126:K126)</f>
        <v>1</v>
      </c>
      <c r="M126" s="288" t="n">
        <f aca="false">SUM(G126,J126)</f>
        <v>1</v>
      </c>
      <c r="N126" s="218" t="n">
        <f aca="false">SUM(H126,K126)</f>
        <v>0</v>
      </c>
      <c r="O126" s="205" t="n">
        <f aca="false">SUM(M126:N126)</f>
        <v>1</v>
      </c>
    </row>
    <row r="127" customFormat="false" ht="13.5" hidden="false" customHeight="true" outlineLevel="0" collapsed="false">
      <c r="A127" s="133" t="s">
        <v>187</v>
      </c>
      <c r="B127" s="138" t="s">
        <v>195</v>
      </c>
      <c r="C127" s="230" t="s">
        <v>196</v>
      </c>
      <c r="D127" s="217" t="n">
        <v>5</v>
      </c>
      <c r="E127" s="218" t="n">
        <v>8</v>
      </c>
      <c r="F127" s="97" t="n">
        <f aca="false">SUM(D127:E127)</f>
        <v>13</v>
      </c>
      <c r="G127" s="217" t="n">
        <v>7</v>
      </c>
      <c r="H127" s="218" t="n">
        <v>8</v>
      </c>
      <c r="I127" s="97" t="n">
        <f aca="false">SUM(G127:H127)</f>
        <v>15</v>
      </c>
      <c r="J127" s="217" t="n">
        <v>39</v>
      </c>
      <c r="K127" s="218" t="n">
        <v>60</v>
      </c>
      <c r="L127" s="97" t="n">
        <f aca="false">SUM(J127:K127)</f>
        <v>99</v>
      </c>
      <c r="M127" s="392" t="n">
        <f aca="false">SUM(G127,J127)</f>
        <v>46</v>
      </c>
      <c r="N127" s="96" t="n">
        <f aca="false">SUM(H127,K127)</f>
        <v>68</v>
      </c>
      <c r="O127" s="97" t="n">
        <f aca="false">SUM(M127:N127)</f>
        <v>114</v>
      </c>
    </row>
    <row r="128" customFormat="false" ht="13.5" hidden="false" customHeight="true" outlineLevel="0" collapsed="false">
      <c r="A128" s="92" t="s">
        <v>135</v>
      </c>
      <c r="B128" s="93" t="s">
        <v>195</v>
      </c>
      <c r="C128" s="232" t="s">
        <v>196</v>
      </c>
      <c r="D128" s="217" t="n">
        <v>0</v>
      </c>
      <c r="E128" s="218" t="n">
        <v>0</v>
      </c>
      <c r="F128" s="97" t="n">
        <f aca="false">SUM(D128:E128)</f>
        <v>0</v>
      </c>
      <c r="G128" s="217" t="n">
        <v>0</v>
      </c>
      <c r="H128" s="218" t="n">
        <v>0</v>
      </c>
      <c r="I128" s="97" t="n">
        <f aca="false">SUM(G128:H128)</f>
        <v>0</v>
      </c>
      <c r="J128" s="217" t="n">
        <v>33</v>
      </c>
      <c r="K128" s="218" t="n">
        <v>44</v>
      </c>
      <c r="L128" s="97" t="n">
        <f aca="false">SUM(J128:K128)</f>
        <v>77</v>
      </c>
      <c r="M128" s="392" t="n">
        <f aca="false">SUM(G128,J128)</f>
        <v>33</v>
      </c>
      <c r="N128" s="96" t="n">
        <f aca="false">SUM(H128,K128)</f>
        <v>44</v>
      </c>
      <c r="O128" s="97" t="n">
        <f aca="false">SUM(M128:N128)</f>
        <v>77</v>
      </c>
    </row>
    <row r="129" customFormat="false" ht="13.5" hidden="false" customHeight="true" outlineLevel="0" collapsed="false">
      <c r="A129" s="92" t="s">
        <v>197</v>
      </c>
      <c r="B129" s="361" t="s">
        <v>198</v>
      </c>
      <c r="C129" s="232" t="s">
        <v>196</v>
      </c>
      <c r="D129" s="217" t="n">
        <v>0</v>
      </c>
      <c r="E129" s="218" t="n">
        <v>0</v>
      </c>
      <c r="F129" s="205" t="n">
        <f aca="false">SUM(D129:E129)</f>
        <v>0</v>
      </c>
      <c r="G129" s="217" t="n">
        <v>0</v>
      </c>
      <c r="H129" s="218" t="n">
        <v>0</v>
      </c>
      <c r="I129" s="205" t="n">
        <f aca="false">SUM(G129:H129)</f>
        <v>0</v>
      </c>
      <c r="J129" s="217" t="n">
        <v>16</v>
      </c>
      <c r="K129" s="218" t="n">
        <v>9</v>
      </c>
      <c r="L129" s="205" t="n">
        <f aca="false">SUM(J129:K129)</f>
        <v>25</v>
      </c>
      <c r="M129" s="288" t="n">
        <f aca="false">SUM(G129,J129)</f>
        <v>16</v>
      </c>
      <c r="N129" s="218" t="n">
        <f aca="false">SUM(H129,K129)</f>
        <v>9</v>
      </c>
      <c r="O129" s="205" t="n">
        <f aca="false">SUM(M129:N129)</f>
        <v>25</v>
      </c>
    </row>
    <row r="130" customFormat="false" ht="13.5" hidden="false" customHeight="true" outlineLevel="0" collapsed="false">
      <c r="A130" s="92" t="s">
        <v>199</v>
      </c>
      <c r="B130" s="361" t="s">
        <v>198</v>
      </c>
      <c r="C130" s="232" t="s">
        <v>196</v>
      </c>
      <c r="D130" s="217" t="n">
        <v>8</v>
      </c>
      <c r="E130" s="218" t="n">
        <v>7</v>
      </c>
      <c r="F130" s="205" t="n">
        <f aca="false">SUM(D130:E130)</f>
        <v>15</v>
      </c>
      <c r="G130" s="217" t="n">
        <v>7</v>
      </c>
      <c r="H130" s="218" t="n">
        <v>7</v>
      </c>
      <c r="I130" s="205" t="n">
        <f aca="false">SUM(G130:H130)</f>
        <v>14</v>
      </c>
      <c r="J130" s="217" t="n">
        <v>28</v>
      </c>
      <c r="K130" s="218" t="n">
        <v>35</v>
      </c>
      <c r="L130" s="205" t="n">
        <f aca="false">SUM(J130:K130)</f>
        <v>63</v>
      </c>
      <c r="M130" s="288" t="n">
        <f aca="false">SUM(G130,J130)</f>
        <v>35</v>
      </c>
      <c r="N130" s="218" t="n">
        <f aca="false">SUM(H130,K130)</f>
        <v>42</v>
      </c>
      <c r="O130" s="205" t="n">
        <f aca="false">SUM(M130:N130)</f>
        <v>77</v>
      </c>
    </row>
    <row r="131" customFormat="false" ht="13.5" hidden="false" customHeight="true" outlineLevel="0" collapsed="false">
      <c r="A131" s="133" t="s">
        <v>187</v>
      </c>
      <c r="B131" s="138" t="s">
        <v>200</v>
      </c>
      <c r="C131" s="230" t="s">
        <v>201</v>
      </c>
      <c r="D131" s="217" t="n">
        <v>10</v>
      </c>
      <c r="E131" s="218" t="n">
        <v>5</v>
      </c>
      <c r="F131" s="205" t="n">
        <f aca="false">SUM(D131:E131)</f>
        <v>15</v>
      </c>
      <c r="G131" s="217" t="n">
        <v>10</v>
      </c>
      <c r="H131" s="528" t="n">
        <v>5</v>
      </c>
      <c r="I131" s="529" t="n">
        <f aca="false">SUM(G131:H131)</f>
        <v>15</v>
      </c>
      <c r="J131" s="217" t="n">
        <v>80</v>
      </c>
      <c r="K131" s="528" t="n">
        <v>79</v>
      </c>
      <c r="L131" s="529" t="n">
        <f aca="false">SUM(J131:K131)</f>
        <v>159</v>
      </c>
      <c r="M131" s="288" t="n">
        <f aca="false">SUM(G131,J131)</f>
        <v>90</v>
      </c>
      <c r="N131" s="218" t="n">
        <f aca="false">SUM(H131,K131)</f>
        <v>84</v>
      </c>
      <c r="O131" s="205" t="n">
        <f aca="false">SUM(M131:N131)</f>
        <v>174</v>
      </c>
    </row>
    <row r="132" customFormat="false" ht="13.5" hidden="false" customHeight="true" outlineLevel="0" collapsed="false">
      <c r="A132" s="92" t="s">
        <v>135</v>
      </c>
      <c r="B132" s="138" t="s">
        <v>200</v>
      </c>
      <c r="C132" s="232" t="s">
        <v>201</v>
      </c>
      <c r="D132" s="95" t="n">
        <v>3</v>
      </c>
      <c r="E132" s="96" t="n">
        <v>9</v>
      </c>
      <c r="F132" s="97" t="n">
        <f aca="false">SUM(D132:E132)</f>
        <v>12</v>
      </c>
      <c r="G132" s="95" t="n">
        <v>3</v>
      </c>
      <c r="H132" s="509" t="n">
        <v>7</v>
      </c>
      <c r="I132" s="530" t="n">
        <f aca="false">SUM(G132:H132)</f>
        <v>10</v>
      </c>
      <c r="J132" s="95" t="n">
        <v>42</v>
      </c>
      <c r="K132" s="509" t="n">
        <v>68</v>
      </c>
      <c r="L132" s="530" t="n">
        <f aca="false">SUM(J132:K132)</f>
        <v>110</v>
      </c>
      <c r="M132" s="392" t="n">
        <f aca="false">SUM(G132,J132)</f>
        <v>45</v>
      </c>
      <c r="N132" s="96" t="n">
        <f aca="false">SUM(H132,K132)</f>
        <v>75</v>
      </c>
      <c r="O132" s="97" t="n">
        <f aca="false">SUM(M132:N132)</f>
        <v>120</v>
      </c>
    </row>
    <row r="133" customFormat="false" ht="13.5" hidden="false" customHeight="true" outlineLevel="0" collapsed="false">
      <c r="A133" s="229" t="s">
        <v>202</v>
      </c>
      <c r="B133" s="393" t="s">
        <v>200</v>
      </c>
      <c r="C133" s="275" t="s">
        <v>201</v>
      </c>
      <c r="D133" s="266" t="n">
        <v>0</v>
      </c>
      <c r="E133" s="267" t="n">
        <v>0</v>
      </c>
      <c r="F133" s="264" t="n">
        <f aca="false">SUM(D133:E133)</f>
        <v>0</v>
      </c>
      <c r="G133" s="266" t="n">
        <v>0</v>
      </c>
      <c r="H133" s="267" t="n">
        <v>0</v>
      </c>
      <c r="I133" s="264" t="n">
        <f aca="false">SUM(G133:H133)</f>
        <v>0</v>
      </c>
      <c r="J133" s="266" t="n">
        <v>0</v>
      </c>
      <c r="K133" s="267" t="n">
        <v>0</v>
      </c>
      <c r="L133" s="264" t="n">
        <f aca="false">SUM(J133:K133)</f>
        <v>0</v>
      </c>
      <c r="M133" s="394" t="n">
        <f aca="false">SUM(G133,J133)</f>
        <v>0</v>
      </c>
      <c r="N133" s="263" t="n">
        <f aca="false">SUM(H133,K133)</f>
        <v>0</v>
      </c>
      <c r="O133" s="264" t="n">
        <f aca="false">SUM(M133:N133)</f>
        <v>0</v>
      </c>
    </row>
    <row r="134" customFormat="false" ht="13.5" hidden="false" customHeight="true" outlineLevel="0" collapsed="false">
      <c r="A134" s="92" t="s">
        <v>203</v>
      </c>
      <c r="B134" s="93" t="s">
        <v>204</v>
      </c>
      <c r="C134" s="232" t="s">
        <v>205</v>
      </c>
      <c r="D134" s="95" t="n">
        <v>14</v>
      </c>
      <c r="E134" s="96" t="n">
        <v>16</v>
      </c>
      <c r="F134" s="97" t="n">
        <f aca="false">SUM(D134:E134)</f>
        <v>30</v>
      </c>
      <c r="G134" s="508" t="n">
        <v>15</v>
      </c>
      <c r="H134" s="509" t="n">
        <v>13</v>
      </c>
      <c r="I134" s="529" t="n">
        <f aca="false">SUM(G134:H134)</f>
        <v>28</v>
      </c>
      <c r="J134" s="508" t="n">
        <v>44</v>
      </c>
      <c r="K134" s="509" t="n">
        <v>103</v>
      </c>
      <c r="L134" s="530" t="n">
        <f aca="false">SUM(J134:K134)</f>
        <v>147</v>
      </c>
      <c r="M134" s="392" t="n">
        <f aca="false">SUM(G134,J134)</f>
        <v>59</v>
      </c>
      <c r="N134" s="96" t="n">
        <f aca="false">SUM(H134,K134)</f>
        <v>116</v>
      </c>
      <c r="O134" s="97" t="n">
        <f aca="false">SUM(M134:N134)</f>
        <v>175</v>
      </c>
    </row>
    <row r="135" customFormat="false" ht="13.5" hidden="false" customHeight="true" outlineLevel="0" collapsed="false">
      <c r="A135" s="206" t="s">
        <v>206</v>
      </c>
      <c r="B135" s="207" t="s">
        <v>204</v>
      </c>
      <c r="C135" s="289" t="s">
        <v>205</v>
      </c>
      <c r="D135" s="111" t="n">
        <v>1</v>
      </c>
      <c r="E135" s="112" t="n">
        <v>0</v>
      </c>
      <c r="F135" s="113" t="n">
        <f aca="false">SUM(D135:E135)</f>
        <v>1</v>
      </c>
      <c r="G135" s="111" t="n">
        <v>0</v>
      </c>
      <c r="H135" s="112" t="n">
        <v>0</v>
      </c>
      <c r="I135" s="113" t="n">
        <f aca="false">SUM(G135:H135)</f>
        <v>0</v>
      </c>
      <c r="J135" s="111" t="n">
        <v>2</v>
      </c>
      <c r="K135" s="112" t="n">
        <v>56</v>
      </c>
      <c r="L135" s="113" t="n">
        <f aca="false">SUM(J135:K135)</f>
        <v>58</v>
      </c>
      <c r="M135" s="358" t="n">
        <f aca="false">SUM(G135,J135)</f>
        <v>2</v>
      </c>
      <c r="N135" s="112" t="n">
        <f aca="false">SUM(H135,K135)</f>
        <v>56</v>
      </c>
      <c r="O135" s="113" t="n">
        <f aca="false">SUM(M135:N135)</f>
        <v>58</v>
      </c>
    </row>
    <row r="136" customFormat="false" ht="13.5" hidden="false" customHeight="true" outlineLevel="0" collapsed="false">
      <c r="A136" s="391" t="s">
        <v>77</v>
      </c>
      <c r="B136" s="391"/>
      <c r="C136" s="391"/>
      <c r="D136" s="395" t="n">
        <f aca="false">SUM(D126:D135)</f>
        <v>41</v>
      </c>
      <c r="E136" s="395" t="n">
        <f aca="false">SUM(E126:E135)</f>
        <v>45</v>
      </c>
      <c r="F136" s="395" t="n">
        <f aca="false">SUM(F126:F135)</f>
        <v>86</v>
      </c>
      <c r="G136" s="395" t="n">
        <f aca="false">SUM(G126:G135)</f>
        <v>42</v>
      </c>
      <c r="H136" s="395" t="n">
        <f aca="false">SUM(H126:H135)</f>
        <v>40</v>
      </c>
      <c r="I136" s="395" t="n">
        <f aca="false">SUM(I126:I135)</f>
        <v>82</v>
      </c>
      <c r="J136" s="395" t="n">
        <f aca="false">SUM(J126:J135)</f>
        <v>285</v>
      </c>
      <c r="K136" s="395" t="n">
        <f aca="false">SUM(K126:K135)</f>
        <v>454</v>
      </c>
      <c r="L136" s="395" t="n">
        <f aca="false">SUM(L126:L135)</f>
        <v>739</v>
      </c>
      <c r="M136" s="395" t="n">
        <f aca="false">SUM(M126:M135)</f>
        <v>327</v>
      </c>
      <c r="N136" s="395" t="n">
        <f aca="false">SUM(N126:N135)</f>
        <v>494</v>
      </c>
      <c r="O136" s="395" t="n">
        <f aca="false">SUM(O126:O135)</f>
        <v>821</v>
      </c>
    </row>
    <row r="137" customFormat="false" ht="13.5" hidden="false" customHeight="true" outlineLevel="0" collapsed="false">
      <c r="A137" s="224"/>
      <c r="B137" s="224"/>
      <c r="C137" s="224"/>
      <c r="D137" s="396"/>
      <c r="E137" s="396"/>
      <c r="F137" s="396"/>
      <c r="G137" s="396"/>
      <c r="H137" s="396"/>
      <c r="I137" s="396"/>
      <c r="J137" s="396"/>
      <c r="K137" s="396"/>
      <c r="L137" s="396"/>
      <c r="M137" s="396"/>
      <c r="N137" s="396"/>
      <c r="O137" s="396"/>
    </row>
    <row r="138" customFormat="false" ht="13.5" hidden="false" customHeight="true" outlineLevel="0" collapsed="false">
      <c r="A138" s="224"/>
      <c r="B138" s="224"/>
      <c r="C138" s="224"/>
      <c r="D138" s="396"/>
      <c r="E138" s="396"/>
      <c r="F138" s="396"/>
      <c r="G138" s="396"/>
      <c r="H138" s="396"/>
      <c r="I138" s="396"/>
      <c r="J138" s="396"/>
      <c r="K138" s="396"/>
      <c r="L138" s="396"/>
      <c r="M138" s="396"/>
      <c r="N138" s="396"/>
      <c r="O138" s="396"/>
    </row>
    <row r="139" customFormat="false" ht="13.5" hidden="false" customHeight="true" outlineLevel="0" collapsed="false">
      <c r="A139" s="150" t="s">
        <v>207</v>
      </c>
      <c r="B139" s="150"/>
      <c r="C139" s="150"/>
      <c r="D139" s="150"/>
      <c r="E139" s="150"/>
      <c r="F139" s="150"/>
      <c r="G139" s="117" t="s">
        <v>12</v>
      </c>
      <c r="H139" s="117"/>
      <c r="I139" s="117"/>
      <c r="J139" s="117"/>
      <c r="K139" s="117"/>
      <c r="L139" s="117"/>
      <c r="M139" s="117"/>
      <c r="N139" s="117"/>
      <c r="O139" s="117"/>
    </row>
    <row r="140" customFormat="false" ht="13.5" hidden="false" customHeight="true" outlineLevel="0" collapsed="false">
      <c r="A140" s="117" t="s">
        <v>13</v>
      </c>
      <c r="B140" s="118" t="s">
        <v>14</v>
      </c>
      <c r="C140" s="117" t="s">
        <v>15</v>
      </c>
      <c r="D140" s="118" t="s">
        <v>16</v>
      </c>
      <c r="E140" s="118"/>
      <c r="F140" s="118"/>
      <c r="G140" s="118" t="s">
        <v>17</v>
      </c>
      <c r="H140" s="118"/>
      <c r="I140" s="118"/>
      <c r="J140" s="118" t="s">
        <v>18</v>
      </c>
      <c r="K140" s="118"/>
      <c r="L140" s="118"/>
      <c r="M140" s="118" t="s">
        <v>19</v>
      </c>
      <c r="N140" s="118"/>
      <c r="O140" s="118"/>
    </row>
    <row r="141" customFormat="false" ht="13.5" hidden="false" customHeight="true" outlineLevel="0" collapsed="false">
      <c r="A141" s="397" t="s">
        <v>20</v>
      </c>
      <c r="B141" s="118"/>
      <c r="C141" s="117"/>
      <c r="D141" s="82" t="s">
        <v>21</v>
      </c>
      <c r="E141" s="82" t="s">
        <v>22</v>
      </c>
      <c r="F141" s="82" t="s">
        <v>23</v>
      </c>
      <c r="G141" s="82" t="s">
        <v>21</v>
      </c>
      <c r="H141" s="82" t="s">
        <v>22</v>
      </c>
      <c r="I141" s="82" t="s">
        <v>23</v>
      </c>
      <c r="J141" s="82" t="s">
        <v>21</v>
      </c>
      <c r="K141" s="82" t="s">
        <v>22</v>
      </c>
      <c r="L141" s="82" t="s">
        <v>23</v>
      </c>
      <c r="M141" s="82" t="s">
        <v>21</v>
      </c>
      <c r="N141" s="82" t="s">
        <v>22</v>
      </c>
      <c r="O141" s="82" t="s">
        <v>23</v>
      </c>
    </row>
    <row r="142" customFormat="false" ht="13.5" hidden="false" customHeight="true" outlineLevel="0" collapsed="false">
      <c r="A142" s="234" t="s">
        <v>208</v>
      </c>
      <c r="B142" s="393" t="s">
        <v>209</v>
      </c>
      <c r="C142" s="285" t="s">
        <v>210</v>
      </c>
      <c r="D142" s="398" t="n">
        <v>0</v>
      </c>
      <c r="E142" s="399" t="n">
        <v>0</v>
      </c>
      <c r="F142" s="400" t="n">
        <f aca="false">SUM(D142:E142)</f>
        <v>0</v>
      </c>
      <c r="G142" s="398" t="n">
        <v>0</v>
      </c>
      <c r="H142" s="399" t="n">
        <v>0</v>
      </c>
      <c r="I142" s="400" t="n">
        <f aca="false">SUM(G142:H142)</f>
        <v>0</v>
      </c>
      <c r="J142" s="398" t="n">
        <v>0</v>
      </c>
      <c r="K142" s="399" t="n">
        <v>0</v>
      </c>
      <c r="L142" s="400" t="n">
        <f aca="false">SUM(J142:K142)</f>
        <v>0</v>
      </c>
      <c r="M142" s="370" t="n">
        <f aca="false">SUM(G142,J142)</f>
        <v>0</v>
      </c>
      <c r="N142" s="371" t="n">
        <f aca="false">SUM(H142,K142)</f>
        <v>0</v>
      </c>
      <c r="O142" s="369" t="n">
        <f aca="false">SUM(M142:N142)</f>
        <v>0</v>
      </c>
    </row>
    <row r="143" customFormat="false" ht="13.5" hidden="false" customHeight="true" outlineLevel="0" collapsed="false">
      <c r="A143" s="133" t="s">
        <v>140</v>
      </c>
      <c r="B143" s="138" t="s">
        <v>209</v>
      </c>
      <c r="C143" s="230" t="s">
        <v>210</v>
      </c>
      <c r="D143" s="53" t="n">
        <v>6</v>
      </c>
      <c r="E143" s="56" t="n">
        <v>4</v>
      </c>
      <c r="F143" s="57" t="n">
        <f aca="false">SUM(D143:E143)</f>
        <v>10</v>
      </c>
      <c r="G143" s="53" t="n">
        <v>6</v>
      </c>
      <c r="H143" s="56" t="n">
        <v>6</v>
      </c>
      <c r="I143" s="57" t="n">
        <f aca="false">SUM(G143:H143)</f>
        <v>12</v>
      </c>
      <c r="J143" s="53" t="n">
        <v>28</v>
      </c>
      <c r="K143" s="56" t="n">
        <v>16</v>
      </c>
      <c r="L143" s="57" t="n">
        <f aca="false">SUM(J143:K143)</f>
        <v>44</v>
      </c>
      <c r="M143" s="219" t="n">
        <f aca="false">SUM(G143,J143)</f>
        <v>34</v>
      </c>
      <c r="N143" s="56" t="n">
        <f aca="false">SUM(H143,K143)</f>
        <v>22</v>
      </c>
      <c r="O143" s="57" t="n">
        <f aca="false">SUM(M143:N143)</f>
        <v>56</v>
      </c>
    </row>
    <row r="144" customFormat="false" ht="13.5" hidden="false" customHeight="true" outlineLevel="0" collapsed="false">
      <c r="A144" s="206" t="s">
        <v>84</v>
      </c>
      <c r="B144" s="207" t="s">
        <v>209</v>
      </c>
      <c r="C144" s="289" t="s">
        <v>210</v>
      </c>
      <c r="D144" s="192" t="n">
        <v>18</v>
      </c>
      <c r="E144" s="195" t="n">
        <v>6</v>
      </c>
      <c r="F144" s="255" t="n">
        <f aca="false">SUM(D144:E144)</f>
        <v>24</v>
      </c>
      <c r="G144" s="504" t="n">
        <v>17</v>
      </c>
      <c r="H144" s="195" t="n">
        <v>4</v>
      </c>
      <c r="I144" s="531" t="n">
        <f aca="false">SUM(G144:H144)</f>
        <v>21</v>
      </c>
      <c r="J144" s="504" t="n">
        <v>66</v>
      </c>
      <c r="K144" s="195" t="n">
        <v>26</v>
      </c>
      <c r="L144" s="532" t="n">
        <f aca="false">SUM(J144:K144)</f>
        <v>92</v>
      </c>
      <c r="M144" s="402" t="n">
        <f aca="false">SUM(G144,J144)</f>
        <v>83</v>
      </c>
      <c r="N144" s="65" t="n">
        <f aca="false">SUM(H144,K144)</f>
        <v>30</v>
      </c>
      <c r="O144" s="403" t="n">
        <f aca="false">SUM(M144:N144)</f>
        <v>113</v>
      </c>
    </row>
    <row r="145" customFormat="false" ht="13.5" hidden="false" customHeight="true" outlineLevel="0" collapsed="false">
      <c r="A145" s="256" t="s">
        <v>77</v>
      </c>
      <c r="B145" s="256"/>
      <c r="C145" s="256"/>
      <c r="D145" s="395" t="n">
        <f aca="false">SUM(D142:D144)</f>
        <v>24</v>
      </c>
      <c r="E145" s="395" t="n">
        <f aca="false">SUM(E142:E144)</f>
        <v>10</v>
      </c>
      <c r="F145" s="395" t="n">
        <f aca="false">SUM(F142:F144)</f>
        <v>34</v>
      </c>
      <c r="G145" s="395" t="n">
        <f aca="false">SUM(G142:G144)</f>
        <v>23</v>
      </c>
      <c r="H145" s="395" t="n">
        <f aca="false">SUM(H142:H144)</f>
        <v>10</v>
      </c>
      <c r="I145" s="395" t="n">
        <f aca="false">SUM(I142:I144)</f>
        <v>33</v>
      </c>
      <c r="J145" s="395" t="n">
        <f aca="false">SUM(J142:J144)</f>
        <v>94</v>
      </c>
      <c r="K145" s="395" t="n">
        <f aca="false">SUM(K142:K144)</f>
        <v>42</v>
      </c>
      <c r="L145" s="395" t="n">
        <f aca="false">SUM(L142:L144)</f>
        <v>136</v>
      </c>
      <c r="M145" s="395" t="n">
        <f aca="false">SUM(M142:M144)</f>
        <v>117</v>
      </c>
      <c r="N145" s="395" t="n">
        <f aca="false">SUM(N142:N144)</f>
        <v>52</v>
      </c>
      <c r="O145" s="395" t="n">
        <f aca="false">SUM(O142:O144)</f>
        <v>169</v>
      </c>
    </row>
    <row r="146" customFormat="false" ht="13.5" hidden="false" customHeight="true" outlineLevel="0" collapsed="false">
      <c r="A146" s="330"/>
      <c r="B146" s="330"/>
      <c r="C146" s="330"/>
      <c r="D146" s="396"/>
      <c r="E146" s="396"/>
      <c r="F146" s="396"/>
      <c r="G146" s="396"/>
      <c r="H146" s="396"/>
      <c r="I146" s="396"/>
      <c r="J146" s="396"/>
      <c r="K146" s="396"/>
      <c r="L146" s="396"/>
      <c r="M146" s="396"/>
      <c r="N146" s="396"/>
      <c r="O146" s="396"/>
    </row>
    <row r="147" customFormat="false" ht="13.5" hidden="false" customHeight="true" outlineLevel="0" collapsed="false">
      <c r="A147" s="150" t="s">
        <v>207</v>
      </c>
      <c r="B147" s="150"/>
      <c r="C147" s="150"/>
      <c r="D147" s="150"/>
      <c r="E147" s="150"/>
      <c r="F147" s="150"/>
      <c r="G147" s="117" t="s">
        <v>12</v>
      </c>
      <c r="H147" s="117"/>
      <c r="I147" s="117"/>
      <c r="J147" s="117"/>
      <c r="K147" s="117"/>
      <c r="L147" s="117"/>
      <c r="M147" s="117"/>
      <c r="N147" s="117"/>
      <c r="O147" s="117"/>
    </row>
    <row r="148" customFormat="false" ht="13.5" hidden="false" customHeight="true" outlineLevel="0" collapsed="false">
      <c r="A148" s="117" t="s">
        <v>13</v>
      </c>
      <c r="B148" s="118" t="s">
        <v>14</v>
      </c>
      <c r="C148" s="117" t="s">
        <v>15</v>
      </c>
      <c r="D148" s="118" t="s">
        <v>16</v>
      </c>
      <c r="E148" s="118"/>
      <c r="F148" s="118"/>
      <c r="G148" s="118" t="s">
        <v>17</v>
      </c>
      <c r="H148" s="118"/>
      <c r="I148" s="118"/>
      <c r="J148" s="118" t="s">
        <v>18</v>
      </c>
      <c r="K148" s="118"/>
      <c r="L148" s="118"/>
      <c r="M148" s="118" t="s">
        <v>19</v>
      </c>
      <c r="N148" s="118"/>
      <c r="O148" s="118"/>
    </row>
    <row r="149" customFormat="false" ht="13.5" hidden="false" customHeight="true" outlineLevel="0" collapsed="false">
      <c r="A149" s="117" t="s">
        <v>20</v>
      </c>
      <c r="B149" s="118"/>
      <c r="C149" s="117"/>
      <c r="D149" s="117" t="s">
        <v>21</v>
      </c>
      <c r="E149" s="117" t="s">
        <v>22</v>
      </c>
      <c r="F149" s="117" t="s">
        <v>23</v>
      </c>
      <c r="G149" s="117" t="s">
        <v>21</v>
      </c>
      <c r="H149" s="117" t="s">
        <v>22</v>
      </c>
      <c r="I149" s="117" t="s">
        <v>23</v>
      </c>
      <c r="J149" s="117" t="s">
        <v>21</v>
      </c>
      <c r="K149" s="117" t="s">
        <v>22</v>
      </c>
      <c r="L149" s="117" t="s">
        <v>23</v>
      </c>
      <c r="M149" s="117" t="s">
        <v>21</v>
      </c>
      <c r="N149" s="117" t="s">
        <v>22</v>
      </c>
      <c r="O149" s="117" t="s">
        <v>23</v>
      </c>
    </row>
    <row r="150" customFormat="false" ht="13.5" hidden="false" customHeight="true" outlineLevel="0" collapsed="false">
      <c r="A150" s="234" t="s">
        <v>208</v>
      </c>
      <c r="B150" s="393" t="s">
        <v>211</v>
      </c>
      <c r="C150" s="404" t="s">
        <v>212</v>
      </c>
      <c r="D150" s="405" t="n">
        <v>0</v>
      </c>
      <c r="E150" s="406" t="n">
        <v>0</v>
      </c>
      <c r="F150" s="407" t="n">
        <f aca="false">SUM(D150:E150)</f>
        <v>0</v>
      </c>
      <c r="G150" s="405" t="n">
        <v>0</v>
      </c>
      <c r="H150" s="406" t="n">
        <v>0</v>
      </c>
      <c r="I150" s="407" t="n">
        <f aca="false">SUM(G150:H150)</f>
        <v>0</v>
      </c>
      <c r="J150" s="405" t="n">
        <v>0</v>
      </c>
      <c r="K150" s="406" t="n">
        <v>0</v>
      </c>
      <c r="L150" s="407" t="n">
        <f aca="false">SUM(J150:K150)</f>
        <v>0</v>
      </c>
      <c r="M150" s="394" t="n">
        <f aca="false">SUM(G150,J150)</f>
        <v>0</v>
      </c>
      <c r="N150" s="263" t="n">
        <f aca="false">SUM(H150,K150)</f>
        <v>0</v>
      </c>
      <c r="O150" s="264" t="n">
        <f aca="false">SUM(M150:N150)</f>
        <v>0</v>
      </c>
    </row>
    <row r="151" customFormat="false" ht="13.5" hidden="false" customHeight="true" outlineLevel="0" collapsed="false">
      <c r="A151" s="133" t="s">
        <v>213</v>
      </c>
      <c r="B151" s="138" t="s">
        <v>211</v>
      </c>
      <c r="C151" s="408" t="s">
        <v>212</v>
      </c>
      <c r="D151" s="95" t="n">
        <v>0</v>
      </c>
      <c r="E151" s="96" t="n">
        <v>2</v>
      </c>
      <c r="F151" s="97" t="n">
        <f aca="false">SUM(D151:E151)</f>
        <v>2</v>
      </c>
      <c r="G151" s="95" t="n">
        <v>0</v>
      </c>
      <c r="H151" s="96" t="n">
        <v>0</v>
      </c>
      <c r="I151" s="97" t="n">
        <f aca="false">SUM(G151:H151)</f>
        <v>0</v>
      </c>
      <c r="J151" s="95" t="n">
        <v>8</v>
      </c>
      <c r="K151" s="96" t="n">
        <v>23</v>
      </c>
      <c r="L151" s="97" t="n">
        <f aca="false">SUM(J151:K151)</f>
        <v>31</v>
      </c>
      <c r="M151" s="288" t="n">
        <f aca="false">SUM(G151,J151)</f>
        <v>8</v>
      </c>
      <c r="N151" s="218" t="n">
        <f aca="false">SUM(H151,K151)</f>
        <v>23</v>
      </c>
      <c r="O151" s="205" t="n">
        <f aca="false">SUM(M151:N151)</f>
        <v>31</v>
      </c>
    </row>
    <row r="152" customFormat="false" ht="13.5" hidden="false" customHeight="true" outlineLevel="0" collapsed="false">
      <c r="A152" s="229" t="s">
        <v>214</v>
      </c>
      <c r="B152" s="393" t="s">
        <v>211</v>
      </c>
      <c r="C152" s="18" t="s">
        <v>212</v>
      </c>
      <c r="D152" s="266" t="n">
        <v>0</v>
      </c>
      <c r="E152" s="267" t="n">
        <v>0</v>
      </c>
      <c r="F152" s="264" t="n">
        <f aca="false">SUM(D152:E152)</f>
        <v>0</v>
      </c>
      <c r="G152" s="266" t="n">
        <v>0</v>
      </c>
      <c r="H152" s="267" t="n">
        <v>0</v>
      </c>
      <c r="I152" s="264" t="n">
        <f aca="false">SUM(G152:H152)</f>
        <v>0</v>
      </c>
      <c r="J152" s="266" t="n">
        <v>0</v>
      </c>
      <c r="K152" s="267" t="n">
        <v>0</v>
      </c>
      <c r="L152" s="264" t="n">
        <f aca="false">SUM(J152:K152)</f>
        <v>0</v>
      </c>
      <c r="M152" s="394" t="n">
        <f aca="false">SUM(G152,J152)</f>
        <v>0</v>
      </c>
      <c r="N152" s="263" t="n">
        <f aca="false">SUM(H152,K152)</f>
        <v>0</v>
      </c>
      <c r="O152" s="268" t="n">
        <f aca="false">SUM(M152:N152)</f>
        <v>0</v>
      </c>
    </row>
    <row r="153" customFormat="false" ht="13.5" hidden="false" customHeight="true" outlineLevel="0" collapsed="false">
      <c r="A153" s="229" t="s">
        <v>215</v>
      </c>
      <c r="B153" s="393" t="s">
        <v>211</v>
      </c>
      <c r="C153" s="18" t="s">
        <v>212</v>
      </c>
      <c r="D153" s="266" t="n">
        <v>0</v>
      </c>
      <c r="E153" s="267" t="n">
        <v>0</v>
      </c>
      <c r="F153" s="264" t="n">
        <f aca="false">SUM(D153:E153)</f>
        <v>0</v>
      </c>
      <c r="G153" s="266" t="n">
        <v>0</v>
      </c>
      <c r="H153" s="267" t="n">
        <v>0</v>
      </c>
      <c r="I153" s="264" t="n">
        <f aca="false">SUM(G153:H153)</f>
        <v>0</v>
      </c>
      <c r="J153" s="266" t="n">
        <v>0</v>
      </c>
      <c r="K153" s="267" t="n">
        <v>0</v>
      </c>
      <c r="L153" s="264" t="n">
        <f aca="false">SUM(J153:K153)</f>
        <v>0</v>
      </c>
      <c r="M153" s="394" t="n">
        <f aca="false">SUM(G153,J153)</f>
        <v>0</v>
      </c>
      <c r="N153" s="263" t="n">
        <f aca="false">SUM(H153,K153)</f>
        <v>0</v>
      </c>
      <c r="O153" s="268" t="n">
        <f aca="false">SUM(M153:N153)</f>
        <v>0</v>
      </c>
    </row>
    <row r="154" customFormat="false" ht="13.5" hidden="false" customHeight="true" outlineLevel="0" collapsed="false">
      <c r="A154" s="229" t="s">
        <v>216</v>
      </c>
      <c r="B154" s="393" t="s">
        <v>211</v>
      </c>
      <c r="C154" s="18" t="s">
        <v>212</v>
      </c>
      <c r="D154" s="266" t="n">
        <v>0</v>
      </c>
      <c r="E154" s="267" t="n">
        <v>0</v>
      </c>
      <c r="F154" s="264" t="n">
        <f aca="false">SUM(D154:E154)</f>
        <v>0</v>
      </c>
      <c r="G154" s="266" t="n">
        <v>0</v>
      </c>
      <c r="H154" s="267" t="n">
        <v>0</v>
      </c>
      <c r="I154" s="264" t="n">
        <f aca="false">SUM(G154:H154)</f>
        <v>0</v>
      </c>
      <c r="J154" s="266" t="n">
        <v>0</v>
      </c>
      <c r="K154" s="267" t="n">
        <v>0</v>
      </c>
      <c r="L154" s="264" t="n">
        <f aca="false">SUM(J154:K154)</f>
        <v>0</v>
      </c>
      <c r="M154" s="394" t="n">
        <f aca="false">SUM(G154,J154)</f>
        <v>0</v>
      </c>
      <c r="N154" s="263" t="n">
        <f aca="false">SUM(H154,K154)</f>
        <v>0</v>
      </c>
      <c r="O154" s="268" t="n">
        <f aca="false">SUM(M154:N154)</f>
        <v>0</v>
      </c>
    </row>
    <row r="155" customFormat="false" ht="13.5" hidden="false" customHeight="true" outlineLevel="0" collapsed="false">
      <c r="A155" s="92" t="s">
        <v>142</v>
      </c>
      <c r="B155" s="138" t="s">
        <v>211</v>
      </c>
      <c r="C155" s="409" t="s">
        <v>212</v>
      </c>
      <c r="D155" s="95" t="n">
        <v>2</v>
      </c>
      <c r="E155" s="96" t="n">
        <v>1</v>
      </c>
      <c r="F155" s="205" t="n">
        <f aca="false">SUM(D155:E155)</f>
        <v>3</v>
      </c>
      <c r="G155" s="95" t="n">
        <v>0</v>
      </c>
      <c r="H155" s="96" t="n">
        <v>0</v>
      </c>
      <c r="I155" s="205" t="n">
        <f aca="false">SUM(G155:H155)</f>
        <v>0</v>
      </c>
      <c r="J155" s="95" t="n">
        <v>23</v>
      </c>
      <c r="K155" s="96" t="n">
        <v>14</v>
      </c>
      <c r="L155" s="205" t="n">
        <f aca="false">SUM(J155:K155)</f>
        <v>37</v>
      </c>
      <c r="M155" s="288" t="n">
        <f aca="false">SUM(G155,J155)</f>
        <v>23</v>
      </c>
      <c r="N155" s="218" t="n">
        <f aca="false">SUM(H155,K155)</f>
        <v>14</v>
      </c>
      <c r="O155" s="97" t="n">
        <f aca="false">SUM(M155:N155)</f>
        <v>37</v>
      </c>
    </row>
    <row r="156" customFormat="false" ht="13.5" hidden="false" customHeight="true" outlineLevel="0" collapsed="false">
      <c r="A156" s="92" t="s">
        <v>140</v>
      </c>
      <c r="B156" s="138" t="s">
        <v>211</v>
      </c>
      <c r="C156" s="409" t="s">
        <v>212</v>
      </c>
      <c r="D156" s="95" t="n">
        <v>0</v>
      </c>
      <c r="E156" s="96" t="n">
        <v>1</v>
      </c>
      <c r="F156" s="205" t="n">
        <f aca="false">SUM(D156:E156)</f>
        <v>1</v>
      </c>
      <c r="G156" s="95" t="n">
        <v>3</v>
      </c>
      <c r="H156" s="96" t="n">
        <v>3</v>
      </c>
      <c r="I156" s="205" t="n">
        <f aca="false">SUM(G156:H156)</f>
        <v>6</v>
      </c>
      <c r="J156" s="95" t="n">
        <v>51</v>
      </c>
      <c r="K156" s="96" t="n">
        <v>12</v>
      </c>
      <c r="L156" s="205" t="n">
        <f aca="false">SUM(J156:K156)</f>
        <v>63</v>
      </c>
      <c r="M156" s="288" t="n">
        <f aca="false">SUM(G156,J156)</f>
        <v>54</v>
      </c>
      <c r="N156" s="218" t="n">
        <f aca="false">SUM(H156,K156)</f>
        <v>15</v>
      </c>
      <c r="O156" s="97" t="n">
        <f aca="false">SUM(M156:N156)</f>
        <v>69</v>
      </c>
    </row>
    <row r="157" customFormat="false" ht="13.5" hidden="false" customHeight="true" outlineLevel="0" collapsed="false">
      <c r="A157" s="229" t="s">
        <v>128</v>
      </c>
      <c r="B157" s="393" t="s">
        <v>211</v>
      </c>
      <c r="C157" s="410" t="s">
        <v>212</v>
      </c>
      <c r="D157" s="266" t="n">
        <v>0</v>
      </c>
      <c r="E157" s="267" t="n">
        <v>0</v>
      </c>
      <c r="F157" s="268" t="n">
        <f aca="false">SUM(D157:E157)</f>
        <v>0</v>
      </c>
      <c r="G157" s="266" t="n">
        <v>0</v>
      </c>
      <c r="H157" s="267" t="n">
        <v>0</v>
      </c>
      <c r="I157" s="268" t="n">
        <f aca="false">SUM(G157:H157)</f>
        <v>0</v>
      </c>
      <c r="J157" s="266" t="n">
        <v>0</v>
      </c>
      <c r="K157" s="267" t="n">
        <v>0</v>
      </c>
      <c r="L157" s="268" t="n">
        <f aca="false">SUM(J157:K157)</f>
        <v>0</v>
      </c>
      <c r="M157" s="266" t="n">
        <f aca="false">SUM(G157,J157)</f>
        <v>0</v>
      </c>
      <c r="N157" s="267" t="n">
        <f aca="false">SUM(H157,K157)</f>
        <v>0</v>
      </c>
      <c r="O157" s="411" t="n">
        <f aca="false">SUM(M157:N157)</f>
        <v>0</v>
      </c>
    </row>
    <row r="158" customFormat="false" ht="13.5" hidden="false" customHeight="true" outlineLevel="0" collapsed="false">
      <c r="A158" s="108" t="s">
        <v>84</v>
      </c>
      <c r="B158" s="250" t="s">
        <v>211</v>
      </c>
      <c r="C158" s="412" t="s">
        <v>212</v>
      </c>
      <c r="D158" s="213" t="n">
        <v>21</v>
      </c>
      <c r="E158" s="209" t="n">
        <v>11</v>
      </c>
      <c r="F158" s="210" t="n">
        <f aca="false">SUM(D158:E158)</f>
        <v>32</v>
      </c>
      <c r="G158" s="533" t="n">
        <v>22</v>
      </c>
      <c r="H158" s="209" t="n">
        <v>9</v>
      </c>
      <c r="I158" s="534" t="n">
        <f aca="false">SUM(G158:H158)</f>
        <v>31</v>
      </c>
      <c r="J158" s="533" t="n">
        <v>140</v>
      </c>
      <c r="K158" s="209" t="n">
        <v>82</v>
      </c>
      <c r="L158" s="535" t="n">
        <f aca="false">SUM(J158:K158)</f>
        <v>222</v>
      </c>
      <c r="M158" s="413" t="n">
        <f aca="false">SUM(G158,J158)</f>
        <v>162</v>
      </c>
      <c r="N158" s="245" t="n">
        <f aca="false">SUM(H158,K158)</f>
        <v>91</v>
      </c>
      <c r="O158" s="114" t="n">
        <f aca="false">SUM(M158:N158)</f>
        <v>253</v>
      </c>
    </row>
    <row r="159" customFormat="false" ht="13.5" hidden="false" customHeight="true" outlineLevel="0" collapsed="false">
      <c r="A159" s="115" t="s">
        <v>50</v>
      </c>
      <c r="B159" s="115"/>
      <c r="C159" s="115"/>
      <c r="D159" s="200" t="n">
        <f aca="false">SUM(D150:D158)</f>
        <v>23</v>
      </c>
      <c r="E159" s="200" t="n">
        <f aca="false">SUM(E150:E158)</f>
        <v>15</v>
      </c>
      <c r="F159" s="200" t="n">
        <f aca="false">SUM(F150:F158)</f>
        <v>38</v>
      </c>
      <c r="G159" s="200" t="n">
        <f aca="false">SUM(G150:G158)</f>
        <v>25</v>
      </c>
      <c r="H159" s="200" t="n">
        <f aca="false">SUM(H150:H158)</f>
        <v>12</v>
      </c>
      <c r="I159" s="200" t="n">
        <f aca="false">SUM(I150:I158)</f>
        <v>37</v>
      </c>
      <c r="J159" s="200" t="n">
        <f aca="false">SUM(J150:J158)</f>
        <v>222</v>
      </c>
      <c r="K159" s="200" t="n">
        <f aca="false">SUM(K150:K158)</f>
        <v>131</v>
      </c>
      <c r="L159" s="200" t="n">
        <f aca="false">SUM(L150:L158)</f>
        <v>353</v>
      </c>
      <c r="M159" s="200" t="n">
        <f aca="false">SUM(M150:M158)</f>
        <v>247</v>
      </c>
      <c r="N159" s="200" t="n">
        <f aca="false">SUM(N150:N158)</f>
        <v>143</v>
      </c>
      <c r="O159" s="200" t="n">
        <f aca="false">SUM(O150:O158)</f>
        <v>390</v>
      </c>
    </row>
    <row r="160" customFormat="false" ht="13.5" hidden="false" customHeight="true" outlineLevel="0" collapsed="false">
      <c r="A160" s="74"/>
      <c r="B160" s="74"/>
      <c r="C160" s="74"/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</row>
    <row r="161" customFormat="false" ht="13.5" hidden="false" customHeight="true" outlineLevel="0" collapsed="false">
      <c r="A161" s="130"/>
      <c r="B161" s="130"/>
      <c r="C161" s="130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</row>
    <row r="162" customFormat="false" ht="13.5" hidden="false" customHeight="true" outlineLevel="0" collapsed="false">
      <c r="A162" s="150" t="s">
        <v>207</v>
      </c>
      <c r="B162" s="150"/>
      <c r="C162" s="150"/>
      <c r="D162" s="150"/>
      <c r="E162" s="150"/>
      <c r="F162" s="150"/>
      <c r="G162" s="117" t="s">
        <v>12</v>
      </c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3.5" hidden="false" customHeight="true" outlineLevel="0" collapsed="false">
      <c r="A163" s="117" t="s">
        <v>13</v>
      </c>
      <c r="B163" s="118" t="s">
        <v>14</v>
      </c>
      <c r="C163" s="117" t="s">
        <v>15</v>
      </c>
      <c r="D163" s="118" t="s">
        <v>16</v>
      </c>
      <c r="E163" s="118"/>
      <c r="F163" s="118"/>
      <c r="G163" s="118" t="s">
        <v>17</v>
      </c>
      <c r="H163" s="118"/>
      <c r="I163" s="118"/>
      <c r="J163" s="118" t="s">
        <v>18</v>
      </c>
      <c r="K163" s="118"/>
      <c r="L163" s="118"/>
      <c r="M163" s="118" t="s">
        <v>19</v>
      </c>
      <c r="N163" s="118"/>
      <c r="O163" s="118"/>
    </row>
    <row r="164" customFormat="false" ht="13.5" hidden="false" customHeight="true" outlineLevel="0" collapsed="false">
      <c r="A164" s="117" t="s">
        <v>20</v>
      </c>
      <c r="B164" s="118"/>
      <c r="C164" s="117"/>
      <c r="D164" s="82" t="s">
        <v>21</v>
      </c>
      <c r="E164" s="82" t="s">
        <v>22</v>
      </c>
      <c r="F164" s="82" t="s">
        <v>23</v>
      </c>
      <c r="G164" s="82" t="s">
        <v>21</v>
      </c>
      <c r="H164" s="82" t="s">
        <v>22</v>
      </c>
      <c r="I164" s="82" t="s">
        <v>23</v>
      </c>
      <c r="J164" s="82" t="s">
        <v>21</v>
      </c>
      <c r="K164" s="82" t="s">
        <v>22</v>
      </c>
      <c r="L164" s="82" t="s">
        <v>23</v>
      </c>
      <c r="M164" s="82" t="s">
        <v>21</v>
      </c>
      <c r="N164" s="82" t="s">
        <v>22</v>
      </c>
      <c r="O164" s="82" t="s">
        <v>23</v>
      </c>
    </row>
    <row r="165" customFormat="false" ht="13.5" hidden="false" customHeight="true" outlineLevel="0" collapsed="false">
      <c r="A165" s="429" t="s">
        <v>230</v>
      </c>
      <c r="B165" s="430" t="s">
        <v>231</v>
      </c>
      <c r="C165" s="431" t="s">
        <v>232</v>
      </c>
      <c r="D165" s="199" t="n">
        <v>0</v>
      </c>
      <c r="E165" s="346" t="n">
        <v>0</v>
      </c>
      <c r="F165" s="240" t="n">
        <f aca="false">SUM(D165:E165)</f>
        <v>0</v>
      </c>
      <c r="G165" s="126" t="n">
        <v>0</v>
      </c>
      <c r="H165" s="127" t="n">
        <v>0</v>
      </c>
      <c r="I165" s="417" t="n">
        <f aca="false">SUM(G165:H165)</f>
        <v>0</v>
      </c>
      <c r="J165" s="199" t="n">
        <v>24</v>
      </c>
      <c r="K165" s="346" t="n">
        <v>15</v>
      </c>
      <c r="L165" s="240" t="n">
        <f aca="false">SUM(J165:K165)</f>
        <v>39</v>
      </c>
      <c r="M165" s="288" t="n">
        <f aca="false">SUM(G165,J165)</f>
        <v>24</v>
      </c>
      <c r="N165" s="218" t="n">
        <f aca="false">SUM(H165,K165)</f>
        <v>15</v>
      </c>
      <c r="O165" s="246" t="n">
        <f aca="false">SUM(M165:N165)</f>
        <v>39</v>
      </c>
    </row>
    <row r="166" customFormat="false" ht="13.5" hidden="false" customHeight="true" outlineLevel="0" collapsed="false">
      <c r="A166" s="391" t="s">
        <v>77</v>
      </c>
      <c r="B166" s="391"/>
      <c r="C166" s="391"/>
      <c r="D166" s="237" t="n">
        <f aca="false">SUM(D165)</f>
        <v>0</v>
      </c>
      <c r="E166" s="237" t="n">
        <f aca="false">SUM(E165)</f>
        <v>0</v>
      </c>
      <c r="F166" s="237" t="n">
        <f aca="false">SUM(F165)</f>
        <v>0</v>
      </c>
      <c r="G166" s="237" t="n">
        <f aca="false">SUM(G165)</f>
        <v>0</v>
      </c>
      <c r="H166" s="237" t="n">
        <f aca="false">SUM(H165)</f>
        <v>0</v>
      </c>
      <c r="I166" s="237" t="n">
        <f aca="false">SUM(I165)</f>
        <v>0</v>
      </c>
      <c r="J166" s="237" t="n">
        <f aca="false">SUM(J165)</f>
        <v>24</v>
      </c>
      <c r="K166" s="237" t="n">
        <f aca="false">SUM(K165)</f>
        <v>15</v>
      </c>
      <c r="L166" s="237" t="n">
        <f aca="false">SUM(L165)</f>
        <v>39</v>
      </c>
      <c r="M166" s="237" t="n">
        <f aca="false">SUM(M165)</f>
        <v>24</v>
      </c>
      <c r="N166" s="237" t="n">
        <f aca="false">SUM(N165)</f>
        <v>15</v>
      </c>
      <c r="O166" s="237" t="n">
        <f aca="false">SUM(O165)</f>
        <v>39</v>
      </c>
    </row>
    <row r="167" customFormat="false" ht="13.5" hidden="false" customHeight="true" outlineLevel="0" collapsed="false">
      <c r="A167" s="130"/>
      <c r="B167" s="130"/>
      <c r="C167" s="130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</row>
    <row r="168" customFormat="false" ht="13.5" hidden="false" customHeight="true" outlineLevel="0" collapsed="false">
      <c r="A168" s="74"/>
      <c r="B168" s="74"/>
      <c r="C168" s="74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</row>
    <row r="169" customFormat="false" ht="13.5" hidden="false" customHeight="true" outlineLevel="0" collapsed="false">
      <c r="A169" s="257" t="s">
        <v>233</v>
      </c>
      <c r="B169" s="257"/>
      <c r="C169" s="257"/>
      <c r="D169" s="378" t="n">
        <f aca="false">D32+D42+D57+D83+D92+D104+D112+D120+D136+D145+D159+D166</f>
        <v>1583</v>
      </c>
      <c r="E169" s="378" t="n">
        <f aca="false">E32+E42+E57+E83+E92+E104+E112+E120+E136+E145+E159+E166</f>
        <v>1614</v>
      </c>
      <c r="F169" s="378" t="n">
        <f aca="false">F32+F42+F57+F83+F92+F104+F112+F120+F136+F145+F159+F166</f>
        <v>3197</v>
      </c>
      <c r="G169" s="378" t="n">
        <f aca="false">G32+G42+G57+G83+G92+G104+G112+G120+G136+G145+G159+G166</f>
        <v>1447</v>
      </c>
      <c r="H169" s="378" t="n">
        <f aca="false">H32+H42+H57+H83+H92+H104+H112+H120+H136+H145+H159+H166</f>
        <v>1413</v>
      </c>
      <c r="I169" s="378" t="n">
        <f aca="false">I32+I42+I57+I83+I92+I104+I112+I120+I136+I145+I159+I166</f>
        <v>2860</v>
      </c>
      <c r="J169" s="378" t="n">
        <f aca="false">J32+J42+J57+J83+J92+J104+J112+J120+J136+J145+J159+J166</f>
        <v>10679</v>
      </c>
      <c r="K169" s="378" t="n">
        <f aca="false">K32+K42+K57+K83+K92+K104+K112+K120+K136+K145+K159+K166</f>
        <v>10495</v>
      </c>
      <c r="L169" s="378" t="n">
        <f aca="false">L32+L42+L57+L83+L92+L104+L112+L120+L136+L145+L159+L166</f>
        <v>21174</v>
      </c>
      <c r="M169" s="378" t="n">
        <f aca="false">M32+M42+M57+M83+M92+M104+M112+M120+M136+M145+M159+M166</f>
        <v>12126</v>
      </c>
      <c r="N169" s="378" t="n">
        <f aca="false">N32+N42+N57+N83+N92+N104+N112+N120+N136+N145+N159+N166</f>
        <v>11908</v>
      </c>
      <c r="O169" s="378" t="n">
        <f aca="false">O32+O42+O57+O83+O92+O104+O112+O120+O136+O145+O159+O166</f>
        <v>24034</v>
      </c>
    </row>
    <row r="170" customFormat="false" ht="13.5" hidden="false" customHeight="true" outlineLevel="0" collapsed="false">
      <c r="A170" s="149"/>
      <c r="B170" s="148"/>
      <c r="C170" s="148"/>
      <c r="D170" s="379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9"/>
    </row>
    <row r="171" customFormat="false" ht="13.5" hidden="false" customHeight="true" outlineLevel="0" collapsed="false">
      <c r="A171" s="149" t="s">
        <v>78</v>
      </c>
      <c r="B171" s="148"/>
      <c r="C171" s="148"/>
      <c r="D171" s="379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9"/>
    </row>
    <row r="172" customFormat="false" ht="13.5" hidden="false" customHeight="true" outlineLevel="0" collapsed="false">
      <c r="A172" s="432" t="s">
        <v>234</v>
      </c>
      <c r="B172" s="432"/>
      <c r="C172" s="432"/>
      <c r="D172" s="43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</row>
    <row r="173" customFormat="false" ht="13.5" hidden="false" customHeight="true" outlineLevel="0" collapsed="false">
      <c r="A173" s="150" t="s">
        <v>171</v>
      </c>
      <c r="B173" s="150"/>
      <c r="C173" s="150"/>
      <c r="D173" s="150"/>
      <c r="E173" s="150"/>
      <c r="F173" s="150"/>
      <c r="G173" s="117" t="s">
        <v>12</v>
      </c>
      <c r="H173" s="117"/>
      <c r="I173" s="117"/>
      <c r="J173" s="117"/>
      <c r="K173" s="117"/>
      <c r="L173" s="117"/>
      <c r="M173" s="117"/>
      <c r="N173" s="117"/>
      <c r="O173" s="117"/>
    </row>
    <row r="174" customFormat="false" ht="13.5" hidden="false" customHeight="true" outlineLevel="0" collapsed="false">
      <c r="A174" s="117" t="s">
        <v>13</v>
      </c>
      <c r="B174" s="118" t="s">
        <v>14</v>
      </c>
      <c r="C174" s="117" t="s">
        <v>15</v>
      </c>
      <c r="D174" s="118" t="s">
        <v>16</v>
      </c>
      <c r="E174" s="118"/>
      <c r="F174" s="118"/>
      <c r="G174" s="118" t="s">
        <v>17</v>
      </c>
      <c r="H174" s="118"/>
      <c r="I174" s="118"/>
      <c r="J174" s="118" t="s">
        <v>18</v>
      </c>
      <c r="K174" s="118"/>
      <c r="L174" s="118"/>
      <c r="M174" s="118" t="s">
        <v>19</v>
      </c>
      <c r="N174" s="118"/>
      <c r="O174" s="118"/>
    </row>
    <row r="175" customFormat="false" ht="13.5" hidden="false" customHeight="true" outlineLevel="0" collapsed="false">
      <c r="A175" s="117" t="s">
        <v>20</v>
      </c>
      <c r="B175" s="118"/>
      <c r="C175" s="117"/>
      <c r="D175" s="82" t="s">
        <v>21</v>
      </c>
      <c r="E175" s="82" t="s">
        <v>22</v>
      </c>
      <c r="F175" s="82" t="s">
        <v>23</v>
      </c>
      <c r="G175" s="82" t="s">
        <v>21</v>
      </c>
      <c r="H175" s="82" t="s">
        <v>22</v>
      </c>
      <c r="I175" s="82" t="s">
        <v>23</v>
      </c>
      <c r="J175" s="82" t="s">
        <v>21</v>
      </c>
      <c r="K175" s="82" t="s">
        <v>22</v>
      </c>
      <c r="L175" s="82" t="s">
        <v>23</v>
      </c>
      <c r="M175" s="81" t="s">
        <v>21</v>
      </c>
      <c r="N175" s="82" t="s">
        <v>22</v>
      </c>
      <c r="O175" s="82" t="s">
        <v>23</v>
      </c>
    </row>
    <row r="176" s="440" customFormat="true" ht="24.75" hidden="false" customHeight="true" outlineLevel="0" collapsed="false">
      <c r="A176" s="433" t="s">
        <v>236</v>
      </c>
      <c r="B176" s="434" t="s">
        <v>173</v>
      </c>
      <c r="C176" s="435" t="s">
        <v>180</v>
      </c>
      <c r="D176" s="231" t="n">
        <v>42</v>
      </c>
      <c r="E176" s="436" t="n">
        <v>39</v>
      </c>
      <c r="F176" s="437" t="n">
        <f aca="false">SUM(D176:E176)</f>
        <v>81</v>
      </c>
      <c r="G176" s="536" t="n">
        <v>79</v>
      </c>
      <c r="H176" s="537" t="n">
        <v>103</v>
      </c>
      <c r="I176" s="538" t="n">
        <f aca="false">SUM(G176:H176)</f>
        <v>182</v>
      </c>
      <c r="J176" s="231" t="n">
        <v>117</v>
      </c>
      <c r="K176" s="537" t="n">
        <v>166</v>
      </c>
      <c r="L176" s="538" t="n">
        <f aca="false">SUM(J176:K176)</f>
        <v>283</v>
      </c>
      <c r="M176" s="539" t="n">
        <f aca="false">SUM(G176,J176)</f>
        <v>196</v>
      </c>
      <c r="N176" s="537" t="n">
        <f aca="false">SUM(H176,K176)</f>
        <v>269</v>
      </c>
      <c r="O176" s="437" t="n">
        <f aca="false">SUM(M176:N176)</f>
        <v>465</v>
      </c>
      <c r="P176" s="439"/>
      <c r="Q176" s="439"/>
      <c r="R176" s="439"/>
      <c r="S176" s="439"/>
      <c r="T176" s="439"/>
    </row>
    <row r="177" customFormat="false" ht="13.5" hidden="false" customHeight="true" outlineLevel="0" collapsed="false">
      <c r="A177" s="257" t="s">
        <v>77</v>
      </c>
      <c r="B177" s="257"/>
      <c r="C177" s="257"/>
      <c r="D177" s="378" t="n">
        <f aca="false">SUM(D176)</f>
        <v>42</v>
      </c>
      <c r="E177" s="378" t="n">
        <f aca="false">SUM(E176)</f>
        <v>39</v>
      </c>
      <c r="F177" s="378" t="n">
        <f aca="false">SUM(F176)</f>
        <v>81</v>
      </c>
      <c r="G177" s="378" t="n">
        <f aca="false">SUM(G176)</f>
        <v>79</v>
      </c>
      <c r="H177" s="378" t="n">
        <f aca="false">SUM(H176)</f>
        <v>103</v>
      </c>
      <c r="I177" s="378" t="n">
        <f aca="false">SUM(I176)</f>
        <v>182</v>
      </c>
      <c r="J177" s="378" t="n">
        <f aca="false">SUM(J176)</f>
        <v>117</v>
      </c>
      <c r="K177" s="378" t="n">
        <f aca="false">SUM(K176)</f>
        <v>166</v>
      </c>
      <c r="L177" s="378" t="n">
        <f aca="false">SUM(L176)</f>
        <v>283</v>
      </c>
      <c r="M177" s="378" t="n">
        <f aca="false">SUM(M176)</f>
        <v>196</v>
      </c>
      <c r="N177" s="378" t="n">
        <f aca="false">SUM(N176)</f>
        <v>269</v>
      </c>
      <c r="O177" s="378" t="n">
        <f aca="false">SUM(O176)</f>
        <v>465</v>
      </c>
    </row>
    <row r="178" customFormat="false" ht="13.5" hidden="false" customHeight="true" outlineLevel="0" collapsed="false">
      <c r="A178" s="74"/>
      <c r="B178" s="74"/>
      <c r="C178" s="74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</row>
    <row r="179" customFormat="false" ht="13.5" hidden="false" customHeight="true" outlineLevel="0" collapsed="false">
      <c r="A179" s="148"/>
      <c r="B179" s="148"/>
      <c r="C179" s="148"/>
      <c r="D179" s="379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9"/>
    </row>
    <row r="180" customFormat="false" ht="13.5" hidden="false" customHeight="true" outlineLevel="0" collapsed="false">
      <c r="A180" s="150" t="s">
        <v>126</v>
      </c>
      <c r="B180" s="150"/>
      <c r="C180" s="150"/>
      <c r="D180" s="150"/>
      <c r="E180" s="150"/>
      <c r="F180" s="150"/>
      <c r="G180" s="117" t="s">
        <v>12</v>
      </c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3.5" hidden="false" customHeight="true" outlineLevel="0" collapsed="false">
      <c r="A181" s="117" t="s">
        <v>13</v>
      </c>
      <c r="B181" s="118" t="s">
        <v>14</v>
      </c>
      <c r="C181" s="117" t="s">
        <v>15</v>
      </c>
      <c r="D181" s="118" t="s">
        <v>16</v>
      </c>
      <c r="E181" s="118"/>
      <c r="F181" s="118"/>
      <c r="G181" s="118" t="s">
        <v>17</v>
      </c>
      <c r="H181" s="118"/>
      <c r="I181" s="118"/>
      <c r="J181" s="118" t="s">
        <v>18</v>
      </c>
      <c r="K181" s="118"/>
      <c r="L181" s="118"/>
      <c r="M181" s="118" t="s">
        <v>19</v>
      </c>
      <c r="N181" s="118"/>
      <c r="O181" s="118"/>
    </row>
    <row r="182" customFormat="false" ht="13.5" hidden="false" customHeight="true" outlineLevel="0" collapsed="false">
      <c r="A182" s="117" t="s">
        <v>20</v>
      </c>
      <c r="B182" s="118"/>
      <c r="C182" s="117"/>
      <c r="D182" s="82" t="s">
        <v>21</v>
      </c>
      <c r="E182" s="82" t="s">
        <v>22</v>
      </c>
      <c r="F182" s="82" t="s">
        <v>23</v>
      </c>
      <c r="G182" s="82" t="s">
        <v>21</v>
      </c>
      <c r="H182" s="82" t="s">
        <v>22</v>
      </c>
      <c r="I182" s="82" t="s">
        <v>23</v>
      </c>
      <c r="J182" s="81" t="s">
        <v>21</v>
      </c>
      <c r="K182" s="82" t="s">
        <v>22</v>
      </c>
      <c r="L182" s="82" t="s">
        <v>23</v>
      </c>
      <c r="M182" s="82" t="s">
        <v>21</v>
      </c>
      <c r="N182" s="82" t="s">
        <v>22</v>
      </c>
      <c r="O182" s="82" t="s">
        <v>23</v>
      </c>
    </row>
    <row r="183" customFormat="false" ht="13.5" hidden="false" customHeight="true" outlineLevel="0" collapsed="false">
      <c r="A183" s="441" t="s">
        <v>237</v>
      </c>
      <c r="B183" s="442" t="s">
        <v>238</v>
      </c>
      <c r="C183" s="443" t="s">
        <v>113</v>
      </c>
      <c r="D183" s="444" t="n">
        <v>13</v>
      </c>
      <c r="E183" s="445" t="n">
        <v>19</v>
      </c>
      <c r="F183" s="446" t="n">
        <f aca="false">SUM(D183:E183)</f>
        <v>32</v>
      </c>
      <c r="G183" s="444" t="n">
        <v>17</v>
      </c>
      <c r="H183" s="445" t="n">
        <v>25</v>
      </c>
      <c r="I183" s="446" t="n">
        <f aca="false">SUM(G183:H183)</f>
        <v>42</v>
      </c>
      <c r="J183" s="444" t="n">
        <v>38</v>
      </c>
      <c r="K183" s="445" t="n">
        <v>59</v>
      </c>
      <c r="L183" s="446" t="n">
        <f aca="false">SUM(J183:K183)</f>
        <v>97</v>
      </c>
      <c r="M183" s="444" t="n">
        <f aca="false">SUM(G183,J183)</f>
        <v>55</v>
      </c>
      <c r="N183" s="445" t="n">
        <f aca="false">SUM(H183,K183)</f>
        <v>84</v>
      </c>
      <c r="O183" s="446" t="n">
        <f aca="false">SUM(M183:N183)</f>
        <v>139</v>
      </c>
    </row>
    <row r="184" customFormat="false" ht="13.5" hidden="false" customHeight="true" outlineLevel="0" collapsed="false">
      <c r="A184" s="257" t="s">
        <v>77</v>
      </c>
      <c r="B184" s="257"/>
      <c r="C184" s="257"/>
      <c r="D184" s="378" t="n">
        <f aca="false">SUM(D183)</f>
        <v>13</v>
      </c>
      <c r="E184" s="378" t="n">
        <f aca="false">SUM(E183)</f>
        <v>19</v>
      </c>
      <c r="F184" s="378" t="n">
        <f aca="false">SUM(F183)</f>
        <v>32</v>
      </c>
      <c r="G184" s="378" t="n">
        <f aca="false">SUM(G183)</f>
        <v>17</v>
      </c>
      <c r="H184" s="378" t="n">
        <f aca="false">SUM(H183)</f>
        <v>25</v>
      </c>
      <c r="I184" s="378" t="n">
        <f aca="false">SUM(I183)</f>
        <v>42</v>
      </c>
      <c r="J184" s="378" t="n">
        <f aca="false">SUM(J183)</f>
        <v>38</v>
      </c>
      <c r="K184" s="378" t="n">
        <f aca="false">SUM(K183)</f>
        <v>59</v>
      </c>
      <c r="L184" s="378" t="n">
        <f aca="false">SUM(L183)</f>
        <v>97</v>
      </c>
      <c r="M184" s="378" t="n">
        <f aca="false">SUM(M183)</f>
        <v>55</v>
      </c>
      <c r="N184" s="378" t="n">
        <f aca="false">SUM(N183)</f>
        <v>84</v>
      </c>
      <c r="O184" s="378" t="n">
        <f aca="false">SUM(O183)</f>
        <v>139</v>
      </c>
    </row>
    <row r="185" customFormat="false" ht="13.5" hidden="false" customHeight="true" outlineLevel="0" collapsed="false">
      <c r="A185" s="148"/>
      <c r="B185" s="148"/>
      <c r="C185" s="148"/>
      <c r="D185" s="379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9"/>
    </row>
    <row r="186" customFormat="false" ht="13.5" hidden="false" customHeight="true" outlineLevel="0" collapsed="false">
      <c r="A186" s="148"/>
      <c r="B186" s="148"/>
      <c r="C186" s="148"/>
      <c r="D186" s="379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9"/>
    </row>
    <row r="187" customFormat="false" ht="13.5" hidden="false" customHeight="true" outlineLevel="0" collapsed="false">
      <c r="A187" s="150" t="s">
        <v>207</v>
      </c>
      <c r="B187" s="150"/>
      <c r="C187" s="150"/>
      <c r="D187" s="150"/>
      <c r="E187" s="150"/>
      <c r="F187" s="150"/>
      <c r="G187" s="117" t="s">
        <v>12</v>
      </c>
      <c r="H187" s="117"/>
      <c r="I187" s="117"/>
      <c r="J187" s="117"/>
      <c r="K187" s="117"/>
      <c r="L187" s="117"/>
      <c r="M187" s="117"/>
      <c r="N187" s="117"/>
      <c r="O187" s="117"/>
    </row>
    <row r="188" customFormat="false" ht="13.5" hidden="false" customHeight="true" outlineLevel="0" collapsed="false">
      <c r="A188" s="117" t="s">
        <v>13</v>
      </c>
      <c r="B188" s="118" t="s">
        <v>14</v>
      </c>
      <c r="C188" s="117" t="s">
        <v>15</v>
      </c>
      <c r="D188" s="118" t="s">
        <v>16</v>
      </c>
      <c r="E188" s="118"/>
      <c r="F188" s="118"/>
      <c r="G188" s="118" t="s">
        <v>17</v>
      </c>
      <c r="H188" s="118"/>
      <c r="I188" s="118"/>
      <c r="J188" s="118" t="s">
        <v>18</v>
      </c>
      <c r="K188" s="118"/>
      <c r="L188" s="118"/>
      <c r="M188" s="118" t="s">
        <v>19</v>
      </c>
      <c r="N188" s="118"/>
      <c r="O188" s="118"/>
    </row>
    <row r="189" customFormat="false" ht="13.5" hidden="false" customHeight="true" outlineLevel="0" collapsed="false">
      <c r="A189" s="117" t="s">
        <v>20</v>
      </c>
      <c r="B189" s="118"/>
      <c r="C189" s="117"/>
      <c r="D189" s="82" t="s">
        <v>21</v>
      </c>
      <c r="E189" s="82" t="s">
        <v>22</v>
      </c>
      <c r="F189" s="82" t="s">
        <v>23</v>
      </c>
      <c r="G189" s="82" t="s">
        <v>21</v>
      </c>
      <c r="H189" s="82" t="s">
        <v>22</v>
      </c>
      <c r="I189" s="82" t="s">
        <v>23</v>
      </c>
      <c r="J189" s="81" t="s">
        <v>21</v>
      </c>
      <c r="K189" s="82" t="s">
        <v>22</v>
      </c>
      <c r="L189" s="82" t="s">
        <v>23</v>
      </c>
      <c r="M189" s="82" t="s">
        <v>21</v>
      </c>
      <c r="N189" s="82" t="s">
        <v>22</v>
      </c>
      <c r="O189" s="82" t="s">
        <v>23</v>
      </c>
    </row>
    <row r="190" customFormat="false" ht="13.5" hidden="false" customHeight="true" outlineLevel="0" collapsed="false">
      <c r="A190" s="92" t="s">
        <v>239</v>
      </c>
      <c r="B190" s="138" t="s">
        <v>211</v>
      </c>
      <c r="C190" s="232" t="s">
        <v>212</v>
      </c>
      <c r="D190" s="95" t="n">
        <v>17</v>
      </c>
      <c r="E190" s="96" t="n">
        <v>33</v>
      </c>
      <c r="F190" s="205" t="n">
        <f aca="false">SUM(D190:E190)</f>
        <v>50</v>
      </c>
      <c r="G190" s="508" t="n">
        <v>0</v>
      </c>
      <c r="H190" s="509" t="n">
        <v>5</v>
      </c>
      <c r="I190" s="205" t="n">
        <f aca="false">SUM(G190:H190)</f>
        <v>5</v>
      </c>
      <c r="J190" s="508" t="n">
        <v>21</v>
      </c>
      <c r="K190" s="509" t="n">
        <v>45</v>
      </c>
      <c r="L190" s="50" t="n">
        <f aca="false">J190+K190</f>
        <v>66</v>
      </c>
      <c r="M190" s="288" t="n">
        <f aca="false">SUM(G190,J190)</f>
        <v>21</v>
      </c>
      <c r="N190" s="218" t="n">
        <f aca="false">SUM(H190,K190)</f>
        <v>50</v>
      </c>
      <c r="O190" s="97" t="n">
        <f aca="false">SUM(M190:N190)</f>
        <v>71</v>
      </c>
    </row>
    <row r="191" customFormat="false" ht="13.5" hidden="false" customHeight="true" outlineLevel="0" collapsed="false">
      <c r="A191" s="45" t="s">
        <v>239</v>
      </c>
      <c r="B191" s="447" t="s">
        <v>240</v>
      </c>
      <c r="C191" s="443" t="s">
        <v>113</v>
      </c>
      <c r="D191" s="48" t="n">
        <v>0</v>
      </c>
      <c r="E191" s="49" t="n">
        <v>0</v>
      </c>
      <c r="F191" s="50" t="n">
        <f aca="false">D191+E191</f>
        <v>0</v>
      </c>
      <c r="G191" s="540" t="n">
        <v>4</v>
      </c>
      <c r="H191" s="541" t="n">
        <v>5</v>
      </c>
      <c r="I191" s="529" t="n">
        <f aca="false">SUM(G191:H191)</f>
        <v>9</v>
      </c>
      <c r="J191" s="540" t="n">
        <v>14</v>
      </c>
      <c r="K191" s="541" t="n">
        <v>26</v>
      </c>
      <c r="L191" s="542" t="n">
        <f aca="false">J191+K191</f>
        <v>40</v>
      </c>
      <c r="M191" s="48" t="n">
        <f aca="false">SUM(G191,J191)</f>
        <v>18</v>
      </c>
      <c r="N191" s="51" t="n">
        <f aca="false">SUM(H191,K191)</f>
        <v>31</v>
      </c>
      <c r="O191" s="50" t="n">
        <f aca="false">M191+N191</f>
        <v>49</v>
      </c>
    </row>
    <row r="192" customFormat="false" ht="13.5" hidden="false" customHeight="true" outlineLevel="0" collapsed="false">
      <c r="A192" s="257" t="s">
        <v>77</v>
      </c>
      <c r="B192" s="257"/>
      <c r="C192" s="257"/>
      <c r="D192" s="378" t="n">
        <f aca="false">SUM(D190:D191)</f>
        <v>17</v>
      </c>
      <c r="E192" s="378" t="n">
        <f aca="false">SUM(E190:E191)</f>
        <v>33</v>
      </c>
      <c r="F192" s="378" t="n">
        <f aca="false">SUM(F190:F191)</f>
        <v>50</v>
      </c>
      <c r="G192" s="378" t="n">
        <f aca="false">SUM(G190:G191)</f>
        <v>4</v>
      </c>
      <c r="H192" s="378" t="n">
        <f aca="false">SUM(H190:H191)</f>
        <v>10</v>
      </c>
      <c r="I192" s="378" t="n">
        <f aca="false">SUM(I190:I191)</f>
        <v>14</v>
      </c>
      <c r="J192" s="378" t="n">
        <f aca="false">SUM(J190:J191)</f>
        <v>35</v>
      </c>
      <c r="K192" s="378" t="n">
        <f aca="false">SUM(K190:K191)</f>
        <v>71</v>
      </c>
      <c r="L192" s="378" t="n">
        <f aca="false">SUM(L190:L191)</f>
        <v>106</v>
      </c>
      <c r="M192" s="378" t="n">
        <f aca="false">SUM(M190:M191)</f>
        <v>39</v>
      </c>
      <c r="N192" s="378" t="n">
        <f aca="false">SUM(N190:N191)</f>
        <v>81</v>
      </c>
      <c r="O192" s="378" t="n">
        <f aca="false">SUM(O190:O191)</f>
        <v>120</v>
      </c>
    </row>
    <row r="193" customFormat="false" ht="13.5" hidden="false" customHeight="true" outlineLevel="0" collapsed="false">
      <c r="A193" s="148"/>
      <c r="B193" s="148"/>
      <c r="C193" s="148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</row>
    <row r="194" customFormat="false" ht="13.5" hidden="false" customHeight="true" outlineLevel="0" collapsed="false">
      <c r="A194" s="150" t="s">
        <v>207</v>
      </c>
      <c r="B194" s="150"/>
      <c r="C194" s="150"/>
      <c r="D194" s="150"/>
      <c r="E194" s="150"/>
      <c r="F194" s="150"/>
      <c r="G194" s="117" t="s">
        <v>12</v>
      </c>
      <c r="H194" s="117"/>
      <c r="I194" s="117"/>
      <c r="J194" s="117"/>
      <c r="K194" s="117"/>
      <c r="L194" s="117"/>
      <c r="M194" s="117"/>
      <c r="N194" s="117"/>
      <c r="O194" s="117"/>
    </row>
    <row r="195" s="339" customFormat="true" ht="13.5" hidden="false" customHeight="true" outlineLevel="0" collapsed="false">
      <c r="A195" s="117" t="s">
        <v>13</v>
      </c>
      <c r="B195" s="118" t="s">
        <v>14</v>
      </c>
      <c r="C195" s="117" t="s">
        <v>15</v>
      </c>
      <c r="D195" s="118" t="s">
        <v>16</v>
      </c>
      <c r="E195" s="118"/>
      <c r="F195" s="118"/>
      <c r="G195" s="118" t="s">
        <v>17</v>
      </c>
      <c r="H195" s="118"/>
      <c r="I195" s="118"/>
      <c r="J195" s="118" t="s">
        <v>18</v>
      </c>
      <c r="K195" s="118"/>
      <c r="L195" s="118"/>
      <c r="M195" s="118" t="s">
        <v>19</v>
      </c>
      <c r="N195" s="118"/>
      <c r="O195" s="118"/>
      <c r="P195" s="338"/>
      <c r="Q195" s="338"/>
      <c r="R195" s="338"/>
      <c r="S195" s="338"/>
      <c r="T195" s="338"/>
    </row>
    <row r="196" s="339" customFormat="true" ht="13.5" hidden="false" customHeight="true" outlineLevel="0" collapsed="false">
      <c r="A196" s="117" t="s">
        <v>20</v>
      </c>
      <c r="B196" s="118"/>
      <c r="C196" s="117"/>
      <c r="D196" s="82" t="s">
        <v>21</v>
      </c>
      <c r="E196" s="82" t="s">
        <v>22</v>
      </c>
      <c r="F196" s="82" t="s">
        <v>23</v>
      </c>
      <c r="G196" s="82" t="s">
        <v>21</v>
      </c>
      <c r="H196" s="82" t="s">
        <v>22</v>
      </c>
      <c r="I196" s="82" t="s">
        <v>23</v>
      </c>
      <c r="J196" s="82" t="s">
        <v>21</v>
      </c>
      <c r="K196" s="82" t="s">
        <v>22</v>
      </c>
      <c r="L196" s="82" t="s">
        <v>23</v>
      </c>
      <c r="M196" s="82" t="s">
        <v>21</v>
      </c>
      <c r="N196" s="82" t="s">
        <v>22</v>
      </c>
      <c r="O196" s="82" t="s">
        <v>23</v>
      </c>
      <c r="P196" s="338"/>
      <c r="Q196" s="338"/>
      <c r="R196" s="338"/>
      <c r="S196" s="338"/>
      <c r="T196" s="338"/>
    </row>
    <row r="197" s="339" customFormat="true" ht="13.5" hidden="false" customHeight="true" outlineLevel="0" collapsed="false">
      <c r="A197" s="448" t="s">
        <v>241</v>
      </c>
      <c r="B197" s="449" t="s">
        <v>242</v>
      </c>
      <c r="C197" s="230" t="s">
        <v>180</v>
      </c>
      <c r="D197" s="86" t="n">
        <v>41</v>
      </c>
      <c r="E197" s="202" t="n">
        <v>28</v>
      </c>
      <c r="F197" s="91" t="n">
        <f aca="false">SUM(D197:E197)</f>
        <v>69</v>
      </c>
      <c r="G197" s="506" t="n">
        <v>39</v>
      </c>
      <c r="H197" s="507" t="n">
        <v>32</v>
      </c>
      <c r="I197" s="91" t="n">
        <f aca="false">SUM(G197:H197)</f>
        <v>71</v>
      </c>
      <c r="J197" s="86" t="n">
        <v>19</v>
      </c>
      <c r="K197" s="202" t="n">
        <v>12</v>
      </c>
      <c r="L197" s="91" t="n">
        <f aca="false">SUM(J197:K197)</f>
        <v>31</v>
      </c>
      <c r="M197" s="543" t="n">
        <f aca="false">SUM(G197,J197)</f>
        <v>58</v>
      </c>
      <c r="N197" s="528" t="n">
        <f aca="false">SUM(H197,K197)</f>
        <v>44</v>
      </c>
      <c r="O197" s="205" t="n">
        <f aca="false">SUM(M197:N197)</f>
        <v>102</v>
      </c>
      <c r="P197" s="338"/>
      <c r="Q197" s="338"/>
      <c r="R197" s="338"/>
      <c r="S197" s="338"/>
      <c r="T197" s="338"/>
    </row>
    <row r="198" customFormat="false" ht="13.5" hidden="false" customHeight="true" outlineLevel="0" collapsed="false">
      <c r="A198" s="336" t="s">
        <v>243</v>
      </c>
      <c r="B198" s="450" t="s">
        <v>242</v>
      </c>
      <c r="C198" s="232" t="s">
        <v>180</v>
      </c>
      <c r="D198" s="95" t="n">
        <v>35</v>
      </c>
      <c r="E198" s="451" t="n">
        <v>12</v>
      </c>
      <c r="F198" s="205" t="n">
        <f aca="false">SUM(D198:E198)</f>
        <v>47</v>
      </c>
      <c r="G198" s="508" t="n">
        <v>37</v>
      </c>
      <c r="H198" s="544" t="n">
        <v>17</v>
      </c>
      <c r="I198" s="530" t="n">
        <f aca="false">SUM(G198:H198)</f>
        <v>54</v>
      </c>
      <c r="J198" s="508" t="n">
        <v>66</v>
      </c>
      <c r="K198" s="509" t="n">
        <v>24</v>
      </c>
      <c r="L198" s="530" t="n">
        <f aca="false">SUM(J198:K198)</f>
        <v>90</v>
      </c>
      <c r="M198" s="392" t="n">
        <f aca="false">SUM(G198,J198)</f>
        <v>103</v>
      </c>
      <c r="N198" s="96" t="n">
        <f aca="false">SUM(H198,K198)</f>
        <v>41</v>
      </c>
      <c r="O198" s="97" t="n">
        <f aca="false">SUM(M198:N198)</f>
        <v>144</v>
      </c>
    </row>
    <row r="199" s="339" customFormat="true" ht="13.5" hidden="false" customHeight="true" outlineLevel="0" collapsed="false">
      <c r="A199" s="206" t="s">
        <v>244</v>
      </c>
      <c r="B199" s="452" t="s">
        <v>242</v>
      </c>
      <c r="C199" s="289" t="s">
        <v>180</v>
      </c>
      <c r="D199" s="111" t="n">
        <v>0</v>
      </c>
      <c r="E199" s="359" t="n">
        <v>0</v>
      </c>
      <c r="F199" s="113" t="n">
        <f aca="false">SUM(D199:E199)</f>
        <v>0</v>
      </c>
      <c r="G199" s="111" t="n">
        <v>0</v>
      </c>
      <c r="H199" s="359" t="n">
        <v>0</v>
      </c>
      <c r="I199" s="113" t="n">
        <f aca="false">SUM(G199:H199)</f>
        <v>0</v>
      </c>
      <c r="J199" s="111" t="n">
        <v>5</v>
      </c>
      <c r="K199" s="112" t="n">
        <v>10</v>
      </c>
      <c r="L199" s="113" t="n">
        <f aca="false">SUM(J199:K199)</f>
        <v>15</v>
      </c>
      <c r="M199" s="305" t="n">
        <f aca="false">SUM(G199,J199)</f>
        <v>5</v>
      </c>
      <c r="N199" s="253" t="n">
        <f aca="false">SUM(H199,K199)</f>
        <v>10</v>
      </c>
      <c r="O199" s="114" t="n">
        <f aca="false">SUM(M199:N199)</f>
        <v>15</v>
      </c>
      <c r="P199" s="338"/>
      <c r="Q199" s="338"/>
      <c r="R199" s="338"/>
      <c r="S199" s="338"/>
      <c r="T199" s="338"/>
    </row>
    <row r="200" customFormat="false" ht="13.5" hidden="false" customHeight="true" outlineLevel="0" collapsed="false">
      <c r="A200" s="257" t="s">
        <v>77</v>
      </c>
      <c r="B200" s="257"/>
      <c r="C200" s="257"/>
      <c r="D200" s="378" t="n">
        <f aca="false">SUM(D197:D199)</f>
        <v>76</v>
      </c>
      <c r="E200" s="378" t="n">
        <f aca="false">SUM(E197:E199)</f>
        <v>40</v>
      </c>
      <c r="F200" s="378" t="n">
        <f aca="false">SUM(F197:F199)</f>
        <v>116</v>
      </c>
      <c r="G200" s="378" t="n">
        <f aca="false">SUM(G197:G199)</f>
        <v>76</v>
      </c>
      <c r="H200" s="378" t="n">
        <f aca="false">SUM(H197:H199)</f>
        <v>49</v>
      </c>
      <c r="I200" s="378" t="n">
        <f aca="false">SUM(I197:I199)</f>
        <v>125</v>
      </c>
      <c r="J200" s="378" t="n">
        <f aca="false">SUM(J197:J199)</f>
        <v>90</v>
      </c>
      <c r="K200" s="378" t="n">
        <f aca="false">SUM(K197:K199)</f>
        <v>46</v>
      </c>
      <c r="L200" s="378" t="n">
        <f aca="false">SUM(L197:L199)</f>
        <v>136</v>
      </c>
      <c r="M200" s="378" t="n">
        <f aca="false">SUM(M197:M199)</f>
        <v>166</v>
      </c>
      <c r="N200" s="378" t="n">
        <f aca="false">SUM(N197:N199)</f>
        <v>95</v>
      </c>
      <c r="O200" s="378" t="n">
        <f aca="false">SUM(O197:O199)</f>
        <v>261</v>
      </c>
    </row>
    <row r="201" customFormat="false" ht="13.5" hidden="false" customHeight="true" outlineLevel="0" collapsed="false">
      <c r="A201" s="148"/>
      <c r="B201" s="148"/>
      <c r="C201" s="148"/>
      <c r="D201" s="379"/>
      <c r="E201" s="379"/>
      <c r="F201" s="379"/>
      <c r="G201" s="338"/>
      <c r="H201" s="338"/>
      <c r="I201" s="338"/>
      <c r="J201" s="338"/>
      <c r="K201" s="338"/>
      <c r="L201" s="338"/>
      <c r="M201" s="338"/>
      <c r="N201" s="338"/>
      <c r="O201" s="338"/>
    </row>
    <row r="202" customFormat="false" ht="13.5" hidden="false" customHeight="true" outlineLevel="0" collapsed="false">
      <c r="A202" s="148"/>
      <c r="B202" s="148"/>
      <c r="C202" s="148"/>
      <c r="D202" s="379"/>
      <c r="E202" s="379"/>
      <c r="F202" s="379"/>
      <c r="G202" s="338"/>
      <c r="H202" s="338"/>
      <c r="I202" s="338"/>
      <c r="J202" s="338"/>
      <c r="K202" s="338"/>
      <c r="L202" s="338"/>
      <c r="M202" s="338"/>
      <c r="N202" s="338"/>
      <c r="O202" s="338"/>
    </row>
    <row r="203" customFormat="false" ht="13.5" hidden="false" customHeight="true" outlineLevel="0" collapsed="false">
      <c r="A203" s="150" t="s">
        <v>207</v>
      </c>
      <c r="B203" s="150"/>
      <c r="C203" s="150"/>
      <c r="D203" s="150"/>
      <c r="E203" s="150"/>
      <c r="F203" s="150"/>
      <c r="G203" s="39" t="s">
        <v>12</v>
      </c>
      <c r="H203" s="39"/>
      <c r="I203" s="39"/>
      <c r="J203" s="39"/>
      <c r="K203" s="39"/>
      <c r="L203" s="39"/>
      <c r="M203" s="39"/>
      <c r="N203" s="39"/>
      <c r="O203" s="39"/>
    </row>
    <row r="204" s="339" customFormat="true" ht="13.5" hidden="false" customHeight="true" outlineLevel="0" collapsed="false">
      <c r="A204" s="117" t="s">
        <v>13</v>
      </c>
      <c r="B204" s="462" t="s">
        <v>14</v>
      </c>
      <c r="C204" s="82" t="s">
        <v>15</v>
      </c>
      <c r="D204" s="118" t="s">
        <v>16</v>
      </c>
      <c r="E204" s="118"/>
      <c r="F204" s="118"/>
      <c r="G204" s="40" t="s">
        <v>17</v>
      </c>
      <c r="H204" s="40"/>
      <c r="I204" s="40"/>
      <c r="J204" s="40" t="s">
        <v>18</v>
      </c>
      <c r="K204" s="40"/>
      <c r="L204" s="40"/>
      <c r="M204" s="40" t="s">
        <v>19</v>
      </c>
      <c r="N204" s="40"/>
      <c r="O204" s="40"/>
      <c r="P204" s="338"/>
      <c r="Q204" s="338"/>
      <c r="R204" s="338"/>
      <c r="S204" s="338"/>
      <c r="T204" s="338"/>
    </row>
    <row r="205" customFormat="false" ht="13.5" hidden="false" customHeight="true" outlineLevel="0" collapsed="false">
      <c r="A205" s="117" t="s">
        <v>20</v>
      </c>
      <c r="B205" s="462"/>
      <c r="C205" s="82"/>
      <c r="D205" s="341" t="s">
        <v>21</v>
      </c>
      <c r="E205" s="342" t="s">
        <v>22</v>
      </c>
      <c r="F205" s="343" t="s">
        <v>23</v>
      </c>
      <c r="G205" s="463" t="s">
        <v>21</v>
      </c>
      <c r="H205" s="464" t="s">
        <v>22</v>
      </c>
      <c r="I205" s="465" t="s">
        <v>23</v>
      </c>
      <c r="J205" s="463" t="s">
        <v>21</v>
      </c>
      <c r="K205" s="466" t="s">
        <v>22</v>
      </c>
      <c r="L205" s="464" t="s">
        <v>23</v>
      </c>
      <c r="M205" s="467" t="s">
        <v>21</v>
      </c>
      <c r="N205" s="466" t="s">
        <v>22</v>
      </c>
      <c r="O205" s="464" t="s">
        <v>23</v>
      </c>
    </row>
    <row r="206" customFormat="false" ht="13.5" hidden="false" customHeight="true" outlineLevel="0" collapsed="false">
      <c r="A206" s="317" t="s">
        <v>109</v>
      </c>
      <c r="B206" s="426" t="s">
        <v>226</v>
      </c>
      <c r="C206" s="235" t="s">
        <v>180</v>
      </c>
      <c r="D206" s="199" t="n">
        <v>49</v>
      </c>
      <c r="E206" s="346" t="n">
        <v>75</v>
      </c>
      <c r="F206" s="240" t="n">
        <f aca="false">SUM(D206:E206)</f>
        <v>124</v>
      </c>
      <c r="G206" s="545" t="n">
        <v>66</v>
      </c>
      <c r="H206" s="546" t="n">
        <v>121</v>
      </c>
      <c r="I206" s="547" t="n">
        <f aca="false">SUM(G206:H206)</f>
        <v>187</v>
      </c>
      <c r="J206" s="548" t="n">
        <v>151</v>
      </c>
      <c r="K206" s="549" t="n">
        <v>182</v>
      </c>
      <c r="L206" s="550" t="n">
        <f aca="false">SUM(J206:K206)</f>
        <v>333</v>
      </c>
      <c r="M206" s="551" t="n">
        <f aca="false">SUM(G206,J206)</f>
        <v>217</v>
      </c>
      <c r="N206" s="552" t="n">
        <f aca="false">SUM(H206,K206)</f>
        <v>303</v>
      </c>
      <c r="O206" s="550" t="n">
        <f aca="false">SUM(M206:N206)</f>
        <v>520</v>
      </c>
    </row>
    <row r="207" customFormat="false" ht="13.5" hidden="false" customHeight="true" outlineLevel="0" collapsed="false">
      <c r="A207" s="257" t="s">
        <v>77</v>
      </c>
      <c r="B207" s="257"/>
      <c r="C207" s="257"/>
      <c r="D207" s="460" t="n">
        <f aca="false">SUM(D206)</f>
        <v>49</v>
      </c>
      <c r="E207" s="460" t="n">
        <f aca="false">SUM(E206)</f>
        <v>75</v>
      </c>
      <c r="F207" s="460" t="n">
        <f aca="false">SUM(F206)</f>
        <v>124</v>
      </c>
      <c r="G207" s="461" t="n">
        <f aca="false">SUM(G206)</f>
        <v>66</v>
      </c>
      <c r="H207" s="461" t="n">
        <f aca="false">SUM(H206)</f>
        <v>121</v>
      </c>
      <c r="I207" s="472" t="n">
        <f aca="false">SUM(I206)</f>
        <v>187</v>
      </c>
      <c r="J207" s="472" t="n">
        <f aca="false">SUM(J206)</f>
        <v>151</v>
      </c>
      <c r="K207" s="472" t="n">
        <f aca="false">SUM(K206)</f>
        <v>182</v>
      </c>
      <c r="L207" s="472" t="n">
        <f aca="false">SUM(L206)</f>
        <v>333</v>
      </c>
      <c r="M207" s="461" t="n">
        <f aca="false">SUM(M206)</f>
        <v>217</v>
      </c>
      <c r="N207" s="461" t="n">
        <f aca="false">SUM(N206)</f>
        <v>303</v>
      </c>
      <c r="O207" s="472" t="n">
        <f aca="false">SUM(O206)</f>
        <v>520</v>
      </c>
    </row>
    <row r="208" customFormat="false" ht="13.5" hidden="false" customHeight="true" outlineLevel="0" collapsed="false">
      <c r="A208" s="473"/>
      <c r="B208" s="473"/>
      <c r="C208" s="473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</row>
    <row r="209" customFormat="false" ht="13.5" hidden="false" customHeight="true" outlineLevel="0" collapsed="false">
      <c r="A209" s="473"/>
      <c r="B209" s="473"/>
      <c r="C209" s="473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</row>
    <row r="210" customFormat="false" ht="13.5" hidden="false" customHeight="true" outlineLevel="0" collapsed="false">
      <c r="A210" s="473"/>
      <c r="B210" s="473"/>
      <c r="C210" s="473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</row>
    <row r="211" customFormat="false" ht="13.5" hidden="false" customHeight="true" outlineLevel="0" collapsed="false">
      <c r="A211" s="473"/>
      <c r="B211" s="473"/>
      <c r="C211" s="473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</row>
    <row r="212" customFormat="false" ht="13.5" hidden="false" customHeight="true" outlineLevel="0" collapsed="false">
      <c r="A212" s="38" t="s">
        <v>207</v>
      </c>
      <c r="B212" s="38"/>
      <c r="C212" s="38"/>
      <c r="D212" s="38"/>
      <c r="E212" s="38"/>
      <c r="F212" s="38"/>
      <c r="G212" s="39" t="s">
        <v>12</v>
      </c>
      <c r="H212" s="39"/>
      <c r="I212" s="39"/>
      <c r="J212" s="39"/>
      <c r="K212" s="39"/>
      <c r="L212" s="39"/>
      <c r="M212" s="39"/>
      <c r="N212" s="39"/>
      <c r="O212" s="39"/>
    </row>
    <row r="213" s="339" customFormat="true" ht="13.5" hidden="false" customHeight="true" outlineLevel="0" collapsed="false">
      <c r="A213" s="39" t="s">
        <v>13</v>
      </c>
      <c r="B213" s="40" t="s">
        <v>14</v>
      </c>
      <c r="C213" s="39" t="s">
        <v>15</v>
      </c>
      <c r="D213" s="40" t="s">
        <v>16</v>
      </c>
      <c r="E213" s="40"/>
      <c r="F213" s="40"/>
      <c r="G213" s="40" t="s">
        <v>17</v>
      </c>
      <c r="H213" s="40"/>
      <c r="I213" s="40"/>
      <c r="J213" s="40" t="s">
        <v>18</v>
      </c>
      <c r="K213" s="40"/>
      <c r="L213" s="40"/>
      <c r="M213" s="40" t="s">
        <v>19</v>
      </c>
      <c r="N213" s="40"/>
      <c r="O213" s="40"/>
      <c r="P213" s="338"/>
      <c r="Q213" s="338"/>
      <c r="R213" s="338"/>
      <c r="S213" s="338"/>
      <c r="T213" s="338"/>
    </row>
    <row r="214" customFormat="false" ht="13.5" hidden="false" customHeight="true" outlineLevel="0" collapsed="false">
      <c r="A214" s="39" t="s">
        <v>20</v>
      </c>
      <c r="B214" s="40"/>
      <c r="C214" s="39"/>
      <c r="D214" s="44" t="s">
        <v>21</v>
      </c>
      <c r="E214" s="44" t="s">
        <v>22</v>
      </c>
      <c r="F214" s="44" t="s">
        <v>23</v>
      </c>
      <c r="G214" s="44" t="s">
        <v>21</v>
      </c>
      <c r="H214" s="44" t="s">
        <v>22</v>
      </c>
      <c r="I214" s="44" t="s">
        <v>23</v>
      </c>
      <c r="J214" s="44" t="s">
        <v>21</v>
      </c>
      <c r="K214" s="44" t="s">
        <v>22</v>
      </c>
      <c r="L214" s="44" t="s">
        <v>23</v>
      </c>
      <c r="M214" s="44" t="s">
        <v>21</v>
      </c>
      <c r="N214" s="44" t="s">
        <v>22</v>
      </c>
      <c r="O214" s="44" t="s">
        <v>23</v>
      </c>
    </row>
    <row r="215" customFormat="false" ht="13.5" hidden="false" customHeight="true" outlineLevel="0" collapsed="false">
      <c r="A215" s="441" t="s">
        <v>124</v>
      </c>
      <c r="B215" s="474" t="s">
        <v>220</v>
      </c>
      <c r="C215" s="443" t="s">
        <v>180</v>
      </c>
      <c r="D215" s="245" t="n">
        <v>26</v>
      </c>
      <c r="E215" s="245" t="n">
        <v>32</v>
      </c>
      <c r="F215" s="240" t="n">
        <f aca="false">SUM(D215:E215)</f>
        <v>58</v>
      </c>
      <c r="G215" s="553" t="n">
        <v>43</v>
      </c>
      <c r="H215" s="457" t="n">
        <v>53</v>
      </c>
      <c r="I215" s="554" t="n">
        <f aca="false">SUM(G215:H215)</f>
        <v>96</v>
      </c>
      <c r="J215" s="553" t="n">
        <v>77</v>
      </c>
      <c r="K215" s="555" t="n">
        <v>126</v>
      </c>
      <c r="L215" s="554" t="n">
        <f aca="false">SUM(J215:K215)</f>
        <v>203</v>
      </c>
      <c r="M215" s="556" t="n">
        <f aca="false">SUM(G215,J215)</f>
        <v>120</v>
      </c>
      <c r="N215" s="557" t="n">
        <f aca="false">SUM(H215,K215)</f>
        <v>179</v>
      </c>
      <c r="O215" s="477" t="n">
        <f aca="false">SUM(M215:N215)</f>
        <v>299</v>
      </c>
    </row>
    <row r="216" customFormat="false" ht="13.5" hidden="false" customHeight="true" outlineLevel="0" collapsed="false">
      <c r="A216" s="478" t="s">
        <v>77</v>
      </c>
      <c r="B216" s="478"/>
      <c r="C216" s="478"/>
      <c r="D216" s="378" t="n">
        <f aca="false">SUM(D215)</f>
        <v>26</v>
      </c>
      <c r="E216" s="378" t="n">
        <f aca="false">SUM(E215)</f>
        <v>32</v>
      </c>
      <c r="F216" s="378" t="n">
        <f aca="false">SUM(F215)</f>
        <v>58</v>
      </c>
      <c r="G216" s="472" t="n">
        <f aca="false">SUM(G215)</f>
        <v>43</v>
      </c>
      <c r="H216" s="472" t="n">
        <f aca="false">SUM(H215)</f>
        <v>53</v>
      </c>
      <c r="I216" s="472" t="n">
        <f aca="false">SUM(I215)</f>
        <v>96</v>
      </c>
      <c r="J216" s="472" t="n">
        <f aca="false">SUM(J215)</f>
        <v>77</v>
      </c>
      <c r="K216" s="472" t="n">
        <f aca="false">SUM(K215)</f>
        <v>126</v>
      </c>
      <c r="L216" s="472" t="n">
        <f aca="false">SUM(L215)</f>
        <v>203</v>
      </c>
      <c r="M216" s="472" t="n">
        <f aca="false">SUM(M215)</f>
        <v>120</v>
      </c>
      <c r="N216" s="472" t="n">
        <f aca="false">SUM(N215)</f>
        <v>179</v>
      </c>
      <c r="O216" s="472" t="n">
        <f aca="false">SUM(O215)</f>
        <v>299</v>
      </c>
    </row>
    <row r="217" customFormat="false" ht="13.5" hidden="false" customHeight="true" outlineLevel="0" collapsed="false">
      <c r="A217" s="473"/>
      <c r="B217" s="473"/>
      <c r="C217" s="473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</row>
    <row r="218" customFormat="false" ht="13.5" hidden="false" customHeight="true" outlineLevel="0" collapsed="false">
      <c r="A218" s="473"/>
      <c r="B218" s="473"/>
      <c r="C218" s="473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</row>
    <row r="219" customFormat="false" ht="13.5" hidden="false" customHeight="true" outlineLevel="0" collapsed="false">
      <c r="A219" s="38" t="s">
        <v>207</v>
      </c>
      <c r="B219" s="38"/>
      <c r="C219" s="38"/>
      <c r="D219" s="38"/>
      <c r="E219" s="38"/>
      <c r="F219" s="38"/>
      <c r="G219" s="39" t="s">
        <v>12</v>
      </c>
      <c r="H219" s="39"/>
      <c r="I219" s="39"/>
      <c r="J219" s="39"/>
      <c r="K219" s="39"/>
      <c r="L219" s="39"/>
      <c r="M219" s="39"/>
      <c r="N219" s="39"/>
      <c r="O219" s="39"/>
    </row>
    <row r="220" s="339" customFormat="true" ht="13.5" hidden="false" customHeight="true" outlineLevel="0" collapsed="false">
      <c r="A220" s="39" t="s">
        <v>13</v>
      </c>
      <c r="B220" s="40" t="s">
        <v>14</v>
      </c>
      <c r="C220" s="39" t="s">
        <v>15</v>
      </c>
      <c r="D220" s="40" t="s">
        <v>16</v>
      </c>
      <c r="E220" s="40"/>
      <c r="F220" s="40"/>
      <c r="G220" s="40" t="s">
        <v>17</v>
      </c>
      <c r="H220" s="40"/>
      <c r="I220" s="40"/>
      <c r="J220" s="40" t="s">
        <v>18</v>
      </c>
      <c r="K220" s="40"/>
      <c r="L220" s="40"/>
      <c r="M220" s="40" t="s">
        <v>19</v>
      </c>
      <c r="N220" s="40"/>
      <c r="O220" s="40"/>
      <c r="P220" s="338"/>
      <c r="Q220" s="338"/>
      <c r="R220" s="338"/>
      <c r="S220" s="338"/>
      <c r="T220" s="338"/>
    </row>
    <row r="221" customFormat="false" ht="13.5" hidden="false" customHeight="true" outlineLevel="0" collapsed="false">
      <c r="A221" s="39" t="s">
        <v>20</v>
      </c>
      <c r="B221" s="40"/>
      <c r="C221" s="39"/>
      <c r="D221" s="44" t="s">
        <v>21</v>
      </c>
      <c r="E221" s="44" t="s">
        <v>22</v>
      </c>
      <c r="F221" s="44" t="s">
        <v>23</v>
      </c>
      <c r="G221" s="44" t="s">
        <v>21</v>
      </c>
      <c r="H221" s="44" t="s">
        <v>22</v>
      </c>
      <c r="I221" s="44" t="s">
        <v>23</v>
      </c>
      <c r="J221" s="44" t="s">
        <v>21</v>
      </c>
      <c r="K221" s="44" t="s">
        <v>22</v>
      </c>
      <c r="L221" s="44" t="s">
        <v>23</v>
      </c>
      <c r="M221" s="465" t="s">
        <v>21</v>
      </c>
      <c r="N221" s="44" t="s">
        <v>22</v>
      </c>
      <c r="O221" s="44" t="s">
        <v>23</v>
      </c>
    </row>
    <row r="222" customFormat="false" ht="13.5" hidden="false" customHeight="true" outlineLevel="0" collapsed="false">
      <c r="A222" s="479" t="s">
        <v>247</v>
      </c>
      <c r="B222" s="442" t="s">
        <v>229</v>
      </c>
      <c r="C222" s="404" t="s">
        <v>180</v>
      </c>
      <c r="D222" s="213" t="n">
        <v>46</v>
      </c>
      <c r="E222" s="209" t="n">
        <v>60</v>
      </c>
      <c r="F222" s="210" t="n">
        <f aca="false">SUM(D222:E222)</f>
        <v>106</v>
      </c>
      <c r="G222" s="558" t="n">
        <v>72</v>
      </c>
      <c r="H222" s="559" t="n">
        <v>79</v>
      </c>
      <c r="I222" s="560" t="n">
        <f aca="false">SUM(G222,H222)</f>
        <v>151</v>
      </c>
      <c r="J222" s="558" t="n">
        <v>169</v>
      </c>
      <c r="K222" s="559" t="n">
        <v>202</v>
      </c>
      <c r="L222" s="560" t="n">
        <f aca="false">SUM(J222:K222)</f>
        <v>371</v>
      </c>
      <c r="M222" s="394" t="n">
        <f aca="false">G222+J222</f>
        <v>241</v>
      </c>
      <c r="N222" s="263" t="n">
        <f aca="false">H222+K222</f>
        <v>281</v>
      </c>
      <c r="O222" s="482" t="n">
        <f aca="false">SUM(M222:N222)</f>
        <v>522</v>
      </c>
    </row>
    <row r="223" customFormat="false" ht="13.5" hidden="false" customHeight="true" outlineLevel="0" collapsed="false">
      <c r="A223" s="478" t="s">
        <v>77</v>
      </c>
      <c r="B223" s="478"/>
      <c r="C223" s="478"/>
      <c r="D223" s="378" t="n">
        <f aca="false">SUM(D222)</f>
        <v>46</v>
      </c>
      <c r="E223" s="378" t="n">
        <f aca="false">SUM(E222)</f>
        <v>60</v>
      </c>
      <c r="F223" s="378" t="n">
        <f aca="false">SUM(F222)</f>
        <v>106</v>
      </c>
      <c r="G223" s="472" t="n">
        <f aca="false">SUM(G222)</f>
        <v>72</v>
      </c>
      <c r="H223" s="472" t="n">
        <f aca="false">SUM(H222)</f>
        <v>79</v>
      </c>
      <c r="I223" s="472" t="n">
        <f aca="false">SUM(I222)</f>
        <v>151</v>
      </c>
      <c r="J223" s="472" t="n">
        <f aca="false">SUM(J222)</f>
        <v>169</v>
      </c>
      <c r="K223" s="472" t="n">
        <f aca="false">SUM(K222)</f>
        <v>202</v>
      </c>
      <c r="L223" s="472" t="n">
        <f aca="false">SUM(L222)</f>
        <v>371</v>
      </c>
      <c r="M223" s="472" t="n">
        <f aca="false">SUM(M222)</f>
        <v>241</v>
      </c>
      <c r="N223" s="472" t="n">
        <f aca="false">SUM(N222)</f>
        <v>281</v>
      </c>
      <c r="O223" s="472" t="n">
        <f aca="false">SUM(O222)</f>
        <v>522</v>
      </c>
    </row>
    <row r="224" customFormat="false" ht="13.5" hidden="false" customHeight="true" outlineLevel="0" collapsed="false">
      <c r="A224" s="483"/>
      <c r="B224" s="483"/>
      <c r="C224" s="48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3.5" hidden="false" customHeight="true" outlineLevel="0" collapsed="false">
      <c r="A225" s="484" t="s">
        <v>248</v>
      </c>
      <c r="B225" s="484"/>
      <c r="C225" s="484"/>
      <c r="D225" s="472" t="n">
        <f aca="false">D177+D184+D192+D200+D207+D216+D223</f>
        <v>269</v>
      </c>
      <c r="E225" s="472" t="n">
        <f aca="false">E177+E184+E192+E200+E207+E216+E223</f>
        <v>298</v>
      </c>
      <c r="F225" s="472" t="n">
        <f aca="false">F177+F184+F192+F200+F207+F216+F223</f>
        <v>567</v>
      </c>
      <c r="G225" s="472" t="n">
        <f aca="false">G177+G184+G192+G200+G207+G216+G223</f>
        <v>357</v>
      </c>
      <c r="H225" s="472" t="n">
        <f aca="false">H177+H184+H192+H200+H207+H216+H223</f>
        <v>440</v>
      </c>
      <c r="I225" s="472" t="n">
        <f aca="false">I177+I184+I192+I200+I207+I216+I223</f>
        <v>797</v>
      </c>
      <c r="J225" s="472" t="n">
        <f aca="false">J177+J184+J192+J200+J207+J216+J223</f>
        <v>677</v>
      </c>
      <c r="K225" s="472" t="n">
        <f aca="false">K177+K184+K192+K200+K207+K216+K223</f>
        <v>852</v>
      </c>
      <c r="L225" s="472" t="n">
        <f aca="false">L177+L184+L192+L200+L207+L216+L223</f>
        <v>1529</v>
      </c>
      <c r="M225" s="472" t="n">
        <f aca="false">M177+M184+M192+M200+M207+M216+M223</f>
        <v>1034</v>
      </c>
      <c r="N225" s="472" t="n">
        <f aca="false">N177+N184+N192+N200+N207+N216+N223</f>
        <v>1292</v>
      </c>
      <c r="O225" s="472" t="n">
        <f aca="false">O177+O184+O192+O200+O207+O216+O223</f>
        <v>2326</v>
      </c>
    </row>
    <row r="226" customFormat="false" ht="13.5" hidden="false" customHeight="true" outlineLevel="0" collapsed="false">
      <c r="A226" s="485"/>
      <c r="B226" s="485"/>
      <c r="C226" s="48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3.5" hidden="false" customHeight="true" outlineLevel="0" collapsed="false">
      <c r="A227" s="473"/>
      <c r="B227" s="473"/>
      <c r="C227" s="47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3.5" hidden="false" customHeight="true" outlineLevel="0" collapsed="false">
      <c r="A228" s="485"/>
      <c r="B228" s="485"/>
      <c r="C228" s="48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3.5" hidden="false" customHeight="true" outlineLevel="0" collapsed="false">
      <c r="A229" s="486" t="s">
        <v>233</v>
      </c>
      <c r="B229" s="486"/>
      <c r="C229" s="486"/>
      <c r="D229" s="472" t="n">
        <f aca="false">SUM(D169)</f>
        <v>1583</v>
      </c>
      <c r="E229" s="472" t="n">
        <f aca="false">SUM(E169)</f>
        <v>1614</v>
      </c>
      <c r="F229" s="472" t="n">
        <f aca="false">SUM(F169)</f>
        <v>3197</v>
      </c>
      <c r="G229" s="472" t="n">
        <f aca="false">SUM(G169)</f>
        <v>1447</v>
      </c>
      <c r="H229" s="472" t="n">
        <f aca="false">SUM(H169)</f>
        <v>1413</v>
      </c>
      <c r="I229" s="472" t="n">
        <f aca="false">SUM(I169)</f>
        <v>2860</v>
      </c>
      <c r="J229" s="472" t="n">
        <f aca="false">SUM(J169)</f>
        <v>10679</v>
      </c>
      <c r="K229" s="472" t="n">
        <f aca="false">SUM(K169)</f>
        <v>10495</v>
      </c>
      <c r="L229" s="472" t="n">
        <f aca="false">SUM(L169)</f>
        <v>21174</v>
      </c>
      <c r="M229" s="472" t="n">
        <f aca="false">SUM(M169)</f>
        <v>12126</v>
      </c>
      <c r="N229" s="472" t="n">
        <f aca="false">SUM(N169)</f>
        <v>11908</v>
      </c>
      <c r="O229" s="472" t="n">
        <f aca="false">SUM(O169)</f>
        <v>24034</v>
      </c>
    </row>
    <row r="230" customFormat="false" ht="13.5" hidden="false" customHeight="true" outlineLevel="0" collapsed="false">
      <c r="A230" s="485"/>
      <c r="B230" s="485"/>
      <c r="C230" s="485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</row>
    <row r="231" customFormat="false" ht="13.5" hidden="false" customHeight="true" outlineLevel="0" collapsed="false">
      <c r="A231" s="486" t="s">
        <v>248</v>
      </c>
      <c r="B231" s="486"/>
      <c r="C231" s="486"/>
      <c r="D231" s="472" t="n">
        <f aca="false">SUM(D225)</f>
        <v>269</v>
      </c>
      <c r="E231" s="472" t="n">
        <f aca="false">SUM(E225)</f>
        <v>298</v>
      </c>
      <c r="F231" s="472" t="n">
        <f aca="false">SUM(F225)</f>
        <v>567</v>
      </c>
      <c r="G231" s="472" t="n">
        <f aca="false">SUM(G225)</f>
        <v>357</v>
      </c>
      <c r="H231" s="472" t="n">
        <f aca="false">SUM(H225)</f>
        <v>440</v>
      </c>
      <c r="I231" s="472" t="n">
        <f aca="false">SUM(I225)</f>
        <v>797</v>
      </c>
      <c r="J231" s="472" t="n">
        <f aca="false">SUM(J225)</f>
        <v>677</v>
      </c>
      <c r="K231" s="472" t="n">
        <f aca="false">SUM(K225)</f>
        <v>852</v>
      </c>
      <c r="L231" s="472" t="n">
        <f aca="false">SUM(L225)</f>
        <v>1529</v>
      </c>
      <c r="M231" s="472" t="n">
        <f aca="false">SUM(M225)</f>
        <v>1034</v>
      </c>
      <c r="N231" s="472" t="n">
        <f aca="false">SUM(N225)</f>
        <v>1292</v>
      </c>
      <c r="O231" s="472" t="n">
        <f aca="false">SUM(O225)</f>
        <v>2326</v>
      </c>
    </row>
    <row r="232" customFormat="false" ht="13.5" hidden="false" customHeight="true" outlineLevel="0" collapsed="false">
      <c r="A232" s="485"/>
      <c r="B232" s="485"/>
      <c r="C232" s="485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</row>
    <row r="233" customFormat="false" ht="13.5" hidden="false" customHeight="true" outlineLevel="0" collapsed="false">
      <c r="A233" s="487" t="s">
        <v>249</v>
      </c>
      <c r="B233" s="487"/>
      <c r="C233" s="487"/>
      <c r="D233" s="472" t="n">
        <f aca="false">SUM(D229+D231)</f>
        <v>1852</v>
      </c>
      <c r="E233" s="472" t="n">
        <f aca="false">SUM(E229+E231)</f>
        <v>1912</v>
      </c>
      <c r="F233" s="472" t="n">
        <f aca="false">SUM(F229+F231)</f>
        <v>3764</v>
      </c>
      <c r="G233" s="472" t="n">
        <f aca="false">SUM(G229+G231)</f>
        <v>1804</v>
      </c>
      <c r="H233" s="472" t="n">
        <f aca="false">SUM(H229+H231)</f>
        <v>1853</v>
      </c>
      <c r="I233" s="472" t="n">
        <f aca="false">SUM(I229+I231)</f>
        <v>3657</v>
      </c>
      <c r="J233" s="472" t="n">
        <f aca="false">SUM(J229+J231)</f>
        <v>11356</v>
      </c>
      <c r="K233" s="472" t="n">
        <f aca="false">SUM(K229+K231)</f>
        <v>11347</v>
      </c>
      <c r="L233" s="472" t="n">
        <f aca="false">SUM(L229+L231)</f>
        <v>22703</v>
      </c>
      <c r="M233" s="472" t="n">
        <f aca="false">SUM(M229+M231)</f>
        <v>13160</v>
      </c>
      <c r="N233" s="472" t="n">
        <f aca="false">SUM(N229+N231)</f>
        <v>13200</v>
      </c>
      <c r="O233" s="472" t="n">
        <f aca="false">SUM(O229+O231)</f>
        <v>26360</v>
      </c>
    </row>
    <row r="234" customFormat="false" ht="13.5" hidden="false" customHeight="true" outlineLevel="0" collapsed="false">
      <c r="A234" s="488"/>
      <c r="B234" s="488"/>
      <c r="C234" s="48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</row>
    <row r="235" customFormat="false" ht="13.5" hidden="false" customHeight="tru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3.5" hidden="false" customHeight="true" outlineLevel="0" collapsed="false">
      <c r="A236" s="5"/>
      <c r="B236" s="3"/>
    </row>
    <row r="237" customFormat="false" ht="13.5" hidden="false" customHeight="true" outlineLevel="0" collapsed="false">
      <c r="A237" s="5"/>
      <c r="B237" s="3" t="s">
        <v>1</v>
      </c>
    </row>
    <row r="238" customFormat="false" ht="13.5" hidden="false" customHeight="true" outlineLevel="0" collapsed="false">
      <c r="A238" s="489"/>
      <c r="B238" s="489" t="s">
        <v>250</v>
      </c>
      <c r="C238" s="489"/>
      <c r="D238" s="489"/>
      <c r="E238" s="489"/>
      <c r="F238" s="489"/>
      <c r="H238" s="489" t="s">
        <v>251</v>
      </c>
      <c r="I238" s="489"/>
      <c r="J238" s="489"/>
      <c r="K238" s="489"/>
      <c r="L238" s="489"/>
      <c r="M238" s="489"/>
      <c r="N238" s="489"/>
      <c r="O238" s="489"/>
    </row>
    <row r="239" customFormat="false" ht="13.5" hidden="false" customHeight="true" outlineLevel="0" collapsed="false">
      <c r="A239" s="489"/>
      <c r="B239" s="489"/>
      <c r="C239" s="490"/>
      <c r="D239" s="490"/>
      <c r="E239" s="490"/>
      <c r="F239" s="490"/>
      <c r="G239" s="490"/>
      <c r="H239" s="490"/>
      <c r="I239" s="490"/>
      <c r="J239" s="490"/>
      <c r="K239" s="490"/>
      <c r="L239" s="490"/>
      <c r="M239" s="490"/>
      <c r="N239" s="490"/>
      <c r="O239" s="490"/>
    </row>
    <row r="240" customFormat="false" ht="13.5" hidden="false" customHeight="true" outlineLevel="0" collapsed="false">
      <c r="A240" s="489"/>
      <c r="B240" s="489"/>
      <c r="C240" s="490"/>
      <c r="D240" s="490"/>
      <c r="E240" s="490"/>
      <c r="F240" s="490"/>
      <c r="G240" s="490"/>
      <c r="H240" s="490"/>
      <c r="I240" s="490"/>
      <c r="J240" s="490"/>
      <c r="K240" s="490"/>
      <c r="L240" s="490"/>
      <c r="M240" s="490"/>
      <c r="N240" s="490"/>
      <c r="O240" s="490"/>
    </row>
    <row r="241" customFormat="false" ht="13.5" hidden="false" customHeight="true" outlineLevel="0" collapsed="false">
      <c r="A241" s="489"/>
      <c r="B241" s="489" t="s">
        <v>252</v>
      </c>
      <c r="C241" s="489"/>
      <c r="E241" s="489" t="s">
        <v>253</v>
      </c>
      <c r="F241" s="489"/>
      <c r="G241" s="489"/>
      <c r="H241" s="489"/>
      <c r="I241" s="489"/>
      <c r="J241" s="489"/>
      <c r="K241" s="489"/>
      <c r="L241" s="489"/>
      <c r="M241" s="489"/>
      <c r="N241" s="489"/>
      <c r="O241" s="489"/>
    </row>
    <row r="242" customFormat="false" ht="13.5" hidden="false" customHeight="true" outlineLevel="0" collapsed="false">
      <c r="A242" s="489"/>
      <c r="B242" s="491" t="s">
        <v>254</v>
      </c>
      <c r="C242" s="491"/>
      <c r="E242" s="491" t="s">
        <v>255</v>
      </c>
      <c r="F242" s="491"/>
      <c r="G242" s="491"/>
      <c r="H242" s="491"/>
      <c r="I242" s="491"/>
      <c r="J242" s="491"/>
      <c r="K242" s="491"/>
      <c r="L242" s="489"/>
      <c r="M242" s="489"/>
      <c r="N242" s="489"/>
      <c r="O242" s="489"/>
    </row>
    <row r="243" customFormat="false" ht="13.5" hidden="false" customHeight="true" outlineLevel="0" collapsed="false">
      <c r="A243" s="488"/>
      <c r="B243" s="488"/>
      <c r="C243" s="48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</row>
    <row r="244" customFormat="false" ht="13.5" hidden="false" customHeight="true" outlineLevel="0" collapsed="false">
      <c r="A244" s="488"/>
      <c r="B244" s="488"/>
      <c r="C244" s="48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2"/>
      <c r="Q244" s="2"/>
      <c r="R244" s="2"/>
      <c r="S244" s="2"/>
      <c r="T244" s="2"/>
    </row>
    <row r="245" customFormat="false" ht="13.5" hidden="false" customHeight="true" outlineLevel="0" collapsed="false">
      <c r="A245" s="488"/>
      <c r="B245" s="488"/>
      <c r="C245" s="48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</row>
    <row r="246" customFormat="false" ht="13.5" hidden="false" customHeight="true" outlineLevel="0" collapsed="false">
      <c r="A246" s="488"/>
      <c r="B246" s="488"/>
      <c r="C246" s="48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</row>
    <row r="247" customFormat="false" ht="13.5" hidden="false" customHeight="true" outlineLevel="0" collapsed="false">
      <c r="A247" s="488"/>
      <c r="B247" s="488"/>
      <c r="C247" s="48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</row>
    <row r="248" customFormat="false" ht="13.5" hidden="false" customHeight="true" outlineLevel="0" collapsed="false">
      <c r="A248" s="488"/>
      <c r="B248" s="488"/>
      <c r="C248" s="48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</row>
    <row r="249" customFormat="false" ht="13.5" hidden="false" customHeight="true" outlineLevel="0" collapsed="false">
      <c r="A249" s="488"/>
      <c r="B249" s="488"/>
      <c r="C249" s="48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</row>
    <row r="250" customFormat="false" ht="13.5" hidden="false" customHeight="true" outlineLevel="0" collapsed="false">
      <c r="A250" s="488"/>
      <c r="B250" s="488"/>
      <c r="C250" s="48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</row>
    <row r="251" customFormat="false" ht="13.5" hidden="false" customHeight="true" outlineLevel="0" collapsed="false">
      <c r="A251" s="488"/>
      <c r="B251" s="488"/>
      <c r="C251" s="48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</row>
    <row r="252" customFormat="false" ht="13.5" hidden="false" customHeight="true" outlineLevel="0" collapsed="false">
      <c r="A252" s="488"/>
      <c r="B252" s="488"/>
      <c r="C252" s="48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</row>
    <row r="253" customFormat="false" ht="13.5" hidden="false" customHeight="true" outlineLevel="0" collapsed="false">
      <c r="A253" s="488"/>
      <c r="B253" s="488"/>
      <c r="C253" s="48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</row>
    <row r="254" customFormat="false" ht="13.5" hidden="false" customHeight="true" outlineLevel="0" collapsed="false">
      <c r="A254" s="488"/>
      <c r="B254" s="488"/>
      <c r="C254" s="48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</row>
    <row r="255" customFormat="false" ht="13.5" hidden="false" customHeight="true" outlineLevel="0" collapsed="false">
      <c r="A255" s="488"/>
      <c r="B255" s="488"/>
      <c r="C255" s="48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</row>
    <row r="256" customFormat="false" ht="13.5" hidden="false" customHeight="true" outlineLevel="0" collapsed="false">
      <c r="A256" s="488"/>
      <c r="B256" s="488"/>
      <c r="C256" s="48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</row>
    <row r="257" customFormat="false" ht="13.5" hidden="false" customHeight="true" outlineLevel="0" collapsed="false">
      <c r="A257" s="488"/>
      <c r="B257" s="488"/>
      <c r="C257" s="48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</row>
    <row r="258" customFormat="false" ht="13.5" hidden="false" customHeight="true" outlineLevel="0" collapsed="false">
      <c r="A258" s="488"/>
      <c r="B258" s="488"/>
      <c r="C258" s="48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</row>
    <row r="259" customFormat="false" ht="13.5" hidden="false" customHeight="true" outlineLevel="0" collapsed="false">
      <c r="A259" s="488"/>
      <c r="B259" s="488"/>
      <c r="C259" s="48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</row>
    <row r="260" customFormat="false" ht="13.5" hidden="false" customHeight="true" outlineLevel="0" collapsed="false">
      <c r="A260" s="488"/>
      <c r="B260" s="488"/>
      <c r="C260" s="48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</row>
    <row r="261" customFormat="false" ht="13.5" hidden="false" customHeight="true" outlineLevel="0" collapsed="false">
      <c r="A261" s="488"/>
      <c r="B261" s="488"/>
      <c r="C261" s="48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</row>
    <row r="262" customFormat="false" ht="13.5" hidden="false" customHeight="true" outlineLevel="0" collapsed="false">
      <c r="A262" s="488"/>
      <c r="B262" s="488"/>
      <c r="C262" s="48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</row>
    <row r="263" customFormat="false" ht="13.5" hidden="false" customHeight="true" outlineLevel="0" collapsed="false">
      <c r="A263" s="488"/>
      <c r="B263" s="488"/>
      <c r="C263" s="48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</row>
    <row r="264" customFormat="false" ht="13.5" hidden="false" customHeight="true" outlineLevel="0" collapsed="false">
      <c r="A264" s="488"/>
      <c r="B264" s="488"/>
      <c r="C264" s="48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</row>
    <row r="265" customFormat="false" ht="13.5" hidden="false" customHeight="true" outlineLevel="0" collapsed="false">
      <c r="A265" s="488"/>
      <c r="B265" s="488"/>
      <c r="C265" s="48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</row>
    <row r="266" customFormat="false" ht="13.5" hidden="false" customHeight="true" outlineLevel="0" collapsed="false">
      <c r="A266" s="488"/>
      <c r="B266" s="488"/>
      <c r="C266" s="48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</row>
    <row r="267" customFormat="false" ht="13.5" hidden="false" customHeight="true" outlineLevel="0" collapsed="false">
      <c r="A267" s="488"/>
      <c r="B267" s="488"/>
      <c r="C267" s="48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</row>
    <row r="268" customFormat="false" ht="13.5" hidden="false" customHeight="true" outlineLevel="0" collapsed="false">
      <c r="A268" s="488"/>
      <c r="B268" s="488"/>
      <c r="C268" s="48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</row>
    <row r="269" customFormat="false" ht="13.5" hidden="false" customHeight="true" outlineLevel="0" collapsed="false">
      <c r="A269" s="5"/>
      <c r="O269" s="338"/>
    </row>
    <row r="270" customFormat="false" ht="13.5" hidden="false" customHeight="true" outlineLevel="0" collapsed="false">
      <c r="A270" s="5"/>
      <c r="O270" s="338"/>
    </row>
    <row r="271" customFormat="false" ht="13.5" hidden="false" customHeight="true" outlineLevel="0" collapsed="false">
      <c r="A271" s="5"/>
      <c r="O271" s="338"/>
    </row>
    <row r="272" customFormat="false" ht="13.5" hidden="false" customHeight="true" outlineLevel="0" collapsed="false">
      <c r="A272" s="5"/>
      <c r="O272" s="338"/>
    </row>
    <row r="273" customFormat="false" ht="13.5" hidden="false" customHeight="true" outlineLevel="0" collapsed="false">
      <c r="A273" s="5"/>
      <c r="O273" s="338"/>
    </row>
    <row r="274" customFormat="false" ht="13.5" hidden="false" customHeight="true" outlineLevel="0" collapsed="false">
      <c r="A274" s="5"/>
      <c r="O274" s="338"/>
    </row>
    <row r="275" customFormat="false" ht="13.5" hidden="false" customHeight="true" outlineLevel="0" collapsed="false">
      <c r="A275" s="5"/>
      <c r="O275" s="338"/>
    </row>
    <row r="276" customFormat="false" ht="13.5" hidden="false" customHeight="true" outlineLevel="0" collapsed="false">
      <c r="A276" s="5"/>
      <c r="O276" s="338"/>
    </row>
    <row r="277" customFormat="false" ht="13.5" hidden="false" customHeight="true" outlineLevel="0" collapsed="false">
      <c r="A277" s="5"/>
      <c r="O277" s="338"/>
    </row>
    <row r="278" customFormat="false" ht="13.5" hidden="false" customHeight="true" outlineLevel="0" collapsed="false">
      <c r="A278" s="5"/>
      <c r="O278" s="338"/>
    </row>
    <row r="279" customFormat="false" ht="13.5" hidden="false" customHeight="true" outlineLevel="0" collapsed="false">
      <c r="A279" s="5"/>
      <c r="O279" s="338"/>
    </row>
    <row r="280" customFormat="false" ht="13.5" hidden="false" customHeight="true" outlineLevel="0" collapsed="false">
      <c r="A280" s="5"/>
      <c r="O280" s="338"/>
    </row>
    <row r="281" customFormat="false" ht="13.5" hidden="false" customHeight="true" outlineLevel="0" collapsed="false">
      <c r="A281" s="5"/>
      <c r="O281" s="338"/>
    </row>
    <row r="282" customFormat="false" ht="13.5" hidden="false" customHeight="true" outlineLevel="0" collapsed="false">
      <c r="A282" s="5"/>
      <c r="O282" s="338"/>
    </row>
    <row r="283" customFormat="false" ht="13.5" hidden="false" customHeight="true" outlineLevel="0" collapsed="false">
      <c r="A283" s="5"/>
      <c r="O283" s="338"/>
    </row>
    <row r="284" customFormat="false" ht="13.5" hidden="false" customHeight="true" outlineLevel="0" collapsed="false">
      <c r="A284" s="5"/>
      <c r="O284" s="338"/>
    </row>
    <row r="285" customFormat="false" ht="13.5" hidden="false" customHeight="true" outlineLevel="0" collapsed="false">
      <c r="A285" s="5"/>
      <c r="O285" s="338"/>
    </row>
    <row r="286" customFormat="false" ht="13.5" hidden="false" customHeight="true" outlineLevel="0" collapsed="false">
      <c r="A286" s="5"/>
      <c r="O286" s="338"/>
    </row>
    <row r="287" customFormat="false" ht="13.5" hidden="false" customHeight="true" outlineLevel="0" collapsed="false">
      <c r="A287" s="5"/>
      <c r="O287" s="338"/>
    </row>
    <row r="288" customFormat="false" ht="13.5" hidden="false" customHeight="true" outlineLevel="0" collapsed="false">
      <c r="A288" s="5"/>
      <c r="O288" s="338"/>
    </row>
    <row r="289" customFormat="false" ht="13.5" hidden="false" customHeight="true" outlineLevel="0" collapsed="false">
      <c r="A289" s="5"/>
      <c r="O289" s="338"/>
    </row>
    <row r="290" customFormat="false" ht="13.5" hidden="false" customHeight="true" outlineLevel="0" collapsed="false">
      <c r="A290" s="5"/>
      <c r="O290" s="338"/>
    </row>
    <row r="291" customFormat="false" ht="13.5" hidden="false" customHeight="true" outlineLevel="0" collapsed="false">
      <c r="A291" s="5"/>
      <c r="O291" s="338"/>
    </row>
    <row r="292" customFormat="false" ht="13.5" hidden="false" customHeight="true" outlineLevel="0" collapsed="false">
      <c r="A292" s="5"/>
      <c r="O292" s="338"/>
    </row>
    <row r="293" customFormat="false" ht="13.5" hidden="false" customHeight="true" outlineLevel="0" collapsed="false">
      <c r="A293" s="5"/>
      <c r="O293" s="338"/>
    </row>
    <row r="294" customFormat="false" ht="13.5" hidden="false" customHeight="true" outlineLevel="0" collapsed="false">
      <c r="A294" s="5"/>
    </row>
    <row r="295" customFormat="false" ht="13.5" hidden="false" customHeight="true" outlineLevel="0" collapsed="false">
      <c r="A295" s="5"/>
    </row>
    <row r="296" customFormat="false" ht="13.5" hidden="false" customHeight="true" outlineLevel="0" collapsed="false">
      <c r="A296" s="5"/>
    </row>
    <row r="297" customFormat="false" ht="13.5" hidden="false" customHeight="true" outlineLevel="0" collapsed="false">
      <c r="A297" s="5"/>
    </row>
    <row r="298" customFormat="false" ht="13.5" hidden="false" customHeight="true" outlineLevel="0" collapsed="false">
      <c r="A298" s="5"/>
    </row>
    <row r="299" customFormat="false" ht="13.5" hidden="false" customHeight="true" outlineLevel="0" collapsed="false">
      <c r="A299" s="5"/>
    </row>
    <row r="300" customFormat="false" ht="13.5" hidden="false" customHeight="true" outlineLevel="0" collapsed="false">
      <c r="A300" s="5"/>
    </row>
    <row r="301" customFormat="false" ht="13.5" hidden="false" customHeight="true" outlineLevel="0" collapsed="false">
      <c r="A301" s="5"/>
    </row>
    <row r="302" customFormat="false" ht="13.5" hidden="false" customHeight="true" outlineLevel="0" collapsed="false">
      <c r="A302" s="5"/>
    </row>
    <row r="303" customFormat="false" ht="13.5" hidden="false" customHeight="true" outlineLevel="0" collapsed="false">
      <c r="A303" s="5"/>
    </row>
    <row r="304" customFormat="false" ht="13.5" hidden="false" customHeight="true" outlineLevel="0" collapsed="false">
      <c r="A304" s="5"/>
    </row>
    <row r="305" customFormat="false" ht="13.5" hidden="false" customHeight="true" outlineLevel="0" collapsed="false">
      <c r="A305" s="5"/>
    </row>
    <row r="306" customFormat="false" ht="13.5" hidden="false" customHeight="true" outlineLevel="0" collapsed="false">
      <c r="A306" s="5"/>
    </row>
    <row r="307" customFormat="false" ht="13.5" hidden="false" customHeight="true" outlineLevel="0" collapsed="false">
      <c r="A307" s="5"/>
    </row>
    <row r="308" customFormat="false" ht="13.5" hidden="false" customHeight="true" outlineLevel="0" collapsed="false">
      <c r="A308" s="5"/>
    </row>
    <row r="309" customFormat="false" ht="13.5" hidden="false" customHeight="true" outlineLevel="0" collapsed="false">
      <c r="A309" s="5"/>
    </row>
    <row r="310" customFormat="false" ht="13.5" hidden="false" customHeight="true" outlineLevel="0" collapsed="false">
      <c r="A310" s="5"/>
    </row>
    <row r="311" customFormat="false" ht="13.5" hidden="false" customHeight="true" outlineLevel="0" collapsed="false">
      <c r="A311" s="5"/>
    </row>
    <row r="312" customFormat="false" ht="13.5" hidden="false" customHeight="true" outlineLevel="0" collapsed="false">
      <c r="A312" s="5"/>
    </row>
    <row r="313" customFormat="false" ht="13.5" hidden="false" customHeight="true" outlineLevel="0" collapsed="false">
      <c r="A313" s="5"/>
    </row>
    <row r="314" customFormat="false" ht="13.5" hidden="false" customHeight="true" outlineLevel="0" collapsed="false">
      <c r="A314" s="5"/>
    </row>
    <row r="315" customFormat="false" ht="13.5" hidden="false" customHeight="true" outlineLevel="0" collapsed="false">
      <c r="A315" s="5"/>
    </row>
    <row r="316" customFormat="false" ht="13.5" hidden="false" customHeight="true" outlineLevel="0" collapsed="false">
      <c r="A316" s="5"/>
    </row>
    <row r="317" customFormat="false" ht="13.5" hidden="false" customHeight="true" outlineLevel="0" collapsed="false">
      <c r="A317" s="5"/>
    </row>
    <row r="318" customFormat="false" ht="13.5" hidden="false" customHeight="true" outlineLevel="0" collapsed="false">
      <c r="A318" s="5"/>
    </row>
    <row r="319" customFormat="false" ht="13.5" hidden="false" customHeight="true" outlineLevel="0" collapsed="false">
      <c r="A319" s="5"/>
    </row>
    <row r="320" customFormat="false" ht="13.5" hidden="false" customHeight="true" outlineLevel="0" collapsed="false">
      <c r="A320" s="5"/>
    </row>
    <row r="321" customFormat="false" ht="13.5" hidden="false" customHeight="true" outlineLevel="0" collapsed="false">
      <c r="A321" s="5"/>
    </row>
    <row r="322" customFormat="false" ht="13.5" hidden="false" customHeight="true" outlineLevel="0" collapsed="false">
      <c r="A322" s="5"/>
    </row>
    <row r="323" customFormat="false" ht="13.5" hidden="false" customHeight="true" outlineLevel="0" collapsed="false">
      <c r="A323" s="5"/>
    </row>
    <row r="324" customFormat="false" ht="13.5" hidden="false" customHeight="true" outlineLevel="0" collapsed="false">
      <c r="A324" s="5"/>
    </row>
    <row r="325" customFormat="false" ht="13.5" hidden="false" customHeight="true" outlineLevel="0" collapsed="false">
      <c r="A325" s="5"/>
    </row>
    <row r="326" customFormat="false" ht="13.5" hidden="false" customHeight="true" outlineLevel="0" collapsed="false">
      <c r="A326" s="5"/>
    </row>
    <row r="327" customFormat="false" ht="13.5" hidden="false" customHeight="true" outlineLevel="0" collapsed="false">
      <c r="A327" s="5"/>
    </row>
    <row r="328" customFormat="false" ht="13.5" hidden="false" customHeight="true" outlineLevel="0" collapsed="false">
      <c r="A328" s="5"/>
    </row>
    <row r="329" customFormat="false" ht="13.5" hidden="false" customHeight="true" outlineLevel="0" collapsed="false">
      <c r="A329" s="5"/>
    </row>
    <row r="330" customFormat="false" ht="13.5" hidden="false" customHeight="true" outlineLevel="0" collapsed="false">
      <c r="A330" s="5"/>
    </row>
    <row r="331" customFormat="false" ht="13.5" hidden="false" customHeight="true" outlineLevel="0" collapsed="false">
      <c r="A331" s="5"/>
    </row>
    <row r="332" customFormat="false" ht="13.5" hidden="false" customHeight="true" outlineLevel="0" collapsed="false">
      <c r="A332" s="5"/>
    </row>
    <row r="333" customFormat="false" ht="13.5" hidden="false" customHeight="true" outlineLevel="0" collapsed="false">
      <c r="A333" s="5"/>
    </row>
    <row r="334" customFormat="false" ht="13.5" hidden="false" customHeight="true" outlineLevel="0" collapsed="false">
      <c r="A334" s="5"/>
    </row>
    <row r="335" customFormat="false" ht="13.5" hidden="false" customHeight="true" outlineLevel="0" collapsed="false">
      <c r="A335" s="5"/>
    </row>
    <row r="336" customFormat="false" ht="13.5" hidden="false" customHeight="true" outlineLevel="0" collapsed="false">
      <c r="A336" s="5"/>
    </row>
    <row r="337" customFormat="false" ht="13.5" hidden="false" customHeight="true" outlineLevel="0" collapsed="false">
      <c r="A337" s="5"/>
    </row>
    <row r="338" customFormat="false" ht="13.5" hidden="false" customHeight="true" outlineLevel="0" collapsed="false">
      <c r="A338" s="5"/>
    </row>
    <row r="339" customFormat="false" ht="13.5" hidden="false" customHeight="true" outlineLevel="0" collapsed="false">
      <c r="A339" s="5"/>
    </row>
    <row r="340" customFormat="false" ht="13.5" hidden="false" customHeight="true" outlineLevel="0" collapsed="false">
      <c r="A340" s="5"/>
    </row>
    <row r="341" customFormat="false" ht="13.5" hidden="false" customHeight="true" outlineLevel="0" collapsed="false">
      <c r="A341" s="5"/>
    </row>
    <row r="342" customFormat="false" ht="13.5" hidden="false" customHeight="true" outlineLevel="0" collapsed="false">
      <c r="A342" s="5"/>
    </row>
    <row r="343" customFormat="false" ht="13.5" hidden="false" customHeight="true" outlineLevel="0" collapsed="false">
      <c r="A343" s="5"/>
    </row>
    <row r="344" customFormat="false" ht="13.5" hidden="false" customHeight="true" outlineLevel="0" collapsed="false">
      <c r="A344" s="5"/>
    </row>
    <row r="345" customFormat="false" ht="13.5" hidden="false" customHeight="true" outlineLevel="0" collapsed="false">
      <c r="A345" s="5"/>
    </row>
    <row r="346" customFormat="false" ht="13.5" hidden="false" customHeight="true" outlineLevel="0" collapsed="false">
      <c r="A346" s="5"/>
    </row>
    <row r="347" customFormat="false" ht="13.5" hidden="false" customHeight="true" outlineLevel="0" collapsed="false">
      <c r="A347" s="5"/>
    </row>
    <row r="348" customFormat="false" ht="13.5" hidden="false" customHeight="true" outlineLevel="0" collapsed="false">
      <c r="A348" s="5"/>
    </row>
  </sheetData>
  <mergeCells count="191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O11"/>
    <mergeCell ref="A12:F12"/>
    <mergeCell ref="G12:O12"/>
    <mergeCell ref="D13:F13"/>
    <mergeCell ref="G13:I13"/>
    <mergeCell ref="J13:L13"/>
    <mergeCell ref="M13:O13"/>
    <mergeCell ref="A32:C32"/>
    <mergeCell ref="A34:F34"/>
    <mergeCell ref="G34:O34"/>
    <mergeCell ref="D35:F35"/>
    <mergeCell ref="G35:I35"/>
    <mergeCell ref="J35:L35"/>
    <mergeCell ref="M35:O35"/>
    <mergeCell ref="A42:C42"/>
    <mergeCell ref="A44:F44"/>
    <mergeCell ref="G44:O44"/>
    <mergeCell ref="B45:B46"/>
    <mergeCell ref="C45:C46"/>
    <mergeCell ref="D45:F45"/>
    <mergeCell ref="G45:I45"/>
    <mergeCell ref="J45:L45"/>
    <mergeCell ref="M45:O45"/>
    <mergeCell ref="A57:C57"/>
    <mergeCell ref="A59:F59"/>
    <mergeCell ref="G59:O59"/>
    <mergeCell ref="B60:B61"/>
    <mergeCell ref="C60:C61"/>
    <mergeCell ref="D60:F60"/>
    <mergeCell ref="G60:I60"/>
    <mergeCell ref="J60:L60"/>
    <mergeCell ref="M60:O60"/>
    <mergeCell ref="A83:C83"/>
    <mergeCell ref="A85:F85"/>
    <mergeCell ref="G85:O85"/>
    <mergeCell ref="B86:B87"/>
    <mergeCell ref="C86:C87"/>
    <mergeCell ref="D86:F86"/>
    <mergeCell ref="G86:I86"/>
    <mergeCell ref="J86:L86"/>
    <mergeCell ref="M86:O86"/>
    <mergeCell ref="A92:C92"/>
    <mergeCell ref="A95:F95"/>
    <mergeCell ref="G95:O95"/>
    <mergeCell ref="B96:B97"/>
    <mergeCell ref="C96:C97"/>
    <mergeCell ref="D96:F96"/>
    <mergeCell ref="G96:I96"/>
    <mergeCell ref="J96:L96"/>
    <mergeCell ref="M96:O96"/>
    <mergeCell ref="A104:C104"/>
    <mergeCell ref="A106:F106"/>
    <mergeCell ref="G106:O106"/>
    <mergeCell ref="B107:B108"/>
    <mergeCell ref="C107:C108"/>
    <mergeCell ref="D107:F107"/>
    <mergeCell ref="G107:I107"/>
    <mergeCell ref="J107:L107"/>
    <mergeCell ref="M107:O107"/>
    <mergeCell ref="A112:C112"/>
    <mergeCell ref="A115:F115"/>
    <mergeCell ref="G115:O115"/>
    <mergeCell ref="B116:B117"/>
    <mergeCell ref="C116:C117"/>
    <mergeCell ref="D116:F116"/>
    <mergeCell ref="G116:I116"/>
    <mergeCell ref="J116:L116"/>
    <mergeCell ref="M116:O116"/>
    <mergeCell ref="A120:C120"/>
    <mergeCell ref="A123:F123"/>
    <mergeCell ref="G123:O123"/>
    <mergeCell ref="B124:B125"/>
    <mergeCell ref="C124:C125"/>
    <mergeCell ref="D124:F124"/>
    <mergeCell ref="G124:I124"/>
    <mergeCell ref="J124:L124"/>
    <mergeCell ref="M124:O124"/>
    <mergeCell ref="A136:C136"/>
    <mergeCell ref="A139:F139"/>
    <mergeCell ref="G139:O139"/>
    <mergeCell ref="B140:B141"/>
    <mergeCell ref="C140:C141"/>
    <mergeCell ref="D140:F140"/>
    <mergeCell ref="G140:I140"/>
    <mergeCell ref="J140:L140"/>
    <mergeCell ref="M140:O140"/>
    <mergeCell ref="A145:C145"/>
    <mergeCell ref="A147:F147"/>
    <mergeCell ref="G147:O147"/>
    <mergeCell ref="B148:B149"/>
    <mergeCell ref="C148:C149"/>
    <mergeCell ref="D148:F148"/>
    <mergeCell ref="G148:I148"/>
    <mergeCell ref="J148:L148"/>
    <mergeCell ref="M148:O148"/>
    <mergeCell ref="A159:C159"/>
    <mergeCell ref="A162:F162"/>
    <mergeCell ref="G162:O162"/>
    <mergeCell ref="B163:B164"/>
    <mergeCell ref="C163:C164"/>
    <mergeCell ref="D163:F163"/>
    <mergeCell ref="G163:I163"/>
    <mergeCell ref="J163:L163"/>
    <mergeCell ref="M163:O163"/>
    <mergeCell ref="A166:C166"/>
    <mergeCell ref="A169:C169"/>
    <mergeCell ref="A172:O172"/>
    <mergeCell ref="A173:F173"/>
    <mergeCell ref="G173:O173"/>
    <mergeCell ref="B174:B175"/>
    <mergeCell ref="C174:C175"/>
    <mergeCell ref="D174:F174"/>
    <mergeCell ref="G174:I174"/>
    <mergeCell ref="J174:L174"/>
    <mergeCell ref="M174:O174"/>
    <mergeCell ref="A177:C177"/>
    <mergeCell ref="A180:F180"/>
    <mergeCell ref="G180:O180"/>
    <mergeCell ref="B181:B182"/>
    <mergeCell ref="C181:C182"/>
    <mergeCell ref="D181:F181"/>
    <mergeCell ref="G181:I181"/>
    <mergeCell ref="J181:L181"/>
    <mergeCell ref="M181:O181"/>
    <mergeCell ref="A184:C184"/>
    <mergeCell ref="A187:F187"/>
    <mergeCell ref="G187:O187"/>
    <mergeCell ref="B188:B189"/>
    <mergeCell ref="C188:C189"/>
    <mergeCell ref="D188:F188"/>
    <mergeCell ref="G188:I188"/>
    <mergeCell ref="J188:L188"/>
    <mergeCell ref="M188:O188"/>
    <mergeCell ref="A192:C192"/>
    <mergeCell ref="A194:F194"/>
    <mergeCell ref="G194:O194"/>
    <mergeCell ref="B195:B196"/>
    <mergeCell ref="C195:C196"/>
    <mergeCell ref="D195:F195"/>
    <mergeCell ref="G195:I195"/>
    <mergeCell ref="J195:L195"/>
    <mergeCell ref="M195:O195"/>
    <mergeCell ref="A200:C200"/>
    <mergeCell ref="A203:F203"/>
    <mergeCell ref="G203:O203"/>
    <mergeCell ref="B204:B205"/>
    <mergeCell ref="C204:C205"/>
    <mergeCell ref="D204:F204"/>
    <mergeCell ref="G204:I204"/>
    <mergeCell ref="J204:L204"/>
    <mergeCell ref="M204:O204"/>
    <mergeCell ref="A207:C207"/>
    <mergeCell ref="A212:F212"/>
    <mergeCell ref="G212:O212"/>
    <mergeCell ref="B213:B214"/>
    <mergeCell ref="C213:C214"/>
    <mergeCell ref="D213:F213"/>
    <mergeCell ref="G213:I213"/>
    <mergeCell ref="J213:L213"/>
    <mergeCell ref="M213:O213"/>
    <mergeCell ref="A216:C216"/>
    <mergeCell ref="A219:F219"/>
    <mergeCell ref="G219:O219"/>
    <mergeCell ref="B220:B221"/>
    <mergeCell ref="C220:C221"/>
    <mergeCell ref="D220:F220"/>
    <mergeCell ref="G220:I220"/>
    <mergeCell ref="J220:L220"/>
    <mergeCell ref="M220:O220"/>
    <mergeCell ref="A223:C223"/>
    <mergeCell ref="A225:C225"/>
    <mergeCell ref="A229:C229"/>
    <mergeCell ref="A231:C231"/>
    <mergeCell ref="A233:C233"/>
    <mergeCell ref="E241:K241"/>
    <mergeCell ref="E242:K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6"/>
      <c r="B7" s="17"/>
      <c r="C7" s="18"/>
      <c r="D7" s="19" t="s">
        <v>6</v>
      </c>
      <c r="E7" s="19"/>
      <c r="F7" s="20"/>
      <c r="G7" s="14"/>
      <c r="H7" s="21" t="s">
        <v>7</v>
      </c>
      <c r="I7" s="21"/>
      <c r="J7" s="22" t="s">
        <v>6</v>
      </c>
      <c r="K7" s="22"/>
      <c r="L7" s="23" t="s">
        <v>8</v>
      </c>
      <c r="M7" s="23"/>
      <c r="N7" s="22" t="s">
        <v>9</v>
      </c>
      <c r="O7" s="22"/>
    </row>
    <row r="8" customFormat="false" ht="14.25" hidden="false" customHeight="true" outlineLevel="0" collapsed="false">
      <c r="A8" s="24"/>
      <c r="B8" s="11"/>
      <c r="C8" s="25"/>
      <c r="D8" s="26"/>
      <c r="E8" s="26"/>
      <c r="F8" s="27"/>
      <c r="G8" s="14"/>
      <c r="H8" s="28" t="n">
        <v>44666</v>
      </c>
      <c r="I8" s="28"/>
      <c r="J8" s="29"/>
      <c r="K8" s="29"/>
      <c r="L8" s="30"/>
      <c r="M8" s="30"/>
      <c r="N8" s="29"/>
      <c r="O8" s="29"/>
    </row>
    <row r="9" customFormat="false" ht="14.25" hidden="false" customHeight="true" outlineLevel="0" collapsed="false">
      <c r="A9" s="24"/>
      <c r="B9" s="11"/>
      <c r="C9" s="31"/>
      <c r="D9" s="31"/>
      <c r="E9" s="31"/>
      <c r="F9" s="32"/>
      <c r="G9" s="33"/>
      <c r="H9" s="34"/>
      <c r="I9" s="33"/>
      <c r="J9" s="34"/>
      <c r="K9" s="35"/>
      <c r="L9" s="36"/>
      <c r="M9" s="33"/>
      <c r="N9" s="34"/>
      <c r="O9" s="11"/>
    </row>
    <row r="10" customFormat="false" ht="14.25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3.5" hidden="false" customHeight="false" outlineLevel="0" collapsed="false">
      <c r="A11" s="38" t="s">
        <v>11</v>
      </c>
      <c r="B11" s="38"/>
      <c r="C11" s="38"/>
      <c r="D11" s="38"/>
      <c r="E11" s="38"/>
      <c r="F11" s="38"/>
      <c r="G11" s="39" t="s">
        <v>12</v>
      </c>
      <c r="H11" s="39"/>
      <c r="I11" s="39"/>
      <c r="J11" s="39"/>
      <c r="K11" s="39"/>
      <c r="L11" s="39"/>
      <c r="M11" s="39"/>
      <c r="N11" s="39"/>
      <c r="O11" s="39"/>
    </row>
    <row r="12" customFormat="false" ht="12.75" hidden="false" customHeight="true" outlineLevel="0" collapsed="false">
      <c r="A12" s="39" t="s">
        <v>13</v>
      </c>
      <c r="B12" s="40" t="s">
        <v>14</v>
      </c>
      <c r="C12" s="39" t="s">
        <v>15</v>
      </c>
      <c r="D12" s="40" t="s">
        <v>16</v>
      </c>
      <c r="E12" s="40"/>
      <c r="F12" s="40"/>
      <c r="G12" s="40" t="s">
        <v>17</v>
      </c>
      <c r="H12" s="40"/>
      <c r="I12" s="40"/>
      <c r="J12" s="40" t="s">
        <v>18</v>
      </c>
      <c r="K12" s="40"/>
      <c r="L12" s="40"/>
      <c r="M12" s="40" t="s">
        <v>19</v>
      </c>
      <c r="N12" s="40"/>
      <c r="O12" s="40"/>
    </row>
    <row r="13" customFormat="false" ht="13.5" hidden="false" customHeight="true" outlineLevel="0" collapsed="false">
      <c r="A13" s="76" t="s">
        <v>51</v>
      </c>
      <c r="B13" s="77" t="s">
        <v>52</v>
      </c>
      <c r="C13" s="78" t="s">
        <v>15</v>
      </c>
      <c r="D13" s="79" t="s">
        <v>21</v>
      </c>
      <c r="E13" s="79" t="s">
        <v>22</v>
      </c>
      <c r="F13" s="80" t="s">
        <v>23</v>
      </c>
      <c r="G13" s="79" t="s">
        <v>21</v>
      </c>
      <c r="H13" s="79" t="s">
        <v>22</v>
      </c>
      <c r="I13" s="79" t="s">
        <v>23</v>
      </c>
      <c r="J13" s="79" t="s">
        <v>21</v>
      </c>
      <c r="K13" s="79" t="s">
        <v>22</v>
      </c>
      <c r="L13" s="79" t="s">
        <v>23</v>
      </c>
      <c r="M13" s="81" t="s">
        <v>21</v>
      </c>
      <c r="N13" s="82" t="s">
        <v>22</v>
      </c>
      <c r="O13" s="79" t="s">
        <v>23</v>
      </c>
    </row>
    <row r="14" customFormat="false" ht="10.5" hidden="false" customHeight="true" outlineLevel="0" collapsed="false">
      <c r="A14" s="83" t="s">
        <v>53</v>
      </c>
      <c r="B14" s="84" t="s">
        <v>25</v>
      </c>
      <c r="C14" s="85" t="s">
        <v>26</v>
      </c>
      <c r="D14" s="86" t="n">
        <v>0</v>
      </c>
      <c r="E14" s="87" t="n">
        <v>0</v>
      </c>
      <c r="F14" s="88" t="n">
        <f aca="false">D14+E14</f>
        <v>0</v>
      </c>
      <c r="G14" s="89" t="n">
        <v>0</v>
      </c>
      <c r="H14" s="90" t="n">
        <v>0</v>
      </c>
      <c r="I14" s="88" t="n">
        <f aca="false">SUM(G14:H14)</f>
        <v>0</v>
      </c>
      <c r="J14" s="89" t="n">
        <v>0</v>
      </c>
      <c r="K14" s="90" t="n">
        <v>0</v>
      </c>
      <c r="L14" s="88" t="n">
        <f aca="false">SUM(J14:K14)</f>
        <v>0</v>
      </c>
      <c r="M14" s="48" t="n">
        <f aca="false">SUM(G14,J14)</f>
        <v>0</v>
      </c>
      <c r="N14" s="51" t="n">
        <f aca="false">SUM(H14,K14)</f>
        <v>0</v>
      </c>
      <c r="O14" s="91" t="n">
        <f aca="false">SUM(M14:N14)</f>
        <v>0</v>
      </c>
    </row>
    <row r="15" customFormat="false" ht="10.5" hidden="false" customHeight="true" outlineLevel="0" collapsed="false">
      <c r="A15" s="92" t="s">
        <v>54</v>
      </c>
      <c r="B15" s="93" t="s">
        <v>25</v>
      </c>
      <c r="C15" s="94" t="s">
        <v>26</v>
      </c>
      <c r="D15" s="95" t="n">
        <v>0</v>
      </c>
      <c r="E15" s="96" t="n">
        <v>0</v>
      </c>
      <c r="F15" s="97" t="n">
        <f aca="false">SUM(D15:E15)</f>
        <v>0</v>
      </c>
      <c r="G15" s="95" t="n">
        <v>0</v>
      </c>
      <c r="H15" s="96" t="n">
        <v>0</v>
      </c>
      <c r="I15" s="97" t="n">
        <f aca="false">SUM(G15:H15)</f>
        <v>0</v>
      </c>
      <c r="J15" s="561" t="n">
        <v>8</v>
      </c>
      <c r="K15" s="562" t="n">
        <v>6</v>
      </c>
      <c r="L15" s="97" t="n">
        <f aca="false">SUM(J15:K15)</f>
        <v>14</v>
      </c>
      <c r="M15" s="53" t="n">
        <f aca="false">SUM(G15,J15)</f>
        <v>8</v>
      </c>
      <c r="N15" s="56" t="n">
        <f aca="false">SUM(H15,K15)</f>
        <v>6</v>
      </c>
      <c r="O15" s="97" t="n">
        <f aca="false">SUM(M15:N15)</f>
        <v>14</v>
      </c>
    </row>
    <row r="16" customFormat="false" ht="12.75" hidden="false" customHeight="true" outlineLevel="0" collapsed="false">
      <c r="A16" s="92" t="s">
        <v>55</v>
      </c>
      <c r="B16" s="93" t="s">
        <v>25</v>
      </c>
      <c r="C16" s="94" t="s">
        <v>26</v>
      </c>
      <c r="D16" s="95" t="n">
        <v>0</v>
      </c>
      <c r="E16" s="96" t="n">
        <v>0</v>
      </c>
      <c r="F16" s="97" t="n">
        <f aca="false">SUM(D16:E16)</f>
        <v>0</v>
      </c>
      <c r="G16" s="95" t="n">
        <v>0</v>
      </c>
      <c r="H16" s="96" t="n">
        <v>0</v>
      </c>
      <c r="I16" s="97" t="n">
        <f aca="false">SUM(G16:H16)</f>
        <v>0</v>
      </c>
      <c r="J16" s="508" t="n">
        <v>6</v>
      </c>
      <c r="K16" s="509" t="n">
        <v>5</v>
      </c>
      <c r="L16" s="97" t="n">
        <f aca="false">SUM(J16:K16)</f>
        <v>11</v>
      </c>
      <c r="M16" s="53" t="n">
        <f aca="false">SUM(G16,J16)</f>
        <v>6</v>
      </c>
      <c r="N16" s="56" t="n">
        <f aca="false">SUM(H16,K16)</f>
        <v>5</v>
      </c>
      <c r="O16" s="97" t="n">
        <f aca="false">SUM(M16:N16)</f>
        <v>11</v>
      </c>
    </row>
    <row r="17" customFormat="false" ht="12.75" hidden="false" customHeight="true" outlineLevel="0" collapsed="false">
      <c r="A17" s="92" t="s">
        <v>56</v>
      </c>
      <c r="B17" s="93" t="s">
        <v>25</v>
      </c>
      <c r="C17" s="94" t="s">
        <v>26</v>
      </c>
      <c r="D17" s="95" t="n">
        <v>0</v>
      </c>
      <c r="E17" s="96" t="n">
        <v>0</v>
      </c>
      <c r="F17" s="97" t="n">
        <f aca="false">SUM(D17:E17)</f>
        <v>0</v>
      </c>
      <c r="G17" s="95" t="n">
        <v>0</v>
      </c>
      <c r="H17" s="96" t="n">
        <v>0</v>
      </c>
      <c r="I17" s="97" t="n">
        <f aca="false">SUM(G17:H17)</f>
        <v>0</v>
      </c>
      <c r="J17" s="561" t="n">
        <v>6</v>
      </c>
      <c r="K17" s="562" t="n">
        <v>11</v>
      </c>
      <c r="L17" s="97" t="n">
        <f aca="false">SUM(J17:K17)</f>
        <v>17</v>
      </c>
      <c r="M17" s="53" t="n">
        <f aca="false">SUM(G17,J17)</f>
        <v>6</v>
      </c>
      <c r="N17" s="56" t="n">
        <f aca="false">SUM(H17,K17)</f>
        <v>11</v>
      </c>
      <c r="O17" s="97" t="n">
        <f aca="false">SUM(M17:N17)</f>
        <v>17</v>
      </c>
    </row>
    <row r="18" customFormat="false" ht="12.75" hidden="false" customHeight="true" outlineLevel="0" collapsed="false">
      <c r="A18" s="92" t="s">
        <v>57</v>
      </c>
      <c r="B18" s="93" t="s">
        <v>25</v>
      </c>
      <c r="C18" s="94" t="s">
        <v>26</v>
      </c>
      <c r="D18" s="95" t="n">
        <v>0</v>
      </c>
      <c r="E18" s="96" t="n">
        <v>0</v>
      </c>
      <c r="F18" s="97" t="n">
        <f aca="false">SUM(D18:E18)</f>
        <v>0</v>
      </c>
      <c r="G18" s="95" t="n">
        <v>0</v>
      </c>
      <c r="H18" s="96" t="n">
        <v>0</v>
      </c>
      <c r="I18" s="97" t="n">
        <f aca="false">SUM(G18:H18)</f>
        <v>0</v>
      </c>
      <c r="J18" s="95" t="n">
        <v>0</v>
      </c>
      <c r="K18" s="96" t="n">
        <v>0</v>
      </c>
      <c r="L18" s="97" t="n">
        <f aca="false">SUM(J18:K18)</f>
        <v>0</v>
      </c>
      <c r="M18" s="53" t="n">
        <f aca="false">SUM(G18,J18)</f>
        <v>0</v>
      </c>
      <c r="N18" s="56" t="n">
        <f aca="false">SUM(H18,K18)</f>
        <v>0</v>
      </c>
      <c r="O18" s="97" t="n">
        <f aca="false">SUM(M18:N18)</f>
        <v>0</v>
      </c>
    </row>
    <row r="19" customFormat="false" ht="12.75" hidden="false" customHeight="true" outlineLevel="0" collapsed="false">
      <c r="A19" s="92" t="s">
        <v>58</v>
      </c>
      <c r="B19" s="93" t="s">
        <v>25</v>
      </c>
      <c r="C19" s="94" t="s">
        <v>26</v>
      </c>
      <c r="D19" s="95" t="n">
        <v>0</v>
      </c>
      <c r="E19" s="96" t="n">
        <v>0</v>
      </c>
      <c r="F19" s="97" t="n">
        <f aca="false">SUM(D19:E19)</f>
        <v>0</v>
      </c>
      <c r="G19" s="95" t="n">
        <v>0</v>
      </c>
      <c r="H19" s="96" t="n">
        <v>0</v>
      </c>
      <c r="I19" s="97" t="n">
        <f aca="false">SUM(G19:H19)</f>
        <v>0</v>
      </c>
      <c r="J19" s="95" t="n">
        <v>0</v>
      </c>
      <c r="K19" s="96" t="n">
        <v>0</v>
      </c>
      <c r="L19" s="97" t="n">
        <f aca="false">SUM(J19:K19)</f>
        <v>0</v>
      </c>
      <c r="M19" s="53" t="n">
        <f aca="false">SUM(G19,J19)</f>
        <v>0</v>
      </c>
      <c r="N19" s="56" t="n">
        <f aca="false">SUM(H19,K19)</f>
        <v>0</v>
      </c>
      <c r="O19" s="97" t="n">
        <f aca="false">SUM(M19:N19)</f>
        <v>0</v>
      </c>
    </row>
    <row r="20" customFormat="false" ht="12.75" hidden="false" customHeight="true" outlineLevel="0" collapsed="false">
      <c r="A20" s="92" t="s">
        <v>59</v>
      </c>
      <c r="B20" s="93" t="s">
        <v>25</v>
      </c>
      <c r="C20" s="94" t="s">
        <v>26</v>
      </c>
      <c r="D20" s="95" t="n">
        <v>0</v>
      </c>
      <c r="E20" s="96" t="n">
        <v>0</v>
      </c>
      <c r="F20" s="97" t="n">
        <f aca="false">SUM(D20:E20)</f>
        <v>0</v>
      </c>
      <c r="G20" s="95" t="n">
        <v>0</v>
      </c>
      <c r="H20" s="96" t="n">
        <v>0</v>
      </c>
      <c r="I20" s="97" t="n">
        <f aca="false">SUM(G20:H20)</f>
        <v>0</v>
      </c>
      <c r="J20" s="95" t="n">
        <v>0</v>
      </c>
      <c r="K20" s="96" t="n">
        <v>0</v>
      </c>
      <c r="L20" s="97" t="n">
        <f aca="false">SUM(J20:K20)</f>
        <v>0</v>
      </c>
      <c r="M20" s="53" t="n">
        <f aca="false">SUM(G20,J20)</f>
        <v>0</v>
      </c>
      <c r="N20" s="56" t="n">
        <f aca="false">SUM(H20,K20)</f>
        <v>0</v>
      </c>
      <c r="O20" s="97" t="n">
        <f aca="false">SUM(M20:N20)</f>
        <v>0</v>
      </c>
    </row>
    <row r="21" customFormat="false" ht="12.75" hidden="false" customHeight="true" outlineLevel="0" collapsed="false">
      <c r="A21" s="92" t="s">
        <v>60</v>
      </c>
      <c r="B21" s="93" t="s">
        <v>25</v>
      </c>
      <c r="C21" s="94" t="s">
        <v>26</v>
      </c>
      <c r="D21" s="95" t="n">
        <v>11</v>
      </c>
      <c r="E21" s="96" t="n">
        <v>12</v>
      </c>
      <c r="F21" s="97" t="n">
        <f aca="false">SUM(D21:E21)</f>
        <v>23</v>
      </c>
      <c r="G21" s="508" t="n">
        <v>11</v>
      </c>
      <c r="H21" s="562" t="n">
        <v>9</v>
      </c>
      <c r="I21" s="97" t="n">
        <f aca="false">SUM(G21:H21)</f>
        <v>20</v>
      </c>
      <c r="J21" s="508" t="n">
        <v>15</v>
      </c>
      <c r="K21" s="562" t="n">
        <v>16</v>
      </c>
      <c r="L21" s="97" t="n">
        <f aca="false">SUM(J21:K21)</f>
        <v>31</v>
      </c>
      <c r="M21" s="53" t="n">
        <f aca="false">SUM(G21,J21)</f>
        <v>26</v>
      </c>
      <c r="N21" s="56" t="n">
        <f aca="false">SUM(H21,K21)</f>
        <v>25</v>
      </c>
      <c r="O21" s="97" t="n">
        <f aca="false">SUM(M21:N21)</f>
        <v>51</v>
      </c>
    </row>
    <row r="22" customFormat="false" ht="12.75" hidden="false" customHeight="true" outlineLevel="0" collapsed="false">
      <c r="A22" s="98" t="s">
        <v>61</v>
      </c>
      <c r="B22" s="93" t="s">
        <v>25</v>
      </c>
      <c r="C22" s="94" t="s">
        <v>26</v>
      </c>
      <c r="D22" s="95" t="n">
        <v>0</v>
      </c>
      <c r="E22" s="96" t="n">
        <v>0</v>
      </c>
      <c r="F22" s="97" t="n">
        <f aca="false">SUM(D22:E22)</f>
        <v>0</v>
      </c>
      <c r="G22" s="95" t="n">
        <v>0</v>
      </c>
      <c r="H22" s="96" t="n">
        <v>0</v>
      </c>
      <c r="I22" s="97" t="n">
        <f aca="false">SUM(G22:H22)</f>
        <v>0</v>
      </c>
      <c r="J22" s="95" t="n">
        <v>0</v>
      </c>
      <c r="K22" s="96" t="n">
        <v>0</v>
      </c>
      <c r="L22" s="97" t="n">
        <f aca="false">SUM(J22:K22)</f>
        <v>0</v>
      </c>
      <c r="M22" s="53" t="n">
        <f aca="false">SUM(G22,J22)</f>
        <v>0</v>
      </c>
      <c r="N22" s="56" t="n">
        <f aca="false">SUM(H22,K22)</f>
        <v>0</v>
      </c>
      <c r="O22" s="97" t="n">
        <f aca="false">SUM(M22:N22)</f>
        <v>0</v>
      </c>
    </row>
    <row r="23" s="101" customFormat="true" ht="12" hidden="false" customHeight="true" outlineLevel="0" collapsed="false">
      <c r="A23" s="99" t="s">
        <v>62</v>
      </c>
      <c r="B23" s="93" t="s">
        <v>37</v>
      </c>
      <c r="C23" s="94" t="s">
        <v>26</v>
      </c>
      <c r="D23" s="95" t="n">
        <v>0</v>
      </c>
      <c r="E23" s="96" t="n">
        <v>0</v>
      </c>
      <c r="F23" s="97" t="n">
        <f aca="false">SUM(D23:E23)</f>
        <v>0</v>
      </c>
      <c r="G23" s="95" t="n">
        <v>0</v>
      </c>
      <c r="H23" s="96" t="n">
        <v>0</v>
      </c>
      <c r="I23" s="97" t="n">
        <f aca="false">SUM(G23:H23)</f>
        <v>0</v>
      </c>
      <c r="J23" s="95" t="n">
        <v>0</v>
      </c>
      <c r="K23" s="96" t="n">
        <v>0</v>
      </c>
      <c r="L23" s="97" t="n">
        <f aca="false">SUM(J23:K23)</f>
        <v>0</v>
      </c>
      <c r="M23" s="67" t="n">
        <f aca="false">SUM(G23,J23)</f>
        <v>0</v>
      </c>
      <c r="N23" s="100" t="n">
        <f aca="false">SUM(H23,K23)</f>
        <v>0</v>
      </c>
      <c r="O23" s="97" t="n">
        <f aca="false">SUM(M23:N23)</f>
        <v>0</v>
      </c>
      <c r="P23" s="16"/>
      <c r="Q23" s="16"/>
      <c r="R23" s="16"/>
      <c r="S23" s="16"/>
      <c r="T23" s="16"/>
    </row>
    <row r="24" customFormat="false" ht="12.75" hidden="false" customHeight="true" outlineLevel="0" collapsed="false">
      <c r="A24" s="92" t="s">
        <v>63</v>
      </c>
      <c r="B24" s="93" t="s">
        <v>37</v>
      </c>
      <c r="C24" s="94" t="s">
        <v>26</v>
      </c>
      <c r="D24" s="95" t="n">
        <v>0</v>
      </c>
      <c r="E24" s="96" t="n">
        <v>0</v>
      </c>
      <c r="F24" s="97" t="n">
        <f aca="false">SUM(D24:E24)</f>
        <v>0</v>
      </c>
      <c r="G24" s="95" t="n">
        <v>0</v>
      </c>
      <c r="H24" s="96" t="n">
        <v>0</v>
      </c>
      <c r="I24" s="97" t="n">
        <f aca="false">SUM(G24:H24)</f>
        <v>0</v>
      </c>
      <c r="J24" s="95" t="n">
        <v>0</v>
      </c>
      <c r="K24" s="96" t="n">
        <v>0</v>
      </c>
      <c r="L24" s="97" t="n">
        <f aca="false">SUM(J24:K24)</f>
        <v>0</v>
      </c>
      <c r="M24" s="67" t="n">
        <f aca="false">SUM(G24,J24)</f>
        <v>0</v>
      </c>
      <c r="N24" s="100" t="n">
        <f aca="false">SUM(H24,K24)</f>
        <v>0</v>
      </c>
      <c r="O24" s="97" t="n">
        <f aca="false">SUM(M24:N24)</f>
        <v>0</v>
      </c>
    </row>
    <row r="25" customFormat="false" ht="12.75" hidden="false" customHeight="true" outlineLevel="0" collapsed="false">
      <c r="A25" s="92" t="s">
        <v>64</v>
      </c>
      <c r="B25" s="93" t="s">
        <v>37</v>
      </c>
      <c r="C25" s="94" t="s">
        <v>26</v>
      </c>
      <c r="D25" s="95" t="n">
        <v>0</v>
      </c>
      <c r="E25" s="96" t="n">
        <v>0</v>
      </c>
      <c r="F25" s="97" t="n">
        <f aca="false">SUM(D25:E25)</f>
        <v>0</v>
      </c>
      <c r="G25" s="95" t="n">
        <v>0</v>
      </c>
      <c r="H25" s="96" t="n">
        <v>0</v>
      </c>
      <c r="I25" s="97" t="n">
        <f aca="false">SUM(G25:H25)</f>
        <v>0</v>
      </c>
      <c r="J25" s="95" t="n">
        <v>0</v>
      </c>
      <c r="K25" s="96" t="n">
        <v>0</v>
      </c>
      <c r="L25" s="97" t="n">
        <f aca="false">SUM(J25:K25)</f>
        <v>0</v>
      </c>
      <c r="M25" s="67" t="n">
        <f aca="false">SUM(G25,J25)</f>
        <v>0</v>
      </c>
      <c r="N25" s="100" t="n">
        <f aca="false">SUM(H25,K25)</f>
        <v>0</v>
      </c>
      <c r="O25" s="97" t="n">
        <f aca="false">SUM(M25:N25)</f>
        <v>0</v>
      </c>
    </row>
    <row r="26" customFormat="false" ht="12.75" hidden="false" customHeight="true" outlineLevel="0" collapsed="false">
      <c r="A26" s="92" t="s">
        <v>65</v>
      </c>
      <c r="B26" s="93" t="s">
        <v>37</v>
      </c>
      <c r="C26" s="94" t="s">
        <v>26</v>
      </c>
      <c r="D26" s="95" t="n">
        <v>0</v>
      </c>
      <c r="E26" s="96" t="n">
        <v>0</v>
      </c>
      <c r="F26" s="97" t="n">
        <f aca="false">SUM(D26:E26)</f>
        <v>0</v>
      </c>
      <c r="G26" s="95" t="n">
        <v>0</v>
      </c>
      <c r="H26" s="96" t="n">
        <v>0</v>
      </c>
      <c r="I26" s="97" t="n">
        <f aca="false">SUM(G26:H26)</f>
        <v>0</v>
      </c>
      <c r="J26" s="561" t="n">
        <v>8</v>
      </c>
      <c r="K26" s="96" t="n">
        <v>0</v>
      </c>
      <c r="L26" s="97" t="n">
        <f aca="false">SUM(J26:K26)</f>
        <v>8</v>
      </c>
      <c r="M26" s="67" t="n">
        <f aca="false">SUM(G26,J26)</f>
        <v>8</v>
      </c>
      <c r="N26" s="100" t="n">
        <f aca="false">SUM(H26,K26)</f>
        <v>0</v>
      </c>
      <c r="O26" s="97" t="n">
        <f aca="false">SUM(M26:N26)</f>
        <v>8</v>
      </c>
    </row>
    <row r="27" customFormat="false" ht="12.75" hidden="false" customHeight="true" outlineLevel="0" collapsed="false">
      <c r="A27" s="102" t="s">
        <v>66</v>
      </c>
      <c r="B27" s="103" t="s">
        <v>49</v>
      </c>
      <c r="C27" s="104" t="s">
        <v>26</v>
      </c>
      <c r="D27" s="105" t="n">
        <v>0</v>
      </c>
      <c r="E27" s="106" t="n">
        <v>0</v>
      </c>
      <c r="F27" s="107" t="n">
        <f aca="false">SUM(D27:E27)</f>
        <v>0</v>
      </c>
      <c r="G27" s="105" t="n">
        <v>0</v>
      </c>
      <c r="H27" s="106" t="n">
        <v>0</v>
      </c>
      <c r="I27" s="107" t="n">
        <f aca="false">SUM(G27:H27)</f>
        <v>0</v>
      </c>
      <c r="J27" s="105" t="n">
        <v>0</v>
      </c>
      <c r="K27" s="106" t="n">
        <v>0</v>
      </c>
      <c r="L27" s="107" t="n">
        <f aca="false">SUM(J27:K27)</f>
        <v>0</v>
      </c>
      <c r="M27" s="67" t="n">
        <f aca="false">SUM(G27,J27)</f>
        <v>0</v>
      </c>
      <c r="N27" s="100" t="n">
        <f aca="false">SUM(H27,K27)</f>
        <v>0</v>
      </c>
      <c r="O27" s="107" t="n">
        <f aca="false">SUM(M27:N27)</f>
        <v>0</v>
      </c>
    </row>
    <row r="28" s="3" customFormat="true" ht="12.75" hidden="false" customHeight="true" outlineLevel="0" collapsed="false">
      <c r="A28" s="92" t="s">
        <v>67</v>
      </c>
      <c r="B28" s="93" t="s">
        <v>68</v>
      </c>
      <c r="C28" s="94" t="s">
        <v>26</v>
      </c>
      <c r="D28" s="95" t="n">
        <v>0</v>
      </c>
      <c r="E28" s="96" t="n">
        <v>0</v>
      </c>
      <c r="F28" s="97" t="n">
        <f aca="false">SUM(D28:E28)</f>
        <v>0</v>
      </c>
      <c r="G28" s="95" t="n">
        <v>0</v>
      </c>
      <c r="H28" s="96" t="n">
        <v>0</v>
      </c>
      <c r="I28" s="97" t="n">
        <f aca="false">SUM(G28:H28)</f>
        <v>0</v>
      </c>
      <c r="J28" s="561" t="n">
        <v>9</v>
      </c>
      <c r="K28" s="562" t="n">
        <v>11</v>
      </c>
      <c r="L28" s="97" t="n">
        <f aca="false">SUM(J28:K28)</f>
        <v>20</v>
      </c>
      <c r="M28" s="67" t="n">
        <f aca="false">SUM(G28,J28)</f>
        <v>9</v>
      </c>
      <c r="N28" s="100" t="n">
        <f aca="false">SUM(H28,K28)</f>
        <v>11</v>
      </c>
      <c r="O28" s="97" t="n">
        <f aca="false">SUM(M28:N28)</f>
        <v>20</v>
      </c>
    </row>
    <row r="29" customFormat="false" ht="12.75" hidden="false" customHeight="true" outlineLevel="0" collapsed="false">
      <c r="A29" s="92" t="s">
        <v>69</v>
      </c>
      <c r="B29" s="93" t="s">
        <v>70</v>
      </c>
      <c r="C29" s="94" t="s">
        <v>26</v>
      </c>
      <c r="D29" s="95" t="n">
        <v>0</v>
      </c>
      <c r="E29" s="96" t="n">
        <v>0</v>
      </c>
      <c r="F29" s="97" t="n">
        <f aca="false">SUM(D29:E29)</f>
        <v>0</v>
      </c>
      <c r="G29" s="562" t="n">
        <v>1</v>
      </c>
      <c r="H29" s="562" t="n">
        <v>1</v>
      </c>
      <c r="I29" s="97" t="n">
        <f aca="false">SUM(G29:H29)</f>
        <v>2</v>
      </c>
      <c r="J29" s="561" t="n">
        <v>2</v>
      </c>
      <c r="K29" s="562" t="n">
        <v>0</v>
      </c>
      <c r="L29" s="97" t="n">
        <f aca="false">SUM(J29:K29)</f>
        <v>2</v>
      </c>
      <c r="M29" s="67" t="n">
        <f aca="false">SUM(G29,J29)</f>
        <v>3</v>
      </c>
      <c r="N29" s="100" t="n">
        <f aca="false">SUM(H29,K29)</f>
        <v>1</v>
      </c>
      <c r="O29" s="97" t="n">
        <f aca="false">SUM(M29:N29)</f>
        <v>4</v>
      </c>
    </row>
    <row r="30" customFormat="false" ht="14.25" hidden="false" customHeight="true" outlineLevel="0" collapsed="false">
      <c r="A30" s="108" t="s">
        <v>71</v>
      </c>
      <c r="B30" s="109" t="s">
        <v>70</v>
      </c>
      <c r="C30" s="110" t="s">
        <v>26</v>
      </c>
      <c r="D30" s="111" t="n">
        <v>0</v>
      </c>
      <c r="E30" s="112" t="n">
        <v>0</v>
      </c>
      <c r="F30" s="113" t="n">
        <f aca="false">SUM(D30:E30)</f>
        <v>0</v>
      </c>
      <c r="G30" s="563" t="n">
        <v>3</v>
      </c>
      <c r="H30" s="112" t="n">
        <v>0</v>
      </c>
      <c r="I30" s="113" t="n">
        <f aca="false">SUM(G30:H30)</f>
        <v>3</v>
      </c>
      <c r="J30" s="563" t="n">
        <v>5</v>
      </c>
      <c r="K30" s="564" t="n">
        <v>2</v>
      </c>
      <c r="L30" s="113" t="n">
        <f aca="false">SUM(J30:K30)</f>
        <v>7</v>
      </c>
      <c r="M30" s="69" t="n">
        <f aca="false">SUM(G30,J30)</f>
        <v>8</v>
      </c>
      <c r="N30" s="70" t="n">
        <f aca="false">SUM(H30,K30)</f>
        <v>2</v>
      </c>
      <c r="O30" s="114" t="n">
        <f aca="false">SUM(M30:N30)</f>
        <v>10</v>
      </c>
    </row>
    <row r="31" customFormat="false" ht="13.5" hidden="false" customHeight="true" outlineLevel="0" collapsed="false">
      <c r="A31" s="115" t="s">
        <v>50</v>
      </c>
      <c r="B31" s="115"/>
      <c r="C31" s="115"/>
      <c r="D31" s="73" t="n">
        <f aca="false">SUM(D14:D30)</f>
        <v>11</v>
      </c>
      <c r="E31" s="73" t="n">
        <f aca="false">SUM(E14:E30)</f>
        <v>12</v>
      </c>
      <c r="F31" s="73" t="n">
        <f aca="false">SUM(F14:F30)</f>
        <v>23</v>
      </c>
      <c r="G31" s="73" t="n">
        <f aca="false">SUM(G14:G30)</f>
        <v>15</v>
      </c>
      <c r="H31" s="73" t="n">
        <f aca="false">SUM(H14:H30)</f>
        <v>10</v>
      </c>
      <c r="I31" s="73" t="n">
        <f aca="false">SUM(I14:I30)</f>
        <v>25</v>
      </c>
      <c r="J31" s="73" t="n">
        <f aca="false">SUM(J14:J30)</f>
        <v>59</v>
      </c>
      <c r="K31" s="73" t="n">
        <f aca="false">SUM(K14:K30)</f>
        <v>51</v>
      </c>
      <c r="L31" s="73" t="n">
        <f aca="false">SUM(L14:L30)</f>
        <v>110</v>
      </c>
      <c r="M31" s="73" t="n">
        <f aca="false">SUM(M14:M30)</f>
        <v>74</v>
      </c>
      <c r="N31" s="73" t="n">
        <f aca="false">SUM(N14:N30)</f>
        <v>61</v>
      </c>
      <c r="O31" s="73" t="n">
        <f aca="false">SUM(O14:O30)</f>
        <v>135</v>
      </c>
    </row>
    <row r="32" s="3" customFormat="true" ht="13.5" hidden="false" customHeight="true" outlineLevel="0" collapsed="false">
      <c r="A32" s="116"/>
      <c r="B32" s="116"/>
      <c r="C32" s="11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s="3" customFormat="true" ht="13.5" hidden="false" customHeight="true" outlineLevel="0" collapsed="false">
      <c r="A33" s="117" t="s">
        <v>72</v>
      </c>
      <c r="B33" s="118" t="s">
        <v>14</v>
      </c>
      <c r="C33" s="117" t="s">
        <v>15</v>
      </c>
      <c r="D33" s="82" t="s">
        <v>21</v>
      </c>
      <c r="E33" s="82" t="s">
        <v>22</v>
      </c>
      <c r="F33" s="82" t="s">
        <v>23</v>
      </c>
      <c r="G33" s="82" t="s">
        <v>21</v>
      </c>
      <c r="H33" s="82" t="s">
        <v>22</v>
      </c>
      <c r="I33" s="82" t="s">
        <v>23</v>
      </c>
      <c r="J33" s="82" t="s">
        <v>21</v>
      </c>
      <c r="K33" s="82" t="s">
        <v>22</v>
      </c>
      <c r="L33" s="82" t="s">
        <v>23</v>
      </c>
      <c r="M33" s="82" t="s">
        <v>21</v>
      </c>
      <c r="N33" s="82" t="s">
        <v>22</v>
      </c>
      <c r="O33" s="82" t="s">
        <v>23</v>
      </c>
    </row>
    <row r="34" customFormat="false" ht="13.5" hidden="false" customHeight="true" outlineLevel="0" collapsed="false">
      <c r="A34" s="119" t="s">
        <v>73</v>
      </c>
      <c r="B34" s="120" t="s">
        <v>37</v>
      </c>
      <c r="C34" s="121" t="s">
        <v>26</v>
      </c>
      <c r="D34" s="122" t="n">
        <v>0</v>
      </c>
      <c r="E34" s="123" t="n">
        <v>0</v>
      </c>
      <c r="F34" s="124" t="n">
        <f aca="false">SUM(D34:E34)</f>
        <v>0</v>
      </c>
      <c r="G34" s="125" t="n">
        <v>0</v>
      </c>
      <c r="H34" s="123" t="n">
        <v>0</v>
      </c>
      <c r="I34" s="124" t="n">
        <f aca="false">SUM(G34:H34)</f>
        <v>0</v>
      </c>
      <c r="J34" s="125" t="n">
        <v>5</v>
      </c>
      <c r="K34" s="123" t="n">
        <v>7</v>
      </c>
      <c r="L34" s="124" t="n">
        <f aca="false">SUM(J34:K34)</f>
        <v>12</v>
      </c>
      <c r="M34" s="126" t="n">
        <f aca="false">SUM(G34,J34)</f>
        <v>5</v>
      </c>
      <c r="N34" s="127" t="n">
        <f aca="false">SUM(H34,K34)</f>
        <v>7</v>
      </c>
      <c r="O34" s="128" t="n">
        <f aca="false">SUM(M34:N34)</f>
        <v>12</v>
      </c>
    </row>
    <row r="35" customFormat="false" ht="13.5" hidden="false" customHeight="true" outlineLevel="0" collapsed="false">
      <c r="A35" s="72" t="s">
        <v>50</v>
      </c>
      <c r="B35" s="72"/>
      <c r="C35" s="72"/>
      <c r="D35" s="129" t="n">
        <f aca="false">SUM(D34:D34)</f>
        <v>0</v>
      </c>
      <c r="E35" s="129" t="n">
        <f aca="false">SUM(E34:E34)</f>
        <v>0</v>
      </c>
      <c r="F35" s="129" t="n">
        <f aca="false">SUM(F34:F34)</f>
        <v>0</v>
      </c>
      <c r="G35" s="129" t="n">
        <f aca="false">SUM(G34:G34)</f>
        <v>0</v>
      </c>
      <c r="H35" s="129" t="n">
        <f aca="false">SUM(H34:H34)</f>
        <v>0</v>
      </c>
      <c r="I35" s="129" t="n">
        <f aca="false">SUM(I34:I34)</f>
        <v>0</v>
      </c>
      <c r="J35" s="129" t="n">
        <f aca="false">SUM(J34:J34)</f>
        <v>5</v>
      </c>
      <c r="K35" s="129" t="n">
        <f aca="false">SUM(K34:K34)</f>
        <v>7</v>
      </c>
      <c r="L35" s="129" t="n">
        <f aca="false">SUM(L34:L34)</f>
        <v>12</v>
      </c>
      <c r="M35" s="128" t="n">
        <f aca="false">SUM(M34:M34)</f>
        <v>5</v>
      </c>
      <c r="N35" s="129" t="n">
        <f aca="false">SUM(N34:N34)</f>
        <v>7</v>
      </c>
      <c r="O35" s="129" t="n">
        <f aca="false">SUM(O34:O34)</f>
        <v>12</v>
      </c>
    </row>
    <row r="36" customFormat="false" ht="12.75" hidden="false" customHeight="true" outlineLevel="0" collapsed="false">
      <c r="A36" s="130"/>
      <c r="B36" s="130"/>
      <c r="C36" s="130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12.75" hidden="false" customHeight="true" outlineLevel="0" collapsed="false">
      <c r="A37" s="130"/>
      <c r="B37" s="130"/>
      <c r="C37" s="130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12.75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2.75" hidden="false" customHeight="true" outlineLevel="0" collapsed="false">
      <c r="A39" s="130"/>
      <c r="B39" s="130"/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3.5" hidden="false" customHeight="true" outlineLevel="0" collapsed="false">
      <c r="A40" s="74"/>
      <c r="B40" s="74"/>
      <c r="C40" s="74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3.5" hidden="false" customHeight="true" outlineLevel="0" collapsed="false">
      <c r="A41" s="117" t="s">
        <v>74</v>
      </c>
      <c r="B41" s="118" t="s">
        <v>14</v>
      </c>
      <c r="C41" s="132" t="s">
        <v>15</v>
      </c>
      <c r="D41" s="79" t="s">
        <v>21</v>
      </c>
      <c r="E41" s="79" t="s">
        <v>22</v>
      </c>
      <c r="F41" s="79" t="s">
        <v>23</v>
      </c>
      <c r="G41" s="79" t="s">
        <v>21</v>
      </c>
      <c r="H41" s="79" t="s">
        <v>22</v>
      </c>
      <c r="I41" s="82" t="s">
        <v>23</v>
      </c>
      <c r="J41" s="79" t="s">
        <v>21</v>
      </c>
      <c r="K41" s="79" t="s">
        <v>22</v>
      </c>
      <c r="L41" s="79" t="s">
        <v>23</v>
      </c>
      <c r="M41" s="79" t="s">
        <v>21</v>
      </c>
      <c r="N41" s="79" t="s">
        <v>22</v>
      </c>
      <c r="O41" s="79" t="s">
        <v>23</v>
      </c>
    </row>
    <row r="42" customFormat="false" ht="12.75" hidden="false" customHeight="true" outlineLevel="0" collapsed="false">
      <c r="A42" s="133" t="s">
        <v>75</v>
      </c>
      <c r="B42" s="93" t="s">
        <v>37</v>
      </c>
      <c r="C42" s="134" t="s">
        <v>26</v>
      </c>
      <c r="D42" s="125" t="n">
        <v>0</v>
      </c>
      <c r="E42" s="123" t="n">
        <v>0</v>
      </c>
      <c r="F42" s="124" t="n">
        <f aca="false">D42+E42</f>
        <v>0</v>
      </c>
      <c r="G42" s="125" t="n">
        <v>0</v>
      </c>
      <c r="H42" s="123" t="n">
        <v>0</v>
      </c>
      <c r="I42" s="135" t="n">
        <f aca="false">SUM(G42:H42)</f>
        <v>0</v>
      </c>
      <c r="J42" s="136" t="n">
        <v>0</v>
      </c>
      <c r="K42" s="123" t="n">
        <v>0</v>
      </c>
      <c r="L42" s="124" t="n">
        <f aca="false">J42+K42</f>
        <v>0</v>
      </c>
      <c r="M42" s="125" t="n">
        <f aca="false">G42+J42</f>
        <v>0</v>
      </c>
      <c r="N42" s="123" t="n">
        <f aca="false">H42+K42</f>
        <v>0</v>
      </c>
      <c r="O42" s="124" t="n">
        <f aca="false">SUM(M42+N42)</f>
        <v>0</v>
      </c>
    </row>
    <row r="43" customFormat="false" ht="12.75" hidden="false" customHeight="true" outlineLevel="0" collapsed="false">
      <c r="A43" s="133" t="s">
        <v>71</v>
      </c>
      <c r="B43" s="93" t="s">
        <v>70</v>
      </c>
      <c r="C43" s="134" t="s">
        <v>26</v>
      </c>
      <c r="D43" s="105" t="n">
        <v>0</v>
      </c>
      <c r="E43" s="106" t="n">
        <v>0</v>
      </c>
      <c r="F43" s="107" t="n">
        <f aca="false">D43+E43</f>
        <v>0</v>
      </c>
      <c r="G43" s="105" t="n">
        <v>0</v>
      </c>
      <c r="H43" s="106" t="n">
        <v>0</v>
      </c>
      <c r="I43" s="106" t="n">
        <f aca="false">SUM(G43:H43)</f>
        <v>0</v>
      </c>
      <c r="J43" s="137" t="n">
        <v>1</v>
      </c>
      <c r="K43" s="106" t="n">
        <v>0</v>
      </c>
      <c r="L43" s="107" t="n">
        <f aca="false">J43+K43</f>
        <v>1</v>
      </c>
      <c r="M43" s="105" t="n">
        <f aca="false">G43+J43</f>
        <v>1</v>
      </c>
      <c r="N43" s="106" t="n">
        <f aca="false">H43+K43</f>
        <v>0</v>
      </c>
      <c r="O43" s="107" t="n">
        <f aca="false">SUM(M43+N43)</f>
        <v>1</v>
      </c>
    </row>
    <row r="44" customFormat="false" ht="13.5" hidden="false" customHeight="true" outlineLevel="0" collapsed="false">
      <c r="A44" s="133" t="s">
        <v>76</v>
      </c>
      <c r="B44" s="138" t="s">
        <v>25</v>
      </c>
      <c r="C44" s="134" t="s">
        <v>26</v>
      </c>
      <c r="D44" s="139" t="n">
        <v>0</v>
      </c>
      <c r="E44" s="140" t="n">
        <v>0</v>
      </c>
      <c r="F44" s="141" t="n">
        <f aca="false">D44+E44</f>
        <v>0</v>
      </c>
      <c r="G44" s="139" t="n">
        <v>0</v>
      </c>
      <c r="H44" s="140" t="n">
        <v>0</v>
      </c>
      <c r="I44" s="142" t="n">
        <f aca="false">SUM(G44:H44)</f>
        <v>0</v>
      </c>
      <c r="J44" s="143" t="n">
        <v>0</v>
      </c>
      <c r="K44" s="140" t="n">
        <v>0</v>
      </c>
      <c r="L44" s="141" t="n">
        <f aca="false">J44+K44</f>
        <v>0</v>
      </c>
      <c r="M44" s="139" t="n">
        <f aca="false">G44+J44</f>
        <v>0</v>
      </c>
      <c r="N44" s="140" t="n">
        <f aca="false">H44+K44</f>
        <v>0</v>
      </c>
      <c r="O44" s="141" t="n">
        <f aca="false">SUM(M44+N44)</f>
        <v>0</v>
      </c>
    </row>
    <row r="45" customFormat="false" ht="13.5" hidden="false" customHeight="true" outlineLevel="0" collapsed="false">
      <c r="A45" s="144" t="s">
        <v>50</v>
      </c>
      <c r="B45" s="144"/>
      <c r="C45" s="144"/>
      <c r="D45" s="145" t="n">
        <f aca="false">SUM(D42:D44)</f>
        <v>0</v>
      </c>
      <c r="E45" s="145" t="n">
        <f aca="false">SUM(E42:E44)</f>
        <v>0</v>
      </c>
      <c r="F45" s="145" t="n">
        <f aca="false">SUM(F42:F44)</f>
        <v>0</v>
      </c>
      <c r="G45" s="145" t="n">
        <f aca="false">SUM(G42:G44)</f>
        <v>0</v>
      </c>
      <c r="H45" s="145" t="n">
        <f aca="false">SUM(H42:H44)</f>
        <v>0</v>
      </c>
      <c r="I45" s="129" t="n">
        <f aca="false">SUM(I42:I44)</f>
        <v>0</v>
      </c>
      <c r="J45" s="145" t="n">
        <f aca="false">SUM(J42:J44)</f>
        <v>1</v>
      </c>
      <c r="K45" s="145" t="n">
        <f aca="false">SUM(K42:K44)</f>
        <v>0</v>
      </c>
      <c r="L45" s="145" t="n">
        <f aca="false">SUM(L42:L44)</f>
        <v>1</v>
      </c>
      <c r="M45" s="145" t="n">
        <f aca="false">SUM(M42:M44)</f>
        <v>1</v>
      </c>
      <c r="N45" s="145" t="n">
        <f aca="false">SUM(N42:N44)</f>
        <v>0</v>
      </c>
      <c r="O45" s="145" t="n">
        <f aca="false">SUM(O42:O44)</f>
        <v>1</v>
      </c>
    </row>
    <row r="46" customFormat="false" ht="13.5" hidden="false" customHeight="true" outlineLevel="0" collapsed="false">
      <c r="A46" s="146" t="s">
        <v>77</v>
      </c>
      <c r="B46" s="146"/>
      <c r="C46" s="146"/>
      <c r="D46" s="147" t="n">
        <f aca="false">D31+D35+D45</f>
        <v>11</v>
      </c>
      <c r="E46" s="147" t="n">
        <f aca="false">E31+E35+E45</f>
        <v>12</v>
      </c>
      <c r="F46" s="147" t="n">
        <f aca="false">F31+F35+F45</f>
        <v>23</v>
      </c>
      <c r="G46" s="147" t="n">
        <f aca="false">G31+G35+G45</f>
        <v>15</v>
      </c>
      <c r="H46" s="147" t="n">
        <f aca="false">H31+H35+H45</f>
        <v>10</v>
      </c>
      <c r="I46" s="147" t="n">
        <f aca="false">I31+I35+I45</f>
        <v>25</v>
      </c>
      <c r="J46" s="147" t="n">
        <f aca="false">J31+J35+J45</f>
        <v>65</v>
      </c>
      <c r="K46" s="147" t="n">
        <f aca="false">K31+K35+K45</f>
        <v>58</v>
      </c>
      <c r="L46" s="147" t="n">
        <f aca="false">L31+L35+L45</f>
        <v>123</v>
      </c>
      <c r="M46" s="147" t="n">
        <f aca="false">M31+M35+M45</f>
        <v>80</v>
      </c>
      <c r="N46" s="147" t="n">
        <f aca="false">N31+N35+N45</f>
        <v>68</v>
      </c>
      <c r="O46" s="147" t="n">
        <f aca="false">O31+O35+O45</f>
        <v>148</v>
      </c>
    </row>
    <row r="47" customFormat="false" ht="12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</row>
    <row r="48" customFormat="false" ht="13.5" hidden="false" customHeight="true" outlineLevel="0" collapsed="false">
      <c r="A48" s="149" t="s">
        <v>78</v>
      </c>
      <c r="B48" s="74"/>
      <c r="C48" s="74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customFormat="false" ht="13.5" hidden="false" customHeight="true" outlineLevel="0" collapsed="false">
      <c r="A49" s="150" t="s">
        <v>79</v>
      </c>
      <c r="B49" s="150"/>
      <c r="C49" s="150"/>
      <c r="D49" s="150"/>
      <c r="E49" s="150"/>
      <c r="F49" s="150"/>
      <c r="G49" s="117" t="s">
        <v>12</v>
      </c>
      <c r="H49" s="117"/>
      <c r="I49" s="117"/>
      <c r="J49" s="117"/>
      <c r="K49" s="117"/>
      <c r="L49" s="117"/>
      <c r="M49" s="117"/>
      <c r="N49" s="117"/>
      <c r="O49" s="117"/>
    </row>
    <row r="50" customFormat="false" ht="13.5" hidden="false" customHeight="true" outlineLevel="0" collapsed="false">
      <c r="A50" s="151" t="s">
        <v>13</v>
      </c>
      <c r="B50" s="118" t="s">
        <v>14</v>
      </c>
      <c r="C50" s="117" t="s">
        <v>15</v>
      </c>
      <c r="D50" s="118" t="s">
        <v>16</v>
      </c>
      <c r="E50" s="118"/>
      <c r="F50" s="118"/>
      <c r="G50" s="118" t="s">
        <v>17</v>
      </c>
      <c r="H50" s="118"/>
      <c r="I50" s="118"/>
      <c r="J50" s="118" t="s">
        <v>18</v>
      </c>
      <c r="K50" s="118"/>
      <c r="L50" s="118"/>
      <c r="M50" s="118" t="s">
        <v>19</v>
      </c>
      <c r="N50" s="118"/>
      <c r="O50" s="118"/>
    </row>
    <row r="51" customFormat="false" ht="13.5" hidden="false" customHeight="true" outlineLevel="0" collapsed="false">
      <c r="A51" s="150" t="s">
        <v>72</v>
      </c>
      <c r="B51" s="118" t="s">
        <v>14</v>
      </c>
      <c r="C51" s="117" t="s">
        <v>15</v>
      </c>
      <c r="D51" s="82" t="s">
        <v>21</v>
      </c>
      <c r="E51" s="82" t="s">
        <v>22</v>
      </c>
      <c r="F51" s="82" t="s">
        <v>23</v>
      </c>
      <c r="G51" s="82" t="s">
        <v>21</v>
      </c>
      <c r="H51" s="82" t="s">
        <v>22</v>
      </c>
      <c r="I51" s="82" t="s">
        <v>23</v>
      </c>
      <c r="J51" s="82" t="s">
        <v>21</v>
      </c>
      <c r="K51" s="82" t="s">
        <v>22</v>
      </c>
      <c r="L51" s="82" t="s">
        <v>23</v>
      </c>
      <c r="M51" s="82" t="s">
        <v>21</v>
      </c>
      <c r="N51" s="82" t="s">
        <v>22</v>
      </c>
      <c r="O51" s="82" t="s">
        <v>23</v>
      </c>
    </row>
    <row r="52" customFormat="false" ht="12.75" hidden="false" customHeight="true" outlineLevel="0" collapsed="false">
      <c r="A52" s="92" t="s">
        <v>88</v>
      </c>
      <c r="B52" s="93" t="s">
        <v>81</v>
      </c>
      <c r="C52" s="189" t="s">
        <v>26</v>
      </c>
      <c r="D52" s="95" t="n">
        <v>0</v>
      </c>
      <c r="E52" s="96" t="n">
        <v>0</v>
      </c>
      <c r="F52" s="97" t="n">
        <f aca="false">SUM(D52:E52)</f>
        <v>0</v>
      </c>
      <c r="G52" s="86" t="n">
        <v>0</v>
      </c>
      <c r="H52" s="202" t="n">
        <v>0</v>
      </c>
      <c r="I52" s="91" t="n">
        <f aca="false">SUM(G52:H52)</f>
        <v>0</v>
      </c>
      <c r="J52" s="95" t="n">
        <v>0</v>
      </c>
      <c r="K52" s="96" t="n">
        <v>0</v>
      </c>
      <c r="L52" s="97" t="n">
        <f aca="false">SUM(J52:K52)</f>
        <v>0</v>
      </c>
      <c r="M52" s="53" t="n">
        <f aca="false">SUM(G52,J52)</f>
        <v>0</v>
      </c>
      <c r="N52" s="56" t="n">
        <f aca="false">SUM(H52,K52)</f>
        <v>0</v>
      </c>
      <c r="O52" s="97" t="n">
        <f aca="false">SUM(M52:N52)</f>
        <v>0</v>
      </c>
    </row>
    <row r="53" customFormat="false" ht="12.75" hidden="false" customHeight="true" outlineLevel="0" collapsed="false">
      <c r="A53" s="92" t="s">
        <v>89</v>
      </c>
      <c r="B53" s="93" t="s">
        <v>81</v>
      </c>
      <c r="C53" s="189" t="s">
        <v>26</v>
      </c>
      <c r="D53" s="95" t="n">
        <v>5</v>
      </c>
      <c r="E53" s="96" t="n">
        <v>6</v>
      </c>
      <c r="F53" s="97" t="n">
        <f aca="false">SUM(D53:E53)</f>
        <v>11</v>
      </c>
      <c r="G53" s="95" t="n">
        <v>0</v>
      </c>
      <c r="H53" s="96" t="n">
        <v>0</v>
      </c>
      <c r="I53" s="97" t="n">
        <f aca="false">SUM(G53:H53)</f>
        <v>0</v>
      </c>
      <c r="J53" s="95" t="n">
        <v>1</v>
      </c>
      <c r="K53" s="96" t="n">
        <v>4</v>
      </c>
      <c r="L53" s="97" t="n">
        <f aca="false">SUM(J53:K53)</f>
        <v>5</v>
      </c>
      <c r="M53" s="53" t="n">
        <f aca="false">SUM(G53,J53)</f>
        <v>1</v>
      </c>
      <c r="N53" s="56" t="n">
        <f aca="false">SUM(H53,K53)</f>
        <v>4</v>
      </c>
      <c r="O53" s="97" t="n">
        <f aca="false">SUM(M53:N53)</f>
        <v>5</v>
      </c>
    </row>
    <row r="54" customFormat="false" ht="12.75" hidden="false" customHeight="true" outlineLevel="0" collapsed="false">
      <c r="A54" s="92" t="s">
        <v>90</v>
      </c>
      <c r="B54" s="93" t="s">
        <v>81</v>
      </c>
      <c r="C54" s="189" t="s">
        <v>26</v>
      </c>
      <c r="D54" s="95" t="n">
        <v>19</v>
      </c>
      <c r="E54" s="96" t="n">
        <v>3</v>
      </c>
      <c r="F54" s="97" t="n">
        <f aca="false">SUM(D54:E54)</f>
        <v>22</v>
      </c>
      <c r="G54" s="95" t="n">
        <v>0</v>
      </c>
      <c r="H54" s="96" t="n">
        <v>0</v>
      </c>
      <c r="I54" s="97" t="n">
        <f aca="false">SUM(G54:H54)</f>
        <v>0</v>
      </c>
      <c r="J54" s="95" t="n">
        <v>2</v>
      </c>
      <c r="K54" s="96" t="n">
        <v>1</v>
      </c>
      <c r="L54" s="97" t="n">
        <f aca="false">SUM(J54:K54)</f>
        <v>3</v>
      </c>
      <c r="M54" s="53" t="n">
        <f aca="false">SUM(G54,J54)</f>
        <v>2</v>
      </c>
      <c r="N54" s="56" t="n">
        <f aca="false">SUM(H54,K54)</f>
        <v>1</v>
      </c>
      <c r="O54" s="97" t="n">
        <f aca="false">SUM(M54:N54)</f>
        <v>3</v>
      </c>
    </row>
    <row r="55" customFormat="false" ht="12.75" hidden="false" customHeight="true" outlineLevel="0" collapsed="false">
      <c r="A55" s="92" t="s">
        <v>91</v>
      </c>
      <c r="B55" s="93" t="s">
        <v>81</v>
      </c>
      <c r="C55" s="189" t="s">
        <v>26</v>
      </c>
      <c r="D55" s="95" t="n">
        <v>10</v>
      </c>
      <c r="E55" s="96" t="n">
        <v>9</v>
      </c>
      <c r="F55" s="97" t="n">
        <f aca="false">SUM(D55:E55)</f>
        <v>19</v>
      </c>
      <c r="G55" s="203" t="n">
        <v>0</v>
      </c>
      <c r="H55" s="204" t="n">
        <v>0</v>
      </c>
      <c r="I55" s="97" t="n">
        <f aca="false">SUM(G55:H55)</f>
        <v>0</v>
      </c>
      <c r="J55" s="95" t="n">
        <v>6</v>
      </c>
      <c r="K55" s="96" t="n">
        <v>4</v>
      </c>
      <c r="L55" s="97" t="n">
        <f aca="false">SUM(J55:K55)</f>
        <v>10</v>
      </c>
      <c r="M55" s="53" t="n">
        <f aca="false">SUM(G55,J55)</f>
        <v>6</v>
      </c>
      <c r="N55" s="56" t="n">
        <f aca="false">SUM(H55,K55)</f>
        <v>4</v>
      </c>
      <c r="O55" s="97" t="n">
        <f aca="false">SUM(M55:N55)</f>
        <v>10</v>
      </c>
    </row>
    <row r="56" customFormat="false" ht="12.75" hidden="false" customHeight="true" outlineLevel="0" collapsed="false">
      <c r="A56" s="92" t="s">
        <v>92</v>
      </c>
      <c r="B56" s="93" t="s">
        <v>81</v>
      </c>
      <c r="C56" s="189" t="s">
        <v>26</v>
      </c>
      <c r="D56" s="95" t="n">
        <v>6</v>
      </c>
      <c r="E56" s="96" t="n">
        <v>7</v>
      </c>
      <c r="F56" s="97" t="n">
        <f aca="false">SUM(D56:E56)</f>
        <v>13</v>
      </c>
      <c r="G56" s="203" t="n">
        <v>0</v>
      </c>
      <c r="H56" s="204" t="n">
        <v>0</v>
      </c>
      <c r="I56" s="97" t="n">
        <f aca="false">SUM(G56:H56)</f>
        <v>0</v>
      </c>
      <c r="J56" s="95" t="n">
        <v>1</v>
      </c>
      <c r="K56" s="96" t="n">
        <v>1</v>
      </c>
      <c r="L56" s="97" t="n">
        <f aca="false">SUM(J56:K56)</f>
        <v>2</v>
      </c>
      <c r="M56" s="53" t="n">
        <f aca="false">SUM(G56,J56)</f>
        <v>1</v>
      </c>
      <c r="N56" s="56" t="n">
        <f aca="false">SUM(H56,K56)</f>
        <v>1</v>
      </c>
      <c r="O56" s="205" t="n">
        <f aca="false">SUM(M56:N56)</f>
        <v>2</v>
      </c>
    </row>
    <row r="57" customFormat="false" ht="12.75" hidden="false" customHeight="true" outlineLevel="0" collapsed="false">
      <c r="A57" s="92" t="s">
        <v>93</v>
      </c>
      <c r="B57" s="93" t="s">
        <v>81</v>
      </c>
      <c r="C57" s="189" t="s">
        <v>26</v>
      </c>
      <c r="D57" s="95" t="n">
        <v>0</v>
      </c>
      <c r="E57" s="96" t="n">
        <v>0</v>
      </c>
      <c r="F57" s="97" t="n">
        <f aca="false">SUM(D57:E57)</f>
        <v>0</v>
      </c>
      <c r="G57" s="203" t="n">
        <v>0</v>
      </c>
      <c r="H57" s="204" t="n">
        <v>0</v>
      </c>
      <c r="I57" s="97" t="n">
        <f aca="false">SUM(G57:H57)</f>
        <v>0</v>
      </c>
      <c r="J57" s="95" t="n">
        <v>0</v>
      </c>
      <c r="K57" s="96" t="n">
        <v>0</v>
      </c>
      <c r="L57" s="97" t="n">
        <f aca="false">SUM(J57:K57)</f>
        <v>0</v>
      </c>
      <c r="M57" s="53" t="n">
        <f aca="false">SUM(G57,J57)</f>
        <v>0</v>
      </c>
      <c r="N57" s="56" t="n">
        <f aca="false">SUM(H57,K57)</f>
        <v>0</v>
      </c>
      <c r="O57" s="97" t="n">
        <f aca="false">SUM(M57:N57)</f>
        <v>0</v>
      </c>
    </row>
    <row r="58" customFormat="false" ht="12.75" hidden="false" customHeight="true" outlineLevel="0" collapsed="false">
      <c r="A58" s="92" t="s">
        <v>94</v>
      </c>
      <c r="B58" s="93" t="s">
        <v>81</v>
      </c>
      <c r="C58" s="189" t="s">
        <v>26</v>
      </c>
      <c r="D58" s="95" t="n">
        <v>14</v>
      </c>
      <c r="E58" s="96" t="n">
        <v>4</v>
      </c>
      <c r="F58" s="97" t="n">
        <f aca="false">SUM(D58:E58)</f>
        <v>18</v>
      </c>
      <c r="G58" s="203" t="n">
        <v>0</v>
      </c>
      <c r="H58" s="204" t="n">
        <v>0</v>
      </c>
      <c r="I58" s="97" t="n">
        <f aca="false">SUM(G58:H58)</f>
        <v>0</v>
      </c>
      <c r="J58" s="95" t="n">
        <v>2</v>
      </c>
      <c r="K58" s="96" t="n">
        <v>3</v>
      </c>
      <c r="L58" s="97" t="n">
        <f aca="false">SUM(J58:K58)</f>
        <v>5</v>
      </c>
      <c r="M58" s="53" t="n">
        <f aca="false">SUM(G58,J58)</f>
        <v>2</v>
      </c>
      <c r="N58" s="56" t="n">
        <f aca="false">SUM(H58,K58)</f>
        <v>3</v>
      </c>
      <c r="O58" s="97" t="n">
        <f aca="false">SUM(M58:N58)</f>
        <v>5</v>
      </c>
    </row>
    <row r="59" customFormat="false" ht="12.75" hidden="false" customHeight="true" outlineLevel="0" collapsed="false">
      <c r="A59" s="92" t="s">
        <v>95</v>
      </c>
      <c r="B59" s="93" t="s">
        <v>81</v>
      </c>
      <c r="C59" s="189" t="s">
        <v>26</v>
      </c>
      <c r="D59" s="95" t="n">
        <v>14</v>
      </c>
      <c r="E59" s="96" t="n">
        <v>2</v>
      </c>
      <c r="F59" s="97" t="n">
        <f aca="false">SUM(D59:E59)</f>
        <v>16</v>
      </c>
      <c r="G59" s="95" t="n">
        <v>0</v>
      </c>
      <c r="H59" s="96" t="n">
        <v>0</v>
      </c>
      <c r="I59" s="97" t="n">
        <f aca="false">SUM(G59:H59)</f>
        <v>0</v>
      </c>
      <c r="J59" s="95" t="n">
        <v>6</v>
      </c>
      <c r="K59" s="96" t="n">
        <v>1</v>
      </c>
      <c r="L59" s="97" t="n">
        <f aca="false">SUM(J59:K59)</f>
        <v>7</v>
      </c>
      <c r="M59" s="53" t="n">
        <f aca="false">SUM(G59,J59)</f>
        <v>6</v>
      </c>
      <c r="N59" s="56" t="n">
        <f aca="false">SUM(H59,K59)</f>
        <v>1</v>
      </c>
      <c r="O59" s="97" t="n">
        <f aca="false">SUM(M59:N59)</f>
        <v>7</v>
      </c>
    </row>
    <row r="60" customFormat="false" ht="12.75" hidden="false" customHeight="true" outlineLevel="0" collapsed="false">
      <c r="A60" s="92" t="s">
        <v>96</v>
      </c>
      <c r="B60" s="93" t="s">
        <v>81</v>
      </c>
      <c r="C60" s="189" t="s">
        <v>26</v>
      </c>
      <c r="D60" s="95" t="n">
        <v>13</v>
      </c>
      <c r="E60" s="96" t="n">
        <v>1</v>
      </c>
      <c r="F60" s="97" t="n">
        <f aca="false">SUM(D60:E60)</f>
        <v>14</v>
      </c>
      <c r="G60" s="95" t="n">
        <v>0</v>
      </c>
      <c r="H60" s="96" t="n">
        <v>0</v>
      </c>
      <c r="I60" s="97" t="n">
        <f aca="false">SUM(G60:H60)</f>
        <v>0</v>
      </c>
      <c r="J60" s="95" t="n">
        <v>0</v>
      </c>
      <c r="K60" s="96" t="n">
        <v>0</v>
      </c>
      <c r="L60" s="97" t="n">
        <f aca="false">SUM(J60:K60)</f>
        <v>0</v>
      </c>
      <c r="M60" s="53" t="n">
        <f aca="false">SUM(G60,J60)</f>
        <v>0</v>
      </c>
      <c r="N60" s="56" t="n">
        <f aca="false">SUM(H60,K60)</f>
        <v>0</v>
      </c>
      <c r="O60" s="97" t="n">
        <f aca="false">SUM(M60:N60)</f>
        <v>0</v>
      </c>
    </row>
    <row r="61" customFormat="false" ht="12.75" hidden="false" customHeight="true" outlineLevel="0" collapsed="false">
      <c r="A61" s="206" t="s">
        <v>97</v>
      </c>
      <c r="B61" s="93" t="s">
        <v>81</v>
      </c>
      <c r="C61" s="189" t="s">
        <v>26</v>
      </c>
      <c r="D61" s="95" t="n">
        <v>0</v>
      </c>
      <c r="E61" s="96" t="n">
        <v>0</v>
      </c>
      <c r="F61" s="97" t="n">
        <f aca="false">SUM(D61:E61)</f>
        <v>0</v>
      </c>
      <c r="G61" s="95" t="n">
        <v>0</v>
      </c>
      <c r="H61" s="96" t="n">
        <v>0</v>
      </c>
      <c r="I61" s="97" t="n">
        <f aca="false">SUM(G61:H61)</f>
        <v>0</v>
      </c>
      <c r="J61" s="95" t="n">
        <v>0</v>
      </c>
      <c r="K61" s="96" t="n">
        <v>0</v>
      </c>
      <c r="L61" s="97" t="n">
        <f aca="false">SUM(J61:K61)</f>
        <v>0</v>
      </c>
      <c r="M61" s="53" t="n">
        <f aca="false">SUM(G61,J61)</f>
        <v>0</v>
      </c>
      <c r="N61" s="56" t="n">
        <f aca="false">SUM(H61,K61)</f>
        <v>0</v>
      </c>
      <c r="O61" s="97" t="n">
        <f aca="false">SUM(M61:N61)</f>
        <v>0</v>
      </c>
    </row>
    <row r="62" customFormat="false" ht="13.5" hidden="false" customHeight="true" outlineLevel="0" collapsed="false">
      <c r="A62" s="206" t="s">
        <v>98</v>
      </c>
      <c r="B62" s="207" t="s">
        <v>85</v>
      </c>
      <c r="C62" s="208" t="s">
        <v>26</v>
      </c>
      <c r="D62" s="111" t="n">
        <v>0</v>
      </c>
      <c r="E62" s="209" t="n">
        <v>0</v>
      </c>
      <c r="F62" s="210" t="n">
        <f aca="false">SUM(D62:E62)</f>
        <v>0</v>
      </c>
      <c r="G62" s="211" t="n">
        <v>0</v>
      </c>
      <c r="H62" s="212" t="n">
        <v>0</v>
      </c>
      <c r="I62" s="210" t="n">
        <f aca="false">SUM(G62:H62)</f>
        <v>0</v>
      </c>
      <c r="J62" s="213" t="n">
        <v>0</v>
      </c>
      <c r="K62" s="209" t="n">
        <v>0</v>
      </c>
      <c r="L62" s="210" t="n">
        <f aca="false">SUM(J62:K62)</f>
        <v>0</v>
      </c>
      <c r="M62" s="53" t="n">
        <f aca="false">SUM(G62,J62)</f>
        <v>0</v>
      </c>
      <c r="N62" s="56" t="n">
        <f aca="false">SUM(H62,K62)</f>
        <v>0</v>
      </c>
      <c r="O62" s="114" t="n">
        <f aca="false">SUM(M62:N62)</f>
        <v>0</v>
      </c>
    </row>
    <row r="63" customFormat="false" ht="13.5" hidden="false" customHeight="true" outlineLevel="0" collapsed="false">
      <c r="A63" s="72" t="s">
        <v>50</v>
      </c>
      <c r="B63" s="72"/>
      <c r="C63" s="72"/>
      <c r="D63" s="200" t="n">
        <f aca="false">SUM(D52:D62)</f>
        <v>81</v>
      </c>
      <c r="E63" s="200" t="n">
        <f aca="false">SUM(E52:E62)</f>
        <v>32</v>
      </c>
      <c r="F63" s="200" t="n">
        <f aca="false">SUM(F52:F62)</f>
        <v>113</v>
      </c>
      <c r="G63" s="214" t="n">
        <f aca="false">SUM(G52:G62)</f>
        <v>0</v>
      </c>
      <c r="H63" s="214" t="n">
        <f aca="false">SUM(H52:H62)</f>
        <v>0</v>
      </c>
      <c r="I63" s="214" t="n">
        <f aca="false">SUM(I52:I62)</f>
        <v>0</v>
      </c>
      <c r="J63" s="200" t="n">
        <f aca="false">SUM(J52:J62)</f>
        <v>18</v>
      </c>
      <c r="K63" s="200" t="n">
        <f aca="false">SUM(K52:K62)</f>
        <v>14</v>
      </c>
      <c r="L63" s="200" t="n">
        <f aca="false">SUM(L52:L62)</f>
        <v>32</v>
      </c>
      <c r="M63" s="200" t="n">
        <f aca="false">SUM(M52:M62)</f>
        <v>18</v>
      </c>
      <c r="N63" s="200" t="n">
        <f aca="false">SUM(N52:N62)</f>
        <v>14</v>
      </c>
      <c r="O63" s="200" t="n">
        <f aca="false">SUM(O52:O62)</f>
        <v>32</v>
      </c>
    </row>
    <row r="64" customFormat="false" ht="13.5" hidden="false" customHeight="true" outlineLevel="0" collapsed="false">
      <c r="A64" s="74"/>
      <c r="B64" s="74"/>
      <c r="C64" s="74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</row>
    <row r="65" customFormat="false" ht="13.5" hidden="false" customHeight="true" outlineLevel="0" collapsed="false">
      <c r="A65" s="117" t="s">
        <v>51</v>
      </c>
      <c r="B65" s="118" t="s">
        <v>14</v>
      </c>
      <c r="C65" s="117" t="s">
        <v>15</v>
      </c>
      <c r="D65" s="79" t="s">
        <v>21</v>
      </c>
      <c r="E65" s="79" t="s">
        <v>22</v>
      </c>
      <c r="F65" s="79" t="s">
        <v>23</v>
      </c>
      <c r="G65" s="79" t="s">
        <v>21</v>
      </c>
      <c r="H65" s="79" t="s">
        <v>22</v>
      </c>
      <c r="I65" s="79" t="s">
        <v>23</v>
      </c>
      <c r="J65" s="79" t="s">
        <v>21</v>
      </c>
      <c r="K65" s="79" t="s">
        <v>22</v>
      </c>
      <c r="L65" s="79" t="s">
        <v>23</v>
      </c>
      <c r="M65" s="81" t="s">
        <v>21</v>
      </c>
      <c r="N65" s="82" t="s">
        <v>22</v>
      </c>
      <c r="O65" s="79" t="s">
        <v>23</v>
      </c>
    </row>
    <row r="66" customFormat="false" ht="12.75" hidden="false" customHeight="true" outlineLevel="0" collapsed="false">
      <c r="A66" s="133" t="s">
        <v>99</v>
      </c>
      <c r="B66" s="138" t="s">
        <v>81</v>
      </c>
      <c r="C66" s="215" t="s">
        <v>26</v>
      </c>
      <c r="D66" s="86" t="n">
        <v>0</v>
      </c>
      <c r="E66" s="202" t="n">
        <v>0</v>
      </c>
      <c r="F66" s="91" t="n">
        <f aca="false">SUM(D66:E66)</f>
        <v>0</v>
      </c>
      <c r="G66" s="86" t="n">
        <v>0</v>
      </c>
      <c r="H66" s="202" t="n">
        <v>0</v>
      </c>
      <c r="I66" s="91" t="n">
        <f aca="false">SUM(G66:H66)</f>
        <v>0</v>
      </c>
      <c r="J66" s="86" t="n">
        <v>0</v>
      </c>
      <c r="K66" s="202" t="n">
        <v>0</v>
      </c>
      <c r="L66" s="91" t="n">
        <f aca="false">SUM(J66:K66)</f>
        <v>0</v>
      </c>
      <c r="M66" s="216" t="n">
        <f aca="false">SUM(G66,J66)</f>
        <v>0</v>
      </c>
      <c r="N66" s="51" t="n">
        <f aca="false">SUM(H66,K66)</f>
        <v>0</v>
      </c>
      <c r="O66" s="91" t="n">
        <f aca="false">SUM(M66:N66)</f>
        <v>0</v>
      </c>
    </row>
    <row r="67" customFormat="false" ht="12.75" hidden="false" customHeight="true" outlineLevel="0" collapsed="false">
      <c r="A67" s="133" t="s">
        <v>100</v>
      </c>
      <c r="B67" s="138" t="s">
        <v>81</v>
      </c>
      <c r="C67" s="215" t="s">
        <v>26</v>
      </c>
      <c r="D67" s="217" t="n">
        <v>0</v>
      </c>
      <c r="E67" s="218" t="n">
        <v>0</v>
      </c>
      <c r="F67" s="205" t="n">
        <f aca="false">SUM(D67:E67)</f>
        <v>0</v>
      </c>
      <c r="G67" s="217" t="n">
        <v>0</v>
      </c>
      <c r="H67" s="218" t="n">
        <v>0</v>
      </c>
      <c r="I67" s="205" t="n">
        <f aca="false">SUM(G67:H67)</f>
        <v>0</v>
      </c>
      <c r="J67" s="217" t="n">
        <v>0</v>
      </c>
      <c r="K67" s="218" t="n">
        <v>0</v>
      </c>
      <c r="L67" s="205" t="n">
        <f aca="false">SUM(J67:K67)</f>
        <v>0</v>
      </c>
      <c r="M67" s="219" t="n">
        <f aca="false">SUM(G67,J67)</f>
        <v>0</v>
      </c>
      <c r="N67" s="56" t="n">
        <f aca="false">SUM(H67,K67)</f>
        <v>0</v>
      </c>
      <c r="O67" s="205" t="n">
        <f aca="false">SUM(M67:N67)</f>
        <v>0</v>
      </c>
    </row>
    <row r="68" customFormat="false" ht="13.5" hidden="false" customHeight="true" outlineLevel="0" collapsed="false">
      <c r="A68" s="206" t="s">
        <v>101</v>
      </c>
      <c r="B68" s="207" t="s">
        <v>85</v>
      </c>
      <c r="C68" s="220" t="s">
        <v>26</v>
      </c>
      <c r="D68" s="111" t="n">
        <v>0</v>
      </c>
      <c r="E68" s="112" t="n">
        <v>0</v>
      </c>
      <c r="F68" s="113" t="n">
        <f aca="false">SUM(D68:E68)</f>
        <v>0</v>
      </c>
      <c r="G68" s="111" t="n">
        <v>0</v>
      </c>
      <c r="H68" s="112" t="n">
        <v>0</v>
      </c>
      <c r="I68" s="113" t="n">
        <f aca="false">SUM(G68:H68)</f>
        <v>0</v>
      </c>
      <c r="J68" s="111" t="n">
        <v>0</v>
      </c>
      <c r="K68" s="112" t="n">
        <v>0</v>
      </c>
      <c r="L68" s="113" t="n">
        <f aca="false">SUM(J68:K68)</f>
        <v>0</v>
      </c>
      <c r="M68" s="219" t="n">
        <f aca="false">SUM(G68,J68)</f>
        <v>0</v>
      </c>
      <c r="N68" s="56" t="n">
        <f aca="false">SUM(H68,K68)</f>
        <v>0</v>
      </c>
      <c r="O68" s="113" t="n">
        <f aca="false">SUM(M68:N68)</f>
        <v>0</v>
      </c>
    </row>
    <row r="69" customFormat="false" ht="13.5" hidden="false" customHeight="true" outlineLevel="0" collapsed="false">
      <c r="A69" s="221" t="s">
        <v>50</v>
      </c>
      <c r="B69" s="221"/>
      <c r="C69" s="221"/>
      <c r="D69" s="199" t="n">
        <f aca="false">SUM(D66:D68)</f>
        <v>0</v>
      </c>
      <c r="E69" s="199" t="n">
        <f aca="false">SUM(E66:E68)</f>
        <v>0</v>
      </c>
      <c r="F69" s="200" t="n">
        <f aca="false">SUM(F66:F68)</f>
        <v>0</v>
      </c>
      <c r="G69" s="87" t="n">
        <f aca="false">SUM(G66:G68)</f>
        <v>0</v>
      </c>
      <c r="H69" s="89" t="n">
        <f aca="false">SUM(H66:H68)</f>
        <v>0</v>
      </c>
      <c r="I69" s="89" t="n">
        <f aca="false">SUM(I66:I68)</f>
        <v>0</v>
      </c>
      <c r="J69" s="199" t="n">
        <f aca="false">SUM(J66:J68)</f>
        <v>0</v>
      </c>
      <c r="K69" s="199" t="n">
        <f aca="false">SUM(K66:K68)</f>
        <v>0</v>
      </c>
      <c r="L69" s="200" t="n">
        <f aca="false">SUM(L66:L68)</f>
        <v>0</v>
      </c>
      <c r="M69" s="87" t="n">
        <f aca="false">SUM(M66:M68)</f>
        <v>0</v>
      </c>
      <c r="N69" s="89" t="n">
        <f aca="false">SUM(N66:N68)</f>
        <v>0</v>
      </c>
      <c r="O69" s="200" t="n">
        <f aca="false">SUM(O66:O68)</f>
        <v>0</v>
      </c>
    </row>
    <row r="70" customFormat="false" ht="13.5" hidden="false" customHeight="true" outlineLevel="0" collapsed="false">
      <c r="A70" s="222" t="s">
        <v>77</v>
      </c>
      <c r="B70" s="222"/>
      <c r="C70" s="222"/>
      <c r="D70" s="223" t="n">
        <f aca="false">D63+D69</f>
        <v>81</v>
      </c>
      <c r="E70" s="223" t="n">
        <f aca="false">E63+E69</f>
        <v>32</v>
      </c>
      <c r="F70" s="223" t="n">
        <f aca="false">F63+F69</f>
        <v>113</v>
      </c>
      <c r="G70" s="223" t="n">
        <f aca="false">G63+G69</f>
        <v>0</v>
      </c>
      <c r="H70" s="223" t="n">
        <f aca="false">H63+H69</f>
        <v>0</v>
      </c>
      <c r="I70" s="223" t="n">
        <f aca="false">I63+I69</f>
        <v>0</v>
      </c>
      <c r="J70" s="223" t="n">
        <f aca="false">J63+J69</f>
        <v>18</v>
      </c>
      <c r="K70" s="223" t="n">
        <f aca="false">K63+K69</f>
        <v>14</v>
      </c>
      <c r="L70" s="223" t="n">
        <f aca="false">L63+L69</f>
        <v>32</v>
      </c>
      <c r="M70" s="223" t="n">
        <f aca="false">M63+M69</f>
        <v>18</v>
      </c>
      <c r="N70" s="223" t="n">
        <f aca="false">N63+N69</f>
        <v>14</v>
      </c>
      <c r="O70" s="223" t="n">
        <f aca="false">O63+O69</f>
        <v>32</v>
      </c>
    </row>
    <row r="71" customFormat="false" ht="12.75" hidden="false" customHeight="true" outlineLevel="0" collapsed="false">
      <c r="A71" s="148"/>
      <c r="B71" s="148"/>
      <c r="C71" s="148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</row>
    <row r="72" customFormat="false" ht="15.75" hidden="false" customHeight="true" outlineLevel="0" collapsed="false">
      <c r="A72" s="225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</row>
    <row r="73" customFormat="false" ht="13.5" hidden="false" customHeight="true" outlineLevel="0" collapsed="false">
      <c r="A73" s="150" t="s">
        <v>102</v>
      </c>
      <c r="B73" s="150"/>
      <c r="C73" s="150"/>
      <c r="D73" s="150"/>
      <c r="E73" s="150"/>
      <c r="F73" s="150"/>
      <c r="G73" s="117" t="s">
        <v>12</v>
      </c>
      <c r="H73" s="117"/>
      <c r="I73" s="117"/>
      <c r="J73" s="117"/>
      <c r="K73" s="117"/>
      <c r="L73" s="117"/>
      <c r="M73" s="117"/>
      <c r="N73" s="117"/>
      <c r="O73" s="117"/>
    </row>
    <row r="74" customFormat="false" ht="13.5" hidden="false" customHeight="true" outlineLevel="0" collapsed="false">
      <c r="A74" s="117" t="s">
        <v>13</v>
      </c>
      <c r="B74" s="77" t="s">
        <v>14</v>
      </c>
      <c r="C74" s="76" t="s">
        <v>15</v>
      </c>
      <c r="D74" s="118" t="s">
        <v>16</v>
      </c>
      <c r="E74" s="118"/>
      <c r="F74" s="118"/>
      <c r="G74" s="118" t="s">
        <v>17</v>
      </c>
      <c r="H74" s="118"/>
      <c r="I74" s="118"/>
      <c r="J74" s="118" t="s">
        <v>18</v>
      </c>
      <c r="K74" s="118"/>
      <c r="L74" s="118"/>
      <c r="M74" s="118" t="s">
        <v>19</v>
      </c>
      <c r="N74" s="118"/>
      <c r="O74" s="118"/>
    </row>
    <row r="75" customFormat="false" ht="13.5" hidden="false" customHeight="true" outlineLevel="0" collapsed="false">
      <c r="A75" s="117" t="s">
        <v>72</v>
      </c>
      <c r="B75" s="118" t="s">
        <v>14</v>
      </c>
      <c r="C75" s="117" t="s">
        <v>15</v>
      </c>
      <c r="D75" s="82" t="s">
        <v>21</v>
      </c>
      <c r="E75" s="82" t="s">
        <v>22</v>
      </c>
      <c r="F75" s="81" t="s">
        <v>23</v>
      </c>
      <c r="G75" s="82" t="s">
        <v>21</v>
      </c>
      <c r="H75" s="82" t="s">
        <v>22</v>
      </c>
      <c r="I75" s="82" t="s">
        <v>23</v>
      </c>
      <c r="J75" s="82" t="s">
        <v>21</v>
      </c>
      <c r="K75" s="82" t="s">
        <v>22</v>
      </c>
      <c r="L75" s="82" t="s">
        <v>23</v>
      </c>
      <c r="M75" s="81" t="s">
        <v>21</v>
      </c>
      <c r="N75" s="82" t="s">
        <v>22</v>
      </c>
      <c r="O75" s="82" t="s">
        <v>23</v>
      </c>
    </row>
    <row r="76" customFormat="false" ht="13.5" hidden="false" customHeight="true" outlineLevel="0" collapsed="false">
      <c r="A76" s="133" t="s">
        <v>119</v>
      </c>
      <c r="B76" s="138" t="s">
        <v>108</v>
      </c>
      <c r="C76" s="230" t="s">
        <v>104</v>
      </c>
      <c r="D76" s="213" t="n">
        <v>0</v>
      </c>
      <c r="E76" s="209" t="n">
        <v>0</v>
      </c>
      <c r="F76" s="239" t="n">
        <f aca="false">SUM(D76:E76)</f>
        <v>0</v>
      </c>
      <c r="G76" s="217" t="n">
        <v>0</v>
      </c>
      <c r="H76" s="218" t="n">
        <v>0</v>
      </c>
      <c r="I76" s="97" t="n">
        <f aca="false">SUM(G76:H76)</f>
        <v>0</v>
      </c>
      <c r="J76" s="67" t="n">
        <v>0</v>
      </c>
      <c r="K76" s="100" t="n">
        <v>0</v>
      </c>
      <c r="L76" s="55" t="n">
        <f aca="false">SUM(J76:K76)</f>
        <v>0</v>
      </c>
      <c r="M76" s="126" t="n">
        <f aca="false">SUM(G76,J76)</f>
        <v>0</v>
      </c>
      <c r="N76" s="127" t="n">
        <f aca="false">SUM(H76,K76)</f>
        <v>0</v>
      </c>
      <c r="O76" s="240" t="n">
        <f aca="false">SUM(M76:N76)</f>
        <v>0</v>
      </c>
    </row>
    <row r="77" customFormat="false" ht="13.5" hidden="false" customHeight="true" outlineLevel="0" collapsed="false">
      <c r="A77" s="115" t="s">
        <v>50</v>
      </c>
      <c r="B77" s="115"/>
      <c r="C77" s="115"/>
      <c r="D77" s="214" t="n">
        <f aca="false">SUM(D76:D76)</f>
        <v>0</v>
      </c>
      <c r="E77" s="214" t="n">
        <f aca="false">SUM(E76:E76)</f>
        <v>0</v>
      </c>
      <c r="F77" s="214" t="n">
        <f aca="false">SUM(F76:F76)</f>
        <v>0</v>
      </c>
      <c r="G77" s="200" t="n">
        <f aca="false">SUM(G76:G76)</f>
        <v>0</v>
      </c>
      <c r="H77" s="200" t="n">
        <f aca="false">SUM(H76:H76)</f>
        <v>0</v>
      </c>
      <c r="I77" s="200" t="n">
        <f aca="false">SUM(I76:I76)</f>
        <v>0</v>
      </c>
      <c r="J77" s="200" t="n">
        <f aca="false">SUM(J76:J76)</f>
        <v>0</v>
      </c>
      <c r="K77" s="200" t="n">
        <f aca="false">SUM(K76:K76)</f>
        <v>0</v>
      </c>
      <c r="L77" s="200" t="n">
        <f aca="false">SUM(L76:L76)</f>
        <v>0</v>
      </c>
      <c r="M77" s="241" t="n">
        <f aca="false">SUM(M76:M76)</f>
        <v>0</v>
      </c>
      <c r="N77" s="200" t="n">
        <f aca="false">SUM(N76:N76)</f>
        <v>0</v>
      </c>
      <c r="O77" s="200" t="n">
        <f aca="false">SUM(O76:O76)</f>
        <v>0</v>
      </c>
    </row>
    <row r="78" customFormat="false" ht="12.75" hidden="false" customHeight="true" outlineLevel="0" collapsed="false">
      <c r="A78" s="116"/>
      <c r="B78" s="116"/>
      <c r="C78" s="116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</row>
    <row r="79" customFormat="false" ht="12.75" hidden="false" customHeight="true" outlineLevel="0" collapsed="false">
      <c r="A79" s="116"/>
      <c r="B79" s="116"/>
      <c r="C79" s="116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20.25" hidden="false" customHeight="true" outlineLevel="0" collapsed="false">
      <c r="A80" s="117" t="s">
        <v>51</v>
      </c>
      <c r="B80" s="118" t="s">
        <v>14</v>
      </c>
      <c r="C80" s="117" t="s">
        <v>15</v>
      </c>
      <c r="D80" s="82" t="s">
        <v>21</v>
      </c>
      <c r="E80" s="82" t="s">
        <v>22</v>
      </c>
      <c r="F80" s="82" t="s">
        <v>23</v>
      </c>
      <c r="G80" s="82" t="s">
        <v>21</v>
      </c>
      <c r="H80" s="82" t="s">
        <v>22</v>
      </c>
      <c r="I80" s="82" t="s">
        <v>23</v>
      </c>
      <c r="J80" s="82" t="s">
        <v>21</v>
      </c>
      <c r="K80" s="82" t="s">
        <v>22</v>
      </c>
      <c r="L80" s="82" t="s">
        <v>23</v>
      </c>
      <c r="M80" s="81" t="s">
        <v>21</v>
      </c>
      <c r="N80" s="82" t="s">
        <v>22</v>
      </c>
      <c r="O80" s="82" t="s">
        <v>23</v>
      </c>
    </row>
    <row r="81" customFormat="false" ht="20.25" hidden="false" customHeight="true" outlineLevel="0" collapsed="false">
      <c r="A81" s="83" t="s">
        <v>120</v>
      </c>
      <c r="B81" s="84" t="s">
        <v>108</v>
      </c>
      <c r="C81" s="242" t="s">
        <v>104</v>
      </c>
      <c r="D81" s="243" t="n">
        <v>14</v>
      </c>
      <c r="E81" s="244" t="n">
        <v>25</v>
      </c>
      <c r="F81" s="91" t="n">
        <f aca="false">SUM(D81:E81)</f>
        <v>39</v>
      </c>
      <c r="G81" s="86" t="n">
        <v>9</v>
      </c>
      <c r="H81" s="245" t="n">
        <v>15</v>
      </c>
      <c r="I81" s="114" t="n">
        <f aca="false">SUM(G81:H81)</f>
        <v>24</v>
      </c>
      <c r="J81" s="69" t="n">
        <v>8</v>
      </c>
      <c r="K81" s="70" t="n">
        <v>0</v>
      </c>
      <c r="L81" s="71" t="n">
        <f aca="false">SUM(J81:K81)</f>
        <v>8</v>
      </c>
      <c r="M81" s="219" t="n">
        <f aca="false">SUM(G81,J81)</f>
        <v>17</v>
      </c>
      <c r="N81" s="56" t="n">
        <f aca="false">SUM(H81,K81)</f>
        <v>15</v>
      </c>
      <c r="O81" s="246" t="n">
        <f aca="false">SUM(M81:N81)</f>
        <v>32</v>
      </c>
    </row>
    <row r="82" customFormat="false" ht="23.25" hidden="false" customHeight="true" outlineLevel="0" collapsed="false">
      <c r="A82" s="247" t="s">
        <v>121</v>
      </c>
      <c r="B82" s="93" t="s">
        <v>122</v>
      </c>
      <c r="C82" s="248" t="s">
        <v>104</v>
      </c>
      <c r="D82" s="95" t="n">
        <v>0</v>
      </c>
      <c r="E82" s="249" t="n">
        <v>0</v>
      </c>
      <c r="F82" s="97" t="n">
        <f aca="false">SUM(D82:E82)</f>
        <v>0</v>
      </c>
      <c r="G82" s="95" t="n">
        <v>0</v>
      </c>
      <c r="H82" s="96" t="n">
        <v>0</v>
      </c>
      <c r="I82" s="114" t="n">
        <f aca="false">SUM(G82:H82)</f>
        <v>0</v>
      </c>
      <c r="J82" s="67" t="n">
        <v>3</v>
      </c>
      <c r="K82" s="100" t="n">
        <v>4</v>
      </c>
      <c r="L82" s="71" t="n">
        <f aca="false">SUM(J82:K82)</f>
        <v>7</v>
      </c>
      <c r="M82" s="219" t="n">
        <f aca="false">SUM(G82,J82)</f>
        <v>3</v>
      </c>
      <c r="N82" s="56" t="n">
        <f aca="false">SUM(H82,K82)</f>
        <v>4</v>
      </c>
      <c r="O82" s="97" t="n">
        <f aca="false">SUM(M82:N82)</f>
        <v>7</v>
      </c>
    </row>
    <row r="83" customFormat="false" ht="13.5" hidden="false" customHeight="true" outlineLevel="0" collapsed="false">
      <c r="A83" s="250" t="s">
        <v>101</v>
      </c>
      <c r="B83" s="250" t="s">
        <v>122</v>
      </c>
      <c r="C83" s="248" t="s">
        <v>104</v>
      </c>
      <c r="D83" s="95" t="n">
        <v>0</v>
      </c>
      <c r="E83" s="251" t="n">
        <v>0</v>
      </c>
      <c r="F83" s="114" t="n">
        <f aca="false">SUM(D83:E83)</f>
        <v>0</v>
      </c>
      <c r="G83" s="252" t="n">
        <v>0</v>
      </c>
      <c r="H83" s="253" t="n">
        <v>0</v>
      </c>
      <c r="I83" s="114" t="n">
        <f aca="false">SUM(G83:H83)</f>
        <v>0</v>
      </c>
      <c r="J83" s="69" t="n">
        <v>0</v>
      </c>
      <c r="K83" s="70" t="n">
        <v>0</v>
      </c>
      <c r="L83" s="71" t="n">
        <f aca="false">SUM(J83:K83)</f>
        <v>0</v>
      </c>
      <c r="M83" s="219" t="n">
        <f aca="false">SUM(G83,J83)</f>
        <v>0</v>
      </c>
      <c r="N83" s="56" t="n">
        <f aca="false">SUM(H83,K83)</f>
        <v>0</v>
      </c>
      <c r="O83" s="97" t="n">
        <f aca="false">SUM(M83:N83)</f>
        <v>0</v>
      </c>
    </row>
    <row r="84" customFormat="false" ht="13.5" hidden="false" customHeight="true" outlineLevel="0" collapsed="false">
      <c r="A84" s="92" t="s">
        <v>123</v>
      </c>
      <c r="B84" s="93" t="s">
        <v>115</v>
      </c>
      <c r="C84" s="248" t="s">
        <v>104</v>
      </c>
      <c r="D84" s="243" t="n">
        <v>0</v>
      </c>
      <c r="E84" s="96" t="n">
        <v>0</v>
      </c>
      <c r="F84" s="97" t="n">
        <f aca="false">SUM(D84:E84)</f>
        <v>0</v>
      </c>
      <c r="G84" s="95" t="n">
        <v>0</v>
      </c>
      <c r="H84" s="96" t="n">
        <v>0</v>
      </c>
      <c r="I84" s="97" t="n">
        <f aca="false">SUM(G84:H84)</f>
        <v>0</v>
      </c>
      <c r="J84" s="95" t="n">
        <v>5</v>
      </c>
      <c r="K84" s="96" t="n">
        <v>14</v>
      </c>
      <c r="L84" s="55" t="n">
        <f aca="false">SUM(J84:K84)</f>
        <v>19</v>
      </c>
      <c r="M84" s="219" t="n">
        <f aca="false">SUM(G84,J84)</f>
        <v>5</v>
      </c>
      <c r="N84" s="56" t="n">
        <f aca="false">SUM(H84,K84)</f>
        <v>14</v>
      </c>
      <c r="O84" s="97" t="n">
        <f aca="false">SUM(M84:N84)</f>
        <v>19</v>
      </c>
    </row>
    <row r="85" customFormat="false" ht="13.5" hidden="false" customHeight="true" outlineLevel="0" collapsed="false">
      <c r="A85" s="108" t="s">
        <v>117</v>
      </c>
      <c r="B85" s="109" t="s">
        <v>115</v>
      </c>
      <c r="C85" s="254" t="s">
        <v>104</v>
      </c>
      <c r="D85" s="111" t="n">
        <v>0</v>
      </c>
      <c r="E85" s="209" t="n">
        <v>0</v>
      </c>
      <c r="F85" s="210" t="n">
        <f aca="false">SUM(D85:E85)</f>
        <v>0</v>
      </c>
      <c r="G85" s="213" t="n">
        <v>0</v>
      </c>
      <c r="H85" s="209" t="n">
        <v>0</v>
      </c>
      <c r="I85" s="210" t="n">
        <f aca="false">SUM(G85:H85)</f>
        <v>0</v>
      </c>
      <c r="J85" s="213" t="n">
        <v>5</v>
      </c>
      <c r="K85" s="209" t="n">
        <v>4</v>
      </c>
      <c r="L85" s="255" t="n">
        <f aca="false">SUM(J85:K85)</f>
        <v>9</v>
      </c>
      <c r="M85" s="219" t="n">
        <f aca="false">SUM(G85,J85)</f>
        <v>5</v>
      </c>
      <c r="N85" s="56" t="n">
        <f aca="false">SUM(H85,K85)</f>
        <v>4</v>
      </c>
      <c r="O85" s="114" t="n">
        <f aca="false">SUM(M85:N85)</f>
        <v>9</v>
      </c>
    </row>
    <row r="86" customFormat="false" ht="13.5" hidden="false" customHeight="true" outlineLevel="0" collapsed="false">
      <c r="A86" s="256" t="s">
        <v>50</v>
      </c>
      <c r="B86" s="256"/>
      <c r="C86" s="256"/>
      <c r="D86" s="200" t="n">
        <f aca="false">SUM(D81:D85)</f>
        <v>14</v>
      </c>
      <c r="E86" s="200" t="n">
        <f aca="false">SUM(E81:E85)</f>
        <v>25</v>
      </c>
      <c r="F86" s="200" t="n">
        <f aca="false">SUM(F81:F85)</f>
        <v>39</v>
      </c>
      <c r="G86" s="200" t="n">
        <f aca="false">SUM(G81:G85)</f>
        <v>9</v>
      </c>
      <c r="H86" s="200" t="n">
        <f aca="false">SUM(H81:H85)</f>
        <v>15</v>
      </c>
      <c r="I86" s="200" t="n">
        <f aca="false">SUM(I81:I85)</f>
        <v>24</v>
      </c>
      <c r="J86" s="200" t="n">
        <f aca="false">SUM(J81:J85)</f>
        <v>21</v>
      </c>
      <c r="K86" s="200" t="n">
        <f aca="false">SUM(K81:K85)</f>
        <v>22</v>
      </c>
      <c r="L86" s="200" t="n">
        <f aca="false">SUM(L81:L85)</f>
        <v>43</v>
      </c>
      <c r="M86" s="200" t="n">
        <f aca="false">SUM(M81:M85)</f>
        <v>30</v>
      </c>
      <c r="N86" s="200" t="n">
        <f aca="false">SUM(N81:N85)</f>
        <v>37</v>
      </c>
      <c r="O86" s="200" t="n">
        <f aca="false">SUM(O81:O85)</f>
        <v>67</v>
      </c>
    </row>
    <row r="87" customFormat="false" ht="12.75" hidden="false" customHeight="true" outlineLevel="0" collapsed="false">
      <c r="A87" s="148"/>
      <c r="B87" s="148"/>
      <c r="C87" s="148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</row>
    <row r="88" customFormat="false" ht="13.5" hidden="false" customHeight="true" outlineLevel="0" collapsed="false">
      <c r="A88" s="150" t="s">
        <v>74</v>
      </c>
      <c r="B88" s="118" t="s">
        <v>14</v>
      </c>
      <c r="C88" s="117" t="s">
        <v>15</v>
      </c>
      <c r="D88" s="82" t="s">
        <v>21</v>
      </c>
      <c r="E88" s="82" t="s">
        <v>22</v>
      </c>
      <c r="F88" s="82" t="s">
        <v>23</v>
      </c>
      <c r="G88" s="82" t="s">
        <v>21</v>
      </c>
      <c r="H88" s="82" t="s">
        <v>22</v>
      </c>
      <c r="I88" s="82" t="s">
        <v>23</v>
      </c>
      <c r="J88" s="82" t="s">
        <v>21</v>
      </c>
      <c r="K88" s="82" t="s">
        <v>22</v>
      </c>
      <c r="L88" s="82" t="s">
        <v>23</v>
      </c>
      <c r="M88" s="81" t="s">
        <v>21</v>
      </c>
      <c r="N88" s="82" t="s">
        <v>22</v>
      </c>
      <c r="O88" s="82" t="s">
        <v>23</v>
      </c>
    </row>
    <row r="89" customFormat="false" ht="12.75" hidden="false" customHeight="true" outlineLevel="0" collapsed="false">
      <c r="A89" s="133" t="s">
        <v>124</v>
      </c>
      <c r="B89" s="138" t="s">
        <v>108</v>
      </c>
      <c r="C89" s="230" t="s">
        <v>104</v>
      </c>
      <c r="D89" s="217" t="n">
        <v>0</v>
      </c>
      <c r="E89" s="218" t="n">
        <v>0</v>
      </c>
      <c r="F89" s="205" t="n">
        <f aca="false">SUM(D89:E89)</f>
        <v>0</v>
      </c>
      <c r="G89" s="217" t="n">
        <v>0</v>
      </c>
      <c r="H89" s="218" t="n">
        <v>0</v>
      </c>
      <c r="I89" s="205" t="n">
        <f aca="false">SUM(G89:H89)</f>
        <v>0</v>
      </c>
      <c r="J89" s="217" t="n">
        <v>0</v>
      </c>
      <c r="K89" s="218" t="n">
        <v>0</v>
      </c>
      <c r="L89" s="205" t="n">
        <f aca="false">SUM(J89:K89)</f>
        <v>0</v>
      </c>
      <c r="M89" s="219" t="n">
        <f aca="false">SUM(G89,J89)</f>
        <v>0</v>
      </c>
      <c r="N89" s="56" t="n">
        <f aca="false">SUM(H89,K89)</f>
        <v>0</v>
      </c>
      <c r="O89" s="205" t="n">
        <f aca="false">SUM(M89:N89)</f>
        <v>0</v>
      </c>
    </row>
    <row r="90" customFormat="false" ht="13.5" hidden="false" customHeight="true" outlineLevel="0" collapsed="false">
      <c r="A90" s="133" t="s">
        <v>125</v>
      </c>
      <c r="B90" s="250" t="s">
        <v>122</v>
      </c>
      <c r="C90" s="230" t="s">
        <v>104</v>
      </c>
      <c r="D90" s="213" t="n">
        <v>0</v>
      </c>
      <c r="E90" s="209" t="n">
        <v>0</v>
      </c>
      <c r="F90" s="205" t="n">
        <f aca="false">SUM(D90:E90)</f>
        <v>0</v>
      </c>
      <c r="G90" s="213" t="n">
        <v>0</v>
      </c>
      <c r="H90" s="209" t="n">
        <v>0</v>
      </c>
      <c r="I90" s="210" t="n">
        <f aca="false">SUM(G90:H90)</f>
        <v>0</v>
      </c>
      <c r="J90" s="213" t="n">
        <v>0</v>
      </c>
      <c r="K90" s="209" t="n">
        <v>0</v>
      </c>
      <c r="L90" s="210" t="n">
        <f aca="false">SUM(J90:K90)</f>
        <v>0</v>
      </c>
      <c r="M90" s="219" t="n">
        <f aca="false">SUM(G90,J90)</f>
        <v>0</v>
      </c>
      <c r="N90" s="56" t="n">
        <f aca="false">SUM(H90,K90)</f>
        <v>0</v>
      </c>
      <c r="O90" s="205" t="n">
        <f aca="false">SUM(M90:N90)</f>
        <v>0</v>
      </c>
    </row>
    <row r="91" customFormat="false" ht="13.5" hidden="false" customHeight="true" outlineLevel="0" collapsed="false">
      <c r="A91" s="72" t="s">
        <v>50</v>
      </c>
      <c r="B91" s="72"/>
      <c r="C91" s="72"/>
      <c r="D91" s="200" t="n">
        <f aca="false">SUM(D89:D90)</f>
        <v>0</v>
      </c>
      <c r="E91" s="200" t="n">
        <f aca="false">SUM(E89:E90)</f>
        <v>0</v>
      </c>
      <c r="F91" s="200" t="n">
        <f aca="false">SUM(F89:F90)</f>
        <v>0</v>
      </c>
      <c r="G91" s="200" t="n">
        <f aca="false">SUM(G89:G90)</f>
        <v>0</v>
      </c>
      <c r="H91" s="200" t="n">
        <f aca="false">SUM(H89:H90)</f>
        <v>0</v>
      </c>
      <c r="I91" s="200" t="n">
        <f aca="false">SUM(I89:I90)</f>
        <v>0</v>
      </c>
      <c r="J91" s="200" t="n">
        <f aca="false">SUM(J89:J90)</f>
        <v>0</v>
      </c>
      <c r="K91" s="200" t="n">
        <f aca="false">SUM(K89:K90)</f>
        <v>0</v>
      </c>
      <c r="L91" s="200" t="n">
        <f aca="false">SUM(L89:L90)</f>
        <v>0</v>
      </c>
      <c r="M91" s="200" t="n">
        <f aca="false">SUM(M89:M90)</f>
        <v>0</v>
      </c>
      <c r="N91" s="200" t="n">
        <f aca="false">SUM(N89:N90)</f>
        <v>0</v>
      </c>
      <c r="O91" s="200" t="n">
        <f aca="false">SUM(O89:O90)</f>
        <v>0</v>
      </c>
    </row>
    <row r="92" customFormat="false" ht="13.5" hidden="false" customHeight="true" outlineLevel="0" collapsed="false">
      <c r="A92" s="257" t="s">
        <v>77</v>
      </c>
      <c r="B92" s="257"/>
      <c r="C92" s="257"/>
      <c r="D92" s="258" t="n">
        <f aca="false">D77+D86+D91</f>
        <v>14</v>
      </c>
      <c r="E92" s="258" t="n">
        <f aca="false">E77+E86+E91</f>
        <v>25</v>
      </c>
      <c r="F92" s="258" t="n">
        <f aca="false">F77+F86+F91</f>
        <v>39</v>
      </c>
      <c r="G92" s="258" t="n">
        <f aca="false">G77+G86+G91</f>
        <v>9</v>
      </c>
      <c r="H92" s="258" t="n">
        <f aca="false">H77+H86+H91</f>
        <v>15</v>
      </c>
      <c r="I92" s="258" t="n">
        <f aca="false">I77+I86+I91</f>
        <v>24</v>
      </c>
      <c r="J92" s="258" t="n">
        <f aca="false">J77+J86+J91</f>
        <v>21</v>
      </c>
      <c r="K92" s="258" t="n">
        <f aca="false">K77+K86+K91</f>
        <v>22</v>
      </c>
      <c r="L92" s="258" t="n">
        <f aca="false">L77+L86+L91</f>
        <v>43</v>
      </c>
      <c r="M92" s="258" t="n">
        <f aca="false">M77+M86+M91</f>
        <v>30</v>
      </c>
      <c r="N92" s="258" t="n">
        <f aca="false">N77+N86+N91</f>
        <v>37</v>
      </c>
      <c r="O92" s="258" t="n">
        <f aca="false">O77+O86+O91</f>
        <v>67</v>
      </c>
    </row>
    <row r="93" customFormat="false" ht="13.5" hidden="false" customHeight="true" outlineLevel="0" collapsed="false">
      <c r="A93" s="148"/>
      <c r="B93" s="148"/>
      <c r="C93" s="148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</row>
    <row r="94" customFormat="false" ht="13.5" hidden="false" customHeight="true" outlineLevel="0" collapsed="false">
      <c r="A94" s="150" t="s">
        <v>126</v>
      </c>
      <c r="B94" s="150"/>
      <c r="C94" s="150"/>
      <c r="D94" s="150"/>
      <c r="E94" s="150"/>
      <c r="F94" s="150"/>
      <c r="G94" s="117" t="s">
        <v>12</v>
      </c>
      <c r="H94" s="117"/>
      <c r="I94" s="117"/>
      <c r="J94" s="117"/>
      <c r="K94" s="117"/>
      <c r="L94" s="117"/>
      <c r="M94" s="117"/>
      <c r="N94" s="117"/>
      <c r="O94" s="117"/>
    </row>
    <row r="95" customFormat="false" ht="13.5" hidden="false" customHeight="true" outlineLevel="0" collapsed="false">
      <c r="A95" s="117" t="s">
        <v>13</v>
      </c>
      <c r="B95" s="77" t="s">
        <v>14</v>
      </c>
      <c r="C95" s="76" t="s">
        <v>15</v>
      </c>
      <c r="D95" s="118" t="s">
        <v>16</v>
      </c>
      <c r="E95" s="118"/>
      <c r="F95" s="118"/>
      <c r="G95" s="118" t="s">
        <v>17</v>
      </c>
      <c r="H95" s="118"/>
      <c r="I95" s="118"/>
      <c r="J95" s="118" t="s">
        <v>18</v>
      </c>
      <c r="K95" s="118"/>
      <c r="L95" s="118"/>
      <c r="M95" s="118" t="s">
        <v>19</v>
      </c>
      <c r="N95" s="118"/>
      <c r="O95" s="118"/>
    </row>
    <row r="96" customFormat="false" ht="12.75" hidden="false" customHeight="true" outlineLevel="0" collapsed="false">
      <c r="A96" s="117" t="s">
        <v>51</v>
      </c>
      <c r="B96" s="118" t="s">
        <v>14</v>
      </c>
      <c r="C96" s="117" t="s">
        <v>15</v>
      </c>
      <c r="D96" s="82" t="s">
        <v>21</v>
      </c>
      <c r="E96" s="82" t="s">
        <v>22</v>
      </c>
      <c r="F96" s="82" t="s">
        <v>23</v>
      </c>
      <c r="G96" s="82" t="s">
        <v>21</v>
      </c>
      <c r="H96" s="82" t="s">
        <v>22</v>
      </c>
      <c r="I96" s="82" t="s">
        <v>23</v>
      </c>
      <c r="J96" s="82" t="s">
        <v>21</v>
      </c>
      <c r="K96" s="82" t="s">
        <v>22</v>
      </c>
      <c r="L96" s="82" t="s">
        <v>23</v>
      </c>
      <c r="M96" s="81" t="s">
        <v>21</v>
      </c>
      <c r="N96" s="82" t="s">
        <v>22</v>
      </c>
      <c r="O96" s="82" t="s">
        <v>23</v>
      </c>
    </row>
    <row r="97" customFormat="false" ht="12.75" hidden="false" customHeight="true" outlineLevel="0" collapsed="false">
      <c r="A97" s="133" t="s">
        <v>154</v>
      </c>
      <c r="B97" s="103" t="s">
        <v>129</v>
      </c>
      <c r="C97" s="230" t="s">
        <v>113</v>
      </c>
      <c r="D97" s="217" t="n">
        <v>0</v>
      </c>
      <c r="E97" s="218" t="n">
        <v>0</v>
      </c>
      <c r="F97" s="205" t="n">
        <f aca="false">SUM(D97:E97)</f>
        <v>0</v>
      </c>
      <c r="G97" s="217" t="n">
        <v>0</v>
      </c>
      <c r="H97" s="218" t="n">
        <v>0</v>
      </c>
      <c r="I97" s="205" t="n">
        <f aca="false">SUM(G97:H97)</f>
        <v>0</v>
      </c>
      <c r="J97" s="217" t="n">
        <v>3</v>
      </c>
      <c r="K97" s="218" t="n">
        <v>1</v>
      </c>
      <c r="L97" s="205" t="n">
        <f aca="false">SUM(J97:K97)</f>
        <v>4</v>
      </c>
      <c r="M97" s="288" t="n">
        <f aca="false">SUM(G97,J97)</f>
        <v>3</v>
      </c>
      <c r="N97" s="218" t="n">
        <f aca="false">SUM(H97,K97)</f>
        <v>1</v>
      </c>
      <c r="O97" s="205" t="n">
        <f aca="false">SUM(M97:N97)</f>
        <v>4</v>
      </c>
    </row>
    <row r="98" customFormat="false" ht="12.75" hidden="false" customHeight="true" outlineLevel="0" collapsed="false">
      <c r="A98" s="133" t="s">
        <v>53</v>
      </c>
      <c r="B98" s="103" t="s">
        <v>129</v>
      </c>
      <c r="C98" s="230" t="s">
        <v>113</v>
      </c>
      <c r="D98" s="217" t="n">
        <v>0</v>
      </c>
      <c r="E98" s="218" t="n">
        <v>0</v>
      </c>
      <c r="F98" s="205" t="n">
        <f aca="false">SUM(D98:E98)</f>
        <v>0</v>
      </c>
      <c r="G98" s="217" t="n">
        <v>0</v>
      </c>
      <c r="H98" s="218" t="n">
        <v>0</v>
      </c>
      <c r="I98" s="205" t="n">
        <f aca="false">SUM(G98:H98)</f>
        <v>0</v>
      </c>
      <c r="J98" s="217" t="n">
        <v>4</v>
      </c>
      <c r="K98" s="218" t="n">
        <v>5</v>
      </c>
      <c r="L98" s="205" t="n">
        <f aca="false">SUM(J98:K98)</f>
        <v>9</v>
      </c>
      <c r="M98" s="288" t="n">
        <f aca="false">SUM(G98,J98)</f>
        <v>4</v>
      </c>
      <c r="N98" s="218" t="n">
        <f aca="false">SUM(H98,K98)</f>
        <v>5</v>
      </c>
      <c r="O98" s="205" t="n">
        <f aca="false">SUM(M98:N98)</f>
        <v>9</v>
      </c>
    </row>
    <row r="99" customFormat="false" ht="12.75" hidden="false" customHeight="true" outlineLevel="0" collapsed="false">
      <c r="A99" s="92" t="s">
        <v>56</v>
      </c>
      <c r="B99" s="103" t="s">
        <v>129</v>
      </c>
      <c r="C99" s="232" t="s">
        <v>113</v>
      </c>
      <c r="D99" s="95" t="n">
        <v>0</v>
      </c>
      <c r="E99" s="96" t="n">
        <v>0</v>
      </c>
      <c r="F99" s="205" t="n">
        <f aca="false">SUM(D99:E99)</f>
        <v>0</v>
      </c>
      <c r="G99" s="95" t="n">
        <v>0</v>
      </c>
      <c r="H99" s="96" t="n">
        <v>0</v>
      </c>
      <c r="I99" s="205" t="n">
        <f aca="false">SUM(G99:H99)</f>
        <v>0</v>
      </c>
      <c r="J99" s="95" t="n">
        <v>0</v>
      </c>
      <c r="K99" s="96" t="n">
        <v>0</v>
      </c>
      <c r="L99" s="205" t="n">
        <f aca="false">SUM(J99:K99)</f>
        <v>0</v>
      </c>
      <c r="M99" s="288" t="n">
        <f aca="false">SUM(G99,J99)</f>
        <v>0</v>
      </c>
      <c r="N99" s="218" t="n">
        <f aca="false">SUM(H99,K99)</f>
        <v>0</v>
      </c>
      <c r="O99" s="205" t="n">
        <f aca="false">SUM(M99:N99)</f>
        <v>0</v>
      </c>
    </row>
    <row r="100" customFormat="false" ht="12.75" hidden="false" customHeight="true" outlineLevel="0" collapsed="false">
      <c r="A100" s="206" t="s">
        <v>59</v>
      </c>
      <c r="B100" s="103" t="s">
        <v>129</v>
      </c>
      <c r="C100" s="289" t="s">
        <v>113</v>
      </c>
      <c r="D100" s="252" t="n">
        <v>0</v>
      </c>
      <c r="E100" s="253" t="n">
        <v>0</v>
      </c>
      <c r="F100" s="205" t="n">
        <f aca="false">SUM(D100:E100)</f>
        <v>0</v>
      </c>
      <c r="G100" s="252" t="n">
        <v>0</v>
      </c>
      <c r="H100" s="253" t="n">
        <v>0</v>
      </c>
      <c r="I100" s="205" t="n">
        <f aca="false">SUM(G100:H100)</f>
        <v>0</v>
      </c>
      <c r="J100" s="252" t="n">
        <v>0</v>
      </c>
      <c r="K100" s="253" t="n">
        <v>0</v>
      </c>
      <c r="L100" s="205" t="n">
        <f aca="false">SUM(J100:K100)</f>
        <v>0</v>
      </c>
      <c r="M100" s="288" t="n">
        <f aca="false">SUM(G100,J100)</f>
        <v>0</v>
      </c>
      <c r="N100" s="218" t="n">
        <f aca="false">SUM(H100,K100)</f>
        <v>0</v>
      </c>
      <c r="O100" s="205" t="n">
        <f aca="false">SUM(M100:N100)</f>
        <v>0</v>
      </c>
    </row>
    <row r="101" customFormat="false" ht="12.75" hidden="false" customHeight="true" outlineLevel="0" collapsed="false">
      <c r="A101" s="290" t="s">
        <v>155</v>
      </c>
      <c r="B101" s="291" t="s">
        <v>156</v>
      </c>
      <c r="C101" s="292" t="s">
        <v>113</v>
      </c>
      <c r="D101" s="252" t="n">
        <v>0</v>
      </c>
      <c r="E101" s="253" t="n">
        <v>0</v>
      </c>
      <c r="F101" s="205" t="n">
        <f aca="false">SUM(D101:E101)</f>
        <v>0</v>
      </c>
      <c r="G101" s="293" t="n">
        <v>0</v>
      </c>
      <c r="H101" s="294" t="n">
        <v>0</v>
      </c>
      <c r="I101" s="205" t="n">
        <f aca="false">SUM(G101:H101)</f>
        <v>0</v>
      </c>
      <c r="J101" s="293" t="n">
        <v>0</v>
      </c>
      <c r="K101" s="294" t="n">
        <v>0</v>
      </c>
      <c r="L101" s="205" t="n">
        <f aca="false">SUM(J101:K101)</f>
        <v>0</v>
      </c>
      <c r="M101" s="288" t="n">
        <f aca="false">SUM(G101,J101)</f>
        <v>0</v>
      </c>
      <c r="N101" s="218" t="n">
        <f aca="false">SUM(H101,K101)</f>
        <v>0</v>
      </c>
      <c r="O101" s="205" t="n">
        <f aca="false">SUM(M101:N101)</f>
        <v>0</v>
      </c>
    </row>
    <row r="102" customFormat="false" ht="12.75" hidden="false" customHeight="true" outlineLevel="0" collapsed="false">
      <c r="A102" s="92" t="s">
        <v>54</v>
      </c>
      <c r="B102" s="103" t="s">
        <v>134</v>
      </c>
      <c r="C102" s="232" t="s">
        <v>113</v>
      </c>
      <c r="D102" s="252" t="n">
        <v>0</v>
      </c>
      <c r="E102" s="253" t="n">
        <v>0</v>
      </c>
      <c r="F102" s="205" t="n">
        <f aca="false">SUM(D102:E102)</f>
        <v>0</v>
      </c>
      <c r="G102" s="95" t="n">
        <v>6</v>
      </c>
      <c r="H102" s="96" t="n">
        <v>8</v>
      </c>
      <c r="I102" s="205" t="n">
        <f aca="false">SUM(G102:H102)</f>
        <v>14</v>
      </c>
      <c r="J102" s="95" t="n">
        <v>0</v>
      </c>
      <c r="K102" s="96" t="n">
        <v>0</v>
      </c>
      <c r="L102" s="205" t="n">
        <f aca="false">SUM(J102:K102)</f>
        <v>0</v>
      </c>
      <c r="M102" s="288" t="n">
        <f aca="false">SUM(G102,J102)</f>
        <v>6</v>
      </c>
      <c r="N102" s="218" t="n">
        <f aca="false">SUM(H102,K102)</f>
        <v>8</v>
      </c>
      <c r="O102" s="205" t="n">
        <f aca="false">SUM(M102:N102)</f>
        <v>14</v>
      </c>
    </row>
    <row r="103" customFormat="false" ht="12.75" hidden="false" customHeight="true" outlineLevel="0" collapsed="false">
      <c r="A103" s="92" t="s">
        <v>60</v>
      </c>
      <c r="B103" s="103" t="s">
        <v>134</v>
      </c>
      <c r="C103" s="232" t="s">
        <v>113</v>
      </c>
      <c r="D103" s="252" t="n">
        <v>8</v>
      </c>
      <c r="E103" s="253" t="n">
        <v>6</v>
      </c>
      <c r="F103" s="205" t="n">
        <f aca="false">SUM(D103:E103)</f>
        <v>14</v>
      </c>
      <c r="G103" s="508" t="n">
        <v>4</v>
      </c>
      <c r="H103" s="509" t="n">
        <v>3</v>
      </c>
      <c r="I103" s="205" t="n">
        <f aca="false">SUM(G103:H103)</f>
        <v>7</v>
      </c>
      <c r="J103" s="508" t="n">
        <v>3</v>
      </c>
      <c r="K103" s="509" t="n">
        <v>11</v>
      </c>
      <c r="L103" s="205" t="n">
        <f aca="false">SUM(J103:K103)</f>
        <v>14</v>
      </c>
      <c r="M103" s="288" t="n">
        <f aca="false">SUM(G103,J103)</f>
        <v>7</v>
      </c>
      <c r="N103" s="218" t="n">
        <f aca="false">SUM(H103,K103)</f>
        <v>14</v>
      </c>
      <c r="O103" s="205" t="n">
        <f aca="false">SUM(M103:N103)</f>
        <v>21</v>
      </c>
    </row>
    <row r="104" customFormat="false" ht="12.75" hidden="false" customHeight="true" outlineLevel="0" collapsed="false">
      <c r="A104" s="92" t="s">
        <v>157</v>
      </c>
      <c r="B104" s="103" t="s">
        <v>134</v>
      </c>
      <c r="C104" s="232" t="s">
        <v>113</v>
      </c>
      <c r="D104" s="252" t="n">
        <v>0</v>
      </c>
      <c r="E104" s="253" t="n">
        <v>0</v>
      </c>
      <c r="F104" s="205" t="n">
        <f aca="false">SUM(D104:E104)</f>
        <v>0</v>
      </c>
      <c r="G104" s="95" t="n">
        <v>0</v>
      </c>
      <c r="H104" s="96" t="n">
        <v>0</v>
      </c>
      <c r="I104" s="205" t="n">
        <f aca="false">SUM(G104:H104)</f>
        <v>0</v>
      </c>
      <c r="J104" s="95" t="n">
        <v>0</v>
      </c>
      <c r="K104" s="96" t="n">
        <v>0</v>
      </c>
      <c r="L104" s="205" t="n">
        <f aca="false">SUM(J104:K104)</f>
        <v>0</v>
      </c>
      <c r="M104" s="288" t="n">
        <f aca="false">SUM(G104,J104)</f>
        <v>0</v>
      </c>
      <c r="N104" s="218" t="n">
        <f aca="false">SUM(H104,K104)</f>
        <v>0</v>
      </c>
      <c r="O104" s="205" t="n">
        <f aca="false">SUM(M104:N104)</f>
        <v>0</v>
      </c>
    </row>
    <row r="105" customFormat="false" ht="12.75" hidden="false" customHeight="true" outlineLevel="0" collapsed="false">
      <c r="A105" s="290" t="s">
        <v>158</v>
      </c>
      <c r="B105" s="291" t="s">
        <v>144</v>
      </c>
      <c r="C105" s="292" t="s">
        <v>113</v>
      </c>
      <c r="D105" s="95" t="n">
        <v>0</v>
      </c>
      <c r="E105" s="96" t="n">
        <v>0</v>
      </c>
      <c r="F105" s="205" t="n">
        <f aca="false">SUM(D105:E105)</f>
        <v>0</v>
      </c>
      <c r="G105" s="293" t="n">
        <v>0</v>
      </c>
      <c r="H105" s="294" t="n">
        <v>0</v>
      </c>
      <c r="I105" s="205" t="n">
        <f aca="false">SUM(G105:H105)</f>
        <v>0</v>
      </c>
      <c r="J105" s="293" t="n">
        <v>8</v>
      </c>
      <c r="K105" s="294" t="n">
        <v>6</v>
      </c>
      <c r="L105" s="205" t="n">
        <f aca="false">SUM(J105:K105)</f>
        <v>14</v>
      </c>
      <c r="M105" s="288" t="n">
        <f aca="false">SUM(G105,J105)</f>
        <v>8</v>
      </c>
      <c r="N105" s="218" t="n">
        <f aca="false">SUM(H105,K105)</f>
        <v>6</v>
      </c>
      <c r="O105" s="205" t="n">
        <f aca="false">SUM(M105:N105)</f>
        <v>14</v>
      </c>
    </row>
    <row r="106" customFormat="false" ht="13.5" hidden="false" customHeight="true" outlineLevel="0" collapsed="false">
      <c r="A106" s="295" t="s">
        <v>159</v>
      </c>
      <c r="B106" s="296" t="s">
        <v>150</v>
      </c>
      <c r="C106" s="297" t="s">
        <v>113</v>
      </c>
      <c r="D106" s="298" t="n">
        <v>0</v>
      </c>
      <c r="E106" s="299" t="n">
        <v>0</v>
      </c>
      <c r="F106" s="210" t="n">
        <f aca="false">SUM(D106:E106)</f>
        <v>0</v>
      </c>
      <c r="G106" s="298" t="n">
        <v>0</v>
      </c>
      <c r="H106" s="299" t="n">
        <v>0</v>
      </c>
      <c r="I106" s="210" t="n">
        <f aca="false">SUM(G106:H106)</f>
        <v>0</v>
      </c>
      <c r="J106" s="298" t="n">
        <v>0</v>
      </c>
      <c r="K106" s="299" t="n">
        <v>0</v>
      </c>
      <c r="L106" s="210" t="n">
        <f aca="false">SUM(J106:K106)</f>
        <v>0</v>
      </c>
      <c r="M106" s="288" t="n">
        <f aca="false">SUM(G106,J106)</f>
        <v>0</v>
      </c>
      <c r="N106" s="218" t="n">
        <f aca="false">SUM(H106,K106)</f>
        <v>0</v>
      </c>
      <c r="O106" s="205" t="n">
        <f aca="false">SUM(M106:N106)</f>
        <v>0</v>
      </c>
    </row>
    <row r="107" customFormat="false" ht="13.5" hidden="false" customHeight="true" outlineLevel="0" collapsed="false">
      <c r="A107" s="236" t="s">
        <v>50</v>
      </c>
      <c r="B107" s="236"/>
      <c r="C107" s="236"/>
      <c r="D107" s="200" t="n">
        <f aca="false">SUM(D97:D106)</f>
        <v>8</v>
      </c>
      <c r="E107" s="200" t="n">
        <f aca="false">SUM(E97:E106)</f>
        <v>6</v>
      </c>
      <c r="F107" s="200" t="n">
        <f aca="false">SUM(F97:F106)</f>
        <v>14</v>
      </c>
      <c r="G107" s="200" t="n">
        <f aca="false">SUM(G97:G106)</f>
        <v>10</v>
      </c>
      <c r="H107" s="200" t="n">
        <f aca="false">SUM(H97:H106)</f>
        <v>11</v>
      </c>
      <c r="I107" s="200" t="n">
        <f aca="false">SUM(I97:I106)</f>
        <v>21</v>
      </c>
      <c r="J107" s="200" t="n">
        <f aca="false">SUM(J97:J106)</f>
        <v>18</v>
      </c>
      <c r="K107" s="200" t="n">
        <f aca="false">SUM(K97:K106)</f>
        <v>23</v>
      </c>
      <c r="L107" s="200" t="n">
        <f aca="false">SUM(L97:L106)</f>
        <v>41</v>
      </c>
      <c r="M107" s="200" t="n">
        <f aca="false">SUM(M97:M106)</f>
        <v>28</v>
      </c>
      <c r="N107" s="200" t="n">
        <f aca="false">SUM(N97:N106)</f>
        <v>34</v>
      </c>
      <c r="O107" s="200" t="n">
        <f aca="false">SUM(O97:O106)</f>
        <v>62</v>
      </c>
    </row>
    <row r="108" customFormat="false" ht="12.75" hidden="false" customHeight="true" outlineLevel="0" collapsed="false">
      <c r="A108" s="300"/>
      <c r="B108" s="300"/>
      <c r="C108" s="300"/>
      <c r="D108" s="301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</row>
    <row r="109" customFormat="false" ht="12.75" hidden="false" customHeight="true" outlineLevel="0" collapsed="false">
      <c r="A109" s="74"/>
      <c r="B109" s="74"/>
      <c r="C109" s="74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</row>
    <row r="110" customFormat="false" ht="12.75" hidden="false" customHeight="true" outlineLevel="0" collapsed="false">
      <c r="A110" s="74"/>
      <c r="B110" s="74"/>
      <c r="C110" s="74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</row>
    <row r="111" customFormat="false" ht="12.75" hidden="false" customHeight="true" outlineLevel="0" collapsed="false">
      <c r="A111" s="74"/>
      <c r="B111" s="74"/>
      <c r="C111" s="74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</row>
    <row r="112" customFormat="false" ht="12.75" hidden="false" customHeight="true" outlineLevel="0" collapsed="false">
      <c r="A112" s="302"/>
      <c r="B112" s="302"/>
      <c r="C112" s="302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customFormat="false" ht="12.75" hidden="false" customHeight="true" outlineLevel="0" collapsed="false">
      <c r="A113" s="117" t="s">
        <v>74</v>
      </c>
      <c r="B113" s="118" t="s">
        <v>14</v>
      </c>
      <c r="C113" s="117" t="s">
        <v>15</v>
      </c>
      <c r="D113" s="82" t="s">
        <v>21</v>
      </c>
      <c r="E113" s="82" t="s">
        <v>22</v>
      </c>
      <c r="F113" s="82" t="s">
        <v>23</v>
      </c>
      <c r="G113" s="82" t="s">
        <v>21</v>
      </c>
      <c r="H113" s="82" t="s">
        <v>22</v>
      </c>
      <c r="I113" s="82" t="s">
        <v>23</v>
      </c>
      <c r="J113" s="82" t="s">
        <v>21</v>
      </c>
      <c r="K113" s="82" t="s">
        <v>22</v>
      </c>
      <c r="L113" s="82" t="s">
        <v>23</v>
      </c>
      <c r="M113" s="81" t="s">
        <v>21</v>
      </c>
      <c r="N113" s="82" t="s">
        <v>22</v>
      </c>
      <c r="O113" s="82" t="s">
        <v>23</v>
      </c>
    </row>
    <row r="114" s="3" customFormat="true" ht="12.75" hidden="false" customHeight="true" outlineLevel="0" collapsed="false">
      <c r="A114" s="83" t="s">
        <v>76</v>
      </c>
      <c r="B114" s="84" t="s">
        <v>134</v>
      </c>
      <c r="C114" s="228" t="s">
        <v>113</v>
      </c>
      <c r="D114" s="86" t="n">
        <v>0</v>
      </c>
      <c r="E114" s="202" t="n">
        <v>0</v>
      </c>
      <c r="F114" s="91" t="n">
        <f aca="false">SUM(D114:E114)</f>
        <v>0</v>
      </c>
      <c r="G114" s="86" t="n">
        <v>0</v>
      </c>
      <c r="H114" s="202" t="n">
        <v>0</v>
      </c>
      <c r="I114" s="91" t="n">
        <f aca="false">SUM(G114:H114)</f>
        <v>0</v>
      </c>
      <c r="J114" s="86" t="n">
        <v>0</v>
      </c>
      <c r="K114" s="202" t="n">
        <v>0</v>
      </c>
      <c r="L114" s="91" t="n">
        <f aca="false">SUM(J114:K114)</f>
        <v>0</v>
      </c>
      <c r="M114" s="304" t="n">
        <f aca="false">SUM(G114,J114)</f>
        <v>0</v>
      </c>
      <c r="N114" s="202" t="n">
        <f aca="false">SUM(H114,K114)</f>
        <v>0</v>
      </c>
      <c r="O114" s="91" t="n">
        <f aca="false">SUM(M114:N114)</f>
        <v>0</v>
      </c>
    </row>
    <row r="115" customFormat="false" ht="13.5" hidden="false" customHeight="true" outlineLevel="0" collapsed="false">
      <c r="A115" s="133" t="s">
        <v>160</v>
      </c>
      <c r="B115" s="138" t="s">
        <v>138</v>
      </c>
      <c r="C115" s="230" t="s">
        <v>161</v>
      </c>
      <c r="D115" s="217" t="n">
        <v>0</v>
      </c>
      <c r="E115" s="218" t="n">
        <v>0</v>
      </c>
      <c r="F115" s="114" t="n">
        <f aca="false">SUM(D115:E115)</f>
        <v>0</v>
      </c>
      <c r="G115" s="252" t="n">
        <v>0</v>
      </c>
      <c r="H115" s="253" t="n">
        <v>0</v>
      </c>
      <c r="I115" s="114" t="n">
        <f aca="false">SUM(G115:H115)</f>
        <v>0</v>
      </c>
      <c r="J115" s="252" t="n">
        <v>0</v>
      </c>
      <c r="K115" s="253" t="n">
        <v>0</v>
      </c>
      <c r="L115" s="114" t="n">
        <f aca="false">SUM(J115:K115)</f>
        <v>0</v>
      </c>
      <c r="M115" s="305" t="n">
        <f aca="false">SUM(G115,J115)</f>
        <v>0</v>
      </c>
      <c r="N115" s="253" t="n">
        <f aca="false">SUM(H115,K115)</f>
        <v>0</v>
      </c>
      <c r="O115" s="114" t="n">
        <f aca="false">SUM(M115:N115)</f>
        <v>0</v>
      </c>
    </row>
    <row r="116" customFormat="false" ht="13.5" hidden="false" customHeight="true" outlineLevel="0" collapsed="false">
      <c r="A116" s="72" t="s">
        <v>50</v>
      </c>
      <c r="B116" s="72"/>
      <c r="C116" s="72"/>
      <c r="D116" s="129" t="n">
        <f aca="false">SUM(D114:D115)</f>
        <v>0</v>
      </c>
      <c r="E116" s="129" t="n">
        <f aca="false">SUM(E114:E115)</f>
        <v>0</v>
      </c>
      <c r="F116" s="129" t="n">
        <f aca="false">SUM(F114:F115)</f>
        <v>0</v>
      </c>
      <c r="G116" s="129" t="n">
        <f aca="false">SUM(G114:G115)</f>
        <v>0</v>
      </c>
      <c r="H116" s="129" t="n">
        <f aca="false">SUM(H114:H115)</f>
        <v>0</v>
      </c>
      <c r="I116" s="129" t="n">
        <f aca="false">SUM(I114:I115)</f>
        <v>0</v>
      </c>
      <c r="J116" s="129" t="n">
        <f aca="false">SUM(J114:J115)</f>
        <v>0</v>
      </c>
      <c r="K116" s="129" t="n">
        <f aca="false">SUM(K114:K115)</f>
        <v>0</v>
      </c>
      <c r="L116" s="129" t="n">
        <f aca="false">SUM(L114:L115)</f>
        <v>0</v>
      </c>
      <c r="M116" s="129" t="n">
        <f aca="false">SUM(M114:M115)</f>
        <v>0</v>
      </c>
      <c r="N116" s="129" t="n">
        <f aca="false">SUM(N114:N115)</f>
        <v>0</v>
      </c>
      <c r="O116" s="129" t="n">
        <f aca="false">SUM(O114:O115)</f>
        <v>0</v>
      </c>
    </row>
    <row r="117" customFormat="false" ht="13.5" hidden="false" customHeight="true" outlineLevel="0" collapsed="false">
      <c r="A117" s="257" t="s">
        <v>77</v>
      </c>
      <c r="B117" s="257"/>
      <c r="C117" s="257"/>
      <c r="D117" s="258" t="n">
        <f aca="false">D107+D116</f>
        <v>8</v>
      </c>
      <c r="E117" s="258" t="n">
        <f aca="false">E107+E116</f>
        <v>6</v>
      </c>
      <c r="F117" s="258" t="n">
        <f aca="false">F107+F116</f>
        <v>14</v>
      </c>
      <c r="G117" s="258" t="n">
        <f aca="false">G107+G116</f>
        <v>10</v>
      </c>
      <c r="H117" s="258" t="n">
        <f aca="false">H107+H116</f>
        <v>11</v>
      </c>
      <c r="I117" s="258" t="n">
        <f aca="false">I107+I116</f>
        <v>21</v>
      </c>
      <c r="J117" s="258" t="n">
        <f aca="false">J107+J116</f>
        <v>18</v>
      </c>
      <c r="K117" s="258" t="n">
        <f aca="false">K107+K116</f>
        <v>23</v>
      </c>
      <c r="L117" s="258" t="n">
        <f aca="false">L107+L116</f>
        <v>41</v>
      </c>
      <c r="M117" s="258" t="n">
        <f aca="false">M107+M116</f>
        <v>28</v>
      </c>
      <c r="N117" s="258" t="n">
        <f aca="false">N107+N116</f>
        <v>34</v>
      </c>
      <c r="O117" s="258" t="n">
        <f aca="false">O107+O116</f>
        <v>62</v>
      </c>
    </row>
    <row r="118" customFormat="false" ht="13.5" hidden="false" customHeight="true" outlineLevel="0" collapsed="false">
      <c r="A118" s="148"/>
      <c r="B118" s="148"/>
      <c r="C118" s="148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</row>
    <row r="119" customFormat="false" ht="13.5" hidden="false" customHeight="true" outlineLevel="0" collapsed="false">
      <c r="A119" s="150" t="s">
        <v>162</v>
      </c>
      <c r="B119" s="150"/>
      <c r="C119" s="150"/>
      <c r="D119" s="150"/>
      <c r="E119" s="150"/>
      <c r="F119" s="150"/>
      <c r="G119" s="117" t="s">
        <v>12</v>
      </c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3.5" hidden="false" customHeight="true" outlineLevel="0" collapsed="false">
      <c r="A120" s="117" t="s">
        <v>13</v>
      </c>
      <c r="B120" s="77" t="s">
        <v>14</v>
      </c>
      <c r="C120" s="76" t="s">
        <v>15</v>
      </c>
      <c r="D120" s="118" t="s">
        <v>16</v>
      </c>
      <c r="E120" s="118"/>
      <c r="F120" s="118"/>
      <c r="G120" s="118" t="s">
        <v>17</v>
      </c>
      <c r="H120" s="118"/>
      <c r="I120" s="118"/>
      <c r="J120" s="118" t="s">
        <v>18</v>
      </c>
      <c r="K120" s="118"/>
      <c r="L120" s="118"/>
      <c r="M120" s="118" t="s">
        <v>19</v>
      </c>
      <c r="N120" s="118"/>
      <c r="O120" s="118"/>
    </row>
    <row r="121" customFormat="false" ht="13.5" hidden="false" customHeight="true" outlineLevel="0" collapsed="false">
      <c r="A121" s="117" t="s">
        <v>51</v>
      </c>
      <c r="B121" s="118" t="s">
        <v>14</v>
      </c>
      <c r="C121" s="313" t="s">
        <v>15</v>
      </c>
      <c r="D121" s="314" t="s">
        <v>21</v>
      </c>
      <c r="E121" s="315" t="s">
        <v>22</v>
      </c>
      <c r="F121" s="315" t="s">
        <v>23</v>
      </c>
      <c r="G121" s="315" t="s">
        <v>21</v>
      </c>
      <c r="H121" s="315" t="s">
        <v>22</v>
      </c>
      <c r="I121" s="315" t="s">
        <v>23</v>
      </c>
      <c r="J121" s="315" t="s">
        <v>21</v>
      </c>
      <c r="K121" s="315" t="s">
        <v>22</v>
      </c>
      <c r="L121" s="315" t="s">
        <v>23</v>
      </c>
      <c r="M121" s="315" t="s">
        <v>21</v>
      </c>
      <c r="N121" s="315" t="s">
        <v>22</v>
      </c>
      <c r="O121" s="316" t="s">
        <v>23</v>
      </c>
    </row>
    <row r="122" customFormat="false" ht="13.5" hidden="false" customHeight="true" outlineLevel="0" collapsed="false">
      <c r="A122" s="317" t="s">
        <v>168</v>
      </c>
      <c r="B122" s="109" t="s">
        <v>164</v>
      </c>
      <c r="C122" s="318" t="s">
        <v>169</v>
      </c>
      <c r="D122" s="111" t="n">
        <v>0</v>
      </c>
      <c r="E122" s="112" t="n">
        <v>0</v>
      </c>
      <c r="F122" s="112" t="n">
        <f aca="false">SUM(D122:E122)</f>
        <v>0</v>
      </c>
      <c r="G122" s="112" t="n">
        <v>0</v>
      </c>
      <c r="H122" s="112" t="n">
        <v>0</v>
      </c>
      <c r="I122" s="112" t="n">
        <f aca="false">SUM(G122:H122)</f>
        <v>0</v>
      </c>
      <c r="J122" s="112" t="n">
        <v>8</v>
      </c>
      <c r="K122" s="112" t="n">
        <v>10</v>
      </c>
      <c r="L122" s="112" t="n">
        <f aca="false">SUM(J122:K122)</f>
        <v>18</v>
      </c>
      <c r="M122" s="112" t="n">
        <f aca="false">SUM(G122,J122)</f>
        <v>8</v>
      </c>
      <c r="N122" s="112" t="n">
        <f aca="false">SUM(H122,K122)</f>
        <v>10</v>
      </c>
      <c r="O122" s="113" t="n">
        <f aca="false">SUM(M122:N122)</f>
        <v>18</v>
      </c>
    </row>
    <row r="123" customFormat="false" ht="13.5" hidden="false" customHeight="true" outlineLevel="0" collapsed="false">
      <c r="A123" s="319" t="s">
        <v>50</v>
      </c>
      <c r="B123" s="319"/>
      <c r="C123" s="319"/>
      <c r="D123" s="214" t="n">
        <f aca="false">D122</f>
        <v>0</v>
      </c>
      <c r="E123" s="214" t="n">
        <f aca="false">E122</f>
        <v>0</v>
      </c>
      <c r="F123" s="214" t="n">
        <f aca="false">F122</f>
        <v>0</v>
      </c>
      <c r="G123" s="214" t="n">
        <f aca="false">G122</f>
        <v>0</v>
      </c>
      <c r="H123" s="214" t="n">
        <f aca="false">H122</f>
        <v>0</v>
      </c>
      <c r="I123" s="214" t="n">
        <f aca="false">I122</f>
        <v>0</v>
      </c>
      <c r="J123" s="214" t="n">
        <f aca="false">J122</f>
        <v>8</v>
      </c>
      <c r="K123" s="214" t="n">
        <f aca="false">K122</f>
        <v>10</v>
      </c>
      <c r="L123" s="214" t="n">
        <f aca="false">L122</f>
        <v>18</v>
      </c>
      <c r="M123" s="214" t="n">
        <f aca="false">M122</f>
        <v>8</v>
      </c>
      <c r="N123" s="214" t="n">
        <f aca="false">N122</f>
        <v>10</v>
      </c>
      <c r="O123" s="214" t="n">
        <f aca="false">O122</f>
        <v>18</v>
      </c>
    </row>
    <row r="124" customFormat="false" ht="13.5" hidden="false" customHeight="true" outlineLevel="0" collapsed="false">
      <c r="A124" s="116"/>
      <c r="B124" s="116"/>
      <c r="C124" s="116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</row>
    <row r="125" customFormat="false" ht="13.5" hidden="false" customHeight="true" outlineLevel="0" collapsed="false">
      <c r="A125" s="117" t="s">
        <v>74</v>
      </c>
      <c r="B125" s="118" t="s">
        <v>14</v>
      </c>
      <c r="C125" s="117" t="s">
        <v>15</v>
      </c>
      <c r="D125" s="82" t="s">
        <v>21</v>
      </c>
      <c r="E125" s="82" t="s">
        <v>22</v>
      </c>
      <c r="F125" s="82" t="s">
        <v>23</v>
      </c>
      <c r="G125" s="82" t="s">
        <v>21</v>
      </c>
      <c r="H125" s="82" t="s">
        <v>22</v>
      </c>
      <c r="I125" s="82" t="s">
        <v>23</v>
      </c>
      <c r="J125" s="82" t="s">
        <v>21</v>
      </c>
      <c r="K125" s="82" t="s">
        <v>22</v>
      </c>
      <c r="L125" s="82" t="s">
        <v>23</v>
      </c>
      <c r="M125" s="81" t="s">
        <v>21</v>
      </c>
      <c r="N125" s="82" t="s">
        <v>22</v>
      </c>
      <c r="O125" s="82" t="s">
        <v>23</v>
      </c>
    </row>
    <row r="126" customFormat="false" ht="13.5" hidden="false" customHeight="true" outlineLevel="0" collapsed="false">
      <c r="A126" s="320" t="s">
        <v>170</v>
      </c>
      <c r="B126" s="109" t="s">
        <v>164</v>
      </c>
      <c r="C126" s="321" t="s">
        <v>169</v>
      </c>
      <c r="D126" s="322" t="n">
        <v>0</v>
      </c>
      <c r="E126" s="323" t="n">
        <v>0</v>
      </c>
      <c r="F126" s="324" t="n">
        <f aca="false">SUM(D126:E126)</f>
        <v>0</v>
      </c>
      <c r="G126" s="125" t="n">
        <v>0</v>
      </c>
      <c r="H126" s="123" t="n">
        <v>0</v>
      </c>
      <c r="I126" s="124" t="n">
        <f aca="false">SUM(G126:H126)</f>
        <v>0</v>
      </c>
      <c r="J126" s="125" t="n">
        <v>4</v>
      </c>
      <c r="K126" s="323" t="n">
        <v>1</v>
      </c>
      <c r="L126" s="124" t="n">
        <f aca="false">SUM(J126:K126)</f>
        <v>5</v>
      </c>
      <c r="M126" s="125" t="n">
        <f aca="false">SUM(G126,J126)</f>
        <v>4</v>
      </c>
      <c r="N126" s="323" t="n">
        <f aca="false">SUM(H126,K126)</f>
        <v>1</v>
      </c>
      <c r="O126" s="124" t="n">
        <f aca="false">SUM(M126:N126)</f>
        <v>5</v>
      </c>
    </row>
    <row r="127" customFormat="false" ht="13.5" hidden="false" customHeight="true" outlineLevel="0" collapsed="false">
      <c r="A127" s="320" t="s">
        <v>125</v>
      </c>
      <c r="B127" s="109" t="s">
        <v>164</v>
      </c>
      <c r="C127" s="321" t="s">
        <v>169</v>
      </c>
      <c r="D127" s="139" t="n">
        <v>8</v>
      </c>
      <c r="E127" s="140" t="n">
        <v>0</v>
      </c>
      <c r="F127" s="141" t="n">
        <f aca="false">SUM(D127:E127)</f>
        <v>8</v>
      </c>
      <c r="G127" s="325" t="n">
        <v>4</v>
      </c>
      <c r="H127" s="326" t="n">
        <v>1</v>
      </c>
      <c r="I127" s="327" t="n">
        <f aca="false">SUM(G127:H127)</f>
        <v>5</v>
      </c>
      <c r="J127" s="325" t="n">
        <v>0</v>
      </c>
      <c r="K127" s="140" t="n">
        <v>2</v>
      </c>
      <c r="L127" s="327" t="n">
        <f aca="false">SUM(J127:K127)</f>
        <v>2</v>
      </c>
      <c r="M127" s="328" t="n">
        <f aca="false">SUM(G127,J127)</f>
        <v>4</v>
      </c>
      <c r="N127" s="140" t="n">
        <f aca="false">SUM(H127,K127)</f>
        <v>3</v>
      </c>
      <c r="O127" s="327" t="n">
        <f aca="false">SUM(M127:N127)</f>
        <v>7</v>
      </c>
    </row>
    <row r="128" customFormat="false" ht="13.5" hidden="false" customHeight="true" outlineLevel="0" collapsed="false">
      <c r="A128" s="329" t="s">
        <v>50</v>
      </c>
      <c r="B128" s="329"/>
      <c r="C128" s="329"/>
      <c r="D128" s="213" t="n">
        <f aca="false">SUM(D126:D127)</f>
        <v>8</v>
      </c>
      <c r="E128" s="213" t="n">
        <f aca="false">SUM(E126:E127)</f>
        <v>0</v>
      </c>
      <c r="F128" s="213" t="n">
        <f aca="false">SUM(F126:F127)</f>
        <v>8</v>
      </c>
      <c r="G128" s="213" t="n">
        <f aca="false">SUM(G126:G127)</f>
        <v>4</v>
      </c>
      <c r="H128" s="213" t="n">
        <f aca="false">SUM(H126:H127)</f>
        <v>1</v>
      </c>
      <c r="I128" s="213" t="n">
        <f aca="false">SUM(I126:I127)</f>
        <v>5</v>
      </c>
      <c r="J128" s="213" t="n">
        <f aca="false">SUM(J126:J127)</f>
        <v>4</v>
      </c>
      <c r="K128" s="213" t="n">
        <f aca="false">SUM(K126:K127)</f>
        <v>3</v>
      </c>
      <c r="L128" s="213" t="n">
        <f aca="false">SUM(L126:L127)</f>
        <v>7</v>
      </c>
      <c r="M128" s="213" t="n">
        <f aca="false">SUM(M126:M127)</f>
        <v>8</v>
      </c>
      <c r="N128" s="213" t="n">
        <f aca="false">SUM(N126:N127)</f>
        <v>4</v>
      </c>
      <c r="O128" s="213" t="n">
        <f aca="false">SUM(O126:O127)</f>
        <v>12</v>
      </c>
    </row>
    <row r="129" customFormat="false" ht="13.5" hidden="false" customHeight="true" outlineLevel="0" collapsed="false">
      <c r="A129" s="256" t="s">
        <v>77</v>
      </c>
      <c r="B129" s="256"/>
      <c r="C129" s="256"/>
      <c r="D129" s="258" t="n">
        <f aca="false">D123+D128</f>
        <v>8</v>
      </c>
      <c r="E129" s="258" t="n">
        <f aca="false">E123+E128</f>
        <v>0</v>
      </c>
      <c r="F129" s="258" t="n">
        <f aca="false">F123+F128</f>
        <v>8</v>
      </c>
      <c r="G129" s="258" t="n">
        <f aca="false">G123+G128</f>
        <v>4</v>
      </c>
      <c r="H129" s="258" t="n">
        <f aca="false">H123+H128</f>
        <v>1</v>
      </c>
      <c r="I129" s="258" t="n">
        <f aca="false">I123+I128</f>
        <v>5</v>
      </c>
      <c r="J129" s="258" t="n">
        <f aca="false">J123+J128</f>
        <v>12</v>
      </c>
      <c r="K129" s="258" t="n">
        <f aca="false">K123+K128</f>
        <v>13</v>
      </c>
      <c r="L129" s="258" t="n">
        <f aca="false">L123+L128</f>
        <v>25</v>
      </c>
      <c r="M129" s="258" t="n">
        <f aca="false">M123+M128</f>
        <v>16</v>
      </c>
      <c r="N129" s="258" t="n">
        <f aca="false">N123+N128</f>
        <v>14</v>
      </c>
      <c r="O129" s="258" t="n">
        <f aca="false">O123+O128</f>
        <v>30</v>
      </c>
    </row>
    <row r="130" customFormat="false" ht="12.75" hidden="false" customHeight="true" outlineLevel="0" collapsed="false">
      <c r="A130" s="330"/>
      <c r="B130" s="330"/>
      <c r="C130" s="330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</row>
    <row r="131" customFormat="false" ht="12.75" hidden="false" customHeight="true" outlineLevel="0" collapsed="false">
      <c r="A131" s="74"/>
      <c r="B131" s="74"/>
      <c r="C131" s="74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</row>
    <row r="132" customFormat="false" ht="11.25" hidden="false" customHeight="true" outlineLevel="0" collapsed="false">
      <c r="A132" s="331" t="s">
        <v>171</v>
      </c>
      <c r="B132" s="331"/>
      <c r="C132" s="331"/>
      <c r="D132" s="331"/>
      <c r="E132" s="331"/>
      <c r="F132" s="331"/>
      <c r="G132" s="332" t="s">
        <v>12</v>
      </c>
      <c r="H132" s="332"/>
      <c r="I132" s="332"/>
      <c r="J132" s="332"/>
      <c r="K132" s="332"/>
      <c r="L132" s="332"/>
      <c r="M132" s="332"/>
      <c r="N132" s="332"/>
      <c r="O132" s="332"/>
    </row>
    <row r="133" customFormat="false" ht="13.5" hidden="false" customHeight="true" outlineLevel="0" collapsed="false">
      <c r="A133" s="333" t="s">
        <v>13</v>
      </c>
      <c r="B133" s="77" t="s">
        <v>14</v>
      </c>
      <c r="C133" s="76" t="s">
        <v>15</v>
      </c>
      <c r="D133" s="334" t="s">
        <v>16</v>
      </c>
      <c r="E133" s="334"/>
      <c r="F133" s="334"/>
      <c r="G133" s="334" t="s">
        <v>17</v>
      </c>
      <c r="H133" s="334"/>
      <c r="I133" s="334"/>
      <c r="J133" s="334" t="s">
        <v>18</v>
      </c>
      <c r="K133" s="334"/>
      <c r="L133" s="334"/>
      <c r="M133" s="334" t="s">
        <v>19</v>
      </c>
      <c r="N133" s="334"/>
      <c r="O133" s="334"/>
    </row>
    <row r="134" s="3" customFormat="true" ht="15" hidden="false" customHeight="true" outlineLevel="0" collapsed="false">
      <c r="A134" s="340" t="s">
        <v>72</v>
      </c>
      <c r="B134" s="118" t="s">
        <v>14</v>
      </c>
      <c r="C134" s="117" t="s">
        <v>15</v>
      </c>
      <c r="D134" s="341" t="s">
        <v>21</v>
      </c>
      <c r="E134" s="342" t="s">
        <v>22</v>
      </c>
      <c r="F134" s="343" t="s">
        <v>23</v>
      </c>
      <c r="G134" s="341" t="s">
        <v>21</v>
      </c>
      <c r="H134" s="342" t="s">
        <v>22</v>
      </c>
      <c r="I134" s="343" t="s">
        <v>23</v>
      </c>
      <c r="J134" s="341" t="s">
        <v>21</v>
      </c>
      <c r="K134" s="342" t="s">
        <v>22</v>
      </c>
      <c r="L134" s="343" t="s">
        <v>23</v>
      </c>
      <c r="M134" s="344" t="s">
        <v>21</v>
      </c>
      <c r="N134" s="342" t="s">
        <v>22</v>
      </c>
      <c r="O134" s="343" t="s">
        <v>23</v>
      </c>
    </row>
    <row r="135" customFormat="false" ht="24.75" hidden="false" customHeight="true" outlineLevel="0" collapsed="false">
      <c r="A135" s="345" t="s">
        <v>179</v>
      </c>
      <c r="B135" s="84" t="s">
        <v>173</v>
      </c>
      <c r="C135" s="228" t="s">
        <v>180</v>
      </c>
      <c r="D135" s="199" t="n">
        <v>5</v>
      </c>
      <c r="E135" s="346" t="n">
        <v>15</v>
      </c>
      <c r="F135" s="240" t="n">
        <f aca="false">SUM(D135:E135)</f>
        <v>20</v>
      </c>
      <c r="G135" s="199" t="n">
        <v>2</v>
      </c>
      <c r="H135" s="346" t="n">
        <v>7</v>
      </c>
      <c r="I135" s="240" t="n">
        <f aca="false">SUM(G135:H135)</f>
        <v>9</v>
      </c>
      <c r="J135" s="199" t="n">
        <v>0</v>
      </c>
      <c r="K135" s="346" t="n">
        <v>0</v>
      </c>
      <c r="L135" s="240" t="n">
        <f aca="false">SUM(J135:K135)</f>
        <v>0</v>
      </c>
      <c r="M135" s="304" t="n">
        <f aca="false">SUM(G135,J135)</f>
        <v>2</v>
      </c>
      <c r="N135" s="202" t="n">
        <f aca="false">SUM(H135,K135)</f>
        <v>7</v>
      </c>
      <c r="O135" s="91" t="n">
        <f aca="false">SUM(M135:N135)</f>
        <v>9</v>
      </c>
    </row>
    <row r="136" customFormat="false" ht="15.75" hidden="false" customHeight="true" outlineLevel="0" collapsed="false">
      <c r="A136" s="72" t="s">
        <v>50</v>
      </c>
      <c r="B136" s="72"/>
      <c r="C136" s="72"/>
      <c r="D136" s="200" t="n">
        <f aca="false">SUM(D135:D135)</f>
        <v>5</v>
      </c>
      <c r="E136" s="200" t="n">
        <f aca="false">SUM(E135:E135)</f>
        <v>15</v>
      </c>
      <c r="F136" s="200" t="n">
        <f aca="false">SUM(F135:F135)</f>
        <v>20</v>
      </c>
      <c r="G136" s="200" t="n">
        <f aca="false">SUM(G135:G135)</f>
        <v>2</v>
      </c>
      <c r="H136" s="200" t="n">
        <f aca="false">SUM(H135:H135)</f>
        <v>7</v>
      </c>
      <c r="I136" s="200" t="n">
        <f aca="false">SUM(I135:I135)</f>
        <v>9</v>
      </c>
      <c r="J136" s="200" t="n">
        <f aca="false">SUM(J135:J135)</f>
        <v>0</v>
      </c>
      <c r="K136" s="200" t="n">
        <f aca="false">SUM(K135:K135)</f>
        <v>0</v>
      </c>
      <c r="L136" s="200" t="n">
        <f aca="false">SUM(L135:L135)</f>
        <v>0</v>
      </c>
      <c r="M136" s="200" t="n">
        <f aca="false">SUM(M135:M135)</f>
        <v>2</v>
      </c>
      <c r="N136" s="200" t="n">
        <f aca="false">SUM(N135:N135)</f>
        <v>7</v>
      </c>
      <c r="O136" s="200" t="n">
        <f aca="false">SUM(O135:O135)</f>
        <v>9</v>
      </c>
    </row>
    <row r="137" s="3" customFormat="true" ht="15.75" hidden="false" customHeight="true" outlineLevel="0" collapsed="false">
      <c r="A137" s="130"/>
      <c r="B137" s="130"/>
      <c r="C137" s="130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</row>
    <row r="138" customFormat="false" ht="13.5" hidden="false" customHeight="true" outlineLevel="0" collapsed="false">
      <c r="A138" s="117" t="s">
        <v>51</v>
      </c>
      <c r="B138" s="118" t="s">
        <v>14</v>
      </c>
      <c r="C138" s="117" t="s">
        <v>15</v>
      </c>
      <c r="D138" s="82" t="s">
        <v>21</v>
      </c>
      <c r="E138" s="82" t="s">
        <v>22</v>
      </c>
      <c r="F138" s="82" t="s">
        <v>23</v>
      </c>
      <c r="G138" s="82" t="s">
        <v>21</v>
      </c>
      <c r="H138" s="82" t="s">
        <v>22</v>
      </c>
      <c r="I138" s="82" t="s">
        <v>23</v>
      </c>
      <c r="J138" s="82" t="s">
        <v>21</v>
      </c>
      <c r="K138" s="82" t="s">
        <v>22</v>
      </c>
      <c r="L138" s="82" t="s">
        <v>23</v>
      </c>
      <c r="M138" s="82" t="s">
        <v>21</v>
      </c>
      <c r="N138" s="82" t="s">
        <v>22</v>
      </c>
      <c r="O138" s="82" t="s">
        <v>23</v>
      </c>
    </row>
    <row r="139" customFormat="false" ht="12.75" hidden="false" customHeight="true" outlineLevel="0" collapsed="false">
      <c r="A139" s="83" t="s">
        <v>181</v>
      </c>
      <c r="B139" s="347" t="s">
        <v>173</v>
      </c>
      <c r="C139" s="348" t="s">
        <v>26</v>
      </c>
      <c r="D139" s="349" t="n">
        <v>0</v>
      </c>
      <c r="E139" s="350" t="n">
        <v>0</v>
      </c>
      <c r="F139" s="124" t="n">
        <f aca="false">SUM(D139:E139)</f>
        <v>0</v>
      </c>
      <c r="G139" s="351" t="n">
        <v>0</v>
      </c>
      <c r="H139" s="350" t="n">
        <v>0</v>
      </c>
      <c r="I139" s="124" t="n">
        <f aca="false">SUM(G139:H139)</f>
        <v>0</v>
      </c>
      <c r="J139" s="351" t="n">
        <v>0</v>
      </c>
      <c r="K139" s="350" t="n">
        <v>0</v>
      </c>
      <c r="L139" s="124" t="n">
        <f aca="false">SUM(J139:K139)</f>
        <v>0</v>
      </c>
      <c r="M139" s="125" t="n">
        <f aca="false">SUM(G139,J139)</f>
        <v>0</v>
      </c>
      <c r="N139" s="123" t="n">
        <f aca="false">SUM(H139,K139)</f>
        <v>0</v>
      </c>
      <c r="O139" s="124" t="n">
        <f aca="false">SUM(M139:N139)</f>
        <v>0</v>
      </c>
    </row>
    <row r="140" customFormat="false" ht="19.5" hidden="false" customHeight="true" outlineLevel="0" collapsed="false">
      <c r="A140" s="92" t="s">
        <v>182</v>
      </c>
      <c r="B140" s="103" t="s">
        <v>173</v>
      </c>
      <c r="C140" s="352" t="s">
        <v>183</v>
      </c>
      <c r="D140" s="353" t="n">
        <v>0</v>
      </c>
      <c r="E140" s="354" t="n">
        <v>0</v>
      </c>
      <c r="F140" s="107" t="n">
        <f aca="false">SUM(D140:E140)</f>
        <v>0</v>
      </c>
      <c r="G140" s="355" t="n">
        <v>0</v>
      </c>
      <c r="H140" s="354" t="n">
        <v>0</v>
      </c>
      <c r="I140" s="107" t="n">
        <f aca="false">SUM(G140:H140)</f>
        <v>0</v>
      </c>
      <c r="J140" s="355" t="n">
        <v>0</v>
      </c>
      <c r="K140" s="354" t="n">
        <v>0</v>
      </c>
      <c r="L140" s="107" t="n">
        <f aca="false">SUM(J140:K140)</f>
        <v>0</v>
      </c>
      <c r="M140" s="105" t="n">
        <f aca="false">SUM(G140,J140)</f>
        <v>0</v>
      </c>
      <c r="N140" s="106" t="n">
        <f aca="false">SUM(H140,K140)</f>
        <v>0</v>
      </c>
      <c r="O140" s="107" t="n">
        <f aca="false">SUM(M140:N140)</f>
        <v>0</v>
      </c>
    </row>
    <row r="141" customFormat="false" ht="19.5" hidden="false" customHeight="true" outlineLevel="0" collapsed="false">
      <c r="A141" s="108" t="s">
        <v>184</v>
      </c>
      <c r="B141" s="356" t="s">
        <v>173</v>
      </c>
      <c r="C141" s="357" t="s">
        <v>26</v>
      </c>
      <c r="D141" s="358" t="n">
        <v>0</v>
      </c>
      <c r="E141" s="359" t="n">
        <v>0</v>
      </c>
      <c r="F141" s="113" t="n">
        <f aca="false">SUM(D141:E141)</f>
        <v>0</v>
      </c>
      <c r="G141" s="111" t="n">
        <v>0</v>
      </c>
      <c r="H141" s="359" t="n">
        <v>0</v>
      </c>
      <c r="I141" s="113" t="n">
        <f aca="false">SUM(G141:H141)</f>
        <v>0</v>
      </c>
      <c r="J141" s="111" t="n">
        <v>13</v>
      </c>
      <c r="K141" s="112" t="n">
        <v>21</v>
      </c>
      <c r="L141" s="113" t="n">
        <f aca="false">SUM(J141:K141)</f>
        <v>34</v>
      </c>
      <c r="M141" s="111" t="n">
        <f aca="false">SUM(G141,J141)</f>
        <v>13</v>
      </c>
      <c r="N141" s="112" t="n">
        <f aca="false">SUM(H141,K141)</f>
        <v>21</v>
      </c>
      <c r="O141" s="113" t="n">
        <f aca="false">SUM(M141:N141)</f>
        <v>34</v>
      </c>
    </row>
    <row r="142" customFormat="false" ht="13.5" hidden="false" customHeight="true" outlineLevel="0" collapsed="false">
      <c r="A142" s="360" t="s">
        <v>50</v>
      </c>
      <c r="B142" s="360"/>
      <c r="C142" s="360"/>
      <c r="D142" s="325" t="n">
        <f aca="false">SUM(D139:D141)</f>
        <v>0</v>
      </c>
      <c r="E142" s="325" t="n">
        <f aca="false">SUM(E139:E141)</f>
        <v>0</v>
      </c>
      <c r="F142" s="325" t="n">
        <f aca="false">SUM(F139:F141)</f>
        <v>0</v>
      </c>
      <c r="G142" s="325" t="n">
        <f aca="false">SUM(G139:G141)</f>
        <v>0</v>
      </c>
      <c r="H142" s="325" t="n">
        <f aca="false">SUM(H139:H141)</f>
        <v>0</v>
      </c>
      <c r="I142" s="325" t="n">
        <f aca="false">SUM(I139:I141)</f>
        <v>0</v>
      </c>
      <c r="J142" s="325" t="n">
        <f aca="false">SUM(J139:J141)</f>
        <v>13</v>
      </c>
      <c r="K142" s="325" t="n">
        <f aca="false">SUM(K139:K141)</f>
        <v>21</v>
      </c>
      <c r="L142" s="325" t="n">
        <f aca="false">SUM(L139:L141)</f>
        <v>34</v>
      </c>
      <c r="M142" s="325" t="n">
        <f aca="false">SUM(M139:M141)</f>
        <v>13</v>
      </c>
      <c r="N142" s="325" t="n">
        <f aca="false">SUM(N139:N141)</f>
        <v>21</v>
      </c>
      <c r="O142" s="325" t="n">
        <f aca="false">SUM(O139:O141)</f>
        <v>34</v>
      </c>
    </row>
    <row r="143" customFormat="false" ht="12.75" hidden="false" customHeight="true" outlineLevel="0" collapsed="false">
      <c r="A143" s="330"/>
      <c r="B143" s="330"/>
      <c r="C143" s="330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</row>
    <row r="144" customFormat="false" ht="13.5" hidden="false" customHeight="true" outlineLevel="0" collapsed="false">
      <c r="A144" s="150" t="s">
        <v>74</v>
      </c>
      <c r="B144" s="118" t="s">
        <v>14</v>
      </c>
      <c r="C144" s="117" t="s">
        <v>15</v>
      </c>
      <c r="D144" s="82" t="s">
        <v>21</v>
      </c>
      <c r="E144" s="82" t="s">
        <v>22</v>
      </c>
      <c r="F144" s="82" t="s">
        <v>23</v>
      </c>
      <c r="G144" s="82" t="s">
        <v>21</v>
      </c>
      <c r="H144" s="82" t="s">
        <v>22</v>
      </c>
      <c r="I144" s="82" t="s">
        <v>23</v>
      </c>
      <c r="J144" s="82" t="s">
        <v>21</v>
      </c>
      <c r="K144" s="82" t="s">
        <v>22</v>
      </c>
      <c r="L144" s="82" t="s">
        <v>23</v>
      </c>
      <c r="M144" s="81" t="s">
        <v>21</v>
      </c>
      <c r="N144" s="82" t="s">
        <v>22</v>
      </c>
      <c r="O144" s="82" t="s">
        <v>23</v>
      </c>
    </row>
    <row r="145" customFormat="false" ht="12" hidden="false" customHeight="true" outlineLevel="0" collapsed="false">
      <c r="A145" s="92" t="s">
        <v>185</v>
      </c>
      <c r="B145" s="207" t="s">
        <v>173</v>
      </c>
      <c r="C145" s="361" t="s">
        <v>26</v>
      </c>
      <c r="D145" s="111" t="n">
        <v>8</v>
      </c>
      <c r="E145" s="112" t="n">
        <v>6</v>
      </c>
      <c r="F145" s="210" t="n">
        <f aca="false">SUM(D145:E145)</f>
        <v>14</v>
      </c>
      <c r="G145" s="95" t="n">
        <v>6</v>
      </c>
      <c r="H145" s="96" t="n">
        <v>7</v>
      </c>
      <c r="I145" s="205" t="n">
        <f aca="false">SUM(G145:H145)</f>
        <v>13</v>
      </c>
      <c r="J145" s="95" t="n">
        <v>15</v>
      </c>
      <c r="K145" s="96" t="n">
        <v>20</v>
      </c>
      <c r="L145" s="205" t="n">
        <f aca="false">SUM(J145:K145)</f>
        <v>35</v>
      </c>
      <c r="M145" s="219" t="n">
        <f aca="false">SUM(G145,J145)</f>
        <v>21</v>
      </c>
      <c r="N145" s="56" t="n">
        <f aca="false">SUM(H145,K145)</f>
        <v>27</v>
      </c>
      <c r="O145" s="205" t="n">
        <f aca="false">SUM(M145:N145)</f>
        <v>48</v>
      </c>
    </row>
    <row r="146" customFormat="false" ht="11.25" hidden="false" customHeight="true" outlineLevel="0" collapsed="false">
      <c r="A146" s="72" t="s">
        <v>50</v>
      </c>
      <c r="B146" s="72"/>
      <c r="C146" s="72"/>
      <c r="D146" s="200" t="n">
        <f aca="false">SUM(D145:D145)</f>
        <v>8</v>
      </c>
      <c r="E146" s="200" t="n">
        <f aca="false">SUM(E145:E145)</f>
        <v>6</v>
      </c>
      <c r="F146" s="200" t="n">
        <f aca="false">SUM(F145:F145)</f>
        <v>14</v>
      </c>
      <c r="G146" s="200" t="n">
        <f aca="false">SUM(G145:G145)</f>
        <v>6</v>
      </c>
      <c r="H146" s="200" t="n">
        <f aca="false">SUM(H145:H145)</f>
        <v>7</v>
      </c>
      <c r="I146" s="200" t="n">
        <f aca="false">SUM(I145:I145)</f>
        <v>13</v>
      </c>
      <c r="J146" s="200" t="n">
        <f aca="false">SUM(J145:J145)</f>
        <v>15</v>
      </c>
      <c r="K146" s="200" t="n">
        <f aca="false">SUM(K145:K145)</f>
        <v>20</v>
      </c>
      <c r="L146" s="200" t="n">
        <f aca="false">SUM(L145:L145)</f>
        <v>35</v>
      </c>
      <c r="M146" s="200" t="n">
        <f aca="false">SUM(M145:M145)</f>
        <v>21</v>
      </c>
      <c r="N146" s="200" t="n">
        <f aca="false">SUM(N145:N145)</f>
        <v>27</v>
      </c>
      <c r="O146" s="200" t="n">
        <f aca="false">SUM(O145:O145)</f>
        <v>48</v>
      </c>
    </row>
    <row r="147" customFormat="false" ht="13.5" hidden="false" customHeight="true" outlineLevel="0" collapsed="false">
      <c r="A147" s="362" t="s">
        <v>77</v>
      </c>
      <c r="B147" s="362"/>
      <c r="C147" s="362"/>
      <c r="D147" s="363" t="n">
        <f aca="false">SUM(D136,D142,D146)</f>
        <v>13</v>
      </c>
      <c r="E147" s="363" t="n">
        <f aca="false">SUM(E136,E142,E146)</f>
        <v>21</v>
      </c>
      <c r="F147" s="363" t="n">
        <f aca="false">SUM(F136,F142,F146)</f>
        <v>34</v>
      </c>
      <c r="G147" s="363" t="n">
        <f aca="false">SUM(G136,G142,G146)</f>
        <v>8</v>
      </c>
      <c r="H147" s="363" t="n">
        <f aca="false">SUM(H136,H142,H146)</f>
        <v>14</v>
      </c>
      <c r="I147" s="363" t="n">
        <f aca="false">SUM(I136,I142,I146)</f>
        <v>22</v>
      </c>
      <c r="J147" s="363" t="n">
        <f aca="false">SUM(J136,J142,J146)</f>
        <v>28</v>
      </c>
      <c r="K147" s="363" t="n">
        <f aca="false">SUM(K136,K142,K146)</f>
        <v>41</v>
      </c>
      <c r="L147" s="363" t="n">
        <f aca="false">SUM(L136,L142,L146)</f>
        <v>69</v>
      </c>
      <c r="M147" s="363" t="n">
        <f aca="false">SUM(M136,M142,M146)</f>
        <v>36</v>
      </c>
      <c r="N147" s="363" t="n">
        <f aca="false">SUM(N136,N142,N146)</f>
        <v>55</v>
      </c>
      <c r="O147" s="363" t="n">
        <f aca="false">SUM(O136,O142,O146)</f>
        <v>91</v>
      </c>
    </row>
    <row r="148" customFormat="false" ht="12.75" hidden="false" customHeight="true" outlineLevel="0" collapsed="false">
      <c r="A148" s="74"/>
      <c r="B148" s="74"/>
      <c r="C148" s="74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</row>
    <row r="149" s="3" customFormat="true" ht="13.5" hidden="false" customHeight="true" outlineLevel="0" collapsed="false">
      <c r="A149" s="130"/>
      <c r="B149" s="130"/>
      <c r="C149" s="130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</row>
    <row r="150" customFormat="false" ht="13.5" hidden="false" customHeight="true" outlineLevel="0" collapsed="false">
      <c r="A150" s="150" t="s">
        <v>207</v>
      </c>
      <c r="B150" s="150"/>
      <c r="C150" s="150"/>
      <c r="D150" s="150"/>
      <c r="E150" s="150"/>
      <c r="F150" s="150"/>
      <c r="G150" s="117" t="s">
        <v>12</v>
      </c>
      <c r="H150" s="117"/>
      <c r="I150" s="117"/>
      <c r="J150" s="117"/>
      <c r="K150" s="117"/>
      <c r="L150" s="117"/>
      <c r="M150" s="117"/>
      <c r="N150" s="117"/>
      <c r="O150" s="117"/>
    </row>
    <row r="151" customFormat="false" ht="13.5" hidden="false" customHeight="true" outlineLevel="0" collapsed="false">
      <c r="A151" s="117" t="s">
        <v>13</v>
      </c>
      <c r="B151" s="118" t="s">
        <v>14</v>
      </c>
      <c r="C151" s="117" t="s">
        <v>15</v>
      </c>
      <c r="D151" s="118" t="s">
        <v>16</v>
      </c>
      <c r="E151" s="118"/>
      <c r="F151" s="118"/>
      <c r="G151" s="118" t="s">
        <v>17</v>
      </c>
      <c r="H151" s="118"/>
      <c r="I151" s="118"/>
      <c r="J151" s="118" t="s">
        <v>18</v>
      </c>
      <c r="K151" s="118"/>
      <c r="L151" s="118"/>
      <c r="M151" s="118" t="s">
        <v>19</v>
      </c>
      <c r="N151" s="118"/>
      <c r="O151" s="118"/>
    </row>
    <row r="152" customFormat="false" ht="13.5" hidden="false" customHeight="true" outlineLevel="0" collapsed="false">
      <c r="A152" s="117" t="s">
        <v>218</v>
      </c>
      <c r="B152" s="118"/>
      <c r="C152" s="82" t="s">
        <v>15</v>
      </c>
      <c r="D152" s="82" t="s">
        <v>21</v>
      </c>
      <c r="E152" s="82" t="s">
        <v>22</v>
      </c>
      <c r="F152" s="82" t="s">
        <v>23</v>
      </c>
      <c r="G152" s="82" t="s">
        <v>21</v>
      </c>
      <c r="H152" s="82" t="s">
        <v>22</v>
      </c>
      <c r="I152" s="82" t="s">
        <v>23</v>
      </c>
      <c r="J152" s="82" t="s">
        <v>21</v>
      </c>
      <c r="K152" s="82" t="s">
        <v>22</v>
      </c>
      <c r="L152" s="82" t="s">
        <v>23</v>
      </c>
      <c r="M152" s="82" t="s">
        <v>21</v>
      </c>
      <c r="N152" s="82" t="s">
        <v>22</v>
      </c>
      <c r="O152" s="82" t="s">
        <v>23</v>
      </c>
    </row>
    <row r="153" customFormat="false" ht="25.5" hidden="false" customHeight="true" outlineLevel="0" collapsed="false">
      <c r="A153" s="317" t="s">
        <v>219</v>
      </c>
      <c r="B153" s="418" t="s">
        <v>220</v>
      </c>
      <c r="C153" s="321" t="s">
        <v>26</v>
      </c>
      <c r="D153" s="199" t="n">
        <v>0</v>
      </c>
      <c r="E153" s="346" t="n">
        <v>0</v>
      </c>
      <c r="F153" s="240" t="n">
        <f aca="false">SUM(D153:E153)</f>
        <v>0</v>
      </c>
      <c r="G153" s="126" t="n">
        <v>0</v>
      </c>
      <c r="H153" s="416" t="n">
        <v>0</v>
      </c>
      <c r="I153" s="417" t="n">
        <f aca="false">SUM(G153:H153)</f>
        <v>0</v>
      </c>
      <c r="J153" s="199" t="n">
        <v>5</v>
      </c>
      <c r="K153" s="346" t="n">
        <v>14</v>
      </c>
      <c r="L153" s="240" t="n">
        <f aca="false">SUM(J153:K153)</f>
        <v>19</v>
      </c>
      <c r="M153" s="288" t="n">
        <f aca="false">SUM(G153,J153)</f>
        <v>5</v>
      </c>
      <c r="N153" s="218" t="n">
        <f aca="false">SUM(H153,K153)</f>
        <v>14</v>
      </c>
      <c r="O153" s="246" t="n">
        <f aca="false">SUM(M153:N153)</f>
        <v>19</v>
      </c>
    </row>
    <row r="154" customFormat="false" ht="13.5" hidden="false" customHeight="true" outlineLevel="0" collapsed="false">
      <c r="A154" s="391" t="s">
        <v>77</v>
      </c>
      <c r="B154" s="391"/>
      <c r="C154" s="391"/>
      <c r="D154" s="237" t="n">
        <f aca="false">D153</f>
        <v>0</v>
      </c>
      <c r="E154" s="237" t="n">
        <f aca="false">E153</f>
        <v>0</v>
      </c>
      <c r="F154" s="237" t="n">
        <f aca="false">F153</f>
        <v>0</v>
      </c>
      <c r="G154" s="237" t="n">
        <f aca="false">G153</f>
        <v>0</v>
      </c>
      <c r="H154" s="237" t="n">
        <f aca="false">H153</f>
        <v>0</v>
      </c>
      <c r="I154" s="237" t="n">
        <f aca="false">I153</f>
        <v>0</v>
      </c>
      <c r="J154" s="237" t="n">
        <f aca="false">J153</f>
        <v>5</v>
      </c>
      <c r="K154" s="237" t="n">
        <f aca="false">K153</f>
        <v>14</v>
      </c>
      <c r="L154" s="237" t="n">
        <f aca="false">L153</f>
        <v>19</v>
      </c>
      <c r="M154" s="237" t="n">
        <f aca="false">M153</f>
        <v>5</v>
      </c>
      <c r="N154" s="237" t="n">
        <f aca="false">N153</f>
        <v>14</v>
      </c>
      <c r="O154" s="237" t="n">
        <f aca="false">O153</f>
        <v>19</v>
      </c>
    </row>
    <row r="155" customFormat="false" ht="12.75" hidden="false" customHeight="true" outlineLevel="0" collapsed="false">
      <c r="A155" s="130"/>
      <c r="B155" s="130"/>
      <c r="C155" s="130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</row>
    <row r="156" customFormat="false" ht="13.5" hidden="false" customHeight="true" outlineLevel="0" collapsed="false">
      <c r="A156" s="130"/>
      <c r="B156" s="130"/>
      <c r="C156" s="130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</row>
    <row r="157" customFormat="false" ht="13.5" hidden="false" customHeight="true" outlineLevel="0" collapsed="false">
      <c r="A157" s="150" t="s">
        <v>207</v>
      </c>
      <c r="B157" s="150"/>
      <c r="C157" s="150"/>
      <c r="D157" s="150"/>
      <c r="E157" s="150"/>
      <c r="F157" s="150"/>
      <c r="G157" s="117" t="s">
        <v>12</v>
      </c>
      <c r="H157" s="117"/>
      <c r="I157" s="117"/>
      <c r="J157" s="117"/>
      <c r="K157" s="117"/>
      <c r="L157" s="117"/>
      <c r="M157" s="117"/>
      <c r="N157" s="117"/>
      <c r="O157" s="117"/>
    </row>
    <row r="158" customFormat="false" ht="13.5" hidden="false" customHeight="true" outlineLevel="0" collapsed="false">
      <c r="A158" s="117" t="s">
        <v>13</v>
      </c>
      <c r="B158" s="118" t="s">
        <v>14</v>
      </c>
      <c r="C158" s="117" t="s">
        <v>15</v>
      </c>
      <c r="D158" s="118" t="s">
        <v>16</v>
      </c>
      <c r="E158" s="118"/>
      <c r="F158" s="118"/>
      <c r="G158" s="118" t="s">
        <v>17</v>
      </c>
      <c r="H158" s="118"/>
      <c r="I158" s="118"/>
      <c r="J158" s="118" t="s">
        <v>18</v>
      </c>
      <c r="K158" s="118"/>
      <c r="L158" s="118"/>
      <c r="M158" s="118" t="s">
        <v>19</v>
      </c>
      <c r="N158" s="118"/>
      <c r="O158" s="118"/>
    </row>
    <row r="159" customFormat="false" ht="13.5" hidden="false" customHeight="true" outlineLevel="0" collapsed="false">
      <c r="A159" s="117" t="s">
        <v>51</v>
      </c>
      <c r="B159" s="118"/>
      <c r="C159" s="82" t="s">
        <v>15</v>
      </c>
      <c r="D159" s="82" t="s">
        <v>21</v>
      </c>
      <c r="E159" s="82" t="s">
        <v>22</v>
      </c>
      <c r="F159" s="82" t="s">
        <v>23</v>
      </c>
      <c r="G159" s="82" t="s">
        <v>21</v>
      </c>
      <c r="H159" s="82" t="s">
        <v>22</v>
      </c>
      <c r="I159" s="82" t="s">
        <v>23</v>
      </c>
      <c r="J159" s="82" t="s">
        <v>21</v>
      </c>
      <c r="K159" s="82" t="s">
        <v>22</v>
      </c>
      <c r="L159" s="82" t="s">
        <v>23</v>
      </c>
      <c r="M159" s="82" t="s">
        <v>21</v>
      </c>
      <c r="N159" s="82" t="s">
        <v>22</v>
      </c>
      <c r="O159" s="82" t="s">
        <v>23</v>
      </c>
    </row>
    <row r="160" customFormat="false" ht="24" hidden="false" customHeight="true" outlineLevel="0" collapsed="false">
      <c r="A160" s="419" t="s">
        <v>221</v>
      </c>
      <c r="B160" s="345" t="s">
        <v>222</v>
      </c>
      <c r="C160" s="420" t="s">
        <v>180</v>
      </c>
      <c r="D160" s="48" t="n">
        <v>0</v>
      </c>
      <c r="E160" s="51" t="n">
        <v>0</v>
      </c>
      <c r="F160" s="50" t="n">
        <f aca="false">SUM(D160:E160)</f>
        <v>0</v>
      </c>
      <c r="G160" s="48" t="n">
        <v>0</v>
      </c>
      <c r="H160" s="51" t="n">
        <v>0</v>
      </c>
      <c r="I160" s="91" t="n">
        <f aca="false">SUM(G160:H160)</f>
        <v>0</v>
      </c>
      <c r="J160" s="48" t="n">
        <v>0</v>
      </c>
      <c r="K160" s="51" t="n">
        <v>0</v>
      </c>
      <c r="L160" s="50" t="n">
        <f aca="false">SUM(J160,K160)</f>
        <v>0</v>
      </c>
      <c r="M160" s="304" t="n">
        <f aca="false">SUM(G160,J160)</f>
        <v>0</v>
      </c>
      <c r="N160" s="202" t="n">
        <f aca="false">SUM(H160,K160)</f>
        <v>0</v>
      </c>
      <c r="O160" s="91" t="n">
        <f aca="false">SUM(M160:N160)</f>
        <v>0</v>
      </c>
    </row>
    <row r="161" customFormat="false" ht="24.75" hidden="false" customHeight="true" outlineLevel="0" collapsed="false">
      <c r="A161" s="421" t="s">
        <v>223</v>
      </c>
      <c r="B161" s="422" t="s">
        <v>222</v>
      </c>
      <c r="C161" s="318" t="s">
        <v>180</v>
      </c>
      <c r="D161" s="197" t="n">
        <v>0</v>
      </c>
      <c r="E161" s="198" t="n">
        <v>0</v>
      </c>
      <c r="F161" s="255" t="n">
        <f aca="false">SUM(D161:E161)</f>
        <v>0</v>
      </c>
      <c r="G161" s="197" t="n">
        <v>0</v>
      </c>
      <c r="H161" s="198" t="n">
        <v>0</v>
      </c>
      <c r="I161" s="210" t="n">
        <f aca="false">SUM(G161:H161)</f>
        <v>0</v>
      </c>
      <c r="J161" s="197" t="n">
        <v>0</v>
      </c>
      <c r="K161" s="198" t="n">
        <v>0</v>
      </c>
      <c r="L161" s="255" t="n">
        <f aca="false">SUM(J161,K161)</f>
        <v>0</v>
      </c>
      <c r="M161" s="288" t="n">
        <f aca="false">SUM(G161,J161)</f>
        <v>0</v>
      </c>
      <c r="N161" s="218" t="n">
        <f aca="false">SUM(H161,K161)</f>
        <v>0</v>
      </c>
      <c r="O161" s="210" t="n">
        <f aca="false">SUM(M161:N161)</f>
        <v>0</v>
      </c>
    </row>
    <row r="162" customFormat="false" ht="13.5" hidden="false" customHeight="true" outlineLevel="0" collapsed="false">
      <c r="A162" s="72" t="s">
        <v>224</v>
      </c>
      <c r="B162" s="72"/>
      <c r="C162" s="72"/>
      <c r="D162" s="237" t="n">
        <f aca="false">SUM(D160:D161)</f>
        <v>0</v>
      </c>
      <c r="E162" s="237" t="n">
        <f aca="false">SUM(E160:E161)</f>
        <v>0</v>
      </c>
      <c r="F162" s="237" t="n">
        <f aca="false">SUM(F160:F161)</f>
        <v>0</v>
      </c>
      <c r="G162" s="237" t="n">
        <f aca="false">SUM(G160:G161)</f>
        <v>0</v>
      </c>
      <c r="H162" s="237" t="n">
        <f aca="false">SUM(H160:H161)</f>
        <v>0</v>
      </c>
      <c r="I162" s="237" t="n">
        <f aca="false">SUM(I160:I161)</f>
        <v>0</v>
      </c>
      <c r="J162" s="237" t="n">
        <f aca="false">SUM(J160:J161)</f>
        <v>0</v>
      </c>
      <c r="K162" s="237" t="n">
        <f aca="false">SUM(K160:K161)</f>
        <v>0</v>
      </c>
      <c r="L162" s="237" t="n">
        <f aca="false">SUM(L160:L161)</f>
        <v>0</v>
      </c>
      <c r="M162" s="237" t="n">
        <f aca="false">SUM(M160:M161)</f>
        <v>0</v>
      </c>
      <c r="N162" s="237" t="n">
        <f aca="false">SUM(N160:N161)</f>
        <v>0</v>
      </c>
      <c r="O162" s="237" t="n">
        <f aca="false">SUM(O160:O161)</f>
        <v>0</v>
      </c>
    </row>
    <row r="163" s="3" customFormat="true" ht="13.5" hidden="false" customHeight="true" outlineLevel="0" collapsed="false">
      <c r="A163" s="148"/>
      <c r="B163" s="148"/>
      <c r="C163" s="14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</row>
    <row r="164" customFormat="false" ht="13.5" hidden="false" customHeight="true" outlineLevel="0" collapsed="false">
      <c r="A164" s="117" t="s">
        <v>74</v>
      </c>
      <c r="B164" s="118" t="s">
        <v>14</v>
      </c>
      <c r="C164" s="82" t="s">
        <v>15</v>
      </c>
      <c r="D164" s="82" t="s">
        <v>21</v>
      </c>
      <c r="E164" s="82" t="s">
        <v>22</v>
      </c>
      <c r="F164" s="82" t="s">
        <v>23</v>
      </c>
      <c r="G164" s="82" t="s">
        <v>21</v>
      </c>
      <c r="H164" s="82" t="s">
        <v>22</v>
      </c>
      <c r="I164" s="82" t="s">
        <v>23</v>
      </c>
      <c r="J164" s="82" t="s">
        <v>21</v>
      </c>
      <c r="K164" s="82" t="s">
        <v>22</v>
      </c>
      <c r="L164" s="82" t="s">
        <v>23</v>
      </c>
      <c r="M164" s="82" t="s">
        <v>21</v>
      </c>
      <c r="N164" s="82" t="s">
        <v>22</v>
      </c>
      <c r="O164" s="82" t="s">
        <v>23</v>
      </c>
    </row>
    <row r="165" customFormat="false" ht="24.75" hidden="false" customHeight="true" outlineLevel="0" collapsed="false">
      <c r="A165" s="423" t="s">
        <v>225</v>
      </c>
      <c r="B165" s="424" t="s">
        <v>222</v>
      </c>
      <c r="C165" s="235" t="s">
        <v>113</v>
      </c>
      <c r="D165" s="213" t="n">
        <v>0</v>
      </c>
      <c r="E165" s="209" t="n">
        <v>0</v>
      </c>
      <c r="F165" s="210" t="n">
        <f aca="false">SUM(D165:E165)</f>
        <v>0</v>
      </c>
      <c r="G165" s="197" t="n">
        <v>0</v>
      </c>
      <c r="H165" s="198" t="n">
        <v>0</v>
      </c>
      <c r="I165" s="255" t="n">
        <f aca="false">SUM(G165:H165)</f>
        <v>0</v>
      </c>
      <c r="J165" s="213" t="n">
        <v>0</v>
      </c>
      <c r="K165" s="209" t="n">
        <v>0</v>
      </c>
      <c r="L165" s="210" t="n">
        <f aca="false">SUM(J165,K165)</f>
        <v>0</v>
      </c>
      <c r="M165" s="413" t="n">
        <f aca="false">SUM(G165,J165)</f>
        <v>0</v>
      </c>
      <c r="N165" s="245" t="n">
        <f aca="false">SUM(H165,K165)</f>
        <v>0</v>
      </c>
      <c r="O165" s="246" t="n">
        <f aca="false">SUM(M165:N165)</f>
        <v>0</v>
      </c>
    </row>
    <row r="166" customFormat="false" ht="13.5" hidden="false" customHeight="true" outlineLevel="0" collapsed="false">
      <c r="A166" s="72" t="s">
        <v>50</v>
      </c>
      <c r="B166" s="72"/>
      <c r="C166" s="72"/>
      <c r="D166" s="237" t="n">
        <f aca="false">SUM(D165:D165)</f>
        <v>0</v>
      </c>
      <c r="E166" s="237" t="n">
        <f aca="false">SUM(E165:E165)</f>
        <v>0</v>
      </c>
      <c r="F166" s="237" t="n">
        <f aca="false">SUM(F165:F165)</f>
        <v>0</v>
      </c>
      <c r="G166" s="237" t="n">
        <f aca="false">SUM(G165:G165)</f>
        <v>0</v>
      </c>
      <c r="H166" s="237" t="n">
        <f aca="false">SUM(H165:H165)</f>
        <v>0</v>
      </c>
      <c r="I166" s="237" t="n">
        <f aca="false">SUM(I165:I165)</f>
        <v>0</v>
      </c>
      <c r="J166" s="237" t="n">
        <f aca="false">SUM(J165:J165)</f>
        <v>0</v>
      </c>
      <c r="K166" s="237" t="n">
        <f aca="false">SUM(K165:K165)</f>
        <v>0</v>
      </c>
      <c r="L166" s="237" t="n">
        <f aca="false">SUM(L165:L165)</f>
        <v>0</v>
      </c>
      <c r="M166" s="237" t="n">
        <f aca="false">SUM(M165:M165)</f>
        <v>0</v>
      </c>
      <c r="N166" s="237" t="n">
        <f aca="false">SUM(N165:N165)</f>
        <v>0</v>
      </c>
      <c r="O166" s="237" t="n">
        <f aca="false">SUM(O165:O165)</f>
        <v>0</v>
      </c>
    </row>
    <row r="167" customFormat="false" ht="13.5" hidden="false" customHeight="true" outlineLevel="0" collapsed="false">
      <c r="A167" s="391" t="s">
        <v>77</v>
      </c>
      <c r="B167" s="391"/>
      <c r="C167" s="391"/>
      <c r="D167" s="237" t="n">
        <f aca="false">SUM(D162,D166)</f>
        <v>0</v>
      </c>
      <c r="E167" s="237" t="n">
        <f aca="false">SUM(E162,E166)</f>
        <v>0</v>
      </c>
      <c r="F167" s="237" t="n">
        <f aca="false">SUM(F162,F166)</f>
        <v>0</v>
      </c>
      <c r="G167" s="237" t="n">
        <f aca="false">SUM(G162,G166)</f>
        <v>0</v>
      </c>
      <c r="H167" s="237" t="n">
        <f aca="false">SUM(H162,H166)</f>
        <v>0</v>
      </c>
      <c r="I167" s="237" t="n">
        <f aca="false">SUM(I162,I166)</f>
        <v>0</v>
      </c>
      <c r="J167" s="237" t="n">
        <f aca="false">SUM(J162,J166)</f>
        <v>0</v>
      </c>
      <c r="K167" s="237" t="n">
        <f aca="false">SUM(K162,K166)</f>
        <v>0</v>
      </c>
      <c r="L167" s="237" t="n">
        <f aca="false">SUM(L162,L166)</f>
        <v>0</v>
      </c>
      <c r="M167" s="237" t="n">
        <f aca="false">SUM(M162,M166)</f>
        <v>0</v>
      </c>
      <c r="N167" s="237" t="n">
        <f aca="false">SUM(N162,N166)</f>
        <v>0</v>
      </c>
      <c r="O167" s="237" t="n">
        <f aca="false">SUM(O162,O166)</f>
        <v>0</v>
      </c>
    </row>
    <row r="168" customFormat="false" ht="13.5" hidden="false" customHeight="true" outlineLevel="0" collapsed="false">
      <c r="A168" s="224"/>
      <c r="B168" s="224"/>
      <c r="C168" s="224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</row>
    <row r="169" customFormat="false" ht="13.5" hidden="false" customHeight="true" outlineLevel="0" collapsed="false">
      <c r="A169" s="150" t="s">
        <v>207</v>
      </c>
      <c r="B169" s="150"/>
      <c r="C169" s="150"/>
      <c r="D169" s="150"/>
      <c r="E169" s="150"/>
      <c r="F169" s="150"/>
      <c r="G169" s="117" t="s">
        <v>12</v>
      </c>
      <c r="H169" s="117"/>
      <c r="I169" s="117"/>
      <c r="J169" s="117"/>
      <c r="K169" s="117"/>
      <c r="L169" s="117"/>
      <c r="M169" s="117"/>
      <c r="N169" s="117"/>
      <c r="O169" s="117"/>
    </row>
    <row r="170" customFormat="false" ht="13.5" hidden="false" customHeight="true" outlineLevel="0" collapsed="false">
      <c r="A170" s="117" t="s">
        <v>13</v>
      </c>
      <c r="B170" s="118" t="s">
        <v>14</v>
      </c>
      <c r="C170" s="76" t="s">
        <v>15</v>
      </c>
      <c r="D170" s="118" t="s">
        <v>16</v>
      </c>
      <c r="E170" s="118"/>
      <c r="F170" s="118"/>
      <c r="G170" s="118" t="s">
        <v>17</v>
      </c>
      <c r="H170" s="118"/>
      <c r="I170" s="118"/>
      <c r="J170" s="118" t="s">
        <v>18</v>
      </c>
      <c r="K170" s="118"/>
      <c r="L170" s="118"/>
      <c r="M170" s="118" t="s">
        <v>19</v>
      </c>
      <c r="N170" s="118"/>
      <c r="O170" s="118"/>
    </row>
    <row r="171" customFormat="false" ht="13.5" hidden="false" customHeight="true" outlineLevel="0" collapsed="false">
      <c r="A171" s="425" t="s">
        <v>51</v>
      </c>
      <c r="B171" s="118"/>
      <c r="C171" s="82" t="s">
        <v>15</v>
      </c>
      <c r="D171" s="341" t="s">
        <v>21</v>
      </c>
      <c r="E171" s="342" t="s">
        <v>22</v>
      </c>
      <c r="F171" s="343" t="s">
        <v>23</v>
      </c>
      <c r="G171" s="341" t="s">
        <v>21</v>
      </c>
      <c r="H171" s="343" t="s">
        <v>22</v>
      </c>
      <c r="I171" s="81" t="s">
        <v>23</v>
      </c>
      <c r="J171" s="341" t="s">
        <v>21</v>
      </c>
      <c r="K171" s="342" t="s">
        <v>22</v>
      </c>
      <c r="L171" s="343" t="s">
        <v>23</v>
      </c>
      <c r="M171" s="344" t="s">
        <v>21</v>
      </c>
      <c r="N171" s="342" t="s">
        <v>22</v>
      </c>
      <c r="O171" s="343" t="s">
        <v>23</v>
      </c>
    </row>
    <row r="172" customFormat="false" ht="13.5" hidden="false" customHeight="true" outlineLevel="0" collapsed="false">
      <c r="A172" s="317" t="s">
        <v>109</v>
      </c>
      <c r="B172" s="426" t="s">
        <v>226</v>
      </c>
      <c r="C172" s="318" t="s">
        <v>146</v>
      </c>
      <c r="D172" s="213" t="n">
        <v>0</v>
      </c>
      <c r="E172" s="209" t="n">
        <v>0</v>
      </c>
      <c r="F172" s="210" t="n">
        <f aca="false">SUM(D172:E172)</f>
        <v>0</v>
      </c>
      <c r="G172" s="197" t="n">
        <v>0</v>
      </c>
      <c r="H172" s="198" t="n">
        <v>0</v>
      </c>
      <c r="I172" s="255" t="n">
        <f aca="false">SUM(G172:H172)</f>
        <v>0</v>
      </c>
      <c r="J172" s="213" t="n">
        <v>1</v>
      </c>
      <c r="K172" s="209" t="n">
        <v>3</v>
      </c>
      <c r="L172" s="210" t="n">
        <f aca="false">SUM(J172:K172)</f>
        <v>4</v>
      </c>
      <c r="M172" s="213" t="n">
        <f aca="false">SUM(G172,J172)</f>
        <v>1</v>
      </c>
      <c r="N172" s="209" t="n">
        <f aca="false">SUM(H172,K172)</f>
        <v>3</v>
      </c>
      <c r="O172" s="210" t="n">
        <f aca="false">SUM(M172:N172)</f>
        <v>4</v>
      </c>
    </row>
    <row r="173" customFormat="false" ht="13.5" hidden="false" customHeight="true" outlineLevel="0" collapsed="false">
      <c r="A173" s="72" t="s">
        <v>227</v>
      </c>
      <c r="B173" s="72"/>
      <c r="C173" s="72"/>
      <c r="D173" s="427" t="n">
        <f aca="false">SUM(D172:D172)</f>
        <v>0</v>
      </c>
      <c r="E173" s="427" t="n">
        <f aca="false">SUM(E172:E172)</f>
        <v>0</v>
      </c>
      <c r="F173" s="427" t="n">
        <f aca="false">SUM(F172:F172)</f>
        <v>0</v>
      </c>
      <c r="G173" s="427" t="n">
        <f aca="false">SUM(G172:G172)</f>
        <v>0</v>
      </c>
      <c r="H173" s="427" t="n">
        <f aca="false">SUM(H172:H172)</f>
        <v>0</v>
      </c>
      <c r="I173" s="427" t="n">
        <f aca="false">SUM(I172:I172)</f>
        <v>0</v>
      </c>
      <c r="J173" s="427" t="n">
        <f aca="false">SUM(J172:J172)</f>
        <v>1</v>
      </c>
      <c r="K173" s="427" t="n">
        <f aca="false">SUM(K172:K172)</f>
        <v>3</v>
      </c>
      <c r="L173" s="427" t="n">
        <f aca="false">SUM(L172:L172)</f>
        <v>4</v>
      </c>
      <c r="M173" s="427" t="n">
        <f aca="false">SUM(M172:M172)</f>
        <v>1</v>
      </c>
      <c r="N173" s="427" t="n">
        <f aca="false">SUM(N172:N172)</f>
        <v>3</v>
      </c>
      <c r="O173" s="427" t="n">
        <f aca="false">SUM(O172:O172)</f>
        <v>4</v>
      </c>
    </row>
    <row r="174" customFormat="false" ht="12.75" hidden="false" customHeight="true" outlineLevel="0" collapsed="false">
      <c r="A174" s="225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</row>
    <row r="175" customFormat="false" ht="13.5" hidden="false" customHeight="true" outlineLevel="0" collapsed="false">
      <c r="A175" s="117" t="s">
        <v>74</v>
      </c>
      <c r="B175" s="118" t="s">
        <v>14</v>
      </c>
      <c r="C175" s="154" t="s">
        <v>15</v>
      </c>
      <c r="D175" s="82" t="s">
        <v>21</v>
      </c>
      <c r="E175" s="82" t="s">
        <v>22</v>
      </c>
      <c r="F175" s="82" t="s">
        <v>23</v>
      </c>
      <c r="G175" s="82" t="s">
        <v>21</v>
      </c>
      <c r="H175" s="82" t="s">
        <v>22</v>
      </c>
      <c r="I175" s="82" t="s">
        <v>23</v>
      </c>
      <c r="J175" s="82" t="s">
        <v>21</v>
      </c>
      <c r="K175" s="82" t="s">
        <v>22</v>
      </c>
      <c r="L175" s="82" t="s">
        <v>23</v>
      </c>
      <c r="M175" s="82" t="s">
        <v>21</v>
      </c>
      <c r="N175" s="82" t="s">
        <v>22</v>
      </c>
      <c r="O175" s="82" t="s">
        <v>23</v>
      </c>
    </row>
    <row r="176" customFormat="false" ht="13.5" hidden="false" customHeight="true" outlineLevel="0" collapsed="false">
      <c r="A176" s="423" t="s">
        <v>109</v>
      </c>
      <c r="B176" s="426" t="s">
        <v>226</v>
      </c>
      <c r="C176" s="428" t="s">
        <v>146</v>
      </c>
      <c r="D176" s="111" t="n">
        <v>0</v>
      </c>
      <c r="E176" s="112" t="n">
        <v>0</v>
      </c>
      <c r="F176" s="113" t="n">
        <f aca="false">SUM(D176:E176)</f>
        <v>0</v>
      </c>
      <c r="G176" s="192" t="n">
        <v>0</v>
      </c>
      <c r="H176" s="195" t="n">
        <v>0</v>
      </c>
      <c r="I176" s="401" t="n">
        <f aca="false">SUM(G176:H176)</f>
        <v>0</v>
      </c>
      <c r="J176" s="111" t="n">
        <v>8</v>
      </c>
      <c r="K176" s="112" t="n">
        <v>6</v>
      </c>
      <c r="L176" s="113" t="n">
        <f aca="false">SUM(J176,K176)</f>
        <v>14</v>
      </c>
      <c r="M176" s="111" t="n">
        <f aca="false">SUM(G176,J176)</f>
        <v>8</v>
      </c>
      <c r="N176" s="112" t="n">
        <f aca="false">SUM(H176,K176)</f>
        <v>6</v>
      </c>
      <c r="O176" s="113" t="n">
        <f aca="false">SUM(M176:N176)</f>
        <v>14</v>
      </c>
    </row>
    <row r="177" customFormat="false" ht="12" hidden="false" customHeight="true" outlineLevel="0" collapsed="false">
      <c r="A177" s="72" t="s">
        <v>50</v>
      </c>
      <c r="B177" s="72"/>
      <c r="C177" s="72"/>
      <c r="D177" s="427" t="n">
        <f aca="false">SUM(D176)</f>
        <v>0</v>
      </c>
      <c r="E177" s="427" t="n">
        <f aca="false">SUM(E176)</f>
        <v>0</v>
      </c>
      <c r="F177" s="427" t="n">
        <f aca="false">SUM(F176)</f>
        <v>0</v>
      </c>
      <c r="G177" s="427" t="n">
        <f aca="false">SUM(G176)</f>
        <v>0</v>
      </c>
      <c r="H177" s="427" t="n">
        <f aca="false">SUM(H176)</f>
        <v>0</v>
      </c>
      <c r="I177" s="427" t="n">
        <f aca="false">SUM(I176)</f>
        <v>0</v>
      </c>
      <c r="J177" s="427" t="n">
        <f aca="false">SUM(J176)</f>
        <v>8</v>
      </c>
      <c r="K177" s="427" t="n">
        <f aca="false">SUM(K176)</f>
        <v>6</v>
      </c>
      <c r="L177" s="427" t="n">
        <f aca="false">SUM(L176)</f>
        <v>14</v>
      </c>
      <c r="M177" s="427" t="n">
        <f aca="false">SUM(M176)</f>
        <v>8</v>
      </c>
      <c r="N177" s="427" t="n">
        <f aca="false">SUM(N176)</f>
        <v>6</v>
      </c>
      <c r="O177" s="427" t="n">
        <f aca="false">SUM(O176)</f>
        <v>14</v>
      </c>
    </row>
    <row r="178" customFormat="false" ht="13.5" hidden="false" customHeight="true" outlineLevel="0" collapsed="false">
      <c r="A178" s="391" t="s">
        <v>77</v>
      </c>
      <c r="B178" s="391"/>
      <c r="C178" s="391"/>
      <c r="D178" s="237" t="n">
        <f aca="false">SUM(D173,D177)</f>
        <v>0</v>
      </c>
      <c r="E178" s="237" t="n">
        <f aca="false">SUM(E173,E177)</f>
        <v>0</v>
      </c>
      <c r="F178" s="237" t="n">
        <f aca="false">SUM(F173,F177)</f>
        <v>0</v>
      </c>
      <c r="G178" s="237" t="n">
        <f aca="false">SUM(G173,G177)</f>
        <v>0</v>
      </c>
      <c r="H178" s="237" t="n">
        <f aca="false">SUM(H173,H177)</f>
        <v>0</v>
      </c>
      <c r="I178" s="237" t="n">
        <f aca="false">SUM(I173,I177)</f>
        <v>0</v>
      </c>
      <c r="J178" s="237" t="n">
        <f aca="false">SUM(J173,J177)</f>
        <v>9</v>
      </c>
      <c r="K178" s="237" t="n">
        <f aca="false">SUM(K173,K177)</f>
        <v>9</v>
      </c>
      <c r="L178" s="237" t="n">
        <f aca="false">SUM(L173,L177)</f>
        <v>18</v>
      </c>
      <c r="M178" s="237" t="n">
        <f aca="false">SUM(M173,M177)</f>
        <v>9</v>
      </c>
      <c r="N178" s="237" t="n">
        <f aca="false">SUM(N173,N177)</f>
        <v>9</v>
      </c>
      <c r="O178" s="237" t="n">
        <f aca="false">SUM(O173,O177)</f>
        <v>18</v>
      </c>
    </row>
    <row r="179" customFormat="false" ht="12.75" hidden="false" customHeight="true" outlineLevel="0" collapsed="false">
      <c r="A179" s="224"/>
      <c r="B179" s="224"/>
      <c r="C179" s="224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</row>
    <row r="180" customFormat="false" ht="12.75" hidden="false" customHeight="true" outlineLevel="0" collapsed="false">
      <c r="A180" s="224"/>
      <c r="B180" s="224"/>
      <c r="C180" s="224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</row>
    <row r="181" customFormat="false" ht="13.5" hidden="false" customHeight="true" outlineLevel="0" collapsed="false">
      <c r="A181" s="150" t="s">
        <v>207</v>
      </c>
      <c r="B181" s="150"/>
      <c r="C181" s="150"/>
      <c r="D181" s="150"/>
      <c r="E181" s="150"/>
      <c r="F181" s="150"/>
      <c r="G181" s="117" t="s">
        <v>12</v>
      </c>
      <c r="H181" s="117"/>
      <c r="I181" s="117"/>
      <c r="J181" s="117"/>
      <c r="K181" s="117"/>
      <c r="L181" s="117"/>
      <c r="M181" s="117"/>
      <c r="N181" s="117"/>
      <c r="O181" s="117"/>
    </row>
    <row r="182" s="339" customFormat="true" ht="13.5" hidden="false" customHeight="true" outlineLevel="0" collapsed="false">
      <c r="A182" s="117" t="s">
        <v>13</v>
      </c>
      <c r="B182" s="118" t="s">
        <v>14</v>
      </c>
      <c r="C182" s="117" t="s">
        <v>15</v>
      </c>
      <c r="D182" s="118" t="s">
        <v>16</v>
      </c>
      <c r="E182" s="118"/>
      <c r="F182" s="118"/>
      <c r="G182" s="118" t="s">
        <v>17</v>
      </c>
      <c r="H182" s="118"/>
      <c r="I182" s="118"/>
      <c r="J182" s="118" t="s">
        <v>18</v>
      </c>
      <c r="K182" s="118"/>
      <c r="L182" s="118"/>
      <c r="M182" s="118" t="s">
        <v>19</v>
      </c>
      <c r="N182" s="118"/>
      <c r="O182" s="118"/>
      <c r="P182" s="338"/>
      <c r="Q182" s="338"/>
      <c r="R182" s="338"/>
      <c r="S182" s="338"/>
      <c r="T182" s="338"/>
    </row>
    <row r="183" customFormat="false" ht="13.5" hidden="false" customHeight="true" outlineLevel="0" collapsed="false">
      <c r="A183" s="117" t="s">
        <v>72</v>
      </c>
      <c r="B183" s="118"/>
      <c r="C183" s="117"/>
      <c r="D183" s="82" t="s">
        <v>21</v>
      </c>
      <c r="E183" s="82" t="s">
        <v>22</v>
      </c>
      <c r="F183" s="82" t="s">
        <v>23</v>
      </c>
      <c r="G183" s="82" t="s">
        <v>21</v>
      </c>
      <c r="H183" s="82" t="s">
        <v>22</v>
      </c>
      <c r="I183" s="82" t="s">
        <v>23</v>
      </c>
      <c r="J183" s="82" t="s">
        <v>21</v>
      </c>
      <c r="K183" s="82" t="s">
        <v>22</v>
      </c>
      <c r="L183" s="82" t="s">
        <v>23</v>
      </c>
      <c r="M183" s="81" t="s">
        <v>21</v>
      </c>
      <c r="N183" s="82" t="s">
        <v>22</v>
      </c>
      <c r="O183" s="82" t="s">
        <v>23</v>
      </c>
    </row>
    <row r="184" customFormat="false" ht="13.5" hidden="false" customHeight="true" outlineLevel="0" collapsed="false">
      <c r="A184" s="423" t="s">
        <v>228</v>
      </c>
      <c r="B184" s="250" t="s">
        <v>229</v>
      </c>
      <c r="C184" s="408" t="s">
        <v>180</v>
      </c>
      <c r="D184" s="213" t="n">
        <v>0</v>
      </c>
      <c r="E184" s="209" t="n">
        <v>0</v>
      </c>
      <c r="F184" s="210" t="n">
        <f aca="false">SUM(D184:E184)</f>
        <v>0</v>
      </c>
      <c r="G184" s="213" t="n">
        <v>0</v>
      </c>
      <c r="H184" s="209" t="n">
        <v>0</v>
      </c>
      <c r="I184" s="210" t="n">
        <f aca="false">SUM(G184,H184)</f>
        <v>0</v>
      </c>
      <c r="J184" s="213" t="n">
        <v>0</v>
      </c>
      <c r="K184" s="209" t="n">
        <v>0</v>
      </c>
      <c r="L184" s="210" t="n">
        <f aca="false">SUM(J184:K184)</f>
        <v>0</v>
      </c>
      <c r="M184" s="288" t="n">
        <f aca="false">G184+J184</f>
        <v>0</v>
      </c>
      <c r="N184" s="218" t="n">
        <f aca="false">H184+K184</f>
        <v>0</v>
      </c>
      <c r="O184" s="210" t="n">
        <f aca="false">SUM(M184:N184)</f>
        <v>0</v>
      </c>
    </row>
    <row r="185" customFormat="false" ht="13.5" hidden="false" customHeight="true" outlineLevel="0" collapsed="false">
      <c r="A185" s="391" t="s">
        <v>77</v>
      </c>
      <c r="B185" s="391"/>
      <c r="C185" s="391"/>
      <c r="D185" s="237" t="n">
        <f aca="false">D184</f>
        <v>0</v>
      </c>
      <c r="E185" s="237" t="n">
        <f aca="false">E184</f>
        <v>0</v>
      </c>
      <c r="F185" s="237" t="n">
        <f aca="false">F184</f>
        <v>0</v>
      </c>
      <c r="G185" s="237" t="n">
        <f aca="false">G184</f>
        <v>0</v>
      </c>
      <c r="H185" s="237" t="n">
        <f aca="false">H184</f>
        <v>0</v>
      </c>
      <c r="I185" s="237" t="n">
        <f aca="false">I184</f>
        <v>0</v>
      </c>
      <c r="J185" s="237" t="n">
        <f aca="false">J184</f>
        <v>0</v>
      </c>
      <c r="K185" s="237" t="n">
        <f aca="false">K184</f>
        <v>0</v>
      </c>
      <c r="L185" s="237" t="n">
        <f aca="false">L184</f>
        <v>0</v>
      </c>
      <c r="M185" s="237" t="n">
        <f aca="false">M184</f>
        <v>0</v>
      </c>
      <c r="N185" s="237" t="n">
        <f aca="false">N184</f>
        <v>0</v>
      </c>
      <c r="O185" s="237" t="n">
        <f aca="false">O184</f>
        <v>0</v>
      </c>
    </row>
    <row r="186" customFormat="false" ht="13.5" hidden="false" customHeight="true" outlineLevel="0" collapsed="false">
      <c r="A186" s="130"/>
      <c r="B186" s="130"/>
      <c r="C186" s="130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</row>
    <row r="187" customFormat="false" ht="13.5" hidden="false" customHeight="true" outlineLevel="0" collapsed="false">
      <c r="A187" s="74"/>
      <c r="B187" s="74"/>
      <c r="C187" s="74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</row>
    <row r="188" customFormat="false" ht="13.5" hidden="false" customHeight="true" outlineLevel="0" collapsed="false">
      <c r="A188" s="257" t="s">
        <v>233</v>
      </c>
      <c r="B188" s="257"/>
      <c r="C188" s="257"/>
      <c r="D188" s="378" t="n">
        <f aca="false">D46+D70+D92+D117+D129+D147+D154+D178+D185</f>
        <v>135</v>
      </c>
      <c r="E188" s="378" t="n">
        <f aca="false">E46+E70+E92+E117+E129+E147+E154+E178+E185</f>
        <v>96</v>
      </c>
      <c r="F188" s="378" t="n">
        <f aca="false">F46+F70+F92+F117+F129+F147+F154+F178+F185</f>
        <v>231</v>
      </c>
      <c r="G188" s="378" t="n">
        <f aca="false">G46+G70+G92+G117+G129+G147+G154+G178+G185</f>
        <v>46</v>
      </c>
      <c r="H188" s="378" t="n">
        <f aca="false">H46+H70+H92+H117+H129+H147+H154+H178+H185</f>
        <v>51</v>
      </c>
      <c r="I188" s="378" t="n">
        <f aca="false">I46+I70+I92+I117+I129+I147+I154+I178+I185</f>
        <v>97</v>
      </c>
      <c r="J188" s="378" t="n">
        <f aca="false">J46+J70+J92+J117+J129+J147+J154+J178+J185</f>
        <v>176</v>
      </c>
      <c r="K188" s="378" t="n">
        <f aca="false">K46+K70+K92+K117+K129+K147+K154+K178+K185</f>
        <v>194</v>
      </c>
      <c r="L188" s="378" t="n">
        <f aca="false">L46+L70+L92+L117+L129+L147+L154+L178+L185</f>
        <v>370</v>
      </c>
      <c r="M188" s="378" t="n">
        <f aca="false">M46+M70+M92+M117+M129+M147+M154+M178+M185</f>
        <v>222</v>
      </c>
      <c r="N188" s="378" t="n">
        <f aca="false">N46+N70+N92+N117+N129+N147+N154+N178+N185</f>
        <v>245</v>
      </c>
      <c r="O188" s="378" t="n">
        <f aca="false">O46+O70+O92+O117+O129+O147+O154+O178+O185</f>
        <v>467</v>
      </c>
    </row>
    <row r="189" customFormat="false" ht="12.75" hidden="false" customHeight="true" outlineLevel="0" collapsed="false">
      <c r="A189" s="149"/>
      <c r="B189" s="148"/>
      <c r="C189" s="148"/>
      <c r="D189" s="379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9"/>
    </row>
    <row r="190" customFormat="false" ht="12.75" hidden="false" customHeight="true" outlineLevel="0" collapsed="false">
      <c r="A190" s="149" t="s">
        <v>78</v>
      </c>
      <c r="B190" s="148"/>
      <c r="C190" s="148"/>
      <c r="D190" s="379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9"/>
    </row>
    <row r="191" customFormat="false" ht="21" hidden="false" customHeight="true" outlineLevel="0" collapsed="false">
      <c r="A191" s="432" t="s">
        <v>234</v>
      </c>
      <c r="B191" s="432"/>
      <c r="C191" s="432"/>
      <c r="D191" s="43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</row>
    <row r="192" customFormat="false" ht="13.5" hidden="false" customHeight="true" outlineLevel="0" collapsed="false">
      <c r="A192" s="150" t="s">
        <v>235</v>
      </c>
      <c r="B192" s="150"/>
      <c r="C192" s="150"/>
      <c r="D192" s="150"/>
      <c r="E192" s="150"/>
      <c r="F192" s="150"/>
      <c r="G192" s="117" t="s">
        <v>12</v>
      </c>
      <c r="H192" s="117"/>
      <c r="I192" s="117"/>
      <c r="J192" s="117"/>
      <c r="K192" s="117"/>
      <c r="L192" s="117"/>
      <c r="M192" s="117"/>
      <c r="N192" s="117"/>
      <c r="O192" s="117"/>
    </row>
    <row r="193" customFormat="false" ht="13.5" hidden="false" customHeight="true" outlineLevel="0" collapsed="false">
      <c r="A193" s="117" t="s">
        <v>13</v>
      </c>
      <c r="B193" s="118" t="s">
        <v>14</v>
      </c>
      <c r="C193" s="117" t="s">
        <v>15</v>
      </c>
      <c r="D193" s="118" t="s">
        <v>16</v>
      </c>
      <c r="E193" s="118"/>
      <c r="F193" s="118"/>
      <c r="G193" s="118" t="s">
        <v>17</v>
      </c>
      <c r="H193" s="118"/>
      <c r="I193" s="118"/>
      <c r="J193" s="118" t="s">
        <v>18</v>
      </c>
      <c r="K193" s="118"/>
      <c r="L193" s="118"/>
      <c r="M193" s="118" t="s">
        <v>19</v>
      </c>
      <c r="N193" s="118"/>
      <c r="O193" s="118"/>
    </row>
    <row r="194" customFormat="false" ht="13.5" hidden="false" customHeight="true" outlineLevel="0" collapsed="false">
      <c r="A194" s="117" t="s">
        <v>218</v>
      </c>
      <c r="B194" s="118"/>
      <c r="C194" s="117"/>
      <c r="D194" s="82" t="s">
        <v>21</v>
      </c>
      <c r="E194" s="82" t="s">
        <v>22</v>
      </c>
      <c r="F194" s="82" t="s">
        <v>23</v>
      </c>
      <c r="G194" s="82" t="s">
        <v>21</v>
      </c>
      <c r="H194" s="82" t="s">
        <v>22</v>
      </c>
      <c r="I194" s="82" t="s">
        <v>23</v>
      </c>
      <c r="J194" s="82" t="s">
        <v>21</v>
      </c>
      <c r="K194" s="82" t="s">
        <v>22</v>
      </c>
      <c r="L194" s="82" t="s">
        <v>23</v>
      </c>
      <c r="M194" s="81" t="s">
        <v>21</v>
      </c>
      <c r="N194" s="82" t="s">
        <v>22</v>
      </c>
      <c r="O194" s="82" t="s">
        <v>23</v>
      </c>
    </row>
    <row r="195" customFormat="false" ht="13.5" hidden="false" customHeight="true" outlineLevel="0" collapsed="false">
      <c r="A195" s="92" t="s">
        <v>76</v>
      </c>
      <c r="B195" s="93" t="s">
        <v>25</v>
      </c>
      <c r="C195" s="189" t="s">
        <v>26</v>
      </c>
      <c r="D195" s="95" t="n">
        <v>13</v>
      </c>
      <c r="E195" s="96" t="n">
        <v>16</v>
      </c>
      <c r="F195" s="97" t="n">
        <f aca="false">SUM(D195:E195)</f>
        <v>29</v>
      </c>
      <c r="G195" s="508" t="n">
        <v>4</v>
      </c>
      <c r="H195" s="509" t="n">
        <v>11</v>
      </c>
      <c r="I195" s="530" t="n">
        <f aca="false">SUM(G195:H195)</f>
        <v>15</v>
      </c>
      <c r="J195" s="508" t="n">
        <v>5</v>
      </c>
      <c r="K195" s="509" t="n">
        <v>2</v>
      </c>
      <c r="L195" s="530" t="n">
        <f aca="false">SUM(J195:K195)</f>
        <v>7</v>
      </c>
      <c r="M195" s="565" t="n">
        <f aca="false">SUM(G195,J195)</f>
        <v>9</v>
      </c>
      <c r="N195" s="494" t="n">
        <f aca="false">SUM(H195,K195)</f>
        <v>13</v>
      </c>
      <c r="O195" s="530" t="n">
        <f aca="false">SUM(M195:N195)</f>
        <v>22</v>
      </c>
    </row>
    <row r="196" customFormat="false" ht="13.5" hidden="false" customHeight="true" outlineLevel="0" collapsed="false">
      <c r="A196" s="257" t="s">
        <v>77</v>
      </c>
      <c r="B196" s="257"/>
      <c r="C196" s="257"/>
      <c r="D196" s="378" t="n">
        <f aca="false">SUM(D195)</f>
        <v>13</v>
      </c>
      <c r="E196" s="378" t="n">
        <f aca="false">SUM(E195)</f>
        <v>16</v>
      </c>
      <c r="F196" s="378" t="n">
        <f aca="false">SUM(F195)</f>
        <v>29</v>
      </c>
      <c r="G196" s="566" t="n">
        <f aca="false">SUM(G195)</f>
        <v>4</v>
      </c>
      <c r="H196" s="566" t="n">
        <f aca="false">SUM(H195)</f>
        <v>11</v>
      </c>
      <c r="I196" s="566" t="n">
        <f aca="false">SUM(I195)</f>
        <v>15</v>
      </c>
      <c r="J196" s="566" t="n">
        <f aca="false">SUM(J195)</f>
        <v>5</v>
      </c>
      <c r="K196" s="566" t="n">
        <f aca="false">SUM(K195)</f>
        <v>2</v>
      </c>
      <c r="L196" s="566" t="n">
        <f aca="false">SUM(L195)</f>
        <v>7</v>
      </c>
      <c r="M196" s="566" t="n">
        <f aca="false">SUM(M195)</f>
        <v>9</v>
      </c>
      <c r="N196" s="566" t="n">
        <f aca="false">SUM(N195)</f>
        <v>13</v>
      </c>
      <c r="O196" s="566" t="n">
        <f aca="false">SUM(O195)</f>
        <v>22</v>
      </c>
    </row>
    <row r="197" customFormat="false" ht="21" hidden="false" customHeight="true" outlineLevel="0" collapsed="false">
      <c r="A197" s="432"/>
      <c r="B197" s="432"/>
      <c r="C197" s="432"/>
      <c r="D197" s="43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</row>
    <row r="198" customFormat="false" ht="12.75" hidden="false" customHeight="true" outlineLevel="0" collapsed="false">
      <c r="A198" s="148"/>
      <c r="B198" s="148"/>
      <c r="C198" s="148"/>
      <c r="D198" s="379"/>
      <c r="E198" s="379"/>
      <c r="F198" s="379"/>
      <c r="G198" s="338"/>
      <c r="H198" s="338"/>
      <c r="I198" s="338"/>
      <c r="J198" s="338"/>
      <c r="K198" s="338"/>
      <c r="L198" s="338"/>
      <c r="M198" s="338"/>
      <c r="N198" s="338"/>
      <c r="O198" s="338"/>
    </row>
    <row r="199" customFormat="false" ht="13.5" hidden="false" customHeight="true" outlineLevel="0" collapsed="false">
      <c r="A199" s="148"/>
      <c r="B199" s="148"/>
      <c r="C199" s="148"/>
      <c r="D199" s="379"/>
      <c r="E199" s="379"/>
      <c r="F199" s="379"/>
      <c r="G199" s="338"/>
      <c r="H199" s="338"/>
      <c r="I199" s="338"/>
      <c r="J199" s="338"/>
      <c r="K199" s="338"/>
      <c r="L199" s="338"/>
      <c r="M199" s="338"/>
      <c r="N199" s="338"/>
      <c r="O199" s="338"/>
    </row>
    <row r="200" customFormat="false" ht="13.5" hidden="false" customHeight="true" outlineLevel="0" collapsed="false">
      <c r="A200" s="150" t="s">
        <v>207</v>
      </c>
      <c r="B200" s="150"/>
      <c r="C200" s="150"/>
      <c r="D200" s="150"/>
      <c r="E200" s="150"/>
      <c r="F200" s="150"/>
      <c r="G200" s="39" t="s">
        <v>12</v>
      </c>
      <c r="H200" s="39"/>
      <c r="I200" s="39"/>
      <c r="J200" s="39"/>
      <c r="K200" s="39"/>
      <c r="L200" s="39"/>
      <c r="M200" s="39"/>
      <c r="N200" s="39"/>
      <c r="O200" s="39"/>
    </row>
    <row r="201" s="339" customFormat="true" ht="13.5" hidden="false" customHeight="true" outlineLevel="0" collapsed="false">
      <c r="A201" s="117" t="s">
        <v>13</v>
      </c>
      <c r="B201" s="118" t="s">
        <v>14</v>
      </c>
      <c r="C201" s="117" t="s">
        <v>15</v>
      </c>
      <c r="D201" s="118" t="s">
        <v>16</v>
      </c>
      <c r="E201" s="118"/>
      <c r="F201" s="118"/>
      <c r="G201" s="40" t="s">
        <v>17</v>
      </c>
      <c r="H201" s="40"/>
      <c r="I201" s="40"/>
      <c r="J201" s="40" t="s">
        <v>18</v>
      </c>
      <c r="K201" s="40"/>
      <c r="L201" s="40"/>
      <c r="M201" s="40" t="s">
        <v>19</v>
      </c>
      <c r="N201" s="40"/>
      <c r="O201" s="40"/>
      <c r="P201" s="338"/>
      <c r="Q201" s="338"/>
      <c r="R201" s="338"/>
      <c r="S201" s="338"/>
      <c r="T201" s="338"/>
    </row>
    <row r="202" s="339" customFormat="true" ht="13.5" hidden="false" customHeight="true" outlineLevel="0" collapsed="false">
      <c r="A202" s="453" t="s">
        <v>72</v>
      </c>
      <c r="B202" s="118"/>
      <c r="C202" s="117"/>
      <c r="D202" s="79" t="s">
        <v>21</v>
      </c>
      <c r="E202" s="79" t="s">
        <v>22</v>
      </c>
      <c r="F202" s="79" t="s">
        <v>23</v>
      </c>
      <c r="G202" s="42" t="s">
        <v>21</v>
      </c>
      <c r="H202" s="42" t="s">
        <v>22</v>
      </c>
      <c r="I202" s="42" t="s">
        <v>23</v>
      </c>
      <c r="J202" s="42" t="s">
        <v>21</v>
      </c>
      <c r="K202" s="42" t="s">
        <v>22</v>
      </c>
      <c r="L202" s="42" t="s">
        <v>23</v>
      </c>
      <c r="M202" s="454" t="s">
        <v>21</v>
      </c>
      <c r="N202" s="42" t="s">
        <v>22</v>
      </c>
      <c r="O202" s="42" t="s">
        <v>23</v>
      </c>
      <c r="P202" s="338"/>
      <c r="Q202" s="338"/>
      <c r="R202" s="338"/>
      <c r="S202" s="338"/>
      <c r="T202" s="338"/>
    </row>
    <row r="203" s="339" customFormat="true" ht="13.5" hidden="false" customHeight="true" outlineLevel="0" collapsed="false">
      <c r="A203" s="423" t="s">
        <v>245</v>
      </c>
      <c r="B203" s="250" t="s">
        <v>246</v>
      </c>
      <c r="C203" s="235" t="s">
        <v>180</v>
      </c>
      <c r="D203" s="455" t="n">
        <v>0</v>
      </c>
      <c r="E203" s="346" t="n">
        <v>0</v>
      </c>
      <c r="F203" s="240" t="n">
        <f aca="false">SUM(D203:E203)</f>
        <v>0</v>
      </c>
      <c r="G203" s="456" t="n">
        <v>0</v>
      </c>
      <c r="H203" s="457" t="n">
        <v>0</v>
      </c>
      <c r="I203" s="458" t="n">
        <f aca="false">SUM(G203:H203)</f>
        <v>0</v>
      </c>
      <c r="J203" s="456" t="n">
        <v>0</v>
      </c>
      <c r="K203" s="457" t="n">
        <v>0</v>
      </c>
      <c r="L203" s="458" t="n">
        <f aca="false">SUM(J203:K203)</f>
        <v>0</v>
      </c>
      <c r="M203" s="459" t="n">
        <f aca="false">SUM(G203,J203)</f>
        <v>0</v>
      </c>
      <c r="N203" s="459" t="n">
        <f aca="false">SUM(H203,K203)</f>
        <v>0</v>
      </c>
      <c r="O203" s="458" t="n">
        <f aca="false">SUM(M203:N203)</f>
        <v>0</v>
      </c>
      <c r="P203" s="338"/>
      <c r="Q203" s="338"/>
      <c r="R203" s="338"/>
      <c r="S203" s="338"/>
      <c r="T203" s="338"/>
    </row>
    <row r="204" customFormat="false" ht="13.5" hidden="false" customHeight="true" outlineLevel="0" collapsed="false">
      <c r="A204" s="257" t="s">
        <v>77</v>
      </c>
      <c r="B204" s="257"/>
      <c r="C204" s="257"/>
      <c r="D204" s="460" t="n">
        <f aca="false">SUM(D203)</f>
        <v>0</v>
      </c>
      <c r="E204" s="460" t="n">
        <f aca="false">SUM(E203)</f>
        <v>0</v>
      </c>
      <c r="F204" s="460" t="n">
        <f aca="false">SUM(F203)</f>
        <v>0</v>
      </c>
      <c r="G204" s="461" t="n">
        <f aca="false">SUM(G203)</f>
        <v>0</v>
      </c>
      <c r="H204" s="461" t="n">
        <f aca="false">SUM(H203)</f>
        <v>0</v>
      </c>
      <c r="I204" s="461" t="n">
        <f aca="false">SUM(I203)</f>
        <v>0</v>
      </c>
      <c r="J204" s="461" t="n">
        <f aca="false">SUM(J203)</f>
        <v>0</v>
      </c>
      <c r="K204" s="461" t="n">
        <f aca="false">SUM(K203)</f>
        <v>0</v>
      </c>
      <c r="L204" s="461" t="n">
        <f aca="false">SUM(L203)</f>
        <v>0</v>
      </c>
      <c r="M204" s="461" t="n">
        <f aca="false">SUM(M203)</f>
        <v>0</v>
      </c>
      <c r="N204" s="461" t="n">
        <f aca="false">SUM(N203)</f>
        <v>0</v>
      </c>
      <c r="O204" s="461" t="n">
        <f aca="false">SUM(O203)</f>
        <v>0</v>
      </c>
    </row>
    <row r="205" customFormat="false" ht="12.75" hidden="false" customHeight="true" outlineLevel="0" collapsed="false">
      <c r="A205" s="148"/>
      <c r="B205" s="148"/>
      <c r="C205" s="148"/>
      <c r="D205" s="379"/>
      <c r="E205" s="379"/>
      <c r="F205" s="379"/>
      <c r="G205" s="338"/>
      <c r="H205" s="338"/>
      <c r="I205" s="338"/>
      <c r="J205" s="338"/>
      <c r="K205" s="338"/>
      <c r="L205" s="338"/>
      <c r="M205" s="338"/>
      <c r="N205" s="338"/>
      <c r="O205" s="338"/>
    </row>
    <row r="206" customFormat="false" ht="13.5" hidden="false" customHeight="true" outlineLevel="0" collapsed="false">
      <c r="A206" s="148"/>
      <c r="B206" s="148"/>
      <c r="C206" s="148"/>
      <c r="D206" s="379"/>
      <c r="E206" s="379"/>
      <c r="F206" s="379"/>
      <c r="G206" s="338"/>
      <c r="H206" s="338"/>
      <c r="I206" s="338"/>
      <c r="J206" s="338"/>
      <c r="K206" s="338"/>
      <c r="L206" s="338"/>
      <c r="M206" s="338"/>
      <c r="N206" s="338"/>
      <c r="O206" s="338"/>
    </row>
    <row r="207" customFormat="false" ht="13.5" hidden="false" customHeight="false" outlineLevel="0" collapsed="false">
      <c r="A207" s="483"/>
      <c r="B207" s="483"/>
      <c r="C207" s="48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.75" hidden="false" customHeight="false" outlineLevel="0" collapsed="false">
      <c r="A208" s="484" t="s">
        <v>248</v>
      </c>
      <c r="B208" s="484"/>
      <c r="C208" s="484"/>
      <c r="D208" s="472" t="n">
        <f aca="false">D196+D204</f>
        <v>13</v>
      </c>
      <c r="E208" s="472" t="n">
        <f aca="false">E196+E204</f>
        <v>16</v>
      </c>
      <c r="F208" s="472" t="n">
        <f aca="false">F196+F204</f>
        <v>29</v>
      </c>
      <c r="G208" s="472" t="n">
        <f aca="false">G196+G204</f>
        <v>4</v>
      </c>
      <c r="H208" s="472" t="n">
        <f aca="false">H196+H204</f>
        <v>11</v>
      </c>
      <c r="I208" s="472" t="n">
        <f aca="false">I196+I204</f>
        <v>15</v>
      </c>
      <c r="J208" s="472" t="n">
        <f aca="false">J196+J204</f>
        <v>5</v>
      </c>
      <c r="K208" s="472" t="n">
        <f aca="false">K196+K204</f>
        <v>2</v>
      </c>
      <c r="L208" s="472" t="n">
        <f aca="false">L196+L204</f>
        <v>7</v>
      </c>
      <c r="M208" s="472" t="n">
        <f aca="false">M196+M204</f>
        <v>9</v>
      </c>
      <c r="N208" s="472" t="n">
        <f aca="false">N196+N204</f>
        <v>13</v>
      </c>
      <c r="O208" s="472" t="n">
        <f aca="false">O196+O204</f>
        <v>22</v>
      </c>
    </row>
    <row r="209" customFormat="false" ht="12.75" hidden="false" customHeight="false" outlineLevel="0" collapsed="false">
      <c r="A209" s="485"/>
      <c r="B209" s="485"/>
      <c r="C209" s="48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473"/>
      <c r="B210" s="473"/>
      <c r="C210" s="47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3.5" hidden="false" customHeight="false" outlineLevel="0" collapsed="false">
      <c r="A211" s="485"/>
      <c r="B211" s="485"/>
      <c r="C211" s="485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3.5" hidden="false" customHeight="false" outlineLevel="0" collapsed="false">
      <c r="A212" s="486" t="s">
        <v>233</v>
      </c>
      <c r="B212" s="486"/>
      <c r="C212" s="486"/>
      <c r="D212" s="472" t="n">
        <f aca="false">SUM(D188)</f>
        <v>135</v>
      </c>
      <c r="E212" s="472" t="n">
        <f aca="false">SUM(E188)</f>
        <v>96</v>
      </c>
      <c r="F212" s="472" t="n">
        <f aca="false">SUM(F188)</f>
        <v>231</v>
      </c>
      <c r="G212" s="472" t="n">
        <f aca="false">SUM(G188)</f>
        <v>46</v>
      </c>
      <c r="H212" s="472" t="n">
        <f aca="false">SUM(H188)</f>
        <v>51</v>
      </c>
      <c r="I212" s="472" t="n">
        <f aca="false">SUM(I188)</f>
        <v>97</v>
      </c>
      <c r="J212" s="472" t="n">
        <f aca="false">SUM(J188)</f>
        <v>176</v>
      </c>
      <c r="K212" s="472" t="n">
        <f aca="false">SUM(K188)</f>
        <v>194</v>
      </c>
      <c r="L212" s="472" t="n">
        <f aca="false">SUM(L188)</f>
        <v>370</v>
      </c>
      <c r="M212" s="472" t="n">
        <f aca="false">SUM(M188)</f>
        <v>222</v>
      </c>
      <c r="N212" s="472" t="n">
        <f aca="false">SUM(N188)</f>
        <v>245</v>
      </c>
      <c r="O212" s="472" t="n">
        <f aca="false">SUM(O188)</f>
        <v>467</v>
      </c>
    </row>
    <row r="213" customFormat="false" ht="13.5" hidden="false" customHeight="false" outlineLevel="0" collapsed="false">
      <c r="A213" s="485"/>
      <c r="B213" s="485"/>
      <c r="C213" s="485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</row>
    <row r="214" customFormat="false" ht="13.5" hidden="false" customHeight="false" outlineLevel="0" collapsed="false">
      <c r="A214" s="486" t="s">
        <v>248</v>
      </c>
      <c r="B214" s="486"/>
      <c r="C214" s="486"/>
      <c r="D214" s="472" t="n">
        <f aca="false">SUM(D208)</f>
        <v>13</v>
      </c>
      <c r="E214" s="472" t="n">
        <f aca="false">SUM(E208)</f>
        <v>16</v>
      </c>
      <c r="F214" s="472" t="n">
        <f aca="false">SUM(F208)</f>
        <v>29</v>
      </c>
      <c r="G214" s="472" t="n">
        <f aca="false">SUM(G208)</f>
        <v>4</v>
      </c>
      <c r="H214" s="472" t="n">
        <f aca="false">SUM(H208)</f>
        <v>11</v>
      </c>
      <c r="I214" s="472" t="n">
        <f aca="false">SUM(I208)</f>
        <v>15</v>
      </c>
      <c r="J214" s="472" t="n">
        <f aca="false">SUM(J208)</f>
        <v>5</v>
      </c>
      <c r="K214" s="472" t="n">
        <f aca="false">SUM(K208)</f>
        <v>2</v>
      </c>
      <c r="L214" s="472" t="n">
        <f aca="false">SUM(L208)</f>
        <v>7</v>
      </c>
      <c r="M214" s="472" t="n">
        <f aca="false">SUM(M208)</f>
        <v>9</v>
      </c>
      <c r="N214" s="472" t="n">
        <f aca="false">SUM(N208)</f>
        <v>13</v>
      </c>
      <c r="O214" s="472" t="n">
        <f aca="false">SUM(O208)</f>
        <v>22</v>
      </c>
    </row>
    <row r="215" customFormat="false" ht="13.5" hidden="false" customHeight="false" outlineLevel="0" collapsed="false">
      <c r="A215" s="485"/>
      <c r="B215" s="485"/>
      <c r="C215" s="485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</row>
    <row r="216" customFormat="false" ht="15.75" hidden="false" customHeight="true" outlineLevel="0" collapsed="false">
      <c r="A216" s="487" t="s">
        <v>249</v>
      </c>
      <c r="B216" s="487"/>
      <c r="C216" s="487"/>
      <c r="D216" s="472" t="n">
        <f aca="false">SUM(D212+D214)</f>
        <v>148</v>
      </c>
      <c r="E216" s="472" t="n">
        <f aca="false">SUM(E212+E214)</f>
        <v>112</v>
      </c>
      <c r="F216" s="472" t="n">
        <f aca="false">SUM(F212+F214)</f>
        <v>260</v>
      </c>
      <c r="G216" s="472" t="n">
        <f aca="false">SUM(G212+G214)</f>
        <v>50</v>
      </c>
      <c r="H216" s="472" t="n">
        <f aca="false">SUM(H212+H214)</f>
        <v>62</v>
      </c>
      <c r="I216" s="472" t="n">
        <f aca="false">SUM(I212+I214)</f>
        <v>112</v>
      </c>
      <c r="J216" s="472" t="n">
        <f aca="false">SUM(J212+J214)</f>
        <v>181</v>
      </c>
      <c r="K216" s="472" t="n">
        <f aca="false">SUM(K212+K214)</f>
        <v>196</v>
      </c>
      <c r="L216" s="472" t="n">
        <f aca="false">SUM(L212+L214)</f>
        <v>377</v>
      </c>
      <c r="M216" s="472" t="n">
        <f aca="false">SUM(M212+M214)</f>
        <v>231</v>
      </c>
      <c r="N216" s="472" t="n">
        <f aca="false">SUM(N212+N214)</f>
        <v>258</v>
      </c>
      <c r="O216" s="472" t="n">
        <f aca="false">SUM(O212+O214)</f>
        <v>489</v>
      </c>
    </row>
    <row r="217" customFormat="false" ht="15" hidden="false" customHeight="false" outlineLevel="0" collapsed="false">
      <c r="A217" s="488"/>
      <c r="B217" s="488"/>
      <c r="C217" s="48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</row>
    <row r="218" customFormat="false" ht="15.75" hidden="false" customHeight="tru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customFormat="false" ht="15" hidden="false" customHeight="false" outlineLevel="0" collapsed="false">
      <c r="A219" s="5"/>
      <c r="B219" s="3"/>
    </row>
    <row r="220" customFormat="false" ht="15" hidden="false" customHeight="false" outlineLevel="0" collapsed="false">
      <c r="A220" s="5"/>
      <c r="B220" s="3" t="s">
        <v>1</v>
      </c>
    </row>
    <row r="221" customFormat="false" ht="18.75" hidden="false" customHeight="false" outlineLevel="0" collapsed="false">
      <c r="A221" s="489"/>
      <c r="B221" s="489" t="s">
        <v>250</v>
      </c>
      <c r="C221" s="489"/>
      <c r="D221" s="489"/>
      <c r="E221" s="489"/>
      <c r="F221" s="489"/>
      <c r="H221" s="489" t="s">
        <v>251</v>
      </c>
      <c r="I221" s="489"/>
      <c r="J221" s="489"/>
      <c r="K221" s="489"/>
      <c r="L221" s="489"/>
      <c r="M221" s="489"/>
      <c r="N221" s="489"/>
      <c r="O221" s="489"/>
    </row>
    <row r="222" customFormat="false" ht="18.75" hidden="false" customHeight="false" outlineLevel="0" collapsed="false">
      <c r="A222" s="489"/>
      <c r="B222" s="489"/>
      <c r="C222" s="490"/>
      <c r="D222" s="490"/>
      <c r="E222" s="490"/>
      <c r="F222" s="490"/>
      <c r="G222" s="490"/>
      <c r="H222" s="490"/>
      <c r="I222" s="490"/>
      <c r="J222" s="490"/>
      <c r="K222" s="490"/>
      <c r="L222" s="490"/>
      <c r="M222" s="490"/>
      <c r="N222" s="490"/>
      <c r="O222" s="490"/>
    </row>
    <row r="223" customFormat="false" ht="18.75" hidden="false" customHeight="false" outlineLevel="0" collapsed="false">
      <c r="A223" s="489"/>
      <c r="B223" s="489"/>
      <c r="C223" s="490"/>
      <c r="D223" s="490"/>
      <c r="E223" s="490"/>
      <c r="F223" s="490"/>
      <c r="G223" s="490"/>
      <c r="H223" s="490"/>
      <c r="I223" s="490"/>
      <c r="J223" s="490"/>
      <c r="K223" s="490"/>
      <c r="L223" s="490"/>
      <c r="M223" s="490"/>
      <c r="N223" s="490"/>
      <c r="O223" s="490"/>
    </row>
    <row r="224" customFormat="false" ht="18.75" hidden="false" customHeight="false" outlineLevel="0" collapsed="false">
      <c r="A224" s="489"/>
      <c r="B224" s="489" t="s">
        <v>252</v>
      </c>
      <c r="C224" s="489"/>
      <c r="E224" s="489" t="s">
        <v>253</v>
      </c>
      <c r="F224" s="489"/>
      <c r="G224" s="489"/>
      <c r="H224" s="489"/>
      <c r="I224" s="489"/>
      <c r="J224" s="489"/>
      <c r="K224" s="489"/>
      <c r="L224" s="489"/>
      <c r="M224" s="489"/>
      <c r="N224" s="489"/>
      <c r="O224" s="489"/>
    </row>
    <row r="225" customFormat="false" ht="18.75" hidden="false" customHeight="false" outlineLevel="0" collapsed="false">
      <c r="A225" s="489"/>
      <c r="B225" s="491" t="s">
        <v>254</v>
      </c>
      <c r="C225" s="491"/>
      <c r="E225" s="491" t="s">
        <v>255</v>
      </c>
      <c r="F225" s="491"/>
      <c r="G225" s="491"/>
      <c r="H225" s="491"/>
      <c r="I225" s="491"/>
      <c r="J225" s="491"/>
      <c r="K225" s="491"/>
      <c r="L225" s="489"/>
      <c r="M225" s="489"/>
      <c r="N225" s="489"/>
      <c r="O225" s="489"/>
    </row>
    <row r="226" customFormat="false" ht="15" hidden="false" customHeight="false" outlineLevel="0" collapsed="false">
      <c r="A226" s="488"/>
      <c r="B226" s="488"/>
      <c r="C226" s="48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</row>
    <row r="227" customFormat="false" ht="15" hidden="false" customHeight="false" outlineLevel="0" collapsed="false">
      <c r="A227" s="488"/>
      <c r="B227" s="488"/>
      <c r="C227" s="48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2"/>
      <c r="Q227" s="2"/>
      <c r="R227" s="2"/>
      <c r="S227" s="2"/>
      <c r="T227" s="2"/>
    </row>
    <row r="228" customFormat="false" ht="15" hidden="false" customHeight="false" outlineLevel="0" collapsed="false">
      <c r="A228" s="488"/>
      <c r="B228" s="488"/>
      <c r="C228" s="48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</row>
    <row r="229" customFormat="false" ht="15" hidden="false" customHeight="false" outlineLevel="0" collapsed="false">
      <c r="A229" s="488"/>
      <c r="B229" s="488"/>
      <c r="C229" s="48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</row>
    <row r="230" customFormat="false" ht="15" hidden="false" customHeight="false" outlineLevel="0" collapsed="false">
      <c r="A230" s="488"/>
      <c r="B230" s="488"/>
      <c r="C230" s="48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</row>
    <row r="231" customFormat="false" ht="15" hidden="false" customHeight="false" outlineLevel="0" collapsed="false">
      <c r="A231" s="488"/>
      <c r="B231" s="488"/>
      <c r="C231" s="48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</row>
    <row r="232" customFormat="false" ht="15" hidden="false" customHeight="false" outlineLevel="0" collapsed="false">
      <c r="A232" s="488"/>
      <c r="B232" s="488"/>
      <c r="C232" s="48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</row>
    <row r="233" customFormat="false" ht="15" hidden="false" customHeight="false" outlineLevel="0" collapsed="false">
      <c r="A233" s="488"/>
      <c r="B233" s="488"/>
      <c r="C233" s="48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</row>
    <row r="234" customFormat="false" ht="15" hidden="false" customHeight="false" outlineLevel="0" collapsed="false">
      <c r="A234" s="488"/>
      <c r="B234" s="488"/>
      <c r="C234" s="48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</row>
    <row r="235" customFormat="false" ht="15" hidden="false" customHeight="false" outlineLevel="0" collapsed="false">
      <c r="A235" s="488"/>
      <c r="B235" s="488"/>
      <c r="C235" s="48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</row>
    <row r="236" customFormat="false" ht="15" hidden="false" customHeight="false" outlineLevel="0" collapsed="false">
      <c r="A236" s="488"/>
      <c r="B236" s="488"/>
      <c r="C236" s="48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</row>
    <row r="237" customFormat="false" ht="15" hidden="false" customHeight="false" outlineLevel="0" collapsed="false">
      <c r="A237" s="488"/>
      <c r="B237" s="488"/>
      <c r="C237" s="48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</row>
    <row r="238" customFormat="false" ht="15" hidden="false" customHeight="false" outlineLevel="0" collapsed="false">
      <c r="A238" s="488"/>
      <c r="B238" s="488"/>
      <c r="C238" s="48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</row>
    <row r="239" customFormat="false" ht="15" hidden="false" customHeight="false" outlineLevel="0" collapsed="false">
      <c r="A239" s="488"/>
      <c r="B239" s="488"/>
      <c r="C239" s="48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</row>
    <row r="240" customFormat="false" ht="15" hidden="false" customHeight="false" outlineLevel="0" collapsed="false">
      <c r="A240" s="488"/>
      <c r="B240" s="488"/>
      <c r="C240" s="48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</row>
    <row r="241" customFormat="false" ht="15" hidden="false" customHeight="false" outlineLevel="0" collapsed="false">
      <c r="A241" s="488"/>
      <c r="B241" s="488"/>
      <c r="C241" s="48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</row>
    <row r="242" customFormat="false" ht="15" hidden="false" customHeight="false" outlineLevel="0" collapsed="false">
      <c r="A242" s="488"/>
      <c r="B242" s="488"/>
      <c r="C242" s="48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</row>
    <row r="243" customFormat="false" ht="15" hidden="false" customHeight="false" outlineLevel="0" collapsed="false">
      <c r="A243" s="488"/>
      <c r="B243" s="488"/>
      <c r="C243" s="48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</row>
    <row r="244" customFormat="false" ht="15" hidden="false" customHeight="false" outlineLevel="0" collapsed="false">
      <c r="A244" s="488"/>
      <c r="B244" s="488"/>
      <c r="C244" s="48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</row>
    <row r="245" customFormat="false" ht="15" hidden="false" customHeight="false" outlineLevel="0" collapsed="false">
      <c r="A245" s="488"/>
      <c r="B245" s="488"/>
      <c r="C245" s="48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</row>
    <row r="246" customFormat="false" ht="15" hidden="false" customHeight="false" outlineLevel="0" collapsed="false">
      <c r="A246" s="488"/>
      <c r="B246" s="488"/>
      <c r="C246" s="48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</row>
    <row r="247" customFormat="false" ht="15" hidden="false" customHeight="false" outlineLevel="0" collapsed="false">
      <c r="A247" s="488"/>
      <c r="B247" s="488"/>
      <c r="C247" s="48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</row>
    <row r="248" customFormat="false" ht="15" hidden="false" customHeight="false" outlineLevel="0" collapsed="false">
      <c r="A248" s="488"/>
      <c r="B248" s="488"/>
      <c r="C248" s="48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</row>
    <row r="249" customFormat="false" ht="15" hidden="false" customHeight="false" outlineLevel="0" collapsed="false">
      <c r="A249" s="488"/>
      <c r="B249" s="488"/>
      <c r="C249" s="48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</row>
    <row r="250" customFormat="false" ht="15" hidden="false" customHeight="false" outlineLevel="0" collapsed="false">
      <c r="A250" s="488"/>
      <c r="B250" s="488"/>
      <c r="C250" s="48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</row>
    <row r="251" customFormat="false" ht="15" hidden="false" customHeight="false" outlineLevel="0" collapsed="false">
      <c r="A251" s="488"/>
      <c r="B251" s="488"/>
      <c r="C251" s="48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</row>
    <row r="252" customFormat="false" ht="15" hidden="false" customHeight="false" outlineLevel="0" collapsed="false">
      <c r="A252" s="5"/>
      <c r="O252" s="338"/>
    </row>
    <row r="253" customFormat="false" ht="15" hidden="false" customHeight="false" outlineLevel="0" collapsed="false">
      <c r="A253" s="5"/>
      <c r="O253" s="338"/>
    </row>
    <row r="254" customFormat="false" ht="15" hidden="false" customHeight="false" outlineLevel="0" collapsed="false">
      <c r="A254" s="5"/>
      <c r="O254" s="338"/>
    </row>
    <row r="255" customFormat="false" ht="15" hidden="false" customHeight="false" outlineLevel="0" collapsed="false">
      <c r="A255" s="5"/>
      <c r="O255" s="338"/>
    </row>
    <row r="256" customFormat="false" ht="15" hidden="false" customHeight="false" outlineLevel="0" collapsed="false">
      <c r="A256" s="5"/>
      <c r="O256" s="338"/>
    </row>
    <row r="257" customFormat="false" ht="15" hidden="false" customHeight="false" outlineLevel="0" collapsed="false">
      <c r="A257" s="5"/>
      <c r="O257" s="338"/>
    </row>
    <row r="258" customFormat="false" ht="15" hidden="false" customHeight="false" outlineLevel="0" collapsed="false">
      <c r="A258" s="5"/>
      <c r="O258" s="338"/>
    </row>
    <row r="259" customFormat="false" ht="15" hidden="false" customHeight="false" outlineLevel="0" collapsed="false">
      <c r="A259" s="5"/>
      <c r="O259" s="338"/>
    </row>
    <row r="260" customFormat="false" ht="15" hidden="false" customHeight="false" outlineLevel="0" collapsed="false">
      <c r="A260" s="5"/>
      <c r="O260" s="338"/>
    </row>
    <row r="261" customFormat="false" ht="15" hidden="false" customHeight="false" outlineLevel="0" collapsed="false">
      <c r="A261" s="5"/>
      <c r="O261" s="338"/>
    </row>
    <row r="262" customFormat="false" ht="15" hidden="false" customHeight="false" outlineLevel="0" collapsed="false">
      <c r="A262" s="5"/>
      <c r="O262" s="338"/>
    </row>
    <row r="263" customFormat="false" ht="15" hidden="false" customHeight="false" outlineLevel="0" collapsed="false">
      <c r="A263" s="5"/>
      <c r="O263" s="338"/>
    </row>
    <row r="264" customFormat="false" ht="15" hidden="false" customHeight="false" outlineLevel="0" collapsed="false">
      <c r="A264" s="5"/>
      <c r="O264" s="338"/>
    </row>
    <row r="265" customFormat="false" ht="15" hidden="false" customHeight="false" outlineLevel="0" collapsed="false">
      <c r="A265" s="5"/>
      <c r="O265" s="338"/>
    </row>
    <row r="266" customFormat="false" ht="15" hidden="false" customHeight="false" outlineLevel="0" collapsed="false">
      <c r="A266" s="5"/>
      <c r="O266" s="338"/>
    </row>
    <row r="267" customFormat="false" ht="15" hidden="false" customHeight="false" outlineLevel="0" collapsed="false">
      <c r="A267" s="5"/>
      <c r="O267" s="338"/>
    </row>
    <row r="268" customFormat="false" ht="15" hidden="false" customHeight="false" outlineLevel="0" collapsed="false">
      <c r="A268" s="5"/>
      <c r="O268" s="338"/>
    </row>
    <row r="269" customFormat="false" ht="15" hidden="false" customHeight="false" outlineLevel="0" collapsed="false">
      <c r="A269" s="5"/>
      <c r="O269" s="338"/>
    </row>
    <row r="270" customFormat="false" ht="15" hidden="false" customHeight="false" outlineLevel="0" collapsed="false">
      <c r="A270" s="5"/>
      <c r="O270" s="338"/>
    </row>
    <row r="271" customFormat="false" ht="15" hidden="false" customHeight="false" outlineLevel="0" collapsed="false">
      <c r="A271" s="5"/>
      <c r="O271" s="338"/>
    </row>
    <row r="272" customFormat="false" ht="15" hidden="false" customHeight="false" outlineLevel="0" collapsed="false">
      <c r="A272" s="5"/>
      <c r="O272" s="338"/>
    </row>
    <row r="273" customFormat="false" ht="15" hidden="false" customHeight="false" outlineLevel="0" collapsed="false">
      <c r="A273" s="5"/>
      <c r="O273" s="338"/>
    </row>
    <row r="274" customFormat="false" ht="15" hidden="false" customHeight="false" outlineLevel="0" collapsed="false">
      <c r="A274" s="5"/>
      <c r="O274" s="338"/>
    </row>
    <row r="275" customFormat="false" ht="15" hidden="false" customHeight="false" outlineLevel="0" collapsed="false">
      <c r="A275" s="5"/>
      <c r="O275" s="338"/>
    </row>
    <row r="276" customFormat="false" ht="15" hidden="false" customHeight="false" outlineLevel="0" collapsed="false">
      <c r="A276" s="5"/>
      <c r="O276" s="338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</sheetData>
  <mergeCells count="135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F11"/>
    <mergeCell ref="G11:O11"/>
    <mergeCell ref="D12:F12"/>
    <mergeCell ref="G12:I12"/>
    <mergeCell ref="J12:L12"/>
    <mergeCell ref="M12:O12"/>
    <mergeCell ref="A31:C31"/>
    <mergeCell ref="A35:C35"/>
    <mergeCell ref="A45:C45"/>
    <mergeCell ref="A46:C46"/>
    <mergeCell ref="A49:F49"/>
    <mergeCell ref="G49:O49"/>
    <mergeCell ref="D50:F50"/>
    <mergeCell ref="G50:I50"/>
    <mergeCell ref="J50:L50"/>
    <mergeCell ref="M50:O50"/>
    <mergeCell ref="A63:C63"/>
    <mergeCell ref="A69:C69"/>
    <mergeCell ref="A70:C70"/>
    <mergeCell ref="A73:F73"/>
    <mergeCell ref="G73:O73"/>
    <mergeCell ref="D74:F74"/>
    <mergeCell ref="G74:I74"/>
    <mergeCell ref="J74:L74"/>
    <mergeCell ref="M74:O74"/>
    <mergeCell ref="A77:C77"/>
    <mergeCell ref="A86:C86"/>
    <mergeCell ref="A91:C91"/>
    <mergeCell ref="A92:C92"/>
    <mergeCell ref="A94:F94"/>
    <mergeCell ref="G94:O94"/>
    <mergeCell ref="D95:F95"/>
    <mergeCell ref="G95:I95"/>
    <mergeCell ref="J95:L95"/>
    <mergeCell ref="M95:O95"/>
    <mergeCell ref="A107:C107"/>
    <mergeCell ref="A116:C116"/>
    <mergeCell ref="A117:C117"/>
    <mergeCell ref="A119:F119"/>
    <mergeCell ref="G119:O119"/>
    <mergeCell ref="D120:F120"/>
    <mergeCell ref="G120:I120"/>
    <mergeCell ref="J120:L120"/>
    <mergeCell ref="M120:O120"/>
    <mergeCell ref="A123:C123"/>
    <mergeCell ref="A128:C128"/>
    <mergeCell ref="A129:C129"/>
    <mergeCell ref="A132:F132"/>
    <mergeCell ref="G132:O132"/>
    <mergeCell ref="D133:F133"/>
    <mergeCell ref="G133:I133"/>
    <mergeCell ref="J133:L133"/>
    <mergeCell ref="M133:O133"/>
    <mergeCell ref="A136:C136"/>
    <mergeCell ref="A142:C142"/>
    <mergeCell ref="A146:C146"/>
    <mergeCell ref="A147:C147"/>
    <mergeCell ref="A150:F150"/>
    <mergeCell ref="G150:O150"/>
    <mergeCell ref="B151:B152"/>
    <mergeCell ref="D151:F151"/>
    <mergeCell ref="G151:I151"/>
    <mergeCell ref="J151:L151"/>
    <mergeCell ref="M151:O151"/>
    <mergeCell ref="A154:C154"/>
    <mergeCell ref="A157:F157"/>
    <mergeCell ref="G157:O157"/>
    <mergeCell ref="B158:B159"/>
    <mergeCell ref="D158:F158"/>
    <mergeCell ref="G158:I158"/>
    <mergeCell ref="J158:L158"/>
    <mergeCell ref="M158:O158"/>
    <mergeCell ref="A162:C162"/>
    <mergeCell ref="A166:C166"/>
    <mergeCell ref="A167:C167"/>
    <mergeCell ref="A169:F169"/>
    <mergeCell ref="G169:O169"/>
    <mergeCell ref="B170:B171"/>
    <mergeCell ref="D170:F170"/>
    <mergeCell ref="G170:I170"/>
    <mergeCell ref="J170:L170"/>
    <mergeCell ref="M170:O170"/>
    <mergeCell ref="A173:C173"/>
    <mergeCell ref="A177:C177"/>
    <mergeCell ref="A178:C178"/>
    <mergeCell ref="A181:F181"/>
    <mergeCell ref="G181:O181"/>
    <mergeCell ref="B182:B183"/>
    <mergeCell ref="C182:C183"/>
    <mergeCell ref="D182:F182"/>
    <mergeCell ref="G182:I182"/>
    <mergeCell ref="J182:L182"/>
    <mergeCell ref="M182:O182"/>
    <mergeCell ref="A185:C185"/>
    <mergeCell ref="A188:C188"/>
    <mergeCell ref="A191:O191"/>
    <mergeCell ref="A192:F192"/>
    <mergeCell ref="G192:O192"/>
    <mergeCell ref="B193:B194"/>
    <mergeCell ref="C193:C194"/>
    <mergeCell ref="D193:F193"/>
    <mergeCell ref="G193:I193"/>
    <mergeCell ref="J193:L193"/>
    <mergeCell ref="M193:O193"/>
    <mergeCell ref="A196:C196"/>
    <mergeCell ref="A200:F200"/>
    <mergeCell ref="G200:O200"/>
    <mergeCell ref="B201:B202"/>
    <mergeCell ref="C201:C202"/>
    <mergeCell ref="D201:F201"/>
    <mergeCell ref="G201:I201"/>
    <mergeCell ref="J201:L201"/>
    <mergeCell ref="M201:O201"/>
    <mergeCell ref="A204:C204"/>
    <mergeCell ref="A208:C208"/>
    <mergeCell ref="A212:C212"/>
    <mergeCell ref="A214:C214"/>
    <mergeCell ref="A216:C216"/>
    <mergeCell ref="E224:K224"/>
    <mergeCell ref="E225:K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P259" activeCellId="0" sqref="P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6"/>
      <c r="B7" s="17"/>
      <c r="C7" s="18"/>
      <c r="D7" s="19" t="s">
        <v>6</v>
      </c>
      <c r="E7" s="19"/>
      <c r="F7" s="20"/>
      <c r="G7" s="14"/>
      <c r="H7" s="21" t="s">
        <v>7</v>
      </c>
      <c r="I7" s="21"/>
      <c r="J7" s="22" t="s">
        <v>6</v>
      </c>
      <c r="K7" s="22"/>
      <c r="L7" s="23" t="s">
        <v>8</v>
      </c>
      <c r="M7" s="23"/>
      <c r="N7" s="22" t="s">
        <v>9</v>
      </c>
      <c r="O7" s="22"/>
    </row>
    <row r="8" customFormat="false" ht="14.25" hidden="false" customHeight="true" outlineLevel="0" collapsed="false">
      <c r="A8" s="24"/>
      <c r="B8" s="11"/>
      <c r="C8" s="25"/>
      <c r="D8" s="26"/>
      <c r="E8" s="26"/>
      <c r="F8" s="27"/>
      <c r="G8" s="14"/>
      <c r="H8" s="28" t="n">
        <v>44666</v>
      </c>
      <c r="I8" s="28"/>
      <c r="J8" s="29"/>
      <c r="K8" s="29"/>
      <c r="L8" s="30"/>
      <c r="M8" s="30"/>
      <c r="N8" s="29"/>
      <c r="O8" s="29"/>
    </row>
    <row r="9" customFormat="false" ht="14.25" hidden="false" customHeight="true" outlineLevel="0" collapsed="false">
      <c r="A9" s="24"/>
      <c r="B9" s="11"/>
      <c r="C9" s="31"/>
      <c r="D9" s="31"/>
      <c r="E9" s="31"/>
      <c r="F9" s="32"/>
      <c r="G9" s="33"/>
      <c r="H9" s="34"/>
      <c r="I9" s="33"/>
      <c r="J9" s="34"/>
      <c r="K9" s="35"/>
      <c r="L9" s="36"/>
      <c r="M9" s="33"/>
      <c r="N9" s="34"/>
      <c r="O9" s="11"/>
    </row>
    <row r="10" customFormat="false" ht="14.25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3.5" hidden="false" customHeight="false" outlineLevel="0" collapsed="false">
      <c r="A11" s="38" t="s">
        <v>11</v>
      </c>
      <c r="B11" s="38"/>
      <c r="C11" s="38"/>
      <c r="D11" s="38"/>
      <c r="E11" s="38"/>
      <c r="F11" s="38"/>
      <c r="G11" s="39" t="s">
        <v>12</v>
      </c>
      <c r="H11" s="39"/>
      <c r="I11" s="39"/>
      <c r="J11" s="39"/>
      <c r="K11" s="39"/>
      <c r="L11" s="39"/>
      <c r="M11" s="39"/>
      <c r="N11" s="39"/>
      <c r="O11" s="39"/>
    </row>
    <row r="12" customFormat="false" ht="13.5" hidden="false" customHeight="false" outlineLevel="0" collapsed="false">
      <c r="A12" s="39" t="s">
        <v>13</v>
      </c>
      <c r="B12" s="40" t="s">
        <v>14</v>
      </c>
      <c r="C12" s="39" t="s">
        <v>15</v>
      </c>
      <c r="D12" s="40" t="s">
        <v>16</v>
      </c>
      <c r="E12" s="40"/>
      <c r="F12" s="40"/>
      <c r="G12" s="40" t="s">
        <v>17</v>
      </c>
      <c r="H12" s="40"/>
      <c r="I12" s="40"/>
      <c r="J12" s="40" t="s">
        <v>18</v>
      </c>
      <c r="K12" s="40"/>
      <c r="L12" s="40"/>
      <c r="M12" s="40" t="s">
        <v>19</v>
      </c>
      <c r="N12" s="40"/>
      <c r="O12" s="40"/>
    </row>
    <row r="13" customFormat="false" ht="13.5" hidden="false" customHeight="true" outlineLevel="0" collapsed="false">
      <c r="A13" s="39" t="s">
        <v>20</v>
      </c>
      <c r="B13" s="41" t="s">
        <v>78</v>
      </c>
      <c r="C13" s="41"/>
      <c r="D13" s="42" t="s">
        <v>21</v>
      </c>
      <c r="E13" s="42" t="s">
        <v>22</v>
      </c>
      <c r="F13" s="43" t="s">
        <v>23</v>
      </c>
      <c r="G13" s="42" t="s">
        <v>21</v>
      </c>
      <c r="H13" s="42" t="s">
        <v>22</v>
      </c>
      <c r="I13" s="42" t="s">
        <v>23</v>
      </c>
      <c r="J13" s="42" t="s">
        <v>21</v>
      </c>
      <c r="K13" s="42" t="s">
        <v>22</v>
      </c>
      <c r="L13" s="42" t="s">
        <v>23</v>
      </c>
      <c r="M13" s="44" t="s">
        <v>21</v>
      </c>
      <c r="N13" s="44" t="s">
        <v>22</v>
      </c>
      <c r="O13" s="44" t="s">
        <v>23</v>
      </c>
    </row>
    <row r="14" customFormat="false" ht="12.75" hidden="false" customHeight="true" outlineLevel="0" collapsed="false">
      <c r="A14" s="45" t="s">
        <v>130</v>
      </c>
      <c r="B14" s="46" t="s">
        <v>25</v>
      </c>
      <c r="C14" s="47" t="s">
        <v>26</v>
      </c>
      <c r="D14" s="48" t="n">
        <v>0</v>
      </c>
      <c r="E14" s="49" t="n">
        <v>0</v>
      </c>
      <c r="F14" s="50" t="n">
        <f aca="false">D14+E14</f>
        <v>0</v>
      </c>
      <c r="G14" s="48" t="n">
        <v>0</v>
      </c>
      <c r="H14" s="51" t="n">
        <v>0</v>
      </c>
      <c r="I14" s="50" t="n">
        <f aca="false">G14+H14</f>
        <v>0</v>
      </c>
      <c r="J14" s="48" t="n">
        <v>0</v>
      </c>
      <c r="K14" s="51" t="n">
        <v>1</v>
      </c>
      <c r="L14" s="50" t="n">
        <f aca="false">J14+K14</f>
        <v>1</v>
      </c>
      <c r="M14" s="48" t="n">
        <f aca="false">SUM(G14,J14)</f>
        <v>0</v>
      </c>
      <c r="N14" s="51" t="n">
        <f aca="false">SUM(H14,K14)</f>
        <v>1</v>
      </c>
      <c r="O14" s="50" t="n">
        <f aca="false">M14+N14</f>
        <v>1</v>
      </c>
    </row>
    <row r="15" customFormat="false" ht="12.75" hidden="false" customHeight="true" outlineLevel="0" collapsed="false">
      <c r="A15" s="45" t="s">
        <v>27</v>
      </c>
      <c r="B15" s="46" t="s">
        <v>25</v>
      </c>
      <c r="C15" s="52" t="s">
        <v>26</v>
      </c>
      <c r="D15" s="53" t="n">
        <v>130</v>
      </c>
      <c r="E15" s="54" t="n">
        <v>144</v>
      </c>
      <c r="F15" s="55" t="n">
        <f aca="false">D15+E15</f>
        <v>274</v>
      </c>
      <c r="G15" s="53" t="n">
        <v>112</v>
      </c>
      <c r="H15" s="56" t="n">
        <v>122</v>
      </c>
      <c r="I15" s="55" t="n">
        <f aca="false">G15+H15</f>
        <v>234</v>
      </c>
      <c r="J15" s="53" t="n">
        <v>525</v>
      </c>
      <c r="K15" s="56" t="n">
        <v>531</v>
      </c>
      <c r="L15" s="55" t="n">
        <f aca="false">J15+K15</f>
        <v>1056</v>
      </c>
      <c r="M15" s="53" t="n">
        <f aca="false">SUM(G15,J15)</f>
        <v>637</v>
      </c>
      <c r="N15" s="56" t="n">
        <f aca="false">SUM(H15,K15)</f>
        <v>653</v>
      </c>
      <c r="O15" s="57" t="n">
        <f aca="false">M15+N15</f>
        <v>1290</v>
      </c>
    </row>
    <row r="16" customFormat="false" ht="12.75" hidden="false" customHeight="true" outlineLevel="0" collapsed="false">
      <c r="A16" s="58" t="s">
        <v>28</v>
      </c>
      <c r="B16" s="59" t="s">
        <v>25</v>
      </c>
      <c r="C16" s="60" t="s">
        <v>26</v>
      </c>
      <c r="D16" s="53" t="n">
        <v>0</v>
      </c>
      <c r="E16" s="54" t="n">
        <v>0</v>
      </c>
      <c r="F16" s="55" t="n">
        <f aca="false">D16+E16</f>
        <v>0</v>
      </c>
      <c r="G16" s="53" t="n">
        <v>0</v>
      </c>
      <c r="H16" s="56" t="n">
        <v>0</v>
      </c>
      <c r="I16" s="55" t="n">
        <f aca="false">G16+H16</f>
        <v>0</v>
      </c>
      <c r="J16" s="53" t="n">
        <v>2</v>
      </c>
      <c r="K16" s="56" t="n">
        <v>0</v>
      </c>
      <c r="L16" s="55" t="n">
        <f aca="false">J16+K16</f>
        <v>2</v>
      </c>
      <c r="M16" s="53" t="n">
        <f aca="false">SUM(G16,J16)</f>
        <v>2</v>
      </c>
      <c r="N16" s="56" t="n">
        <f aca="false">SUM(H16,K16)</f>
        <v>0</v>
      </c>
      <c r="O16" s="57" t="n">
        <f aca="false">M16+N16</f>
        <v>2</v>
      </c>
    </row>
    <row r="17" customFormat="false" ht="12.75" hidden="false" customHeight="true" outlineLevel="0" collapsed="false">
      <c r="A17" s="58" t="s">
        <v>29</v>
      </c>
      <c r="B17" s="59" t="s">
        <v>25</v>
      </c>
      <c r="C17" s="60" t="s">
        <v>26</v>
      </c>
      <c r="D17" s="53" t="n">
        <v>142</v>
      </c>
      <c r="E17" s="54" t="n">
        <v>140</v>
      </c>
      <c r="F17" s="55" t="n">
        <f aca="false">D17+E17</f>
        <v>282</v>
      </c>
      <c r="G17" s="53" t="n">
        <v>130</v>
      </c>
      <c r="H17" s="56" t="n">
        <v>121</v>
      </c>
      <c r="I17" s="55" t="n">
        <f aca="false">G17+H17</f>
        <v>251</v>
      </c>
      <c r="J17" s="53" t="n">
        <v>596</v>
      </c>
      <c r="K17" s="56" t="n">
        <v>572</v>
      </c>
      <c r="L17" s="55" t="n">
        <f aca="false">J17+K17</f>
        <v>1168</v>
      </c>
      <c r="M17" s="53" t="n">
        <f aca="false">SUM(G17,J17)</f>
        <v>726</v>
      </c>
      <c r="N17" s="56" t="n">
        <f aca="false">SUM(H17,K17)</f>
        <v>693</v>
      </c>
      <c r="O17" s="57" t="n">
        <f aca="false">M17+N17</f>
        <v>1419</v>
      </c>
    </row>
    <row r="18" customFormat="false" ht="12.75" hidden="false" customHeight="true" outlineLevel="0" collapsed="false">
      <c r="A18" s="58" t="s">
        <v>30</v>
      </c>
      <c r="B18" s="59" t="s">
        <v>25</v>
      </c>
      <c r="C18" s="61" t="s">
        <v>26</v>
      </c>
      <c r="D18" s="53" t="n">
        <v>24</v>
      </c>
      <c r="E18" s="54" t="n">
        <v>63</v>
      </c>
      <c r="F18" s="55" t="n">
        <f aca="false">D18+E18</f>
        <v>87</v>
      </c>
      <c r="G18" s="53" t="n">
        <v>19</v>
      </c>
      <c r="H18" s="56" t="n">
        <v>53</v>
      </c>
      <c r="I18" s="55" t="n">
        <f aca="false">G18+H18</f>
        <v>72</v>
      </c>
      <c r="J18" s="53" t="n">
        <v>169</v>
      </c>
      <c r="K18" s="56" t="n">
        <v>431</v>
      </c>
      <c r="L18" s="55" t="n">
        <f aca="false">J18+K18</f>
        <v>600</v>
      </c>
      <c r="M18" s="53" t="n">
        <f aca="false">SUM(G18,J18)</f>
        <v>188</v>
      </c>
      <c r="N18" s="56" t="n">
        <f aca="false">SUM(H18,K18)</f>
        <v>484</v>
      </c>
      <c r="O18" s="57" t="n">
        <f aca="false">M18+N18</f>
        <v>672</v>
      </c>
    </row>
    <row r="19" customFormat="false" ht="12.75" hidden="false" customHeight="true" outlineLevel="0" collapsed="false">
      <c r="A19" s="58" t="s">
        <v>31</v>
      </c>
      <c r="B19" s="59" t="s">
        <v>25</v>
      </c>
      <c r="C19" s="61" t="s">
        <v>26</v>
      </c>
      <c r="D19" s="53" t="n">
        <v>0</v>
      </c>
      <c r="E19" s="54" t="n">
        <v>0</v>
      </c>
      <c r="F19" s="55" t="n">
        <f aca="false">D19+E19</f>
        <v>0</v>
      </c>
      <c r="G19" s="53" t="n">
        <v>0</v>
      </c>
      <c r="H19" s="56" t="n">
        <v>0</v>
      </c>
      <c r="I19" s="55" t="n">
        <f aca="false">G19+H19</f>
        <v>0</v>
      </c>
      <c r="J19" s="53" t="n">
        <v>0</v>
      </c>
      <c r="K19" s="56" t="n">
        <v>0</v>
      </c>
      <c r="L19" s="55" t="n">
        <f aca="false">J19+K19</f>
        <v>0</v>
      </c>
      <c r="M19" s="53" t="n">
        <f aca="false">SUM(G19,J19)</f>
        <v>0</v>
      </c>
      <c r="N19" s="56" t="n">
        <f aca="false">SUM(H19,K19)</f>
        <v>0</v>
      </c>
      <c r="O19" s="57" t="n">
        <f aca="false">M19+N19</f>
        <v>0</v>
      </c>
    </row>
    <row r="20" customFormat="false" ht="12.75" hidden="false" customHeight="true" outlineLevel="0" collapsed="false">
      <c r="A20" s="58" t="s">
        <v>32</v>
      </c>
      <c r="B20" s="59" t="s">
        <v>25</v>
      </c>
      <c r="C20" s="60" t="s">
        <v>26</v>
      </c>
      <c r="D20" s="53" t="n">
        <v>32</v>
      </c>
      <c r="E20" s="54" t="n">
        <v>9</v>
      </c>
      <c r="F20" s="55" t="n">
        <f aca="false">D20+E20</f>
        <v>41</v>
      </c>
      <c r="G20" s="53" t="n">
        <v>30</v>
      </c>
      <c r="H20" s="56" t="n">
        <v>8</v>
      </c>
      <c r="I20" s="55" t="n">
        <f aca="false">G20+H20</f>
        <v>38</v>
      </c>
      <c r="J20" s="53" t="n">
        <v>257</v>
      </c>
      <c r="K20" s="56" t="n">
        <v>35</v>
      </c>
      <c r="L20" s="55" t="n">
        <f aca="false">J20+K20</f>
        <v>292</v>
      </c>
      <c r="M20" s="53" t="n">
        <f aca="false">SUM(G20,J20)</f>
        <v>287</v>
      </c>
      <c r="N20" s="56" t="n">
        <f aca="false">SUM(H20,K20)</f>
        <v>43</v>
      </c>
      <c r="O20" s="57" t="n">
        <f aca="false">M20+N20</f>
        <v>330</v>
      </c>
    </row>
    <row r="21" customFormat="false" ht="12.75" hidden="false" customHeight="true" outlineLevel="0" collapsed="false">
      <c r="A21" s="58" t="s">
        <v>33</v>
      </c>
      <c r="B21" s="59" t="s">
        <v>25</v>
      </c>
      <c r="C21" s="60" t="s">
        <v>26</v>
      </c>
      <c r="D21" s="53" t="n">
        <v>25</v>
      </c>
      <c r="E21" s="54" t="n">
        <v>10</v>
      </c>
      <c r="F21" s="55" t="n">
        <f aca="false">D21+E21</f>
        <v>35</v>
      </c>
      <c r="G21" s="53" t="n">
        <v>26</v>
      </c>
      <c r="H21" s="56" t="n">
        <v>10</v>
      </c>
      <c r="I21" s="55" t="n">
        <f aca="false">G21+H21</f>
        <v>36</v>
      </c>
      <c r="J21" s="53" t="n">
        <v>275</v>
      </c>
      <c r="K21" s="56" t="n">
        <v>74</v>
      </c>
      <c r="L21" s="55" t="n">
        <f aca="false">J21+K21</f>
        <v>349</v>
      </c>
      <c r="M21" s="53" t="n">
        <f aca="false">SUM(G21,J21)</f>
        <v>301</v>
      </c>
      <c r="N21" s="56" t="n">
        <f aca="false">SUM(H21,K21)</f>
        <v>84</v>
      </c>
      <c r="O21" s="57" t="n">
        <f aca="false">M21+N21</f>
        <v>385</v>
      </c>
    </row>
    <row r="22" customFormat="false" ht="12.75" hidden="false" customHeight="true" outlineLevel="0" collapsed="false">
      <c r="A22" s="58" t="s">
        <v>34</v>
      </c>
      <c r="B22" s="59" t="s">
        <v>35</v>
      </c>
      <c r="C22" s="60" t="s">
        <v>26</v>
      </c>
      <c r="D22" s="53" t="n">
        <v>11</v>
      </c>
      <c r="E22" s="54" t="n">
        <v>13</v>
      </c>
      <c r="F22" s="55" t="n">
        <f aca="false">D22+E22</f>
        <v>24</v>
      </c>
      <c r="G22" s="53" t="n">
        <v>12</v>
      </c>
      <c r="H22" s="56" t="n">
        <v>15</v>
      </c>
      <c r="I22" s="55" t="n">
        <f aca="false">G22+H22</f>
        <v>27</v>
      </c>
      <c r="J22" s="53" t="n">
        <v>90</v>
      </c>
      <c r="K22" s="56" t="n">
        <v>181</v>
      </c>
      <c r="L22" s="55" t="n">
        <f aca="false">J22+K22</f>
        <v>271</v>
      </c>
      <c r="M22" s="53" t="n">
        <f aca="false">SUM(G22,J22)</f>
        <v>102</v>
      </c>
      <c r="N22" s="56" t="n">
        <f aca="false">SUM(H22,K22)</f>
        <v>196</v>
      </c>
      <c r="O22" s="57" t="n">
        <f aca="false">M22+N22</f>
        <v>298</v>
      </c>
    </row>
    <row r="23" customFormat="false" ht="12.75" hidden="false" customHeight="true" outlineLevel="0" collapsed="false">
      <c r="A23" s="58" t="s">
        <v>36</v>
      </c>
      <c r="B23" s="59" t="s">
        <v>37</v>
      </c>
      <c r="C23" s="60" t="s">
        <v>26</v>
      </c>
      <c r="D23" s="53" t="n">
        <v>0</v>
      </c>
      <c r="E23" s="54" t="n">
        <v>0</v>
      </c>
      <c r="F23" s="55" t="n">
        <f aca="false">D23+E23</f>
        <v>0</v>
      </c>
      <c r="G23" s="53" t="n">
        <v>0</v>
      </c>
      <c r="H23" s="56" t="n">
        <v>0</v>
      </c>
      <c r="I23" s="55" t="n">
        <f aca="false">G23+H23</f>
        <v>0</v>
      </c>
      <c r="J23" s="53" t="n">
        <v>6</v>
      </c>
      <c r="K23" s="56" t="n">
        <v>1</v>
      </c>
      <c r="L23" s="55" t="n">
        <f aca="false">J23+K23</f>
        <v>7</v>
      </c>
      <c r="M23" s="53" t="n">
        <f aca="false">SUM(G23,J23)</f>
        <v>6</v>
      </c>
      <c r="N23" s="56" t="n">
        <f aca="false">SUM(H23,K23)</f>
        <v>1</v>
      </c>
      <c r="O23" s="57" t="n">
        <f aca="false">M23+N23</f>
        <v>7</v>
      </c>
    </row>
    <row r="24" customFormat="false" ht="12.75" hidden="false" customHeight="true" outlineLevel="0" collapsed="false">
      <c r="A24" s="58" t="s">
        <v>38</v>
      </c>
      <c r="B24" s="59" t="s">
        <v>37</v>
      </c>
      <c r="C24" s="60" t="s">
        <v>26</v>
      </c>
      <c r="D24" s="53" t="n">
        <v>192</v>
      </c>
      <c r="E24" s="54" t="n">
        <v>53</v>
      </c>
      <c r="F24" s="55" t="n">
        <f aca="false">D24+E24</f>
        <v>245</v>
      </c>
      <c r="G24" s="53" t="n">
        <v>162</v>
      </c>
      <c r="H24" s="56" t="n">
        <v>47</v>
      </c>
      <c r="I24" s="55" t="n">
        <f aca="false">G24+H24</f>
        <v>209</v>
      </c>
      <c r="J24" s="53" t="n">
        <v>1159</v>
      </c>
      <c r="K24" s="56" t="n">
        <v>290</v>
      </c>
      <c r="L24" s="55" t="n">
        <f aca="false">J24+K24</f>
        <v>1449</v>
      </c>
      <c r="M24" s="53" t="n">
        <f aca="false">SUM(G24,J24)</f>
        <v>1321</v>
      </c>
      <c r="N24" s="56" t="n">
        <f aca="false">SUM(H24,K24)</f>
        <v>337</v>
      </c>
      <c r="O24" s="57" t="n">
        <f aca="false">M24+N24</f>
        <v>1658</v>
      </c>
    </row>
    <row r="25" customFormat="false" ht="12.75" hidden="false" customHeight="true" outlineLevel="0" collapsed="false">
      <c r="A25" s="58" t="s">
        <v>39</v>
      </c>
      <c r="B25" s="59" t="s">
        <v>40</v>
      </c>
      <c r="C25" s="60" t="s">
        <v>26</v>
      </c>
      <c r="D25" s="53" t="n">
        <v>0</v>
      </c>
      <c r="E25" s="54" t="n">
        <v>0</v>
      </c>
      <c r="F25" s="55" t="n">
        <f aca="false">D25+E25</f>
        <v>0</v>
      </c>
      <c r="G25" s="53" t="n">
        <v>0</v>
      </c>
      <c r="H25" s="56" t="n">
        <v>0</v>
      </c>
      <c r="I25" s="55" t="n">
        <f aca="false">G25+H25</f>
        <v>0</v>
      </c>
      <c r="J25" s="53" t="n">
        <v>89</v>
      </c>
      <c r="K25" s="56" t="n">
        <v>23</v>
      </c>
      <c r="L25" s="55" t="n">
        <f aca="false">J25+K25</f>
        <v>112</v>
      </c>
      <c r="M25" s="53" t="n">
        <f aca="false">SUM(G25,J25)</f>
        <v>89</v>
      </c>
      <c r="N25" s="56" t="n">
        <f aca="false">SUM(H25,K25)</f>
        <v>23</v>
      </c>
      <c r="O25" s="57" t="n">
        <f aca="false">M25+N25</f>
        <v>112</v>
      </c>
    </row>
    <row r="26" customFormat="false" ht="12.75" hidden="false" customHeight="true" outlineLevel="0" collapsed="false">
      <c r="A26" s="58" t="s">
        <v>41</v>
      </c>
      <c r="B26" s="59" t="s">
        <v>40</v>
      </c>
      <c r="C26" s="60" t="s">
        <v>26</v>
      </c>
      <c r="D26" s="53" t="n">
        <v>0</v>
      </c>
      <c r="E26" s="54" t="n">
        <v>0</v>
      </c>
      <c r="F26" s="55" t="n">
        <f aca="false">D26+E26</f>
        <v>0</v>
      </c>
      <c r="G26" s="53" t="n">
        <v>1</v>
      </c>
      <c r="H26" s="56" t="n">
        <v>0</v>
      </c>
      <c r="I26" s="55" t="n">
        <f aca="false">G26+H26</f>
        <v>1</v>
      </c>
      <c r="J26" s="53" t="n">
        <v>22</v>
      </c>
      <c r="K26" s="56" t="n">
        <v>4</v>
      </c>
      <c r="L26" s="55" t="n">
        <f aca="false">J26+K26</f>
        <v>26</v>
      </c>
      <c r="M26" s="53" t="n">
        <f aca="false">SUM(G26,J26)</f>
        <v>23</v>
      </c>
      <c r="N26" s="56" t="n">
        <f aca="false">SUM(H26,K26)</f>
        <v>4</v>
      </c>
      <c r="O26" s="57" t="n">
        <f aca="false">M26+N26</f>
        <v>27</v>
      </c>
    </row>
    <row r="27" customFormat="false" ht="12.75" hidden="false" customHeight="true" outlineLevel="0" collapsed="false">
      <c r="A27" s="62" t="s">
        <v>42</v>
      </c>
      <c r="B27" s="59" t="s">
        <v>43</v>
      </c>
      <c r="C27" s="60" t="s">
        <v>26</v>
      </c>
      <c r="D27" s="53" t="n">
        <v>0</v>
      </c>
      <c r="E27" s="63" t="n">
        <v>0</v>
      </c>
      <c r="F27" s="55" t="n">
        <f aca="false">D27+E27</f>
        <v>0</v>
      </c>
      <c r="G27" s="64" t="n">
        <v>0</v>
      </c>
      <c r="H27" s="65" t="n">
        <v>0</v>
      </c>
      <c r="I27" s="55" t="n">
        <f aca="false">G27+H27</f>
        <v>0</v>
      </c>
      <c r="J27" s="64" t="n">
        <v>11</v>
      </c>
      <c r="K27" s="65" t="n">
        <v>7</v>
      </c>
      <c r="L27" s="55" t="n">
        <f aca="false">J27+K27</f>
        <v>18</v>
      </c>
      <c r="M27" s="53" t="n">
        <f aca="false">SUM(G27,J27)</f>
        <v>11</v>
      </c>
      <c r="N27" s="56" t="n">
        <f aca="false">SUM(H27,K27)</f>
        <v>7</v>
      </c>
      <c r="O27" s="57" t="n">
        <f aca="false">M27+N27</f>
        <v>18</v>
      </c>
    </row>
    <row r="28" customFormat="false" ht="12.75" hidden="false" customHeight="true" outlineLevel="0" collapsed="false">
      <c r="A28" s="62" t="s">
        <v>44</v>
      </c>
      <c r="B28" s="66" t="s">
        <v>45</v>
      </c>
      <c r="C28" s="60" t="s">
        <v>26</v>
      </c>
      <c r="D28" s="67" t="n">
        <v>0</v>
      </c>
      <c r="E28" s="68" t="n">
        <v>0</v>
      </c>
      <c r="F28" s="55" t="n">
        <f aca="false">D28+E28</f>
        <v>0</v>
      </c>
      <c r="G28" s="69" t="n">
        <v>1</v>
      </c>
      <c r="H28" s="70" t="n">
        <v>1</v>
      </c>
      <c r="I28" s="55" t="n">
        <f aca="false">G28+H28</f>
        <v>2</v>
      </c>
      <c r="J28" s="69" t="n">
        <v>60</v>
      </c>
      <c r="K28" s="70" t="n">
        <v>29</v>
      </c>
      <c r="L28" s="55" t="n">
        <f aca="false">J28+K28</f>
        <v>89</v>
      </c>
      <c r="M28" s="53" t="n">
        <f aca="false">SUM(G28,J28)</f>
        <v>61</v>
      </c>
      <c r="N28" s="56" t="n">
        <f aca="false">SUM(H28,K28)</f>
        <v>30</v>
      </c>
      <c r="O28" s="57" t="n">
        <f aca="false">M28+N28</f>
        <v>91</v>
      </c>
    </row>
    <row r="29" customFormat="false" ht="13.5" hidden="false" customHeight="true" outlineLevel="0" collapsed="false">
      <c r="A29" s="62" t="s">
        <v>46</v>
      </c>
      <c r="B29" s="66" t="s">
        <v>47</v>
      </c>
      <c r="C29" s="60" t="s">
        <v>26</v>
      </c>
      <c r="D29" s="67" t="n">
        <v>0</v>
      </c>
      <c r="E29" s="68" t="n">
        <v>0</v>
      </c>
      <c r="F29" s="55" t="n">
        <f aca="false">D29+E29</f>
        <v>0</v>
      </c>
      <c r="G29" s="69" t="n">
        <v>0</v>
      </c>
      <c r="H29" s="70" t="n">
        <v>0</v>
      </c>
      <c r="I29" s="55" t="n">
        <f aca="false">G29+H29</f>
        <v>0</v>
      </c>
      <c r="J29" s="69" t="n">
        <v>22</v>
      </c>
      <c r="K29" s="70" t="n">
        <v>39</v>
      </c>
      <c r="L29" s="55" t="n">
        <f aca="false">J29+K29</f>
        <v>61</v>
      </c>
      <c r="M29" s="53" t="n">
        <f aca="false">SUM(G29,J29)</f>
        <v>22</v>
      </c>
      <c r="N29" s="56" t="n">
        <f aca="false">SUM(H29,K29)</f>
        <v>39</v>
      </c>
      <c r="O29" s="57" t="n">
        <f aca="false">M29+N29</f>
        <v>61</v>
      </c>
    </row>
    <row r="30" customFormat="false" ht="15.75" hidden="false" customHeight="true" outlineLevel="0" collapsed="false">
      <c r="A30" s="62" t="s">
        <v>48</v>
      </c>
      <c r="B30" s="66" t="s">
        <v>49</v>
      </c>
      <c r="C30" s="60" t="s">
        <v>26</v>
      </c>
      <c r="D30" s="69" t="n">
        <v>161</v>
      </c>
      <c r="E30" s="68" t="n">
        <v>113</v>
      </c>
      <c r="F30" s="71" t="n">
        <f aca="false">D30+E30</f>
        <v>274</v>
      </c>
      <c r="G30" s="69" t="n">
        <v>130</v>
      </c>
      <c r="H30" s="70" t="n">
        <v>92</v>
      </c>
      <c r="I30" s="71" t="n">
        <f aca="false">G30+H30</f>
        <v>222</v>
      </c>
      <c r="J30" s="69" t="n">
        <v>819</v>
      </c>
      <c r="K30" s="70" t="n">
        <v>571</v>
      </c>
      <c r="L30" s="71" t="n">
        <f aca="false">J30+K30</f>
        <v>1390</v>
      </c>
      <c r="M30" s="53" t="n">
        <f aca="false">SUM(G30,J30)</f>
        <v>949</v>
      </c>
      <c r="N30" s="56" t="n">
        <f aca="false">SUM(H30,K30)</f>
        <v>663</v>
      </c>
      <c r="O30" s="57" t="n">
        <f aca="false">M30+N30</f>
        <v>1612</v>
      </c>
    </row>
    <row r="31" customFormat="false" ht="13.5" hidden="false" customHeight="true" outlineLevel="0" collapsed="false">
      <c r="A31" s="72" t="s">
        <v>50</v>
      </c>
      <c r="B31" s="72"/>
      <c r="C31" s="72"/>
      <c r="D31" s="73" t="n">
        <f aca="false">SUM(D14:D30)</f>
        <v>717</v>
      </c>
      <c r="E31" s="73" t="n">
        <f aca="false">SUM(E14:E30)</f>
        <v>545</v>
      </c>
      <c r="F31" s="73" t="n">
        <f aca="false">SUM(F14:F30)</f>
        <v>1262</v>
      </c>
      <c r="G31" s="73" t="n">
        <f aca="false">SUM(G14:G30)</f>
        <v>623</v>
      </c>
      <c r="H31" s="73" t="n">
        <f aca="false">SUM(H14:H30)</f>
        <v>469</v>
      </c>
      <c r="I31" s="73" t="n">
        <f aca="false">SUM(I14:I30)</f>
        <v>1092</v>
      </c>
      <c r="J31" s="73" t="n">
        <f aca="false">SUM(J14:J30)</f>
        <v>4102</v>
      </c>
      <c r="K31" s="73" t="n">
        <f aca="false">SUM(K14:K30)</f>
        <v>2789</v>
      </c>
      <c r="L31" s="73" t="n">
        <f aca="false">SUM(L14:L30)</f>
        <v>6891</v>
      </c>
      <c r="M31" s="73" t="n">
        <f aca="false">SUM(M14:M30)</f>
        <v>4725</v>
      </c>
      <c r="N31" s="73" t="n">
        <f aca="false">SUM(N14:N30)</f>
        <v>3258</v>
      </c>
      <c r="O31" s="73" t="n">
        <f aca="false">SUM(O14:O30)</f>
        <v>7983</v>
      </c>
    </row>
    <row r="32" customFormat="false" ht="13.5" hidden="false" customHeight="true" outlineLevel="0" collapsed="false">
      <c r="A32" s="74" t="s">
        <v>78</v>
      </c>
      <c r="B32" s="74" t="s">
        <v>78</v>
      </c>
      <c r="C32" s="74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3.5" hidden="false" customHeight="true" outlineLevel="0" collapsed="false">
      <c r="A33" s="146" t="s">
        <v>77</v>
      </c>
      <c r="B33" s="146"/>
      <c r="C33" s="146"/>
      <c r="D33" s="147" t="n">
        <f aca="false">SUM(D31)</f>
        <v>717</v>
      </c>
      <c r="E33" s="147" t="n">
        <f aca="false">SUM(E31)</f>
        <v>545</v>
      </c>
      <c r="F33" s="147" t="n">
        <f aca="false">SUM(F31)</f>
        <v>1262</v>
      </c>
      <c r="G33" s="147" t="n">
        <f aca="false">SUM(G31)</f>
        <v>623</v>
      </c>
      <c r="H33" s="147" t="n">
        <f aca="false">SUM(H31)</f>
        <v>469</v>
      </c>
      <c r="I33" s="147" t="n">
        <f aca="false">SUM(I31)</f>
        <v>1092</v>
      </c>
      <c r="J33" s="147" t="n">
        <f aca="false">SUM(J31)</f>
        <v>4102</v>
      </c>
      <c r="K33" s="147" t="n">
        <f aca="false">SUM(K31)</f>
        <v>2789</v>
      </c>
      <c r="L33" s="147" t="n">
        <f aca="false">SUM(L31)</f>
        <v>6891</v>
      </c>
      <c r="M33" s="147" t="n">
        <f aca="false">SUM(M31)</f>
        <v>4725</v>
      </c>
      <c r="N33" s="147" t="n">
        <f aca="false">SUM(N31)</f>
        <v>3258</v>
      </c>
      <c r="O33" s="147" t="n">
        <f aca="false">SUM(O31)</f>
        <v>7983</v>
      </c>
    </row>
    <row r="34" customFormat="false" ht="12.75" hidden="false" customHeight="true" outlineLevel="0" collapsed="false">
      <c r="A34" s="148" t="s">
        <v>78</v>
      </c>
      <c r="B34" s="148" t="s">
        <v>78</v>
      </c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</row>
    <row r="35" customFormat="false" ht="13.5" hidden="false" customHeight="true" outlineLevel="0" collapsed="false">
      <c r="A35" s="149" t="s">
        <v>78</v>
      </c>
      <c r="B35" s="74" t="s">
        <v>78</v>
      </c>
      <c r="C35" s="74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</row>
    <row r="36" customFormat="false" ht="13.5" hidden="false" customHeight="true" outlineLevel="0" collapsed="false">
      <c r="A36" s="150" t="s">
        <v>79</v>
      </c>
      <c r="B36" s="150"/>
      <c r="C36" s="150"/>
      <c r="D36" s="150"/>
      <c r="E36" s="150"/>
      <c r="F36" s="150"/>
      <c r="G36" s="117" t="s">
        <v>12</v>
      </c>
      <c r="H36" s="117"/>
      <c r="I36" s="117"/>
      <c r="J36" s="117"/>
      <c r="K36" s="117"/>
      <c r="L36" s="117"/>
      <c r="M36" s="117"/>
      <c r="N36" s="117"/>
      <c r="O36" s="117"/>
    </row>
    <row r="37" customFormat="false" ht="13.5" hidden="false" customHeight="true" outlineLevel="0" collapsed="false">
      <c r="A37" s="151" t="s">
        <v>13</v>
      </c>
      <c r="B37" s="118" t="s">
        <v>14</v>
      </c>
      <c r="C37" s="117" t="s">
        <v>15</v>
      </c>
      <c r="D37" s="118" t="s">
        <v>16</v>
      </c>
      <c r="E37" s="118"/>
      <c r="F37" s="118"/>
      <c r="G37" s="118" t="s">
        <v>17</v>
      </c>
      <c r="H37" s="118"/>
      <c r="I37" s="118"/>
      <c r="J37" s="118" t="s">
        <v>18</v>
      </c>
      <c r="K37" s="118"/>
      <c r="L37" s="118"/>
      <c r="M37" s="118" t="s">
        <v>19</v>
      </c>
      <c r="N37" s="118"/>
      <c r="O37" s="118"/>
    </row>
    <row r="38" customFormat="false" ht="13.5" hidden="false" customHeight="true" outlineLevel="0" collapsed="false">
      <c r="A38" s="117" t="s">
        <v>20</v>
      </c>
      <c r="B38" s="152"/>
      <c r="C38" s="153"/>
      <c r="D38" s="154" t="s">
        <v>21</v>
      </c>
      <c r="E38" s="82" t="s">
        <v>22</v>
      </c>
      <c r="F38" s="82" t="s">
        <v>23</v>
      </c>
      <c r="G38" s="82" t="s">
        <v>21</v>
      </c>
      <c r="H38" s="82" t="s">
        <v>22</v>
      </c>
      <c r="I38" s="82" t="s">
        <v>23</v>
      </c>
      <c r="J38" s="81" t="s">
        <v>21</v>
      </c>
      <c r="K38" s="82" t="s">
        <v>22</v>
      </c>
      <c r="L38" s="82" t="s">
        <v>23</v>
      </c>
      <c r="M38" s="82" t="s">
        <v>21</v>
      </c>
      <c r="N38" s="82" t="s">
        <v>22</v>
      </c>
      <c r="O38" s="82" t="s">
        <v>23</v>
      </c>
    </row>
    <row r="39" customFormat="false" ht="12.75" hidden="false" customHeight="true" outlineLevel="0" collapsed="false">
      <c r="A39" s="155" t="s">
        <v>80</v>
      </c>
      <c r="B39" s="156" t="s">
        <v>81</v>
      </c>
      <c r="C39" s="157" t="s">
        <v>26</v>
      </c>
      <c r="D39" s="158" t="n">
        <v>10</v>
      </c>
      <c r="E39" s="567" t="n">
        <v>18</v>
      </c>
      <c r="F39" s="166" t="n">
        <f aca="false">SUM(D39:E39)</f>
        <v>28</v>
      </c>
      <c r="G39" s="158" t="n">
        <v>10</v>
      </c>
      <c r="H39" s="568" t="n">
        <v>16</v>
      </c>
      <c r="I39" s="166" t="n">
        <f aca="false">SUM(G39:H39)</f>
        <v>26</v>
      </c>
      <c r="J39" s="158" t="n">
        <v>43</v>
      </c>
      <c r="K39" s="568" t="n">
        <v>134</v>
      </c>
      <c r="L39" s="166" t="n">
        <f aca="false">SUM(J39:K39)</f>
        <v>177</v>
      </c>
      <c r="M39" s="48" t="n">
        <f aca="false">SUM(G39,J39)</f>
        <v>53</v>
      </c>
      <c r="N39" s="51" t="n">
        <f aca="false">SUM(H39,K39)</f>
        <v>150</v>
      </c>
      <c r="O39" s="166" t="n">
        <f aca="false">SUM(M39:N39)</f>
        <v>203</v>
      </c>
    </row>
    <row r="40" customFormat="false" ht="12.75" hidden="false" customHeight="true" outlineLevel="0" collapsed="false">
      <c r="A40" s="167" t="s">
        <v>82</v>
      </c>
      <c r="B40" s="168" t="s">
        <v>81</v>
      </c>
      <c r="C40" s="169" t="s">
        <v>26</v>
      </c>
      <c r="D40" s="170" t="n">
        <v>0</v>
      </c>
      <c r="E40" s="569" t="n">
        <v>0</v>
      </c>
      <c r="F40" s="178" t="n">
        <f aca="false">SUM(D40:E40)</f>
        <v>0</v>
      </c>
      <c r="G40" s="170" t="n">
        <v>0</v>
      </c>
      <c r="H40" s="570" t="n">
        <v>0</v>
      </c>
      <c r="I40" s="178" t="n">
        <f aca="false">SUM(G40:H40)</f>
        <v>0</v>
      </c>
      <c r="J40" s="170" t="n">
        <v>1</v>
      </c>
      <c r="K40" s="570" t="n">
        <v>0</v>
      </c>
      <c r="L40" s="178" t="n">
        <f aca="false">SUM(J40:K40)</f>
        <v>1</v>
      </c>
      <c r="M40" s="398" t="n">
        <f aca="false">SUM(G40,J40)</f>
        <v>1</v>
      </c>
      <c r="N40" s="399" t="n">
        <f aca="false">SUM(H40,K40)</f>
        <v>0</v>
      </c>
      <c r="O40" s="178" t="n">
        <f aca="false">SUM(M40:N40)</f>
        <v>1</v>
      </c>
    </row>
    <row r="41" customFormat="false" ht="12.75" hidden="false" customHeight="true" outlineLevel="0" collapsed="false">
      <c r="A41" s="179" t="s">
        <v>83</v>
      </c>
      <c r="B41" s="180" t="s">
        <v>81</v>
      </c>
      <c r="C41" s="181" t="s">
        <v>26</v>
      </c>
      <c r="D41" s="182" t="n">
        <v>68</v>
      </c>
      <c r="E41" s="571" t="n">
        <v>72</v>
      </c>
      <c r="F41" s="166" t="n">
        <f aca="false">SUM(D41:E41)</f>
        <v>140</v>
      </c>
      <c r="G41" s="185" t="n">
        <v>0</v>
      </c>
      <c r="H41" s="186" t="n">
        <v>0</v>
      </c>
      <c r="I41" s="184" t="n">
        <f aca="false">SUM(G41:H41)</f>
        <v>0</v>
      </c>
      <c r="J41" s="185" t="n">
        <v>535</v>
      </c>
      <c r="K41" s="186" t="n">
        <v>655</v>
      </c>
      <c r="L41" s="184" t="n">
        <f aca="false">SUM(J41:K41)</f>
        <v>1190</v>
      </c>
      <c r="M41" s="53" t="n">
        <f aca="false">SUM(G41,J41)</f>
        <v>535</v>
      </c>
      <c r="N41" s="56" t="n">
        <f aca="false">SUM(H41,K41)</f>
        <v>655</v>
      </c>
      <c r="O41" s="184" t="n">
        <f aca="false">SUM(M41:N41)</f>
        <v>1190</v>
      </c>
    </row>
    <row r="42" customFormat="false" ht="12.75" hidden="false" customHeight="true" outlineLevel="0" collapsed="false">
      <c r="A42" s="92" t="s">
        <v>84</v>
      </c>
      <c r="B42" s="93" t="s">
        <v>85</v>
      </c>
      <c r="C42" s="189" t="s">
        <v>26</v>
      </c>
      <c r="D42" s="67" t="n">
        <v>151</v>
      </c>
      <c r="E42" s="190" t="n">
        <v>126</v>
      </c>
      <c r="F42" s="184" t="n">
        <f aca="false">SUM(D42:E42)</f>
        <v>277</v>
      </c>
      <c r="G42" s="67" t="n">
        <v>134</v>
      </c>
      <c r="H42" s="100" t="n">
        <v>111</v>
      </c>
      <c r="I42" s="184" t="n">
        <f aca="false">SUM(G42:H42)</f>
        <v>245</v>
      </c>
      <c r="J42" s="67" t="n">
        <v>581</v>
      </c>
      <c r="K42" s="100" t="n">
        <v>458</v>
      </c>
      <c r="L42" s="184" t="n">
        <f aca="false">SUM(J42:K42)</f>
        <v>1039</v>
      </c>
      <c r="M42" s="53" t="n">
        <f aca="false">SUM(G42,J42)</f>
        <v>715</v>
      </c>
      <c r="N42" s="56" t="n">
        <f aca="false">SUM(H42,K42)</f>
        <v>569</v>
      </c>
      <c r="O42" s="184" t="n">
        <f aca="false">SUM(M42:N42)</f>
        <v>1284</v>
      </c>
    </row>
    <row r="43" customFormat="false" ht="12.75" hidden="false" customHeight="true" outlineLevel="0" collapsed="false">
      <c r="A43" s="108" t="s">
        <v>84</v>
      </c>
      <c r="B43" s="109" t="s">
        <v>86</v>
      </c>
      <c r="C43" s="191" t="s">
        <v>87</v>
      </c>
      <c r="D43" s="192" t="n">
        <v>11</v>
      </c>
      <c r="E43" s="193" t="n">
        <v>5</v>
      </c>
      <c r="F43" s="194" t="n">
        <f aca="false">SUM(D43:E43)</f>
        <v>16</v>
      </c>
      <c r="G43" s="192" t="n">
        <v>13</v>
      </c>
      <c r="H43" s="195" t="n">
        <v>6</v>
      </c>
      <c r="I43" s="194" t="n">
        <f aca="false">SUM(G43:H43)</f>
        <v>19</v>
      </c>
      <c r="J43" s="192" t="n">
        <v>141</v>
      </c>
      <c r="K43" s="195" t="n">
        <v>59</v>
      </c>
      <c r="L43" s="194" t="n">
        <f aca="false">SUM(J43:K43)</f>
        <v>200</v>
      </c>
      <c r="M43" s="53" t="n">
        <f aca="false">SUM(G43,J43)</f>
        <v>154</v>
      </c>
      <c r="N43" s="56" t="n">
        <f aca="false">SUM(H43,K43)</f>
        <v>65</v>
      </c>
      <c r="O43" s="572" t="n">
        <f aca="false">SUM(M43:N43)</f>
        <v>219</v>
      </c>
    </row>
    <row r="44" customFormat="false" ht="13.5" hidden="false" customHeight="true" outlineLevel="0" collapsed="false">
      <c r="A44" s="72" t="s">
        <v>50</v>
      </c>
      <c r="B44" s="72"/>
      <c r="C44" s="72"/>
      <c r="D44" s="199" t="n">
        <f aca="false">SUM(D39:D43)</f>
        <v>240</v>
      </c>
      <c r="E44" s="199" t="n">
        <f aca="false">SUM(E39:E43)</f>
        <v>221</v>
      </c>
      <c r="F44" s="199" t="n">
        <f aca="false">SUM(F39:F43)</f>
        <v>461</v>
      </c>
      <c r="G44" s="199" t="n">
        <f aca="false">SUM(G39:G43)</f>
        <v>157</v>
      </c>
      <c r="H44" s="199" t="n">
        <f aca="false">SUM(H39:H43)</f>
        <v>133</v>
      </c>
      <c r="I44" s="199" t="n">
        <f aca="false">SUM(I39:I43)</f>
        <v>290</v>
      </c>
      <c r="J44" s="199" t="n">
        <f aca="false">SUM(J39:J43)</f>
        <v>1301</v>
      </c>
      <c r="K44" s="199" t="n">
        <f aca="false">SUM(K39:K43)</f>
        <v>1306</v>
      </c>
      <c r="L44" s="199" t="n">
        <f aca="false">SUM(L39:L43)</f>
        <v>2607</v>
      </c>
      <c r="M44" s="199" t="n">
        <f aca="false">SUM(M39:M43)</f>
        <v>1458</v>
      </c>
      <c r="N44" s="199" t="n">
        <f aca="false">SUM(N39:N43)</f>
        <v>1439</v>
      </c>
      <c r="O44" s="200" t="n">
        <f aca="false">SUM(O39:O43)</f>
        <v>2897</v>
      </c>
    </row>
    <row r="45" customFormat="false" ht="13.5" hidden="false" customHeight="true" outlineLevel="0" collapsed="false">
      <c r="A45" s="222" t="s">
        <v>77</v>
      </c>
      <c r="B45" s="222"/>
      <c r="C45" s="222"/>
      <c r="D45" s="223" t="n">
        <f aca="false">SUM(D44)</f>
        <v>240</v>
      </c>
      <c r="E45" s="223" t="n">
        <f aca="false">SUM(E44)</f>
        <v>221</v>
      </c>
      <c r="F45" s="223" t="n">
        <f aca="false">SUM(F44)</f>
        <v>461</v>
      </c>
      <c r="G45" s="223" t="n">
        <f aca="false">SUM(G44)</f>
        <v>157</v>
      </c>
      <c r="H45" s="223" t="n">
        <f aca="false">SUM(H44)</f>
        <v>133</v>
      </c>
      <c r="I45" s="223" t="n">
        <f aca="false">SUM(I44)</f>
        <v>290</v>
      </c>
      <c r="J45" s="223" t="n">
        <f aca="false">SUM(J44)</f>
        <v>1301</v>
      </c>
      <c r="K45" s="223" t="n">
        <f aca="false">SUM(K44)</f>
        <v>1306</v>
      </c>
      <c r="L45" s="223" t="n">
        <f aca="false">SUM(L44)</f>
        <v>2607</v>
      </c>
      <c r="M45" s="223" t="n">
        <f aca="false">SUM(M44)</f>
        <v>1458</v>
      </c>
      <c r="N45" s="223" t="n">
        <f aca="false">SUM(N44)</f>
        <v>1439</v>
      </c>
      <c r="O45" s="223" t="n">
        <f aca="false">SUM(O44)</f>
        <v>2897</v>
      </c>
    </row>
    <row r="46" customFormat="false" ht="12.75" hidden="false" customHeight="true" outlineLevel="0" collapsed="false">
      <c r="A46" s="148" t="s">
        <v>78</v>
      </c>
      <c r="B46" s="148" t="s">
        <v>78</v>
      </c>
      <c r="C46" s="148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</row>
    <row r="47" customFormat="false" ht="15.75" hidden="false" customHeight="true" outlineLevel="0" collapsed="false">
      <c r="A47" s="225" t="s">
        <v>78</v>
      </c>
      <c r="B47" s="226" t="s">
        <v>78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</row>
    <row r="48" customFormat="false" ht="13.5" hidden="false" customHeight="true" outlineLevel="0" collapsed="false">
      <c r="A48" s="150" t="s">
        <v>102</v>
      </c>
      <c r="B48" s="150"/>
      <c r="C48" s="150"/>
      <c r="D48" s="150"/>
      <c r="E48" s="150"/>
      <c r="F48" s="150"/>
      <c r="G48" s="117" t="s">
        <v>12</v>
      </c>
      <c r="H48" s="117"/>
      <c r="I48" s="117"/>
      <c r="J48" s="117"/>
      <c r="K48" s="117"/>
      <c r="L48" s="117"/>
      <c r="M48" s="117"/>
      <c r="N48" s="117"/>
      <c r="O48" s="117"/>
    </row>
    <row r="49" customFormat="false" ht="13.5" hidden="false" customHeight="true" outlineLevel="0" collapsed="false">
      <c r="A49" s="117" t="s">
        <v>13</v>
      </c>
      <c r="B49" s="118" t="s">
        <v>14</v>
      </c>
      <c r="C49" s="117" t="s">
        <v>15</v>
      </c>
      <c r="D49" s="118" t="s">
        <v>16</v>
      </c>
      <c r="E49" s="118"/>
      <c r="F49" s="118"/>
      <c r="G49" s="118" t="s">
        <v>17</v>
      </c>
      <c r="H49" s="118"/>
      <c r="I49" s="118"/>
      <c r="J49" s="118" t="s">
        <v>18</v>
      </c>
      <c r="K49" s="118"/>
      <c r="L49" s="118"/>
      <c r="M49" s="118" t="s">
        <v>19</v>
      </c>
      <c r="N49" s="118"/>
      <c r="O49" s="118"/>
    </row>
    <row r="50" customFormat="false" ht="13.5" hidden="false" customHeight="true" outlineLevel="0" collapsed="false">
      <c r="A50" s="117" t="s">
        <v>20</v>
      </c>
      <c r="B50" s="118"/>
      <c r="C50" s="117"/>
      <c r="D50" s="82" t="s">
        <v>21</v>
      </c>
      <c r="E50" s="82" t="s">
        <v>22</v>
      </c>
      <c r="F50" s="82" t="s">
        <v>23</v>
      </c>
      <c r="G50" s="82" t="s">
        <v>21</v>
      </c>
      <c r="H50" s="82" t="s">
        <v>22</v>
      </c>
      <c r="I50" s="82" t="s">
        <v>23</v>
      </c>
      <c r="J50" s="82" t="s">
        <v>21</v>
      </c>
      <c r="K50" s="82" t="s">
        <v>22</v>
      </c>
      <c r="L50" s="82" t="s">
        <v>23</v>
      </c>
      <c r="M50" s="82" t="s">
        <v>21</v>
      </c>
      <c r="N50" s="82" t="s">
        <v>22</v>
      </c>
      <c r="O50" s="82" t="s">
        <v>23</v>
      </c>
    </row>
    <row r="51" customFormat="false" ht="12.75" hidden="false" customHeight="true" outlineLevel="0" collapsed="false">
      <c r="A51" s="227" t="s">
        <v>34</v>
      </c>
      <c r="B51" s="84" t="s">
        <v>103</v>
      </c>
      <c r="C51" s="228" t="s">
        <v>104</v>
      </c>
      <c r="D51" s="86" t="n">
        <v>9</v>
      </c>
      <c r="E51" s="202" t="n">
        <v>7</v>
      </c>
      <c r="F51" s="88" t="n">
        <f aca="false">SUM(D51:E51)</f>
        <v>16</v>
      </c>
      <c r="G51" s="86" t="n">
        <v>8</v>
      </c>
      <c r="H51" s="202" t="n">
        <v>7</v>
      </c>
      <c r="I51" s="88" t="n">
        <f aca="false">SUM(G51:H51)</f>
        <v>15</v>
      </c>
      <c r="J51" s="86" t="n">
        <v>84</v>
      </c>
      <c r="K51" s="202" t="n">
        <v>120</v>
      </c>
      <c r="L51" s="91" t="n">
        <f aca="false">SUM(J51:K51)</f>
        <v>204</v>
      </c>
      <c r="M51" s="48" t="n">
        <f aca="false">SUM(G51,J51)</f>
        <v>92</v>
      </c>
      <c r="N51" s="51" t="n">
        <f aca="false">SUM(H51,K51)</f>
        <v>127</v>
      </c>
      <c r="O51" s="88" t="n">
        <f aca="false">SUM(M51:N51)</f>
        <v>219</v>
      </c>
    </row>
    <row r="52" customFormat="false" ht="13.5" hidden="false" customHeight="true" outlineLevel="0" collapsed="false">
      <c r="A52" s="229" t="s">
        <v>105</v>
      </c>
      <c r="B52" s="93" t="s">
        <v>106</v>
      </c>
      <c r="C52" s="230" t="s">
        <v>104</v>
      </c>
      <c r="D52" s="231" t="n">
        <v>0</v>
      </c>
      <c r="E52" s="96" t="n">
        <v>0</v>
      </c>
      <c r="F52" s="97" t="n">
        <f aca="false">SUM(D52:E52)</f>
        <v>0</v>
      </c>
      <c r="G52" s="95" t="n">
        <v>0</v>
      </c>
      <c r="H52" s="96" t="n">
        <v>0</v>
      </c>
      <c r="I52" s="97" t="n">
        <f aca="false">SUM(G52:H52)</f>
        <v>0</v>
      </c>
      <c r="J52" s="95" t="n">
        <v>3</v>
      </c>
      <c r="K52" s="96" t="n">
        <v>8</v>
      </c>
      <c r="L52" s="205" t="n">
        <f aca="false">SUM(J52:K52)</f>
        <v>11</v>
      </c>
      <c r="M52" s="53" t="n">
        <f aca="false">SUM(G52,J52)</f>
        <v>3</v>
      </c>
      <c r="N52" s="56" t="n">
        <f aca="false">SUM(H52,K52)</f>
        <v>8</v>
      </c>
      <c r="O52" s="97" t="n">
        <f aca="false">SUM(M52:N52)</f>
        <v>11</v>
      </c>
    </row>
    <row r="53" customFormat="false" ht="13.5" hidden="false" customHeight="true" outlineLevel="0" collapsed="false">
      <c r="A53" s="229" t="s">
        <v>107</v>
      </c>
      <c r="B53" s="93" t="s">
        <v>108</v>
      </c>
      <c r="C53" s="232" t="s">
        <v>104</v>
      </c>
      <c r="D53" s="95" t="n">
        <v>0</v>
      </c>
      <c r="E53" s="96" t="n">
        <v>0</v>
      </c>
      <c r="F53" s="97" t="n">
        <f aca="false">SUM(D53:E53)</f>
        <v>0</v>
      </c>
      <c r="G53" s="95" t="n">
        <v>0</v>
      </c>
      <c r="H53" s="96" t="n">
        <v>0</v>
      </c>
      <c r="I53" s="97" t="n">
        <f aca="false">SUM(G53:H53)</f>
        <v>0</v>
      </c>
      <c r="J53" s="95" t="n">
        <v>57</v>
      </c>
      <c r="K53" s="96" t="n">
        <v>52</v>
      </c>
      <c r="L53" s="205" t="n">
        <f aca="false">SUM(J53:K53)</f>
        <v>109</v>
      </c>
      <c r="M53" s="53" t="n">
        <f aca="false">SUM(G53,J53)</f>
        <v>57</v>
      </c>
      <c r="N53" s="56" t="n">
        <f aca="false">SUM(H53,K53)</f>
        <v>52</v>
      </c>
      <c r="O53" s="97" t="n">
        <f aca="false">SUM(M53:N53)</f>
        <v>109</v>
      </c>
    </row>
    <row r="54" customFormat="false" ht="12.75" hidden="false" customHeight="true" outlineLevel="0" collapsed="false">
      <c r="A54" s="229" t="s">
        <v>109</v>
      </c>
      <c r="B54" s="93" t="s">
        <v>108</v>
      </c>
      <c r="C54" s="232" t="s">
        <v>104</v>
      </c>
      <c r="D54" s="95" t="n">
        <v>108</v>
      </c>
      <c r="E54" s="96" t="n">
        <v>122</v>
      </c>
      <c r="F54" s="97" t="n">
        <f aca="false">SUM(D54:E54)</f>
        <v>230</v>
      </c>
      <c r="G54" s="95" t="n">
        <v>98</v>
      </c>
      <c r="H54" s="96" t="n">
        <v>105</v>
      </c>
      <c r="I54" s="97" t="n">
        <f aca="false">SUM(G54:H54)</f>
        <v>203</v>
      </c>
      <c r="J54" s="95" t="n">
        <v>527</v>
      </c>
      <c r="K54" s="96" t="n">
        <v>689</v>
      </c>
      <c r="L54" s="205" t="n">
        <f aca="false">SUM(J54:K54)</f>
        <v>1216</v>
      </c>
      <c r="M54" s="53" t="n">
        <f aca="false">SUM(G54,J54)</f>
        <v>625</v>
      </c>
      <c r="N54" s="56" t="n">
        <f aca="false">SUM(H54,K54)</f>
        <v>794</v>
      </c>
      <c r="O54" s="97" t="n">
        <f aca="false">SUM(M54:N54)</f>
        <v>1419</v>
      </c>
    </row>
    <row r="55" customFormat="false" ht="12.75" hidden="false" customHeight="true" outlineLevel="0" collapsed="false">
      <c r="A55" s="229" t="s">
        <v>109</v>
      </c>
      <c r="B55" s="93" t="s">
        <v>110</v>
      </c>
      <c r="C55" s="232" t="s">
        <v>111</v>
      </c>
      <c r="D55" s="95" t="n">
        <v>5</v>
      </c>
      <c r="E55" s="96" t="n">
        <v>4</v>
      </c>
      <c r="F55" s="97" t="n">
        <f aca="false">SUM(D55:E55)</f>
        <v>9</v>
      </c>
      <c r="G55" s="95" t="n">
        <v>4</v>
      </c>
      <c r="H55" s="96" t="n">
        <v>4</v>
      </c>
      <c r="I55" s="97" t="n">
        <f aca="false">SUM(G55:H55)</f>
        <v>8</v>
      </c>
      <c r="J55" s="95" t="n">
        <v>14</v>
      </c>
      <c r="K55" s="96" t="n">
        <v>17</v>
      </c>
      <c r="L55" s="205" t="n">
        <f aca="false">SUM(J55:K55)</f>
        <v>31</v>
      </c>
      <c r="M55" s="53" t="n">
        <f aca="false">SUM(G55,J55)</f>
        <v>18</v>
      </c>
      <c r="N55" s="56" t="n">
        <f aca="false">SUM(H55,K55)</f>
        <v>21</v>
      </c>
      <c r="O55" s="97" t="n">
        <f aca="false">SUM(M55:N55)</f>
        <v>39</v>
      </c>
    </row>
    <row r="56" customFormat="false" ht="12.75" hidden="false" customHeight="true" outlineLevel="0" collapsed="false">
      <c r="A56" s="229" t="s">
        <v>109</v>
      </c>
      <c r="B56" s="93" t="s">
        <v>112</v>
      </c>
      <c r="C56" s="232" t="s">
        <v>113</v>
      </c>
      <c r="D56" s="95" t="n">
        <v>20</v>
      </c>
      <c r="E56" s="96" t="n">
        <v>25</v>
      </c>
      <c r="F56" s="97" t="n">
        <f aca="false">SUM(D56:E56)</f>
        <v>45</v>
      </c>
      <c r="G56" s="95" t="n">
        <v>18</v>
      </c>
      <c r="H56" s="96" t="n">
        <v>26</v>
      </c>
      <c r="I56" s="97" t="n">
        <f aca="false">SUM(G56:H56)</f>
        <v>44</v>
      </c>
      <c r="J56" s="95" t="n">
        <v>143</v>
      </c>
      <c r="K56" s="96" t="n">
        <v>205</v>
      </c>
      <c r="L56" s="205" t="n">
        <f aca="false">SUM(J56:K56)</f>
        <v>348</v>
      </c>
      <c r="M56" s="53" t="n">
        <f aca="false">SUM(G56,J56)</f>
        <v>161</v>
      </c>
      <c r="N56" s="56" t="n">
        <f aca="false">SUM(H56,K56)</f>
        <v>231</v>
      </c>
      <c r="O56" s="97" t="n">
        <f aca="false">SUM(M56:N56)</f>
        <v>392</v>
      </c>
    </row>
    <row r="57" customFormat="false" ht="12.75" hidden="false" customHeight="true" outlineLevel="0" collapsed="false">
      <c r="A57" s="233" t="s">
        <v>114</v>
      </c>
      <c r="B57" s="207" t="s">
        <v>115</v>
      </c>
      <c r="C57" s="230" t="s">
        <v>104</v>
      </c>
      <c r="D57" s="95" t="n">
        <v>5</v>
      </c>
      <c r="E57" s="96" t="n">
        <v>5</v>
      </c>
      <c r="F57" s="97" t="n">
        <f aca="false">SUM(D57:E57)</f>
        <v>10</v>
      </c>
      <c r="G57" s="95" t="n">
        <v>4</v>
      </c>
      <c r="H57" s="96" t="n">
        <v>4</v>
      </c>
      <c r="I57" s="97" t="n">
        <f aca="false">SUM(G57:H57)</f>
        <v>8</v>
      </c>
      <c r="J57" s="95" t="n">
        <v>25</v>
      </c>
      <c r="K57" s="96" t="n">
        <v>25</v>
      </c>
      <c r="L57" s="205" t="n">
        <f aca="false">SUM(J57:K57)</f>
        <v>50</v>
      </c>
      <c r="M57" s="53" t="n">
        <f aca="false">SUM(G57,J57)</f>
        <v>29</v>
      </c>
      <c r="N57" s="56" t="n">
        <f aca="false">SUM(H57,K57)</f>
        <v>29</v>
      </c>
      <c r="O57" s="97" t="n">
        <f aca="false">SUM(M57:N57)</f>
        <v>58</v>
      </c>
    </row>
    <row r="58" customFormat="false" ht="12.75" hidden="false" customHeight="true" outlineLevel="0" collapsed="false">
      <c r="A58" s="229" t="s">
        <v>116</v>
      </c>
      <c r="B58" s="93" t="s">
        <v>115</v>
      </c>
      <c r="C58" s="232" t="s">
        <v>104</v>
      </c>
      <c r="D58" s="95" t="n">
        <v>11</v>
      </c>
      <c r="E58" s="96" t="n">
        <v>7</v>
      </c>
      <c r="F58" s="97" t="n">
        <f aca="false">SUM(D58:E58)</f>
        <v>18</v>
      </c>
      <c r="G58" s="95" t="n">
        <v>10</v>
      </c>
      <c r="H58" s="96" t="n">
        <v>6</v>
      </c>
      <c r="I58" s="97" t="n">
        <f aca="false">SUM(G58:H58)</f>
        <v>16</v>
      </c>
      <c r="J58" s="95" t="n">
        <v>129</v>
      </c>
      <c r="K58" s="96" t="n">
        <v>114</v>
      </c>
      <c r="L58" s="205" t="n">
        <f aca="false">SUM(J58:K58)</f>
        <v>243</v>
      </c>
      <c r="M58" s="53" t="n">
        <f aca="false">SUM(G58,J58)</f>
        <v>139</v>
      </c>
      <c r="N58" s="56" t="n">
        <f aca="false">SUM(H58,K58)</f>
        <v>120</v>
      </c>
      <c r="O58" s="97" t="n">
        <f aca="false">SUM(M58:N58)</f>
        <v>259</v>
      </c>
    </row>
    <row r="59" customFormat="false" ht="12.75" hidden="false" customHeight="true" outlineLevel="0" collapsed="false">
      <c r="A59" s="234" t="s">
        <v>117</v>
      </c>
      <c r="B59" s="138" t="s">
        <v>115</v>
      </c>
      <c r="C59" s="230" t="s">
        <v>104</v>
      </c>
      <c r="D59" s="217" t="n">
        <v>4</v>
      </c>
      <c r="E59" s="218" t="n">
        <v>4</v>
      </c>
      <c r="F59" s="97" t="n">
        <f aca="false">SUM(D59:E59)</f>
        <v>8</v>
      </c>
      <c r="G59" s="217" t="n">
        <v>2</v>
      </c>
      <c r="H59" s="218" t="n">
        <v>3</v>
      </c>
      <c r="I59" s="97" t="n">
        <f aca="false">SUM(G59:H59)</f>
        <v>5</v>
      </c>
      <c r="J59" s="217" t="n">
        <v>18</v>
      </c>
      <c r="K59" s="218" t="n">
        <v>21</v>
      </c>
      <c r="L59" s="205" t="n">
        <f aca="false">SUM(J59:K59)</f>
        <v>39</v>
      </c>
      <c r="M59" s="53" t="n">
        <f aca="false">SUM(G59,J59)</f>
        <v>20</v>
      </c>
      <c r="N59" s="56" t="n">
        <f aca="false">SUM(H59,K59)</f>
        <v>24</v>
      </c>
      <c r="O59" s="97" t="n">
        <f aca="false">SUM(M59:N59)</f>
        <v>44</v>
      </c>
    </row>
    <row r="60" customFormat="false" ht="13.5" hidden="false" customHeight="true" outlineLevel="0" collapsed="false">
      <c r="A60" s="233" t="s">
        <v>118</v>
      </c>
      <c r="B60" s="207" t="s">
        <v>115</v>
      </c>
      <c r="C60" s="235" t="s">
        <v>104</v>
      </c>
      <c r="D60" s="111" t="n">
        <v>6</v>
      </c>
      <c r="E60" s="112" t="n">
        <v>1</v>
      </c>
      <c r="F60" s="210" t="n">
        <f aca="false">SUM(D60:E60)</f>
        <v>7</v>
      </c>
      <c r="G60" s="111" t="n">
        <v>6</v>
      </c>
      <c r="H60" s="112" t="n">
        <v>1</v>
      </c>
      <c r="I60" s="210" t="n">
        <f aca="false">SUM(G60:H60)</f>
        <v>7</v>
      </c>
      <c r="J60" s="111" t="n">
        <v>43</v>
      </c>
      <c r="K60" s="112" t="n">
        <v>53</v>
      </c>
      <c r="L60" s="210" t="n">
        <f aca="false">SUM(J60:K60)</f>
        <v>96</v>
      </c>
      <c r="M60" s="53" t="n">
        <f aca="false">SUM(G60,J60)</f>
        <v>49</v>
      </c>
      <c r="N60" s="56" t="n">
        <f aca="false">SUM(H60,K60)</f>
        <v>54</v>
      </c>
      <c r="O60" s="114" t="n">
        <f aca="false">SUM(M60:N60)</f>
        <v>103</v>
      </c>
    </row>
    <row r="61" customFormat="false" ht="13.5" hidden="false" customHeight="true" outlineLevel="0" collapsed="false">
      <c r="A61" s="236" t="s">
        <v>50</v>
      </c>
      <c r="B61" s="236"/>
      <c r="C61" s="236"/>
      <c r="D61" s="237" t="n">
        <f aca="false">SUM(D51:D60)</f>
        <v>168</v>
      </c>
      <c r="E61" s="237" t="n">
        <f aca="false">SUM(E51:E60)</f>
        <v>175</v>
      </c>
      <c r="F61" s="237" t="n">
        <f aca="false">SUM(F51:F60)</f>
        <v>343</v>
      </c>
      <c r="G61" s="237" t="n">
        <f aca="false">SUM(G51:G60)</f>
        <v>150</v>
      </c>
      <c r="H61" s="237" t="n">
        <f aca="false">SUM(H51:H60)</f>
        <v>156</v>
      </c>
      <c r="I61" s="237" t="n">
        <f aca="false">SUM(I51:I60)</f>
        <v>306</v>
      </c>
      <c r="J61" s="237" t="n">
        <f aca="false">SUM(J51:J60)</f>
        <v>1043</v>
      </c>
      <c r="K61" s="237" t="n">
        <f aca="false">SUM(K51:K60)</f>
        <v>1304</v>
      </c>
      <c r="L61" s="237" t="n">
        <f aca="false">SUM(L51:L60)</f>
        <v>2347</v>
      </c>
      <c r="M61" s="237" t="n">
        <f aca="false">SUM(M51:M60)</f>
        <v>1193</v>
      </c>
      <c r="N61" s="237" t="n">
        <f aca="false">SUM(N51:N60)</f>
        <v>1460</v>
      </c>
      <c r="O61" s="237" t="n">
        <f aca="false">SUM(O51:O60)</f>
        <v>2653</v>
      </c>
    </row>
    <row r="62" customFormat="false" ht="13.5" hidden="false" customHeight="true" outlineLevel="0" collapsed="false">
      <c r="A62" s="257" t="s">
        <v>77</v>
      </c>
      <c r="B62" s="257"/>
      <c r="C62" s="257"/>
      <c r="D62" s="258" t="n">
        <f aca="false">SUM(D61)</f>
        <v>168</v>
      </c>
      <c r="E62" s="258" t="n">
        <f aca="false">SUM(E61)</f>
        <v>175</v>
      </c>
      <c r="F62" s="258" t="n">
        <f aca="false">SUM(F61)</f>
        <v>343</v>
      </c>
      <c r="G62" s="258" t="n">
        <f aca="false">SUM(G61)</f>
        <v>150</v>
      </c>
      <c r="H62" s="258" t="n">
        <f aca="false">SUM(H61)</f>
        <v>156</v>
      </c>
      <c r="I62" s="258" t="n">
        <f aca="false">SUM(I61)</f>
        <v>306</v>
      </c>
      <c r="J62" s="258" t="n">
        <f aca="false">SUM(J61)</f>
        <v>1043</v>
      </c>
      <c r="K62" s="258" t="n">
        <f aca="false">SUM(K61)</f>
        <v>1304</v>
      </c>
      <c r="L62" s="258" t="n">
        <f aca="false">SUM(L61)</f>
        <v>2347</v>
      </c>
      <c r="M62" s="258" t="n">
        <f aca="false">SUM(M61)</f>
        <v>1193</v>
      </c>
      <c r="N62" s="258" t="n">
        <f aca="false">SUM(N61)</f>
        <v>1460</v>
      </c>
      <c r="O62" s="258" t="n">
        <f aca="false">SUM(O61)</f>
        <v>2653</v>
      </c>
    </row>
    <row r="63" customFormat="false" ht="13.5" hidden="false" customHeight="true" outlineLevel="0" collapsed="false">
      <c r="A63" s="148" t="s">
        <v>78</v>
      </c>
      <c r="B63" s="148" t="s">
        <v>78</v>
      </c>
      <c r="C63" s="148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</row>
    <row r="64" customFormat="false" ht="13.5" hidden="false" customHeight="true" outlineLevel="0" collapsed="false">
      <c r="A64" s="150" t="s">
        <v>126</v>
      </c>
      <c r="B64" s="150"/>
      <c r="C64" s="150"/>
      <c r="D64" s="150"/>
      <c r="E64" s="150"/>
      <c r="F64" s="150"/>
      <c r="G64" s="117" t="s">
        <v>12</v>
      </c>
      <c r="H64" s="117"/>
      <c r="I64" s="117"/>
      <c r="J64" s="117"/>
      <c r="K64" s="117"/>
      <c r="L64" s="117"/>
      <c r="M64" s="117"/>
      <c r="N64" s="117"/>
      <c r="O64" s="117"/>
    </row>
    <row r="65" customFormat="false" ht="13.5" hidden="false" customHeight="true" outlineLevel="0" collapsed="false">
      <c r="A65" s="117" t="s">
        <v>13</v>
      </c>
      <c r="B65" s="118" t="s">
        <v>14</v>
      </c>
      <c r="C65" s="117" t="s">
        <v>15</v>
      </c>
      <c r="D65" s="118" t="s">
        <v>16</v>
      </c>
      <c r="E65" s="118"/>
      <c r="F65" s="118"/>
      <c r="G65" s="118" t="s">
        <v>17</v>
      </c>
      <c r="H65" s="118"/>
      <c r="I65" s="118"/>
      <c r="J65" s="118" t="s">
        <v>18</v>
      </c>
      <c r="K65" s="118"/>
      <c r="L65" s="118"/>
      <c r="M65" s="118" t="s">
        <v>19</v>
      </c>
      <c r="N65" s="118"/>
      <c r="O65" s="118"/>
    </row>
    <row r="66" customFormat="false" ht="13.5" hidden="false" customHeight="true" outlineLevel="0" collapsed="false">
      <c r="A66" s="117" t="s">
        <v>20</v>
      </c>
      <c r="B66" s="118"/>
      <c r="C66" s="117"/>
      <c r="D66" s="82" t="s">
        <v>21</v>
      </c>
      <c r="E66" s="82" t="s">
        <v>22</v>
      </c>
      <c r="F66" s="82" t="s">
        <v>23</v>
      </c>
      <c r="G66" s="82" t="s">
        <v>21</v>
      </c>
      <c r="H66" s="82" t="s">
        <v>22</v>
      </c>
      <c r="I66" s="82" t="s">
        <v>23</v>
      </c>
      <c r="J66" s="82" t="s">
        <v>21</v>
      </c>
      <c r="K66" s="82" t="s">
        <v>22</v>
      </c>
      <c r="L66" s="82" t="s">
        <v>23</v>
      </c>
      <c r="M66" s="82" t="s">
        <v>21</v>
      </c>
      <c r="N66" s="82" t="s">
        <v>22</v>
      </c>
      <c r="O66" s="82" t="s">
        <v>23</v>
      </c>
    </row>
    <row r="67" customFormat="false" ht="12.75" hidden="false" customHeight="true" outlineLevel="0" collapsed="false">
      <c r="A67" s="259" t="s">
        <v>34</v>
      </c>
      <c r="B67" s="260" t="s">
        <v>127</v>
      </c>
      <c r="C67" s="261" t="s">
        <v>113</v>
      </c>
      <c r="D67" s="262" t="n">
        <v>10</v>
      </c>
      <c r="E67" s="263" t="n">
        <v>8</v>
      </c>
      <c r="F67" s="264" t="n">
        <f aca="false">SUM(D67:E67)</f>
        <v>18</v>
      </c>
      <c r="G67" s="262" t="n">
        <v>10</v>
      </c>
      <c r="H67" s="263" t="n">
        <v>9</v>
      </c>
      <c r="I67" s="264" t="n">
        <f aca="false">SUM(G67:H67)</f>
        <v>19</v>
      </c>
      <c r="J67" s="262" t="n">
        <v>91</v>
      </c>
      <c r="K67" s="263" t="n">
        <v>194</v>
      </c>
      <c r="L67" s="264" t="n">
        <f aca="false">SUM(J67:K67)</f>
        <v>285</v>
      </c>
      <c r="M67" s="262" t="n">
        <f aca="false">SUM(G67,J67)</f>
        <v>101</v>
      </c>
      <c r="N67" s="263" t="n">
        <f aca="false">SUM(H67,K67)</f>
        <v>203</v>
      </c>
      <c r="O67" s="264" t="n">
        <f aca="false">SUM(M67:N67)</f>
        <v>304</v>
      </c>
    </row>
    <row r="68" customFormat="false" ht="12.75" hidden="false" customHeight="true" outlineLevel="0" collapsed="false">
      <c r="A68" s="265" t="s">
        <v>128</v>
      </c>
      <c r="B68" s="260" t="s">
        <v>129</v>
      </c>
      <c r="C68" s="261" t="s">
        <v>113</v>
      </c>
      <c r="D68" s="266" t="n">
        <v>0</v>
      </c>
      <c r="E68" s="267" t="n">
        <v>0</v>
      </c>
      <c r="F68" s="268" t="n">
        <f aca="false">SUM(D68:E68)</f>
        <v>0</v>
      </c>
      <c r="G68" s="266" t="n">
        <v>0</v>
      </c>
      <c r="H68" s="267" t="n">
        <v>0</v>
      </c>
      <c r="I68" s="268" t="n">
        <f aca="false">SUM(G68:H68)</f>
        <v>0</v>
      </c>
      <c r="J68" s="266" t="n">
        <v>37</v>
      </c>
      <c r="K68" s="267" t="n">
        <v>38</v>
      </c>
      <c r="L68" s="268" t="n">
        <f aca="false">SUM(J68:K68)</f>
        <v>75</v>
      </c>
      <c r="M68" s="266" t="n">
        <f aca="false">SUM(G68,J68)</f>
        <v>37</v>
      </c>
      <c r="N68" s="267" t="n">
        <f aca="false">SUM(H68,K68)</f>
        <v>38</v>
      </c>
      <c r="O68" s="269" t="n">
        <f aca="false">SUM(M68:N68)</f>
        <v>75</v>
      </c>
    </row>
    <row r="69" customFormat="false" ht="12.75" hidden="false" customHeight="true" outlineLevel="0" collapsed="false">
      <c r="A69" s="265" t="s">
        <v>130</v>
      </c>
      <c r="B69" s="260" t="s">
        <v>129</v>
      </c>
      <c r="C69" s="261" t="s">
        <v>113</v>
      </c>
      <c r="D69" s="266" t="n">
        <v>0</v>
      </c>
      <c r="E69" s="267" t="n">
        <v>0</v>
      </c>
      <c r="F69" s="268" t="n">
        <f aca="false">SUM(D69:E69)</f>
        <v>0</v>
      </c>
      <c r="G69" s="266" t="n">
        <v>0</v>
      </c>
      <c r="H69" s="267" t="n">
        <v>0</v>
      </c>
      <c r="I69" s="268" t="n">
        <f aca="false">SUM(G69:H69)</f>
        <v>0</v>
      </c>
      <c r="J69" s="266" t="n">
        <v>2</v>
      </c>
      <c r="K69" s="267" t="n">
        <v>0</v>
      </c>
      <c r="L69" s="268" t="n">
        <f aca="false">SUM(J69:K69)</f>
        <v>2</v>
      </c>
      <c r="M69" s="266" t="n">
        <f aca="false">SUM(G69,J69)</f>
        <v>2</v>
      </c>
      <c r="N69" s="267" t="n">
        <f aca="false">SUM(H69,K69)</f>
        <v>0</v>
      </c>
      <c r="O69" s="269" t="n">
        <f aca="false">SUM(M69:N69)</f>
        <v>2</v>
      </c>
    </row>
    <row r="70" customFormat="false" ht="12.75" hidden="false" customHeight="true" outlineLevel="0" collapsed="false">
      <c r="A70" s="265" t="s">
        <v>27</v>
      </c>
      <c r="B70" s="260" t="s">
        <v>129</v>
      </c>
      <c r="C70" s="261" t="s">
        <v>113</v>
      </c>
      <c r="D70" s="270" t="n">
        <v>17</v>
      </c>
      <c r="E70" s="267" t="n">
        <v>15</v>
      </c>
      <c r="F70" s="268" t="n">
        <f aca="false">SUM(D70:E70)</f>
        <v>32</v>
      </c>
      <c r="G70" s="266" t="n">
        <v>17</v>
      </c>
      <c r="H70" s="267" t="n">
        <v>14</v>
      </c>
      <c r="I70" s="268" t="n">
        <f aca="false">SUM(G70:H70)</f>
        <v>31</v>
      </c>
      <c r="J70" s="266" t="n">
        <v>263</v>
      </c>
      <c r="K70" s="267" t="n">
        <v>322</v>
      </c>
      <c r="L70" s="268" t="n">
        <f aca="false">SUM(J70:K70)</f>
        <v>585</v>
      </c>
      <c r="M70" s="266" t="n">
        <f aca="false">SUM(G70,J70)</f>
        <v>280</v>
      </c>
      <c r="N70" s="267" t="n">
        <f aca="false">SUM(H70,K70)</f>
        <v>336</v>
      </c>
      <c r="O70" s="269" t="n">
        <f aca="false">SUM(M70:N70)</f>
        <v>616</v>
      </c>
    </row>
    <row r="71" customFormat="false" ht="12.75" hidden="false" customHeight="true" outlineLevel="0" collapsed="false">
      <c r="A71" s="271" t="s">
        <v>131</v>
      </c>
      <c r="B71" s="260" t="s">
        <v>129</v>
      </c>
      <c r="C71" s="272" t="s">
        <v>113</v>
      </c>
      <c r="D71" s="270" t="n">
        <v>7</v>
      </c>
      <c r="E71" s="267" t="n">
        <v>16</v>
      </c>
      <c r="F71" s="268" t="n">
        <f aca="false">SUM(D71:E71)</f>
        <v>23</v>
      </c>
      <c r="G71" s="266" t="n">
        <v>6</v>
      </c>
      <c r="H71" s="267" t="n">
        <v>13</v>
      </c>
      <c r="I71" s="268" t="n">
        <f aca="false">SUM(G71:H71)</f>
        <v>19</v>
      </c>
      <c r="J71" s="266" t="n">
        <v>99</v>
      </c>
      <c r="K71" s="267" t="n">
        <v>217</v>
      </c>
      <c r="L71" s="268" t="n">
        <f aca="false">SUM(J71:K71)</f>
        <v>316</v>
      </c>
      <c r="M71" s="266" t="n">
        <f aca="false">SUM(G71,J71)</f>
        <v>105</v>
      </c>
      <c r="N71" s="267" t="n">
        <f aca="false">SUM(H71,K71)</f>
        <v>230</v>
      </c>
      <c r="O71" s="269" t="n">
        <f aca="false">SUM(M71:N71)</f>
        <v>335</v>
      </c>
    </row>
    <row r="72" customFormat="false" ht="12.75" hidden="false" customHeight="true" outlineLevel="0" collapsed="false">
      <c r="A72" s="265" t="s">
        <v>30</v>
      </c>
      <c r="B72" s="260" t="s">
        <v>129</v>
      </c>
      <c r="C72" s="261" t="s">
        <v>113</v>
      </c>
      <c r="D72" s="270" t="n">
        <v>4</v>
      </c>
      <c r="E72" s="267" t="n">
        <v>6</v>
      </c>
      <c r="F72" s="268" t="n">
        <f aca="false">SUM(D72:E72)</f>
        <v>10</v>
      </c>
      <c r="G72" s="266" t="n">
        <v>4</v>
      </c>
      <c r="H72" s="267" t="n">
        <v>7</v>
      </c>
      <c r="I72" s="268" t="n">
        <f aca="false">SUM(G72:H72)</f>
        <v>11</v>
      </c>
      <c r="J72" s="266" t="n">
        <v>69</v>
      </c>
      <c r="K72" s="267" t="n">
        <v>192</v>
      </c>
      <c r="L72" s="268" t="n">
        <f aca="false">SUM(J72:K72)</f>
        <v>261</v>
      </c>
      <c r="M72" s="266" t="n">
        <f aca="false">SUM(G72,J72)</f>
        <v>73</v>
      </c>
      <c r="N72" s="267" t="n">
        <f aca="false">SUM(H72,K72)</f>
        <v>199</v>
      </c>
      <c r="O72" s="269" t="n">
        <f aca="false">SUM(M72:N72)</f>
        <v>272</v>
      </c>
    </row>
    <row r="73" customFormat="false" ht="12.75" hidden="false" customHeight="true" outlineLevel="0" collapsed="false">
      <c r="A73" s="265" t="s">
        <v>83</v>
      </c>
      <c r="B73" s="260" t="s">
        <v>132</v>
      </c>
      <c r="C73" s="261" t="s">
        <v>113</v>
      </c>
      <c r="D73" s="270" t="n">
        <v>22</v>
      </c>
      <c r="E73" s="267" t="n">
        <v>32</v>
      </c>
      <c r="F73" s="268" t="n">
        <f aca="false">SUM(D73:E73)</f>
        <v>54</v>
      </c>
      <c r="G73" s="266" t="n">
        <v>0</v>
      </c>
      <c r="H73" s="267" t="n">
        <v>0</v>
      </c>
      <c r="I73" s="268" t="n">
        <f aca="false">SUM(G73:H73)</f>
        <v>0</v>
      </c>
      <c r="J73" s="266" t="n">
        <v>209</v>
      </c>
      <c r="K73" s="267" t="n">
        <v>217</v>
      </c>
      <c r="L73" s="268" t="n">
        <f aca="false">SUM(J73:K73)</f>
        <v>426</v>
      </c>
      <c r="M73" s="266" t="n">
        <f aca="false">SUM(G73,J73)</f>
        <v>209</v>
      </c>
      <c r="N73" s="267" t="n">
        <f aca="false">SUM(H73,K73)</f>
        <v>217</v>
      </c>
      <c r="O73" s="269" t="n">
        <f aca="false">SUM(M73:N73)</f>
        <v>426</v>
      </c>
    </row>
    <row r="74" customFormat="false" ht="12.75" hidden="false" customHeight="true" outlineLevel="0" collapsed="false">
      <c r="A74" s="265" t="s">
        <v>133</v>
      </c>
      <c r="B74" s="260" t="s">
        <v>134</v>
      </c>
      <c r="C74" s="261" t="s">
        <v>113</v>
      </c>
      <c r="D74" s="266" t="n">
        <v>0</v>
      </c>
      <c r="E74" s="267" t="n">
        <v>0</v>
      </c>
      <c r="F74" s="268" t="n">
        <f aca="false">SUM(D74:E74)</f>
        <v>0</v>
      </c>
      <c r="G74" s="266" t="n">
        <v>0</v>
      </c>
      <c r="H74" s="267" t="n">
        <v>0</v>
      </c>
      <c r="I74" s="268" t="n">
        <f aca="false">SUM(G74:H74)</f>
        <v>0</v>
      </c>
      <c r="J74" s="266" t="n">
        <v>1</v>
      </c>
      <c r="K74" s="267" t="n">
        <v>1</v>
      </c>
      <c r="L74" s="268" t="n">
        <f aca="false">SUM(J74:K74)</f>
        <v>2</v>
      </c>
      <c r="M74" s="266" t="n">
        <f aca="false">SUM(G74,J74)</f>
        <v>1</v>
      </c>
      <c r="N74" s="267" t="n">
        <f aca="false">SUM(H74,K74)</f>
        <v>1</v>
      </c>
      <c r="O74" s="269" t="n">
        <f aca="false">SUM(M74:N74)</f>
        <v>2</v>
      </c>
    </row>
    <row r="75" customFormat="false" ht="12.75" hidden="false" customHeight="true" outlineLevel="0" collapsed="false">
      <c r="A75" s="265" t="s">
        <v>135</v>
      </c>
      <c r="B75" s="260" t="s">
        <v>134</v>
      </c>
      <c r="C75" s="261" t="s">
        <v>113</v>
      </c>
      <c r="D75" s="266" t="n">
        <v>19</v>
      </c>
      <c r="E75" s="267" t="n">
        <v>17</v>
      </c>
      <c r="F75" s="268" t="n">
        <f aca="false">SUM(D75:E75)</f>
        <v>36</v>
      </c>
      <c r="G75" s="266" t="n">
        <v>18</v>
      </c>
      <c r="H75" s="267" t="n">
        <v>18</v>
      </c>
      <c r="I75" s="268" t="n">
        <f aca="false">SUM(G75:H75)</f>
        <v>36</v>
      </c>
      <c r="J75" s="266" t="n">
        <v>228</v>
      </c>
      <c r="K75" s="267" t="n">
        <v>304</v>
      </c>
      <c r="L75" s="268" t="n">
        <f aca="false">SUM(J75:K75)</f>
        <v>532</v>
      </c>
      <c r="M75" s="266" t="n">
        <f aca="false">SUM(G75,J75)</f>
        <v>246</v>
      </c>
      <c r="N75" s="267" t="n">
        <f aca="false">SUM(H75,K75)</f>
        <v>322</v>
      </c>
      <c r="O75" s="269" t="n">
        <f aca="false">SUM(M75:N75)</f>
        <v>568</v>
      </c>
    </row>
    <row r="76" customFormat="false" ht="23.25" hidden="false" customHeight="true" outlineLevel="0" collapsed="false">
      <c r="A76" s="273" t="s">
        <v>136</v>
      </c>
      <c r="B76" s="260" t="s">
        <v>134</v>
      </c>
      <c r="C76" s="261" t="s">
        <v>113</v>
      </c>
      <c r="D76" s="266" t="n">
        <v>8</v>
      </c>
      <c r="E76" s="267" t="n">
        <v>1</v>
      </c>
      <c r="F76" s="268" t="n">
        <f aca="false">SUM(D76:E76)</f>
        <v>9</v>
      </c>
      <c r="G76" s="266" t="n">
        <v>6</v>
      </c>
      <c r="H76" s="267" t="n">
        <v>0</v>
      </c>
      <c r="I76" s="268" t="n">
        <f aca="false">SUM(G76:H76)</f>
        <v>6</v>
      </c>
      <c r="J76" s="266" t="n">
        <v>132</v>
      </c>
      <c r="K76" s="267" t="n">
        <v>33</v>
      </c>
      <c r="L76" s="268" t="n">
        <f aca="false">SUM(J76:K76)</f>
        <v>165</v>
      </c>
      <c r="M76" s="266" t="n">
        <f aca="false">SUM(G76,J76)</f>
        <v>138</v>
      </c>
      <c r="N76" s="267" t="n">
        <f aca="false">SUM(H76,K76)</f>
        <v>33</v>
      </c>
      <c r="O76" s="269" t="n">
        <f aca="false">SUM(M76:N76)</f>
        <v>171</v>
      </c>
    </row>
    <row r="77" customFormat="false" ht="12.75" hidden="false" customHeight="true" outlineLevel="0" collapsed="false">
      <c r="A77" s="265" t="s">
        <v>33</v>
      </c>
      <c r="B77" s="260" t="s">
        <v>134</v>
      </c>
      <c r="C77" s="261" t="s">
        <v>113</v>
      </c>
      <c r="D77" s="266" t="n">
        <v>0</v>
      </c>
      <c r="E77" s="267" t="n">
        <v>0</v>
      </c>
      <c r="F77" s="268" t="n">
        <f aca="false">SUM(D77:E77)</f>
        <v>0</v>
      </c>
      <c r="G77" s="266" t="n">
        <v>0</v>
      </c>
      <c r="H77" s="267" t="n">
        <v>0</v>
      </c>
      <c r="I77" s="268" t="n">
        <f aca="false">SUM(G77:H77)</f>
        <v>0</v>
      </c>
      <c r="J77" s="266" t="n">
        <v>1</v>
      </c>
      <c r="K77" s="267" t="n">
        <v>1</v>
      </c>
      <c r="L77" s="268" t="n">
        <f aca="false">SUM(J77:K77)</f>
        <v>2</v>
      </c>
      <c r="M77" s="266" t="n">
        <f aca="false">SUM(G77,J77)</f>
        <v>1</v>
      </c>
      <c r="N77" s="267" t="n">
        <f aca="false">SUM(H77,K77)</f>
        <v>1</v>
      </c>
      <c r="O77" s="269" t="n">
        <f aca="false">SUM(M77:N77)</f>
        <v>2</v>
      </c>
    </row>
    <row r="78" customFormat="false" ht="12.75" hidden="false" customHeight="true" outlineLevel="0" collapsed="false">
      <c r="A78" s="276" t="s">
        <v>137</v>
      </c>
      <c r="B78" s="277" t="s">
        <v>138</v>
      </c>
      <c r="C78" s="261" t="s">
        <v>139</v>
      </c>
      <c r="D78" s="267" t="n">
        <v>0</v>
      </c>
      <c r="E78" s="267" t="n">
        <v>0</v>
      </c>
      <c r="F78" s="268" t="n">
        <f aca="false">SUM(D78:E78)</f>
        <v>0</v>
      </c>
      <c r="G78" s="266" t="n">
        <v>0</v>
      </c>
      <c r="H78" s="267" t="n">
        <v>0</v>
      </c>
      <c r="I78" s="268" t="n">
        <f aca="false">SUM(G78:H78)</f>
        <v>0</v>
      </c>
      <c r="J78" s="266" t="n">
        <v>91</v>
      </c>
      <c r="K78" s="267" t="n">
        <v>22</v>
      </c>
      <c r="L78" s="268" t="n">
        <f aca="false">SUM(J78:K78)</f>
        <v>113</v>
      </c>
      <c r="M78" s="266" t="n">
        <f aca="false">SUM(G78,J78)</f>
        <v>91</v>
      </c>
      <c r="N78" s="267" t="n">
        <f aca="false">SUM(H78,K78)</f>
        <v>22</v>
      </c>
      <c r="O78" s="269" t="n">
        <f aca="false">SUM(M78:N78)</f>
        <v>113</v>
      </c>
    </row>
    <row r="79" customFormat="false" ht="12.75" hidden="false" customHeight="true" outlineLevel="0" collapsed="false">
      <c r="A79" s="278" t="s">
        <v>140</v>
      </c>
      <c r="B79" s="260" t="s">
        <v>138</v>
      </c>
      <c r="C79" s="279" t="s">
        <v>139</v>
      </c>
      <c r="D79" s="280" t="n">
        <v>34</v>
      </c>
      <c r="E79" s="267" t="n">
        <v>12</v>
      </c>
      <c r="F79" s="268" t="n">
        <f aca="false">SUM(D79:E79)</f>
        <v>46</v>
      </c>
      <c r="G79" s="266" t="n">
        <v>34</v>
      </c>
      <c r="H79" s="267" t="n">
        <v>12</v>
      </c>
      <c r="I79" s="268" t="n">
        <f aca="false">SUM(G79:H79)</f>
        <v>46</v>
      </c>
      <c r="J79" s="266" t="n">
        <v>338</v>
      </c>
      <c r="K79" s="267" t="n">
        <v>138</v>
      </c>
      <c r="L79" s="268" t="n">
        <f aca="false">SUM(J79:K79)</f>
        <v>476</v>
      </c>
      <c r="M79" s="266" t="n">
        <f aca="false">SUM(G79,J79)</f>
        <v>372</v>
      </c>
      <c r="N79" s="267" t="n">
        <f aca="false">SUM(H79,K79)</f>
        <v>150</v>
      </c>
      <c r="O79" s="269" t="n">
        <f aca="false">SUM(M79:N79)</f>
        <v>522</v>
      </c>
    </row>
    <row r="80" customFormat="false" ht="12.75" hidden="false" customHeight="true" outlineLevel="0" collapsed="false">
      <c r="A80" s="271" t="s">
        <v>141</v>
      </c>
      <c r="B80" s="281" t="s">
        <v>138</v>
      </c>
      <c r="C80" s="272" t="s">
        <v>139</v>
      </c>
      <c r="D80" s="270" t="n">
        <v>0</v>
      </c>
      <c r="E80" s="267" t="n">
        <v>0</v>
      </c>
      <c r="F80" s="268" t="n">
        <f aca="false">SUM(D80:E80)</f>
        <v>0</v>
      </c>
      <c r="G80" s="266" t="n">
        <v>0</v>
      </c>
      <c r="H80" s="267" t="n">
        <v>0</v>
      </c>
      <c r="I80" s="268" t="n">
        <f aca="false">SUM(G80:H80)</f>
        <v>0</v>
      </c>
      <c r="J80" s="266" t="n">
        <v>4</v>
      </c>
      <c r="K80" s="267" t="n">
        <v>3</v>
      </c>
      <c r="L80" s="268" t="n">
        <f aca="false">SUM(J80:K80)</f>
        <v>7</v>
      </c>
      <c r="M80" s="266" t="n">
        <f aca="false">SUM(G80,J80)</f>
        <v>4</v>
      </c>
      <c r="N80" s="267" t="n">
        <f aca="false">SUM(H80,K80)</f>
        <v>3</v>
      </c>
      <c r="O80" s="269" t="n">
        <f aca="false">SUM(M80:N80)</f>
        <v>7</v>
      </c>
    </row>
    <row r="81" customFormat="false" ht="12.75" hidden="false" customHeight="true" outlineLevel="0" collapsed="false">
      <c r="A81" s="271" t="s">
        <v>142</v>
      </c>
      <c r="B81" s="281" t="s">
        <v>138</v>
      </c>
      <c r="C81" s="272" t="s">
        <v>139</v>
      </c>
      <c r="D81" s="270" t="n">
        <v>0</v>
      </c>
      <c r="E81" s="267" t="n">
        <v>0</v>
      </c>
      <c r="F81" s="268" t="n">
        <f aca="false">SUM(D81:E81)</f>
        <v>0</v>
      </c>
      <c r="G81" s="266" t="n">
        <v>0</v>
      </c>
      <c r="H81" s="267" t="n">
        <v>1</v>
      </c>
      <c r="I81" s="268" t="n">
        <f aca="false">SUM(G81:H81)</f>
        <v>1</v>
      </c>
      <c r="J81" s="266" t="n">
        <v>11</v>
      </c>
      <c r="K81" s="267" t="n">
        <v>9</v>
      </c>
      <c r="L81" s="268" t="n">
        <f aca="false">SUM(J81:K81)</f>
        <v>20</v>
      </c>
      <c r="M81" s="266" t="n">
        <f aca="false">SUM(G81,J81)</f>
        <v>11</v>
      </c>
      <c r="N81" s="267" t="n">
        <f aca="false">SUM(H81,K81)</f>
        <v>10</v>
      </c>
      <c r="O81" s="269" t="n">
        <f aca="false">SUM(M81:N81)</f>
        <v>21</v>
      </c>
    </row>
    <row r="82" customFormat="false" ht="12.75" hidden="false" customHeight="true" outlineLevel="0" collapsed="false">
      <c r="A82" s="265" t="s">
        <v>143</v>
      </c>
      <c r="B82" s="260" t="s">
        <v>144</v>
      </c>
      <c r="C82" s="261" t="s">
        <v>113</v>
      </c>
      <c r="D82" s="266" t="n">
        <v>50</v>
      </c>
      <c r="E82" s="267" t="n">
        <v>66</v>
      </c>
      <c r="F82" s="268" t="n">
        <f aca="false">SUM(D82:E82)</f>
        <v>116</v>
      </c>
      <c r="G82" s="266" t="n">
        <v>1</v>
      </c>
      <c r="H82" s="267" t="n">
        <v>4</v>
      </c>
      <c r="I82" s="268" t="n">
        <f aca="false">SUM(G82:H82)</f>
        <v>5</v>
      </c>
      <c r="J82" s="266" t="n">
        <v>321</v>
      </c>
      <c r="K82" s="267" t="n">
        <v>367</v>
      </c>
      <c r="L82" s="268" t="n">
        <f aca="false">SUM(J82:K82)</f>
        <v>688</v>
      </c>
      <c r="M82" s="266" t="n">
        <f aca="false">SUM(G82,J82)</f>
        <v>322</v>
      </c>
      <c r="N82" s="267" t="n">
        <f aca="false">SUM(H82,K82)</f>
        <v>371</v>
      </c>
      <c r="O82" s="269" t="n">
        <f aca="false">SUM(M82:N82)</f>
        <v>693</v>
      </c>
    </row>
    <row r="83" customFormat="false" ht="11.25" hidden="false" customHeight="true" outlineLevel="0" collapsed="false">
      <c r="A83" s="259" t="s">
        <v>143</v>
      </c>
      <c r="B83" s="282" t="s">
        <v>145</v>
      </c>
      <c r="C83" s="283" t="s">
        <v>146</v>
      </c>
      <c r="D83" s="262" t="n">
        <v>45</v>
      </c>
      <c r="E83" s="267" t="n">
        <v>59</v>
      </c>
      <c r="F83" s="268" t="n">
        <f aca="false">SUM(D83:E83)</f>
        <v>104</v>
      </c>
      <c r="G83" s="266" t="n">
        <v>3</v>
      </c>
      <c r="H83" s="267" t="n">
        <v>1</v>
      </c>
      <c r="I83" s="268" t="n">
        <f aca="false">SUM(G83:H83)</f>
        <v>4</v>
      </c>
      <c r="J83" s="266" t="n">
        <v>344</v>
      </c>
      <c r="K83" s="267" t="n">
        <v>402</v>
      </c>
      <c r="L83" s="268" t="n">
        <f aca="false">SUM(J83:K83)</f>
        <v>746</v>
      </c>
      <c r="M83" s="266" t="n">
        <f aca="false">SUM(G83,J83)</f>
        <v>347</v>
      </c>
      <c r="N83" s="267" t="n">
        <f aca="false">SUM(H83,K83)</f>
        <v>403</v>
      </c>
      <c r="O83" s="269" t="n">
        <f aca="false">SUM(M83:N83)</f>
        <v>750</v>
      </c>
    </row>
    <row r="84" customFormat="false" ht="21.75" hidden="false" customHeight="true" outlineLevel="0" collapsed="false">
      <c r="A84" s="234" t="s">
        <v>147</v>
      </c>
      <c r="B84" s="284" t="s">
        <v>148</v>
      </c>
      <c r="C84" s="283" t="s">
        <v>113</v>
      </c>
      <c r="D84" s="262" t="n">
        <v>0</v>
      </c>
      <c r="E84" s="267" t="n">
        <v>0</v>
      </c>
      <c r="F84" s="268" t="n">
        <f aca="false">SUM(D84:E84)</f>
        <v>0</v>
      </c>
      <c r="G84" s="266" t="n">
        <v>0</v>
      </c>
      <c r="H84" s="267" t="n">
        <v>0</v>
      </c>
      <c r="I84" s="268" t="n">
        <f aca="false">SUM(G84:H84)</f>
        <v>0</v>
      </c>
      <c r="J84" s="266" t="n">
        <v>30</v>
      </c>
      <c r="K84" s="267" t="n">
        <v>39</v>
      </c>
      <c r="L84" s="268" t="n">
        <f aca="false">SUM(J84:K84)</f>
        <v>69</v>
      </c>
      <c r="M84" s="266" t="n">
        <f aca="false">SUM(G84,J84)</f>
        <v>30</v>
      </c>
      <c r="N84" s="267" t="n">
        <f aca="false">SUM(H84,K84)</f>
        <v>39</v>
      </c>
      <c r="O84" s="269" t="n">
        <f aca="false">SUM(M84:N84)</f>
        <v>69</v>
      </c>
    </row>
    <row r="85" customFormat="false" ht="12.75" hidden="false" customHeight="true" outlineLevel="0" collapsed="false">
      <c r="A85" s="259" t="s">
        <v>149</v>
      </c>
      <c r="B85" s="286" t="s">
        <v>150</v>
      </c>
      <c r="C85" s="283" t="s">
        <v>113</v>
      </c>
      <c r="D85" s="262" t="n">
        <v>0</v>
      </c>
      <c r="E85" s="267" t="n">
        <v>0</v>
      </c>
      <c r="F85" s="268" t="n">
        <f aca="false">SUM(D85:E85)</f>
        <v>0</v>
      </c>
      <c r="G85" s="266" t="n">
        <v>0</v>
      </c>
      <c r="H85" s="267" t="n">
        <v>0</v>
      </c>
      <c r="I85" s="268" t="n">
        <f aca="false">SUM(G85:H85)</f>
        <v>0</v>
      </c>
      <c r="J85" s="266" t="n">
        <v>6</v>
      </c>
      <c r="K85" s="267" t="n">
        <v>8</v>
      </c>
      <c r="L85" s="268" t="n">
        <f aca="false">SUM(J85:K85)</f>
        <v>14</v>
      </c>
      <c r="M85" s="266" t="n">
        <f aca="false">SUM(G85,J85)</f>
        <v>6</v>
      </c>
      <c r="N85" s="267" t="n">
        <f aca="false">SUM(H85,K85)</f>
        <v>8</v>
      </c>
      <c r="O85" s="269" t="n">
        <f aca="false">SUM(M85:N85)</f>
        <v>14</v>
      </c>
    </row>
    <row r="86" customFormat="false" ht="12.75" hidden="false" customHeight="true" outlineLevel="0" collapsed="false">
      <c r="A86" s="259" t="s">
        <v>151</v>
      </c>
      <c r="B86" s="286" t="s">
        <v>150</v>
      </c>
      <c r="C86" s="283" t="s">
        <v>113</v>
      </c>
      <c r="D86" s="262" t="n">
        <v>6</v>
      </c>
      <c r="E86" s="267" t="n">
        <v>8</v>
      </c>
      <c r="F86" s="268" t="n">
        <f aca="false">SUM(D86:E86)</f>
        <v>14</v>
      </c>
      <c r="G86" s="266" t="n">
        <v>6</v>
      </c>
      <c r="H86" s="267" t="n">
        <v>5</v>
      </c>
      <c r="I86" s="268" t="n">
        <f aca="false">SUM(G86:H86)</f>
        <v>11</v>
      </c>
      <c r="J86" s="266" t="n">
        <v>66</v>
      </c>
      <c r="K86" s="267" t="n">
        <v>83</v>
      </c>
      <c r="L86" s="268" t="n">
        <f aca="false">SUM(J86:K86)</f>
        <v>149</v>
      </c>
      <c r="M86" s="266" t="n">
        <f aca="false">SUM(G86,J86)</f>
        <v>72</v>
      </c>
      <c r="N86" s="267" t="n">
        <f aca="false">SUM(H86,K86)</f>
        <v>88</v>
      </c>
      <c r="O86" s="269" t="n">
        <f aca="false">SUM(M86:N86)</f>
        <v>160</v>
      </c>
    </row>
    <row r="87" customFormat="false" ht="15" hidden="false" customHeight="true" outlineLevel="0" collapsed="false">
      <c r="A87" s="265" t="s">
        <v>152</v>
      </c>
      <c r="B87" s="287" t="s">
        <v>153</v>
      </c>
      <c r="C87" s="261" t="s">
        <v>113</v>
      </c>
      <c r="D87" s="266" t="n">
        <v>19</v>
      </c>
      <c r="E87" s="267" t="n">
        <v>89</v>
      </c>
      <c r="F87" s="268" t="n">
        <f aca="false">SUM(D87:E87)</f>
        <v>108</v>
      </c>
      <c r="G87" s="266" t="n">
        <v>18</v>
      </c>
      <c r="H87" s="267" t="n">
        <v>72</v>
      </c>
      <c r="I87" s="268" t="n">
        <f aca="false">SUM(G87:H87)</f>
        <v>90</v>
      </c>
      <c r="J87" s="266" t="n">
        <v>141</v>
      </c>
      <c r="K87" s="267" t="n">
        <v>389</v>
      </c>
      <c r="L87" s="268" t="n">
        <f aca="false">SUM(J87:K87)</f>
        <v>530</v>
      </c>
      <c r="M87" s="266" t="n">
        <f aca="false">SUM(G87,J87)</f>
        <v>159</v>
      </c>
      <c r="N87" s="267" t="n">
        <f aca="false">SUM(H87,K87)</f>
        <v>461</v>
      </c>
      <c r="O87" s="269" t="n">
        <f aca="false">SUM(M87:N87)</f>
        <v>620</v>
      </c>
    </row>
    <row r="88" customFormat="false" ht="12.75" hidden="false" customHeight="true" outlineLevel="0" collapsed="false">
      <c r="A88" s="236" t="s">
        <v>50</v>
      </c>
      <c r="B88" s="236"/>
      <c r="C88" s="236"/>
      <c r="D88" s="200" t="n">
        <f aca="false">SUM(D67:D87)</f>
        <v>241</v>
      </c>
      <c r="E88" s="200" t="n">
        <f aca="false">SUM(E67:E87)</f>
        <v>329</v>
      </c>
      <c r="F88" s="200" t="n">
        <f aca="false">SUM(F67:F87)</f>
        <v>570</v>
      </c>
      <c r="G88" s="200" t="n">
        <f aca="false">SUM(G67:G87)</f>
        <v>123</v>
      </c>
      <c r="H88" s="200" t="n">
        <f aca="false">SUM(H67:H87)</f>
        <v>156</v>
      </c>
      <c r="I88" s="200" t="n">
        <f aca="false">SUM(I67:I87)</f>
        <v>279</v>
      </c>
      <c r="J88" s="200" t="n">
        <f aca="false">SUM(J67:J87)</f>
        <v>2484</v>
      </c>
      <c r="K88" s="200" t="n">
        <f aca="false">SUM(K67:K87)</f>
        <v>2979</v>
      </c>
      <c r="L88" s="200" t="n">
        <f aca="false">SUM(L67:L87)</f>
        <v>5463</v>
      </c>
      <c r="M88" s="200" t="n">
        <f aca="false">SUM(M67:M87)</f>
        <v>2607</v>
      </c>
      <c r="N88" s="200" t="n">
        <f aca="false">SUM(N67:N87)</f>
        <v>3135</v>
      </c>
      <c r="O88" s="200" t="n">
        <f aca="false">SUM(O67:O87)</f>
        <v>5742</v>
      </c>
    </row>
    <row r="89" customFormat="false" ht="13.5" hidden="false" customHeight="true" outlineLevel="0" collapsed="false">
      <c r="A89" s="257" t="s">
        <v>77</v>
      </c>
      <c r="B89" s="257"/>
      <c r="C89" s="257"/>
      <c r="D89" s="258" t="n">
        <f aca="false">SUM(D88)</f>
        <v>241</v>
      </c>
      <c r="E89" s="258" t="n">
        <f aca="false">SUM(E88)</f>
        <v>329</v>
      </c>
      <c r="F89" s="258" t="n">
        <f aca="false">SUM(F88)</f>
        <v>570</v>
      </c>
      <c r="G89" s="258" t="n">
        <f aca="false">SUM(G88)</f>
        <v>123</v>
      </c>
      <c r="H89" s="258" t="n">
        <f aca="false">SUM(H88)</f>
        <v>156</v>
      </c>
      <c r="I89" s="258" t="n">
        <f aca="false">SUM(I88)</f>
        <v>279</v>
      </c>
      <c r="J89" s="258" t="n">
        <f aca="false">SUM(J88)</f>
        <v>2484</v>
      </c>
      <c r="K89" s="258" t="n">
        <f aca="false">SUM(K88)</f>
        <v>2979</v>
      </c>
      <c r="L89" s="258" t="n">
        <f aca="false">SUM(L88)</f>
        <v>5463</v>
      </c>
      <c r="M89" s="258" t="n">
        <f aca="false">SUM(M88)</f>
        <v>2607</v>
      </c>
      <c r="N89" s="258" t="n">
        <f aca="false">SUM(N88)</f>
        <v>3135</v>
      </c>
      <c r="O89" s="258" t="n">
        <f aca="false">SUM(O88)</f>
        <v>5742</v>
      </c>
    </row>
    <row r="90" customFormat="false" ht="13.5" hidden="false" customHeight="true" outlineLevel="0" collapsed="false">
      <c r="A90" s="148" t="s">
        <v>78</v>
      </c>
      <c r="B90" s="148" t="s">
        <v>78</v>
      </c>
      <c r="C90" s="148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</row>
    <row r="91" customFormat="false" ht="13.5" hidden="false" customHeight="true" outlineLevel="0" collapsed="false">
      <c r="A91" s="150" t="s">
        <v>162</v>
      </c>
      <c r="B91" s="150"/>
      <c r="C91" s="150"/>
      <c r="D91" s="150"/>
      <c r="E91" s="150"/>
      <c r="F91" s="150"/>
      <c r="G91" s="117" t="s">
        <v>12</v>
      </c>
      <c r="H91" s="117"/>
      <c r="I91" s="117"/>
      <c r="J91" s="117"/>
      <c r="K91" s="117"/>
      <c r="L91" s="117"/>
      <c r="M91" s="117"/>
      <c r="N91" s="117"/>
      <c r="O91" s="117"/>
    </row>
    <row r="92" customFormat="false" ht="13.5" hidden="false" customHeight="true" outlineLevel="0" collapsed="false">
      <c r="A92" s="117" t="s">
        <v>13</v>
      </c>
      <c r="B92" s="118" t="s">
        <v>14</v>
      </c>
      <c r="C92" s="117" t="s">
        <v>15</v>
      </c>
      <c r="D92" s="118" t="s">
        <v>16</v>
      </c>
      <c r="E92" s="118"/>
      <c r="F92" s="118"/>
      <c r="G92" s="118" t="s">
        <v>17</v>
      </c>
      <c r="H92" s="118"/>
      <c r="I92" s="118"/>
      <c r="J92" s="118" t="s">
        <v>18</v>
      </c>
      <c r="K92" s="118"/>
      <c r="L92" s="118"/>
      <c r="M92" s="118" t="s">
        <v>19</v>
      </c>
      <c r="N92" s="118"/>
      <c r="O92" s="118"/>
    </row>
    <row r="93" customFormat="false" ht="13.5" hidden="false" customHeight="true" outlineLevel="0" collapsed="false">
      <c r="A93" s="117" t="s">
        <v>20</v>
      </c>
      <c r="B93" s="118"/>
      <c r="C93" s="117"/>
      <c r="D93" s="82" t="s">
        <v>21</v>
      </c>
      <c r="E93" s="82" t="s">
        <v>22</v>
      </c>
      <c r="F93" s="82" t="s">
        <v>23</v>
      </c>
      <c r="G93" s="82" t="s">
        <v>21</v>
      </c>
      <c r="H93" s="82" t="s">
        <v>22</v>
      </c>
      <c r="I93" s="82" t="s">
        <v>23</v>
      </c>
      <c r="J93" s="82" t="s">
        <v>21</v>
      </c>
      <c r="K93" s="82" t="s">
        <v>22</v>
      </c>
      <c r="L93" s="82" t="s">
        <v>23</v>
      </c>
      <c r="M93" s="82" t="s">
        <v>21</v>
      </c>
      <c r="N93" s="82" t="s">
        <v>22</v>
      </c>
      <c r="O93" s="82" t="s">
        <v>23</v>
      </c>
    </row>
    <row r="94" customFormat="false" ht="12.75" hidden="false" customHeight="true" outlineLevel="0" collapsed="false">
      <c r="A94" s="234" t="s">
        <v>163</v>
      </c>
      <c r="B94" s="138" t="s">
        <v>164</v>
      </c>
      <c r="C94" s="230" t="s">
        <v>165</v>
      </c>
      <c r="D94" s="105" t="n">
        <v>8</v>
      </c>
      <c r="E94" s="106" t="n">
        <v>4</v>
      </c>
      <c r="F94" s="105" t="n">
        <f aca="false">SUM(D94:E94)</f>
        <v>12</v>
      </c>
      <c r="G94" s="105" t="n">
        <v>10</v>
      </c>
      <c r="H94" s="106" t="n">
        <v>2</v>
      </c>
      <c r="I94" s="124" t="n">
        <f aca="false">SUM(G94:H94)</f>
        <v>12</v>
      </c>
      <c r="J94" s="306" t="n">
        <v>52</v>
      </c>
      <c r="K94" s="135" t="n">
        <v>29</v>
      </c>
      <c r="L94" s="124" t="n">
        <f aca="false">SUM(J94:K94)</f>
        <v>81</v>
      </c>
      <c r="M94" s="307" t="n">
        <f aca="false">SUM(G94,J94)</f>
        <v>62</v>
      </c>
      <c r="N94" s="135" t="n">
        <f aca="false">SUM(H94,K94)</f>
        <v>31</v>
      </c>
      <c r="O94" s="308" t="n">
        <f aca="false">SUM(M94:N94)</f>
        <v>93</v>
      </c>
    </row>
    <row r="95" customFormat="false" ht="12.75" hidden="false" customHeight="true" outlineLevel="0" collapsed="false">
      <c r="A95" s="229" t="s">
        <v>166</v>
      </c>
      <c r="B95" s="207" t="s">
        <v>164</v>
      </c>
      <c r="C95" s="289" t="s">
        <v>165</v>
      </c>
      <c r="D95" s="217" t="n">
        <v>0</v>
      </c>
      <c r="E95" s="96" t="n">
        <v>0</v>
      </c>
      <c r="F95" s="217" t="n">
        <f aca="false">SUM(D95:E95)</f>
        <v>0</v>
      </c>
      <c r="G95" s="105" t="n">
        <v>0</v>
      </c>
      <c r="H95" s="106" t="n">
        <v>0</v>
      </c>
      <c r="I95" s="309" t="n">
        <f aca="false">SUM(G95:H95)</f>
        <v>0</v>
      </c>
      <c r="J95" s="105" t="n">
        <v>8</v>
      </c>
      <c r="K95" s="106" t="n">
        <v>1</v>
      </c>
      <c r="L95" s="107" t="n">
        <f aca="false">SUM(J95:K95)</f>
        <v>9</v>
      </c>
      <c r="M95" s="105" t="n">
        <f aca="false">SUM(G95,J95)</f>
        <v>8</v>
      </c>
      <c r="N95" s="106" t="n">
        <f aca="false">SUM(H95,K95)</f>
        <v>1</v>
      </c>
      <c r="O95" s="107" t="n">
        <f aca="false">SUM(M95:N95)</f>
        <v>9</v>
      </c>
    </row>
    <row r="96" customFormat="false" ht="12.75" hidden="false" customHeight="true" outlineLevel="0" collapsed="false">
      <c r="A96" s="229" t="s">
        <v>140</v>
      </c>
      <c r="B96" s="207" t="s">
        <v>164</v>
      </c>
      <c r="C96" s="289" t="s">
        <v>165</v>
      </c>
      <c r="D96" s="217" t="n">
        <v>12</v>
      </c>
      <c r="E96" s="96" t="n">
        <v>6</v>
      </c>
      <c r="F96" s="217" t="n">
        <f aca="false">SUM(D96:E96)</f>
        <v>18</v>
      </c>
      <c r="G96" s="105" t="n">
        <v>12</v>
      </c>
      <c r="H96" s="106" t="n">
        <v>4</v>
      </c>
      <c r="I96" s="309" t="n">
        <f aca="false">SUM(G96:H96)</f>
        <v>16</v>
      </c>
      <c r="J96" s="105" t="n">
        <v>134</v>
      </c>
      <c r="K96" s="106" t="n">
        <v>50</v>
      </c>
      <c r="L96" s="107" t="n">
        <f aca="false">SUM(J96:K96)</f>
        <v>184</v>
      </c>
      <c r="M96" s="105" t="n">
        <f aca="false">SUM(G96,J96)</f>
        <v>146</v>
      </c>
      <c r="N96" s="106" t="n">
        <f aca="false">SUM(H96,K96)</f>
        <v>54</v>
      </c>
      <c r="O96" s="107" t="n">
        <f aca="false">SUM(M96:N96)</f>
        <v>200</v>
      </c>
    </row>
    <row r="97" customFormat="false" ht="13.5" hidden="false" customHeight="true" outlineLevel="0" collapsed="false">
      <c r="A97" s="310" t="s">
        <v>167</v>
      </c>
      <c r="B97" s="207" t="s">
        <v>164</v>
      </c>
      <c r="C97" s="289" t="s">
        <v>165</v>
      </c>
      <c r="D97" s="95" t="n">
        <v>0</v>
      </c>
      <c r="E97" s="96" t="n">
        <v>1</v>
      </c>
      <c r="F97" s="95" t="n">
        <f aca="false">SUM(D97:E97)</f>
        <v>1</v>
      </c>
      <c r="G97" s="139" t="n">
        <v>1</v>
      </c>
      <c r="H97" s="140" t="n">
        <v>0</v>
      </c>
      <c r="I97" s="309" t="n">
        <f aca="false">SUM(G97:H97)</f>
        <v>1</v>
      </c>
      <c r="J97" s="139" t="n">
        <v>6</v>
      </c>
      <c r="K97" s="140" t="n">
        <v>4</v>
      </c>
      <c r="L97" s="107" t="n">
        <f aca="false">SUM(J97:K97)</f>
        <v>10</v>
      </c>
      <c r="M97" s="105" t="n">
        <f aca="false">SUM(G97,J97)</f>
        <v>7</v>
      </c>
      <c r="N97" s="106" t="n">
        <f aca="false">SUM(H97,K97)</f>
        <v>4</v>
      </c>
      <c r="O97" s="107" t="n">
        <f aca="false">SUM(M97:N97)</f>
        <v>11</v>
      </c>
    </row>
    <row r="98" customFormat="false" ht="13.5" hidden="false" customHeight="true" outlineLevel="0" collapsed="false">
      <c r="A98" s="311" t="s">
        <v>50</v>
      </c>
      <c r="B98" s="311"/>
      <c r="C98" s="311"/>
      <c r="D98" s="237" t="n">
        <f aca="false">SUM(D94:D97)</f>
        <v>20</v>
      </c>
      <c r="E98" s="237" t="n">
        <f aca="false">SUM(E94:E97)</f>
        <v>11</v>
      </c>
      <c r="F98" s="237" t="n">
        <f aca="false">SUM(F94:F97)</f>
        <v>31</v>
      </c>
      <c r="G98" s="237" t="n">
        <f aca="false">SUM(G94:G97)</f>
        <v>23</v>
      </c>
      <c r="H98" s="237" t="n">
        <f aca="false">SUM(H94:H97)</f>
        <v>6</v>
      </c>
      <c r="I98" s="237" t="n">
        <f aca="false">SUM(I94:I97)</f>
        <v>29</v>
      </c>
      <c r="J98" s="237" t="n">
        <f aca="false">SUM(J94:J97)</f>
        <v>200</v>
      </c>
      <c r="K98" s="237" t="n">
        <f aca="false">SUM(K94:K97)</f>
        <v>84</v>
      </c>
      <c r="L98" s="237" t="n">
        <f aca="false">SUM(L94:L97)</f>
        <v>284</v>
      </c>
      <c r="M98" s="237" t="n">
        <f aca="false">SUM(M94:M97)</f>
        <v>223</v>
      </c>
      <c r="N98" s="237" t="n">
        <f aca="false">SUM(N94:N97)</f>
        <v>90</v>
      </c>
      <c r="O98" s="237" t="n">
        <f aca="false">SUM(O94:O97)</f>
        <v>313</v>
      </c>
    </row>
    <row r="99" customFormat="false" ht="13.5" hidden="false" customHeight="true" outlineLevel="0" collapsed="false">
      <c r="A99" s="256" t="s">
        <v>77</v>
      </c>
      <c r="B99" s="256"/>
      <c r="C99" s="256"/>
      <c r="D99" s="258" t="n">
        <f aca="false">D98</f>
        <v>20</v>
      </c>
      <c r="E99" s="258" t="n">
        <f aca="false">E98</f>
        <v>11</v>
      </c>
      <c r="F99" s="258" t="n">
        <f aca="false">F98</f>
        <v>31</v>
      </c>
      <c r="G99" s="258" t="n">
        <f aca="false">G98</f>
        <v>23</v>
      </c>
      <c r="H99" s="258" t="n">
        <f aca="false">H98</f>
        <v>6</v>
      </c>
      <c r="I99" s="258" t="n">
        <f aca="false">I98</f>
        <v>29</v>
      </c>
      <c r="J99" s="258" t="n">
        <f aca="false">J98</f>
        <v>200</v>
      </c>
      <c r="K99" s="258" t="n">
        <f aca="false">K98</f>
        <v>84</v>
      </c>
      <c r="L99" s="258" t="n">
        <f aca="false">L98</f>
        <v>284</v>
      </c>
      <c r="M99" s="258" t="n">
        <f aca="false">M98</f>
        <v>223</v>
      </c>
      <c r="N99" s="258" t="n">
        <f aca="false">N98</f>
        <v>90</v>
      </c>
      <c r="O99" s="258" t="n">
        <f aca="false">O98</f>
        <v>313</v>
      </c>
    </row>
    <row r="100" customFormat="false" ht="12.75" hidden="false" customHeight="true" outlineLevel="0" collapsed="false">
      <c r="A100" s="330" t="s">
        <v>78</v>
      </c>
      <c r="B100" s="330" t="s">
        <v>78</v>
      </c>
      <c r="C100" s="330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</row>
    <row r="101" customFormat="false" ht="12.75" hidden="false" customHeight="true" outlineLevel="0" collapsed="false">
      <c r="A101" s="74" t="s">
        <v>78</v>
      </c>
      <c r="B101" s="74" t="s">
        <v>78</v>
      </c>
      <c r="C101" s="74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</row>
    <row r="102" customFormat="false" ht="11.25" hidden="false" customHeight="true" outlineLevel="0" collapsed="false">
      <c r="A102" s="331" t="s">
        <v>171</v>
      </c>
      <c r="B102" s="331"/>
      <c r="C102" s="331"/>
      <c r="D102" s="331"/>
      <c r="E102" s="331"/>
      <c r="F102" s="331"/>
      <c r="G102" s="332" t="s">
        <v>12</v>
      </c>
      <c r="H102" s="332"/>
      <c r="I102" s="332"/>
      <c r="J102" s="332"/>
      <c r="K102" s="332"/>
      <c r="L102" s="332"/>
      <c r="M102" s="332"/>
      <c r="N102" s="332"/>
      <c r="O102" s="332"/>
    </row>
    <row r="103" customFormat="false" ht="13.5" hidden="false" customHeight="true" outlineLevel="0" collapsed="false">
      <c r="A103" s="333" t="s">
        <v>13</v>
      </c>
      <c r="B103" s="118" t="s">
        <v>14</v>
      </c>
      <c r="C103" s="117" t="s">
        <v>15</v>
      </c>
      <c r="D103" s="334" t="s">
        <v>16</v>
      </c>
      <c r="E103" s="334"/>
      <c r="F103" s="334"/>
      <c r="G103" s="334" t="s">
        <v>17</v>
      </c>
      <c r="H103" s="334"/>
      <c r="I103" s="334"/>
      <c r="J103" s="334" t="s">
        <v>18</v>
      </c>
      <c r="K103" s="334"/>
      <c r="L103" s="334"/>
      <c r="M103" s="334" t="s">
        <v>19</v>
      </c>
      <c r="N103" s="334"/>
      <c r="O103" s="334"/>
    </row>
    <row r="104" customFormat="false" ht="11.25" hidden="false" customHeight="true" outlineLevel="0" collapsed="false">
      <c r="A104" s="117" t="s">
        <v>20</v>
      </c>
      <c r="B104" s="118"/>
      <c r="C104" s="117"/>
      <c r="D104" s="117" t="s">
        <v>21</v>
      </c>
      <c r="E104" s="117" t="s">
        <v>22</v>
      </c>
      <c r="F104" s="117" t="s">
        <v>23</v>
      </c>
      <c r="G104" s="117" t="s">
        <v>21</v>
      </c>
      <c r="H104" s="117" t="s">
        <v>22</v>
      </c>
      <c r="I104" s="117" t="s">
        <v>23</v>
      </c>
      <c r="J104" s="117" t="s">
        <v>21</v>
      </c>
      <c r="K104" s="117" t="s">
        <v>22</v>
      </c>
      <c r="L104" s="117" t="s">
        <v>23</v>
      </c>
      <c r="M104" s="117" t="s">
        <v>21</v>
      </c>
      <c r="N104" s="117" t="s">
        <v>22</v>
      </c>
      <c r="O104" s="117" t="s">
        <v>23</v>
      </c>
    </row>
    <row r="105" customFormat="false" ht="12.75" hidden="false" customHeight="true" outlineLevel="0" collapsed="false">
      <c r="A105" s="133" t="s">
        <v>172</v>
      </c>
      <c r="B105" s="138" t="s">
        <v>173</v>
      </c>
      <c r="C105" s="335" t="s">
        <v>26</v>
      </c>
      <c r="D105" s="86" t="n">
        <v>7</v>
      </c>
      <c r="E105" s="202" t="n">
        <v>1</v>
      </c>
      <c r="F105" s="124" t="n">
        <f aca="false">SUM(D105:E105)</f>
        <v>8</v>
      </c>
      <c r="G105" s="125" t="n">
        <v>7</v>
      </c>
      <c r="H105" s="123" t="n">
        <v>1</v>
      </c>
      <c r="I105" s="124" t="n">
        <f aca="false">SUM(G105:H105)</f>
        <v>8</v>
      </c>
      <c r="J105" s="125" t="n">
        <v>17</v>
      </c>
      <c r="K105" s="123" t="n">
        <v>15</v>
      </c>
      <c r="L105" s="124" t="n">
        <f aca="false">SUM(J105:K105)</f>
        <v>32</v>
      </c>
      <c r="M105" s="307" t="n">
        <f aca="false">SUM(G105,J105)</f>
        <v>24</v>
      </c>
      <c r="N105" s="135" t="n">
        <f aca="false">SUM(H105,K105)</f>
        <v>16</v>
      </c>
      <c r="O105" s="308" t="n">
        <f aca="false">SUM(M105:N105)</f>
        <v>40</v>
      </c>
    </row>
    <row r="106" customFormat="false" ht="12.75" hidden="false" customHeight="true" outlineLevel="0" collapsed="false">
      <c r="A106" s="336" t="s">
        <v>174</v>
      </c>
      <c r="B106" s="93" t="s">
        <v>173</v>
      </c>
      <c r="C106" s="337" t="s">
        <v>26</v>
      </c>
      <c r="D106" s="95" t="n">
        <v>0</v>
      </c>
      <c r="E106" s="96" t="n">
        <v>0</v>
      </c>
      <c r="F106" s="308" t="n">
        <f aca="false">SUM(D106:E106)</f>
        <v>0</v>
      </c>
      <c r="G106" s="105" t="n">
        <v>0</v>
      </c>
      <c r="H106" s="106" t="n">
        <v>0</v>
      </c>
      <c r="I106" s="308" t="n">
        <f aca="false">SUM(G106:H106)</f>
        <v>0</v>
      </c>
      <c r="J106" s="105" t="n">
        <v>5</v>
      </c>
      <c r="K106" s="106" t="n">
        <v>10</v>
      </c>
      <c r="L106" s="308" t="n">
        <f aca="false">SUM(J106:K106)</f>
        <v>15</v>
      </c>
      <c r="M106" s="137" t="n">
        <f aca="false">SUM(G106,J106)</f>
        <v>5</v>
      </c>
      <c r="N106" s="106" t="n">
        <f aca="false">SUM(H106,K106)</f>
        <v>10</v>
      </c>
      <c r="O106" s="308" t="n">
        <f aca="false">SUM(M106:N106)</f>
        <v>15</v>
      </c>
    </row>
    <row r="107" customFormat="false" ht="12.75" hidden="false" customHeight="true" outlineLevel="0" collapsed="false">
      <c r="A107" s="92" t="s">
        <v>175</v>
      </c>
      <c r="B107" s="93" t="s">
        <v>173</v>
      </c>
      <c r="C107" s="337" t="s">
        <v>26</v>
      </c>
      <c r="D107" s="95" t="n">
        <v>0</v>
      </c>
      <c r="E107" s="96" t="n">
        <v>0</v>
      </c>
      <c r="F107" s="308" t="n">
        <f aca="false">SUM(D107:E107)</f>
        <v>0</v>
      </c>
      <c r="G107" s="105" t="n">
        <v>0</v>
      </c>
      <c r="H107" s="106" t="n">
        <v>0</v>
      </c>
      <c r="I107" s="308" t="n">
        <f aca="false">SUM(G107:H107)</f>
        <v>0</v>
      </c>
      <c r="J107" s="105" t="n">
        <v>1</v>
      </c>
      <c r="K107" s="106" t="n">
        <v>3</v>
      </c>
      <c r="L107" s="308" t="n">
        <f aca="false">SUM(J107:K107)</f>
        <v>4</v>
      </c>
      <c r="M107" s="137" t="n">
        <f aca="false">SUM(G107,J107)</f>
        <v>1</v>
      </c>
      <c r="N107" s="106" t="n">
        <f aca="false">SUM(H107,K107)</f>
        <v>3</v>
      </c>
      <c r="O107" s="308" t="n">
        <f aca="false">SUM(M107:N107)</f>
        <v>4</v>
      </c>
    </row>
    <row r="108" customFormat="false" ht="12.75" hidden="false" customHeight="true" outlineLevel="0" collapsed="false">
      <c r="A108" s="92" t="s">
        <v>176</v>
      </c>
      <c r="B108" s="93" t="s">
        <v>173</v>
      </c>
      <c r="C108" s="337" t="s">
        <v>26</v>
      </c>
      <c r="D108" s="95" t="n">
        <v>19</v>
      </c>
      <c r="E108" s="96" t="n">
        <v>18</v>
      </c>
      <c r="F108" s="308" t="n">
        <f aca="false">SUM(D108:E108)</f>
        <v>37</v>
      </c>
      <c r="G108" s="105" t="n">
        <v>18</v>
      </c>
      <c r="H108" s="106" t="n">
        <v>17</v>
      </c>
      <c r="I108" s="308" t="n">
        <f aca="false">SUM(G108:H108)</f>
        <v>35</v>
      </c>
      <c r="J108" s="105" t="n">
        <v>385</v>
      </c>
      <c r="K108" s="106" t="n">
        <v>304</v>
      </c>
      <c r="L108" s="308" t="n">
        <f aca="false">SUM(J108:K108)</f>
        <v>689</v>
      </c>
      <c r="M108" s="137" t="n">
        <f aca="false">SUM(G108,J108)</f>
        <v>403</v>
      </c>
      <c r="N108" s="106" t="n">
        <f aca="false">SUM(H108,K108)</f>
        <v>321</v>
      </c>
      <c r="O108" s="308" t="n">
        <f aca="false">SUM(M108:N108)</f>
        <v>724</v>
      </c>
    </row>
    <row r="109" s="339" customFormat="true" ht="12.75" hidden="false" customHeight="true" outlineLevel="0" collapsed="false">
      <c r="A109" s="102" t="s">
        <v>177</v>
      </c>
      <c r="B109" s="93" t="s">
        <v>173</v>
      </c>
      <c r="C109" s="337" t="s">
        <v>26</v>
      </c>
      <c r="D109" s="95" t="n">
        <v>3</v>
      </c>
      <c r="E109" s="96" t="n">
        <v>10</v>
      </c>
      <c r="F109" s="308" t="n">
        <f aca="false">SUM(D109:E109)</f>
        <v>13</v>
      </c>
      <c r="G109" s="105" t="n">
        <v>3</v>
      </c>
      <c r="H109" s="106" t="n">
        <v>8</v>
      </c>
      <c r="I109" s="308" t="n">
        <f aca="false">SUM(G109:H109)</f>
        <v>11</v>
      </c>
      <c r="J109" s="105" t="n">
        <v>42</v>
      </c>
      <c r="K109" s="106" t="n">
        <v>64</v>
      </c>
      <c r="L109" s="308" t="n">
        <f aca="false">SUM(J109:K109)</f>
        <v>106</v>
      </c>
      <c r="M109" s="137" t="n">
        <f aca="false">SUM(G109,J109)</f>
        <v>45</v>
      </c>
      <c r="N109" s="106" t="n">
        <f aca="false">SUM(H109,K109)</f>
        <v>72</v>
      </c>
      <c r="O109" s="308" t="n">
        <f aca="false">SUM(M109:N109)</f>
        <v>117</v>
      </c>
      <c r="P109" s="338"/>
      <c r="Q109" s="338"/>
      <c r="R109" s="338"/>
      <c r="S109" s="338"/>
      <c r="T109" s="338"/>
    </row>
    <row r="110" customFormat="false" ht="13.5" hidden="false" customHeight="true" outlineLevel="0" collapsed="false">
      <c r="A110" s="92" t="s">
        <v>178</v>
      </c>
      <c r="B110" s="93" t="s">
        <v>173</v>
      </c>
      <c r="C110" s="337" t="s">
        <v>26</v>
      </c>
      <c r="D110" s="95" t="n">
        <v>66</v>
      </c>
      <c r="E110" s="96" t="n">
        <v>203</v>
      </c>
      <c r="F110" s="308" t="n">
        <f aca="false">SUM(D110:E110)</f>
        <v>269</v>
      </c>
      <c r="G110" s="105" t="n">
        <v>50</v>
      </c>
      <c r="H110" s="106" t="n">
        <v>162</v>
      </c>
      <c r="I110" s="308" t="n">
        <f aca="false">SUM(G110:H110)</f>
        <v>212</v>
      </c>
      <c r="J110" s="105" t="n">
        <v>297</v>
      </c>
      <c r="K110" s="106" t="n">
        <v>696</v>
      </c>
      <c r="L110" s="308" t="n">
        <f aca="false">SUM(J110:K110)</f>
        <v>993</v>
      </c>
      <c r="M110" s="137" t="n">
        <f aca="false">SUM(G110,J110)</f>
        <v>347</v>
      </c>
      <c r="N110" s="106" t="n">
        <f aca="false">SUM(H110,K110)</f>
        <v>858</v>
      </c>
      <c r="O110" s="308" t="n">
        <f aca="false">SUM(M110:N110)</f>
        <v>1205</v>
      </c>
    </row>
    <row r="111" customFormat="false" ht="12" hidden="false" customHeight="true" outlineLevel="0" collapsed="false">
      <c r="A111" s="115" t="s">
        <v>50</v>
      </c>
      <c r="B111" s="115"/>
      <c r="C111" s="115"/>
      <c r="D111" s="200" t="n">
        <f aca="false">SUM(D105:D110)</f>
        <v>95</v>
      </c>
      <c r="E111" s="200" t="n">
        <f aca="false">SUM(E105:E110)</f>
        <v>232</v>
      </c>
      <c r="F111" s="200" t="n">
        <f aca="false">SUM(F105:F110)</f>
        <v>327</v>
      </c>
      <c r="G111" s="200" t="n">
        <f aca="false">SUM(G105:G110)</f>
        <v>78</v>
      </c>
      <c r="H111" s="200" t="n">
        <f aca="false">SUM(H105:H110)</f>
        <v>188</v>
      </c>
      <c r="I111" s="200" t="n">
        <f aca="false">SUM(I105:I110)</f>
        <v>266</v>
      </c>
      <c r="J111" s="200" t="n">
        <f aca="false">SUM(J105:J110)</f>
        <v>747</v>
      </c>
      <c r="K111" s="200" t="n">
        <f aca="false">SUM(K105:K110)</f>
        <v>1092</v>
      </c>
      <c r="L111" s="200" t="n">
        <f aca="false">SUM(L105:L110)</f>
        <v>1839</v>
      </c>
      <c r="M111" s="200" t="n">
        <f aca="false">SUM(M105:M110)</f>
        <v>825</v>
      </c>
      <c r="N111" s="200" t="n">
        <f aca="false">SUM(N105:N110)</f>
        <v>1280</v>
      </c>
      <c r="O111" s="200" t="n">
        <f aca="false">SUM(O105:O110)</f>
        <v>2105</v>
      </c>
    </row>
    <row r="112" customFormat="false" ht="13.5" hidden="false" customHeight="true" outlineLevel="0" collapsed="false">
      <c r="A112" s="362" t="s">
        <v>77</v>
      </c>
      <c r="B112" s="362"/>
      <c r="C112" s="362"/>
      <c r="D112" s="363" t="n">
        <f aca="false">SUM(D111)</f>
        <v>95</v>
      </c>
      <c r="E112" s="363" t="n">
        <f aca="false">SUM(E111)</f>
        <v>232</v>
      </c>
      <c r="F112" s="363" t="n">
        <f aca="false">SUM(F111)</f>
        <v>327</v>
      </c>
      <c r="G112" s="363" t="n">
        <f aca="false">SUM(G111)</f>
        <v>78</v>
      </c>
      <c r="H112" s="363" t="n">
        <f aca="false">SUM(H111)</f>
        <v>188</v>
      </c>
      <c r="I112" s="363" t="n">
        <f aca="false">SUM(I111)</f>
        <v>266</v>
      </c>
      <c r="J112" s="363" t="n">
        <f aca="false">SUM(J111)</f>
        <v>747</v>
      </c>
      <c r="K112" s="363" t="n">
        <f aca="false">SUM(K111)</f>
        <v>1092</v>
      </c>
      <c r="L112" s="363" t="n">
        <f aca="false">SUM(L111)</f>
        <v>1839</v>
      </c>
      <c r="M112" s="363" t="n">
        <f aca="false">SUM(M111)</f>
        <v>825</v>
      </c>
      <c r="N112" s="363" t="n">
        <f aca="false">SUM(N111)</f>
        <v>1280</v>
      </c>
      <c r="O112" s="363" t="n">
        <f aca="false">SUM(O111)</f>
        <v>2105</v>
      </c>
    </row>
    <row r="113" customFormat="false" ht="12.75" hidden="false" customHeight="true" outlineLevel="0" collapsed="false">
      <c r="A113" s="74" t="s">
        <v>78</v>
      </c>
      <c r="B113" s="74" t="s">
        <v>78</v>
      </c>
      <c r="C113" s="74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</row>
    <row r="114" customFormat="false" ht="12.75" hidden="false" customHeight="true" outlineLevel="0" collapsed="false">
      <c r="A114" s="74"/>
      <c r="B114" s="74"/>
      <c r="C114" s="74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</row>
    <row r="115" customFormat="false" ht="12.75" hidden="false" customHeight="true" outlineLevel="0" collapsed="false">
      <c r="A115" s="74"/>
      <c r="B115" s="74"/>
      <c r="C115" s="74"/>
      <c r="D115" s="148"/>
      <c r="E115" s="148"/>
      <c r="F115" s="148"/>
      <c r="G115" s="148"/>
      <c r="H115" s="148"/>
      <c r="I115" s="148"/>
      <c r="J115" s="148"/>
      <c r="K115" s="364"/>
      <c r="L115" s="148"/>
      <c r="M115" s="148"/>
      <c r="N115" s="148"/>
      <c r="O115" s="148"/>
    </row>
    <row r="116" customFormat="false" ht="12.75" hidden="false" customHeight="true" outlineLevel="0" collapsed="false">
      <c r="A116" s="74" t="s">
        <v>78</v>
      </c>
      <c r="B116" s="74" t="s">
        <v>78</v>
      </c>
      <c r="C116" s="74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</row>
    <row r="117" customFormat="false" ht="12.75" hidden="false" customHeight="true" outlineLevel="0" collapsed="false">
      <c r="A117" s="74" t="s">
        <v>78</v>
      </c>
      <c r="B117" s="74" t="s">
        <v>78</v>
      </c>
      <c r="C117" s="74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</row>
    <row r="118" customFormat="false" ht="13.5" hidden="false" customHeight="true" outlineLevel="0" collapsed="false">
      <c r="A118" s="74" t="s">
        <v>78</v>
      </c>
      <c r="B118" s="74" t="s">
        <v>78</v>
      </c>
      <c r="C118" s="74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</row>
    <row r="119" customFormat="false" ht="11.25" hidden="false" customHeight="true" outlineLevel="0" collapsed="false">
      <c r="A119" s="150" t="s">
        <v>186</v>
      </c>
      <c r="B119" s="150"/>
      <c r="C119" s="150"/>
      <c r="D119" s="150"/>
      <c r="E119" s="150"/>
      <c r="F119" s="150"/>
      <c r="G119" s="117" t="s">
        <v>12</v>
      </c>
      <c r="H119" s="117"/>
      <c r="I119" s="117"/>
      <c r="J119" s="117"/>
      <c r="K119" s="117"/>
      <c r="L119" s="117"/>
      <c r="M119" s="117"/>
      <c r="N119" s="117"/>
      <c r="O119" s="117"/>
    </row>
    <row r="120" s="339" customFormat="true" ht="13.5" hidden="false" customHeight="true" outlineLevel="0" collapsed="false">
      <c r="A120" s="117" t="s">
        <v>13</v>
      </c>
      <c r="B120" s="118" t="s">
        <v>14</v>
      </c>
      <c r="C120" s="117" t="s">
        <v>15</v>
      </c>
      <c r="D120" s="118" t="s">
        <v>16</v>
      </c>
      <c r="E120" s="118"/>
      <c r="F120" s="118"/>
      <c r="G120" s="118" t="s">
        <v>17</v>
      </c>
      <c r="H120" s="118"/>
      <c r="I120" s="118"/>
      <c r="J120" s="118" t="s">
        <v>18</v>
      </c>
      <c r="K120" s="118"/>
      <c r="L120" s="118"/>
      <c r="M120" s="118" t="s">
        <v>19</v>
      </c>
      <c r="N120" s="118"/>
      <c r="O120" s="118"/>
      <c r="P120" s="338"/>
      <c r="Q120" s="338"/>
      <c r="R120" s="338"/>
      <c r="S120" s="338"/>
      <c r="T120" s="338"/>
    </row>
    <row r="121" customFormat="false" ht="11.25" hidden="false" customHeight="true" outlineLevel="0" collapsed="false">
      <c r="A121" s="117" t="s">
        <v>20</v>
      </c>
      <c r="B121" s="118"/>
      <c r="C121" s="117"/>
      <c r="D121" s="82" t="s">
        <v>21</v>
      </c>
      <c r="E121" s="82" t="s">
        <v>22</v>
      </c>
      <c r="F121" s="82" t="s">
        <v>23</v>
      </c>
      <c r="G121" s="82" t="s">
        <v>21</v>
      </c>
      <c r="H121" s="82" t="s">
        <v>22</v>
      </c>
      <c r="I121" s="82" t="s">
        <v>23</v>
      </c>
      <c r="J121" s="82" t="s">
        <v>21</v>
      </c>
      <c r="K121" s="82" t="s">
        <v>22</v>
      </c>
      <c r="L121" s="82" t="s">
        <v>23</v>
      </c>
      <c r="M121" s="82" t="s">
        <v>21</v>
      </c>
      <c r="N121" s="82" t="s">
        <v>22</v>
      </c>
      <c r="O121" s="82" t="s">
        <v>23</v>
      </c>
    </row>
    <row r="122" customFormat="false" ht="12.75" hidden="false" customHeight="true" outlineLevel="0" collapsed="false">
      <c r="A122" s="133" t="s">
        <v>187</v>
      </c>
      <c r="B122" s="207" t="s">
        <v>188</v>
      </c>
      <c r="C122" s="230" t="s">
        <v>87</v>
      </c>
      <c r="D122" s="53" t="n">
        <v>2</v>
      </c>
      <c r="E122" s="56" t="n">
        <v>2</v>
      </c>
      <c r="F122" s="57" t="n">
        <f aca="false">SUM(D122:E122)</f>
        <v>4</v>
      </c>
      <c r="G122" s="53" t="n">
        <v>0</v>
      </c>
      <c r="H122" s="56" t="n">
        <v>0</v>
      </c>
      <c r="I122" s="57" t="n">
        <f aca="false">SUM(G122:H122)</f>
        <v>0</v>
      </c>
      <c r="J122" s="53" t="n">
        <v>38</v>
      </c>
      <c r="K122" s="56" t="n">
        <v>60</v>
      </c>
      <c r="L122" s="365" t="n">
        <f aca="false">SUM(J122:K122)</f>
        <v>98</v>
      </c>
      <c r="M122" s="219" t="n">
        <f aca="false">SUM(G122,J122)</f>
        <v>38</v>
      </c>
      <c r="N122" s="56" t="n">
        <f aca="false">SUM(H122,K122)</f>
        <v>60</v>
      </c>
      <c r="O122" s="57" t="n">
        <f aca="false">SUM(M122:N122)</f>
        <v>98</v>
      </c>
    </row>
    <row r="123" customFormat="false" ht="12.75" hidden="false" customHeight="true" outlineLevel="0" collapsed="false">
      <c r="A123" s="229" t="s">
        <v>128</v>
      </c>
      <c r="B123" s="366" t="s">
        <v>188</v>
      </c>
      <c r="C123" s="275" t="s">
        <v>87</v>
      </c>
      <c r="D123" s="176" t="n">
        <v>0</v>
      </c>
      <c r="E123" s="177" t="n">
        <v>0</v>
      </c>
      <c r="F123" s="367" t="n">
        <f aca="false">SUM(D123:E123)</f>
        <v>0</v>
      </c>
      <c r="G123" s="176" t="n">
        <v>0</v>
      </c>
      <c r="H123" s="177" t="n">
        <v>0</v>
      </c>
      <c r="I123" s="368" t="n">
        <f aca="false">SUM(G123:H123)</f>
        <v>0</v>
      </c>
      <c r="J123" s="176" t="n">
        <v>0</v>
      </c>
      <c r="K123" s="177" t="n">
        <v>0</v>
      </c>
      <c r="L123" s="369" t="n">
        <f aca="false">SUM(J123:K123)</f>
        <v>0</v>
      </c>
      <c r="M123" s="370" t="n">
        <f aca="false">SUM(G123,J123)</f>
        <v>0</v>
      </c>
      <c r="N123" s="371" t="n">
        <f aca="false">SUM(H123,K123)</f>
        <v>0</v>
      </c>
      <c r="O123" s="369" t="n">
        <f aca="false">SUM(M123:N123)</f>
        <v>0</v>
      </c>
    </row>
    <row r="124" customFormat="false" ht="13.5" hidden="false" customHeight="true" outlineLevel="0" collapsed="false">
      <c r="A124" s="206" t="s">
        <v>135</v>
      </c>
      <c r="B124" s="207" t="s">
        <v>188</v>
      </c>
      <c r="C124" s="372" t="s">
        <v>87</v>
      </c>
      <c r="D124" s="373" t="n">
        <v>3</v>
      </c>
      <c r="E124" s="374" t="n">
        <v>6</v>
      </c>
      <c r="F124" s="375" t="n">
        <f aca="false">SUM(D124:E124)</f>
        <v>9</v>
      </c>
      <c r="G124" s="373" t="n">
        <v>4</v>
      </c>
      <c r="H124" s="374" t="n">
        <v>7</v>
      </c>
      <c r="I124" s="375" t="n">
        <f aca="false">SUM(G124:H124)</f>
        <v>11</v>
      </c>
      <c r="J124" s="111" t="n">
        <v>72</v>
      </c>
      <c r="K124" s="112" t="n">
        <v>100</v>
      </c>
      <c r="L124" s="255" t="n">
        <f aca="false">SUM(J124:K124)</f>
        <v>172</v>
      </c>
      <c r="M124" s="376" t="n">
        <f aca="false">SUM(G124,J124)</f>
        <v>76</v>
      </c>
      <c r="N124" s="377" t="n">
        <f aca="false">SUM(H124,K124)</f>
        <v>107</v>
      </c>
      <c r="O124" s="309" t="n">
        <f aca="false">SUM(M124:N124)</f>
        <v>183</v>
      </c>
    </row>
    <row r="125" customFormat="false" ht="13.5" hidden="false" customHeight="true" outlineLevel="0" collapsed="false">
      <c r="A125" s="236" t="s">
        <v>77</v>
      </c>
      <c r="B125" s="236"/>
      <c r="C125" s="236"/>
      <c r="D125" s="378" t="n">
        <f aca="false">SUM(D122:D124)</f>
        <v>5</v>
      </c>
      <c r="E125" s="378" t="n">
        <f aca="false">SUM(E122:E124)</f>
        <v>8</v>
      </c>
      <c r="F125" s="378" t="n">
        <f aca="false">SUM(F122:F124)</f>
        <v>13</v>
      </c>
      <c r="G125" s="378" t="n">
        <f aca="false">SUM(G122:G124)</f>
        <v>4</v>
      </c>
      <c r="H125" s="378" t="n">
        <f aca="false">SUM(H122:H124)</f>
        <v>7</v>
      </c>
      <c r="I125" s="378" t="n">
        <f aca="false">SUM(I122:I124)</f>
        <v>11</v>
      </c>
      <c r="J125" s="378" t="n">
        <f aca="false">SUM(J122:J124)</f>
        <v>110</v>
      </c>
      <c r="K125" s="378" t="n">
        <f aca="false">SUM(K122:K124)</f>
        <v>160</v>
      </c>
      <c r="L125" s="378" t="n">
        <f aca="false">SUM(L122:L124)</f>
        <v>270</v>
      </c>
      <c r="M125" s="378" t="n">
        <f aca="false">SUM(M122:M124)</f>
        <v>114</v>
      </c>
      <c r="N125" s="378" t="n">
        <f aca="false">SUM(N122:N124)</f>
        <v>167</v>
      </c>
      <c r="O125" s="378" t="n">
        <f aca="false">SUM(O122:O124)</f>
        <v>281</v>
      </c>
    </row>
    <row r="126" customFormat="false" ht="12.75" hidden="false" customHeight="true" outlineLevel="0" collapsed="false">
      <c r="A126" s="74" t="s">
        <v>78</v>
      </c>
      <c r="B126" s="74" t="s">
        <v>78</v>
      </c>
      <c r="C126" s="74"/>
      <c r="D126" s="379"/>
      <c r="E126" s="379"/>
      <c r="F126" s="379"/>
      <c r="G126" s="379"/>
      <c r="H126" s="379"/>
      <c r="I126" s="379"/>
      <c r="J126" s="379"/>
      <c r="K126" s="379"/>
      <c r="L126" s="379"/>
      <c r="M126" s="379"/>
      <c r="N126" s="379"/>
      <c r="O126" s="379"/>
    </row>
    <row r="127" customFormat="false" ht="13.5" hidden="false" customHeight="true" outlineLevel="0" collapsed="false">
      <c r="A127" s="74" t="s">
        <v>78</v>
      </c>
      <c r="B127" s="74" t="s">
        <v>78</v>
      </c>
      <c r="C127" s="74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</row>
    <row r="128" customFormat="false" ht="13.5" hidden="false" customHeight="true" outlineLevel="0" collapsed="false">
      <c r="A128" s="150" t="s">
        <v>189</v>
      </c>
      <c r="B128" s="150"/>
      <c r="C128" s="150"/>
      <c r="D128" s="150"/>
      <c r="E128" s="150"/>
      <c r="F128" s="150"/>
      <c r="G128" s="117" t="s">
        <v>12</v>
      </c>
      <c r="H128" s="117"/>
      <c r="I128" s="117"/>
      <c r="J128" s="117"/>
      <c r="K128" s="117"/>
      <c r="L128" s="117"/>
      <c r="M128" s="117"/>
      <c r="N128" s="117"/>
      <c r="O128" s="117"/>
    </row>
    <row r="129" customFormat="false" ht="13.5" hidden="false" customHeight="true" outlineLevel="0" collapsed="false">
      <c r="A129" s="117" t="s">
        <v>13</v>
      </c>
      <c r="B129" s="118" t="s">
        <v>14</v>
      </c>
      <c r="C129" s="117" t="s">
        <v>15</v>
      </c>
      <c r="D129" s="118" t="s">
        <v>16</v>
      </c>
      <c r="E129" s="118"/>
      <c r="F129" s="118"/>
      <c r="G129" s="118" t="s">
        <v>17</v>
      </c>
      <c r="H129" s="118"/>
      <c r="I129" s="118"/>
      <c r="J129" s="118" t="s">
        <v>18</v>
      </c>
      <c r="K129" s="118"/>
      <c r="L129" s="118"/>
      <c r="M129" s="118" t="s">
        <v>19</v>
      </c>
      <c r="N129" s="118"/>
      <c r="O129" s="118"/>
    </row>
    <row r="130" customFormat="false" ht="13.5" hidden="false" customHeight="true" outlineLevel="0" collapsed="false">
      <c r="A130" s="117" t="s">
        <v>20</v>
      </c>
      <c r="B130" s="118"/>
      <c r="C130" s="117"/>
      <c r="D130" s="82" t="s">
        <v>21</v>
      </c>
      <c r="E130" s="82" t="s">
        <v>22</v>
      </c>
      <c r="F130" s="82" t="s">
        <v>23</v>
      </c>
      <c r="G130" s="82" t="s">
        <v>21</v>
      </c>
      <c r="H130" s="82" t="s">
        <v>22</v>
      </c>
      <c r="I130" s="82" t="s">
        <v>23</v>
      </c>
      <c r="J130" s="82" t="s">
        <v>21</v>
      </c>
      <c r="K130" s="82" t="s">
        <v>22</v>
      </c>
      <c r="L130" s="82" t="s">
        <v>23</v>
      </c>
      <c r="M130" s="82" t="s">
        <v>21</v>
      </c>
      <c r="N130" s="82" t="s">
        <v>22</v>
      </c>
      <c r="O130" s="82" t="s">
        <v>23</v>
      </c>
    </row>
    <row r="131" customFormat="false" ht="12.75" hidden="false" customHeight="true" outlineLevel="0" collapsed="false">
      <c r="A131" s="380" t="s">
        <v>187</v>
      </c>
      <c r="B131" s="381" t="s">
        <v>190</v>
      </c>
      <c r="C131" s="382" t="s">
        <v>191</v>
      </c>
      <c r="D131" s="355" t="n">
        <v>2</v>
      </c>
      <c r="E131" s="354" t="n">
        <v>11</v>
      </c>
      <c r="F131" s="365" t="n">
        <f aca="false">SUM(D131:E131)</f>
        <v>13</v>
      </c>
      <c r="G131" s="355" t="n">
        <v>2</v>
      </c>
      <c r="H131" s="354" t="n">
        <v>13</v>
      </c>
      <c r="I131" s="365" t="n">
        <f aca="false">SUM(G131:H131)</f>
        <v>15</v>
      </c>
      <c r="J131" s="355" t="n">
        <v>91</v>
      </c>
      <c r="K131" s="354" t="n">
        <v>135</v>
      </c>
      <c r="L131" s="365" t="n">
        <f aca="false">SUM(J131:K131)</f>
        <v>226</v>
      </c>
      <c r="M131" s="383" t="n">
        <f aca="false">SUM(G131,J131)</f>
        <v>93</v>
      </c>
      <c r="N131" s="384" t="n">
        <f aca="false">SUM(H131,K131)</f>
        <v>148</v>
      </c>
      <c r="O131" s="365" t="n">
        <f aca="false">SUM(M131:N131)</f>
        <v>241</v>
      </c>
    </row>
    <row r="132" customFormat="false" ht="13.5" hidden="false" customHeight="true" outlineLevel="0" collapsed="false">
      <c r="A132" s="385" t="s">
        <v>135</v>
      </c>
      <c r="B132" s="386" t="s">
        <v>190</v>
      </c>
      <c r="C132" s="387" t="s">
        <v>192</v>
      </c>
      <c r="D132" s="373" t="n">
        <v>10</v>
      </c>
      <c r="E132" s="374" t="n">
        <v>9</v>
      </c>
      <c r="F132" s="388" t="n">
        <f aca="false">SUM(D132:E132)</f>
        <v>19</v>
      </c>
      <c r="G132" s="373" t="n">
        <v>10</v>
      </c>
      <c r="H132" s="374" t="n">
        <v>10</v>
      </c>
      <c r="I132" s="388" t="n">
        <f aca="false">SUM(G132:H132)</f>
        <v>20</v>
      </c>
      <c r="J132" s="373" t="n">
        <v>170</v>
      </c>
      <c r="K132" s="374" t="n">
        <v>214</v>
      </c>
      <c r="L132" s="388" t="n">
        <f aca="false">SUM(J132:K132)</f>
        <v>384</v>
      </c>
      <c r="M132" s="376" t="n">
        <f aca="false">SUM(G132,J132)</f>
        <v>180</v>
      </c>
      <c r="N132" s="377" t="n">
        <f aca="false">SUM(H132,K132)</f>
        <v>224</v>
      </c>
      <c r="O132" s="389" t="n">
        <f aca="false">SUM(M132:N132)</f>
        <v>404</v>
      </c>
    </row>
    <row r="133" customFormat="false" ht="13.5" hidden="false" customHeight="true" outlineLevel="0" collapsed="false">
      <c r="A133" s="72" t="s">
        <v>50</v>
      </c>
      <c r="B133" s="72"/>
      <c r="C133" s="72"/>
      <c r="D133" s="237" t="n">
        <f aca="false">SUM(D131:D132)</f>
        <v>12</v>
      </c>
      <c r="E133" s="237" t="n">
        <f aca="false">SUM(E131:E132)</f>
        <v>20</v>
      </c>
      <c r="F133" s="237" t="n">
        <f aca="false">SUM(F131:F132)</f>
        <v>32</v>
      </c>
      <c r="G133" s="237" t="n">
        <f aca="false">SUM(G131:G132)</f>
        <v>12</v>
      </c>
      <c r="H133" s="237" t="n">
        <f aca="false">SUM(H131:H132)</f>
        <v>23</v>
      </c>
      <c r="I133" s="237" t="n">
        <f aca="false">SUM(I131:I132)</f>
        <v>35</v>
      </c>
      <c r="J133" s="237" t="n">
        <f aca="false">SUM(J131:J132)</f>
        <v>261</v>
      </c>
      <c r="K133" s="237" t="n">
        <f aca="false">SUM(K131:K132)</f>
        <v>349</v>
      </c>
      <c r="L133" s="237" t="n">
        <f aca="false">SUM(L131:L132)</f>
        <v>610</v>
      </c>
      <c r="M133" s="237" t="n">
        <f aca="false">SUM(M131:M132)</f>
        <v>273</v>
      </c>
      <c r="N133" s="237" t="n">
        <f aca="false">SUM(N131:N132)</f>
        <v>372</v>
      </c>
      <c r="O133" s="237" t="n">
        <f aca="false">SUM(O131:O132)</f>
        <v>645</v>
      </c>
    </row>
    <row r="134" customFormat="false" ht="13.5" hidden="false" customHeight="true" outlineLevel="0" collapsed="false">
      <c r="A134" s="391" t="s">
        <v>77</v>
      </c>
      <c r="B134" s="391"/>
      <c r="C134" s="391"/>
      <c r="D134" s="258" t="n">
        <f aca="false">SUM(D133)</f>
        <v>12</v>
      </c>
      <c r="E134" s="258" t="n">
        <f aca="false">SUM(E133)</f>
        <v>20</v>
      </c>
      <c r="F134" s="258" t="n">
        <f aca="false">SUM(F133)</f>
        <v>32</v>
      </c>
      <c r="G134" s="258" t="n">
        <f aca="false">SUM(G133)</f>
        <v>12</v>
      </c>
      <c r="H134" s="258" t="n">
        <f aca="false">SUM(H133)</f>
        <v>23</v>
      </c>
      <c r="I134" s="258" t="n">
        <f aca="false">SUM(I133)</f>
        <v>35</v>
      </c>
      <c r="J134" s="258" t="n">
        <f aca="false">SUM(J133)</f>
        <v>261</v>
      </c>
      <c r="K134" s="258" t="n">
        <f aca="false">SUM(K133)</f>
        <v>349</v>
      </c>
      <c r="L134" s="258" t="n">
        <f aca="false">SUM(L133)</f>
        <v>610</v>
      </c>
      <c r="M134" s="258" t="n">
        <f aca="false">SUM(M133)</f>
        <v>273</v>
      </c>
      <c r="N134" s="258" t="n">
        <f aca="false">SUM(N133)</f>
        <v>372</v>
      </c>
      <c r="O134" s="258" t="n">
        <f aca="false">SUM(O133)</f>
        <v>645</v>
      </c>
    </row>
    <row r="135" customFormat="false" ht="12.75" hidden="false" customHeight="true" outlineLevel="0" collapsed="false">
      <c r="A135" s="224" t="s">
        <v>78</v>
      </c>
      <c r="B135" s="224" t="s">
        <v>78</v>
      </c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</row>
    <row r="136" customFormat="false" ht="13.5" hidden="false" customHeight="true" outlineLevel="0" collapsed="false">
      <c r="A136" s="224" t="s">
        <v>78</v>
      </c>
      <c r="B136" s="224" t="s">
        <v>78</v>
      </c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</row>
    <row r="137" customFormat="false" ht="13.5" hidden="false" customHeight="true" outlineLevel="0" collapsed="false">
      <c r="A137" s="150" t="s">
        <v>194</v>
      </c>
      <c r="B137" s="150"/>
      <c r="C137" s="150"/>
      <c r="D137" s="150"/>
      <c r="E137" s="150"/>
      <c r="F137" s="150"/>
      <c r="G137" s="117" t="s">
        <v>12</v>
      </c>
      <c r="H137" s="117"/>
      <c r="I137" s="117"/>
      <c r="J137" s="117"/>
      <c r="K137" s="117"/>
      <c r="L137" s="117"/>
      <c r="M137" s="117"/>
      <c r="N137" s="117"/>
      <c r="O137" s="117"/>
    </row>
    <row r="138" customFormat="false" ht="13.5" hidden="false" customHeight="true" outlineLevel="0" collapsed="false">
      <c r="A138" s="117" t="s">
        <v>13</v>
      </c>
      <c r="B138" s="118" t="s">
        <v>14</v>
      </c>
      <c r="C138" s="117" t="s">
        <v>15</v>
      </c>
      <c r="D138" s="118" t="s">
        <v>16</v>
      </c>
      <c r="E138" s="118"/>
      <c r="F138" s="118"/>
      <c r="G138" s="118" t="s">
        <v>17</v>
      </c>
      <c r="H138" s="118"/>
      <c r="I138" s="118"/>
      <c r="J138" s="118" t="s">
        <v>18</v>
      </c>
      <c r="K138" s="118"/>
      <c r="L138" s="118"/>
      <c r="M138" s="118" t="s">
        <v>19</v>
      </c>
      <c r="N138" s="118"/>
      <c r="O138" s="118"/>
    </row>
    <row r="139" customFormat="false" ht="13.5" hidden="false" customHeight="true" outlineLevel="0" collapsed="false">
      <c r="A139" s="117" t="s">
        <v>20</v>
      </c>
      <c r="B139" s="118"/>
      <c r="C139" s="117"/>
      <c r="D139" s="82" t="s">
        <v>21</v>
      </c>
      <c r="E139" s="82" t="s">
        <v>22</v>
      </c>
      <c r="F139" s="82" t="s">
        <v>23</v>
      </c>
      <c r="G139" s="82" t="s">
        <v>21</v>
      </c>
      <c r="H139" s="82" t="s">
        <v>22</v>
      </c>
      <c r="I139" s="82" t="s">
        <v>23</v>
      </c>
      <c r="J139" s="82" t="s">
        <v>21</v>
      </c>
      <c r="K139" s="82" t="s">
        <v>22</v>
      </c>
      <c r="L139" s="82" t="s">
        <v>23</v>
      </c>
      <c r="M139" s="82" t="s">
        <v>21</v>
      </c>
      <c r="N139" s="82" t="s">
        <v>22</v>
      </c>
      <c r="O139" s="82" t="s">
        <v>23</v>
      </c>
    </row>
    <row r="140" customFormat="false" ht="12.75" hidden="false" customHeight="true" outlineLevel="0" collapsed="false">
      <c r="A140" s="133" t="s">
        <v>130</v>
      </c>
      <c r="B140" s="138" t="s">
        <v>195</v>
      </c>
      <c r="C140" s="230" t="s">
        <v>196</v>
      </c>
      <c r="D140" s="86" t="n">
        <v>0</v>
      </c>
      <c r="E140" s="202" t="n">
        <v>0</v>
      </c>
      <c r="F140" s="91" t="n">
        <f aca="false">SUM(D140:E140)</f>
        <v>0</v>
      </c>
      <c r="G140" s="86" t="n">
        <v>0</v>
      </c>
      <c r="H140" s="202" t="n">
        <v>0</v>
      </c>
      <c r="I140" s="91" t="n">
        <f aca="false">SUM(G140:H140)</f>
        <v>0</v>
      </c>
      <c r="J140" s="86" t="n">
        <v>1</v>
      </c>
      <c r="K140" s="202" t="n">
        <v>0</v>
      </c>
      <c r="L140" s="91" t="n">
        <f aca="false">SUM(J140:K140)</f>
        <v>1</v>
      </c>
      <c r="M140" s="288" t="n">
        <f aca="false">SUM(G140,J140)</f>
        <v>1</v>
      </c>
      <c r="N140" s="218" t="n">
        <f aca="false">SUM(H140,K140)</f>
        <v>0</v>
      </c>
      <c r="O140" s="205" t="n">
        <f aca="false">SUM(M140:N140)</f>
        <v>1</v>
      </c>
    </row>
    <row r="141" customFormat="false" ht="12.75" hidden="false" customHeight="true" outlineLevel="0" collapsed="false">
      <c r="A141" s="133" t="s">
        <v>187</v>
      </c>
      <c r="B141" s="138" t="s">
        <v>195</v>
      </c>
      <c r="C141" s="230" t="s">
        <v>196</v>
      </c>
      <c r="D141" s="217" t="n">
        <v>5</v>
      </c>
      <c r="E141" s="218" t="n">
        <v>8</v>
      </c>
      <c r="F141" s="97" t="n">
        <f aca="false">SUM(D141:E141)</f>
        <v>13</v>
      </c>
      <c r="G141" s="217" t="n">
        <v>7</v>
      </c>
      <c r="H141" s="218" t="n">
        <v>8</v>
      </c>
      <c r="I141" s="97" t="n">
        <f aca="false">SUM(G141:H141)</f>
        <v>15</v>
      </c>
      <c r="J141" s="217" t="n">
        <v>39</v>
      </c>
      <c r="K141" s="218" t="n">
        <v>60</v>
      </c>
      <c r="L141" s="97" t="n">
        <f aca="false">SUM(J141:K141)</f>
        <v>99</v>
      </c>
      <c r="M141" s="392" t="n">
        <f aca="false">SUM(G141,J141)</f>
        <v>46</v>
      </c>
      <c r="N141" s="96" t="n">
        <f aca="false">SUM(H141,K141)</f>
        <v>68</v>
      </c>
      <c r="O141" s="97" t="n">
        <f aca="false">SUM(M141:N141)</f>
        <v>114</v>
      </c>
    </row>
    <row r="142" customFormat="false" ht="12.75" hidden="false" customHeight="true" outlineLevel="0" collapsed="false">
      <c r="A142" s="92" t="s">
        <v>135</v>
      </c>
      <c r="B142" s="93" t="s">
        <v>195</v>
      </c>
      <c r="C142" s="232" t="s">
        <v>196</v>
      </c>
      <c r="D142" s="217" t="n">
        <v>0</v>
      </c>
      <c r="E142" s="218" t="n">
        <v>0</v>
      </c>
      <c r="F142" s="97" t="n">
        <f aca="false">SUM(D142:E142)</f>
        <v>0</v>
      </c>
      <c r="G142" s="217" t="n">
        <v>0</v>
      </c>
      <c r="H142" s="218" t="n">
        <v>0</v>
      </c>
      <c r="I142" s="97" t="n">
        <f aca="false">SUM(G142:H142)</f>
        <v>0</v>
      </c>
      <c r="J142" s="217" t="n">
        <v>33</v>
      </c>
      <c r="K142" s="218" t="n">
        <v>44</v>
      </c>
      <c r="L142" s="97" t="n">
        <f aca="false">SUM(J142:K142)</f>
        <v>77</v>
      </c>
      <c r="M142" s="392" t="n">
        <f aca="false">SUM(G142,J142)</f>
        <v>33</v>
      </c>
      <c r="N142" s="96" t="n">
        <f aca="false">SUM(H142,K142)</f>
        <v>44</v>
      </c>
      <c r="O142" s="97" t="n">
        <f aca="false">SUM(M142:N142)</f>
        <v>77</v>
      </c>
    </row>
    <row r="143" customFormat="false" ht="12.75" hidden="false" customHeight="true" outlineLevel="0" collapsed="false">
      <c r="A143" s="92" t="s">
        <v>197</v>
      </c>
      <c r="B143" s="361" t="s">
        <v>198</v>
      </c>
      <c r="C143" s="232" t="s">
        <v>196</v>
      </c>
      <c r="D143" s="217" t="n">
        <v>0</v>
      </c>
      <c r="E143" s="218" t="n">
        <v>0</v>
      </c>
      <c r="F143" s="205" t="n">
        <f aca="false">SUM(D143:E143)</f>
        <v>0</v>
      </c>
      <c r="G143" s="217" t="n">
        <v>0</v>
      </c>
      <c r="H143" s="218" t="n">
        <v>0</v>
      </c>
      <c r="I143" s="205" t="n">
        <f aca="false">SUM(G143:H143)</f>
        <v>0</v>
      </c>
      <c r="J143" s="217" t="n">
        <v>16</v>
      </c>
      <c r="K143" s="218" t="n">
        <v>9</v>
      </c>
      <c r="L143" s="205" t="n">
        <f aca="false">SUM(J143:K143)</f>
        <v>25</v>
      </c>
      <c r="M143" s="288" t="n">
        <f aca="false">SUM(G143,J143)</f>
        <v>16</v>
      </c>
      <c r="N143" s="218" t="n">
        <f aca="false">SUM(H143,K143)</f>
        <v>9</v>
      </c>
      <c r="O143" s="205" t="n">
        <f aca="false">SUM(M143:N143)</f>
        <v>25</v>
      </c>
    </row>
    <row r="144" customFormat="false" ht="12.75" hidden="false" customHeight="true" outlineLevel="0" collapsed="false">
      <c r="A144" s="92" t="s">
        <v>199</v>
      </c>
      <c r="B144" s="361" t="s">
        <v>198</v>
      </c>
      <c r="C144" s="232" t="s">
        <v>196</v>
      </c>
      <c r="D144" s="217" t="n">
        <v>8</v>
      </c>
      <c r="E144" s="218" t="n">
        <v>7</v>
      </c>
      <c r="F144" s="205" t="n">
        <f aca="false">SUM(D144:E144)</f>
        <v>15</v>
      </c>
      <c r="G144" s="217" t="n">
        <v>7</v>
      </c>
      <c r="H144" s="218" t="n">
        <v>7</v>
      </c>
      <c r="I144" s="205" t="n">
        <f aca="false">SUM(G144:H144)</f>
        <v>14</v>
      </c>
      <c r="J144" s="217" t="n">
        <v>28</v>
      </c>
      <c r="K144" s="218" t="n">
        <v>35</v>
      </c>
      <c r="L144" s="205" t="n">
        <f aca="false">SUM(J144:K144)</f>
        <v>63</v>
      </c>
      <c r="M144" s="288" t="n">
        <f aca="false">SUM(G144,J144)</f>
        <v>35</v>
      </c>
      <c r="N144" s="218" t="n">
        <f aca="false">SUM(H144,K144)</f>
        <v>42</v>
      </c>
      <c r="O144" s="205" t="n">
        <f aca="false">SUM(M144:N144)</f>
        <v>77</v>
      </c>
    </row>
    <row r="145" customFormat="false" ht="12.75" hidden="false" customHeight="true" outlineLevel="0" collapsed="false">
      <c r="A145" s="133" t="s">
        <v>187</v>
      </c>
      <c r="B145" s="138" t="s">
        <v>200</v>
      </c>
      <c r="C145" s="230" t="s">
        <v>201</v>
      </c>
      <c r="D145" s="217" t="n">
        <v>10</v>
      </c>
      <c r="E145" s="218" t="n">
        <v>5</v>
      </c>
      <c r="F145" s="205" t="n">
        <f aca="false">SUM(D145:E145)</f>
        <v>15</v>
      </c>
      <c r="G145" s="217" t="n">
        <v>10</v>
      </c>
      <c r="H145" s="218" t="n">
        <v>6</v>
      </c>
      <c r="I145" s="205" t="n">
        <f aca="false">SUM(G145:H145)</f>
        <v>16</v>
      </c>
      <c r="J145" s="217" t="n">
        <v>80</v>
      </c>
      <c r="K145" s="218" t="n">
        <v>78</v>
      </c>
      <c r="L145" s="205" t="n">
        <f aca="false">SUM(J145:K145)</f>
        <v>158</v>
      </c>
      <c r="M145" s="288" t="n">
        <f aca="false">SUM(G145,J145)</f>
        <v>90</v>
      </c>
      <c r="N145" s="218" t="n">
        <f aca="false">SUM(H145,K145)</f>
        <v>84</v>
      </c>
      <c r="O145" s="205" t="n">
        <f aca="false">SUM(M145:N145)</f>
        <v>174</v>
      </c>
    </row>
    <row r="146" customFormat="false" ht="12.75" hidden="false" customHeight="true" outlineLevel="0" collapsed="false">
      <c r="A146" s="92" t="s">
        <v>135</v>
      </c>
      <c r="B146" s="138" t="s">
        <v>200</v>
      </c>
      <c r="C146" s="232" t="s">
        <v>201</v>
      </c>
      <c r="D146" s="95" t="n">
        <v>3</v>
      </c>
      <c r="E146" s="96" t="n">
        <v>9</v>
      </c>
      <c r="F146" s="97" t="n">
        <f aca="false">SUM(D146:E146)</f>
        <v>12</v>
      </c>
      <c r="G146" s="95" t="n">
        <v>3</v>
      </c>
      <c r="H146" s="96" t="n">
        <v>6</v>
      </c>
      <c r="I146" s="97" t="n">
        <f aca="false">SUM(G146:H146)</f>
        <v>9</v>
      </c>
      <c r="J146" s="95" t="n">
        <v>42</v>
      </c>
      <c r="K146" s="96" t="n">
        <v>69</v>
      </c>
      <c r="L146" s="97" t="n">
        <f aca="false">SUM(J146:K146)</f>
        <v>111</v>
      </c>
      <c r="M146" s="392" t="n">
        <f aca="false">SUM(G146,J146)</f>
        <v>45</v>
      </c>
      <c r="N146" s="96" t="n">
        <f aca="false">SUM(H146,K146)</f>
        <v>75</v>
      </c>
      <c r="O146" s="97" t="n">
        <f aca="false">SUM(M146:N146)</f>
        <v>120</v>
      </c>
    </row>
    <row r="147" customFormat="false" ht="13.5" hidden="false" customHeight="true" outlineLevel="0" collapsed="false">
      <c r="A147" s="229" t="s">
        <v>202</v>
      </c>
      <c r="B147" s="393" t="s">
        <v>200</v>
      </c>
      <c r="C147" s="275" t="s">
        <v>201</v>
      </c>
      <c r="D147" s="266" t="n">
        <v>0</v>
      </c>
      <c r="E147" s="267" t="n">
        <v>0</v>
      </c>
      <c r="F147" s="264" t="n">
        <f aca="false">SUM(D147:E147)</f>
        <v>0</v>
      </c>
      <c r="G147" s="266" t="n">
        <v>0</v>
      </c>
      <c r="H147" s="267" t="n">
        <v>0</v>
      </c>
      <c r="I147" s="264" t="n">
        <f aca="false">SUM(G147:H147)</f>
        <v>0</v>
      </c>
      <c r="J147" s="266" t="n">
        <v>0</v>
      </c>
      <c r="K147" s="267" t="n">
        <v>0</v>
      </c>
      <c r="L147" s="264" t="n">
        <f aca="false">SUM(J147:K147)</f>
        <v>0</v>
      </c>
      <c r="M147" s="394" t="n">
        <f aca="false">SUM(G147,J147)</f>
        <v>0</v>
      </c>
      <c r="N147" s="263" t="n">
        <f aca="false">SUM(H147,K147)</f>
        <v>0</v>
      </c>
      <c r="O147" s="264" t="n">
        <f aca="false">SUM(M147:N147)</f>
        <v>0</v>
      </c>
    </row>
    <row r="148" customFormat="false" ht="12.75" hidden="false" customHeight="true" outlineLevel="0" collapsed="false">
      <c r="A148" s="92" t="s">
        <v>203</v>
      </c>
      <c r="B148" s="93" t="s">
        <v>204</v>
      </c>
      <c r="C148" s="232" t="s">
        <v>205</v>
      </c>
      <c r="D148" s="95" t="n">
        <v>14</v>
      </c>
      <c r="E148" s="96" t="n">
        <v>16</v>
      </c>
      <c r="F148" s="97" t="n">
        <f aca="false">SUM(D148:E148)</f>
        <v>30</v>
      </c>
      <c r="G148" s="95" t="n">
        <v>14</v>
      </c>
      <c r="H148" s="96" t="n">
        <v>12</v>
      </c>
      <c r="I148" s="205" t="n">
        <f aca="false">SUM(G148:H148)</f>
        <v>26</v>
      </c>
      <c r="J148" s="95" t="n">
        <v>45</v>
      </c>
      <c r="K148" s="96" t="n">
        <v>104</v>
      </c>
      <c r="L148" s="97" t="n">
        <f aca="false">SUM(J148:K148)</f>
        <v>149</v>
      </c>
      <c r="M148" s="392" t="n">
        <f aca="false">SUM(G148,J148)</f>
        <v>59</v>
      </c>
      <c r="N148" s="96" t="n">
        <f aca="false">SUM(H148,K148)</f>
        <v>116</v>
      </c>
      <c r="O148" s="97" t="n">
        <f aca="false">SUM(M148:N148)</f>
        <v>175</v>
      </c>
    </row>
    <row r="149" customFormat="false" ht="13.5" hidden="false" customHeight="true" outlineLevel="0" collapsed="false">
      <c r="A149" s="206" t="s">
        <v>206</v>
      </c>
      <c r="B149" s="207" t="s">
        <v>204</v>
      </c>
      <c r="C149" s="289" t="s">
        <v>205</v>
      </c>
      <c r="D149" s="111" t="n">
        <v>1</v>
      </c>
      <c r="E149" s="112" t="n">
        <v>0</v>
      </c>
      <c r="F149" s="113" t="n">
        <f aca="false">SUM(D149:E149)</f>
        <v>1</v>
      </c>
      <c r="G149" s="111" t="n">
        <v>0</v>
      </c>
      <c r="H149" s="112" t="n">
        <v>0</v>
      </c>
      <c r="I149" s="113" t="n">
        <f aca="false">SUM(G149:H149)</f>
        <v>0</v>
      </c>
      <c r="J149" s="111" t="n">
        <v>2</v>
      </c>
      <c r="K149" s="112" t="n">
        <v>56</v>
      </c>
      <c r="L149" s="113" t="n">
        <f aca="false">SUM(J149:K149)</f>
        <v>58</v>
      </c>
      <c r="M149" s="358" t="n">
        <f aca="false">SUM(G149,J149)</f>
        <v>2</v>
      </c>
      <c r="N149" s="112" t="n">
        <f aca="false">SUM(H149,K149)</f>
        <v>56</v>
      </c>
      <c r="O149" s="113" t="n">
        <f aca="false">SUM(M149:N149)</f>
        <v>58</v>
      </c>
    </row>
    <row r="150" customFormat="false" ht="13.5" hidden="false" customHeight="true" outlineLevel="0" collapsed="false">
      <c r="A150" s="391" t="s">
        <v>77</v>
      </c>
      <c r="B150" s="391"/>
      <c r="C150" s="391"/>
      <c r="D150" s="395" t="n">
        <f aca="false">SUM(D140:D149)</f>
        <v>41</v>
      </c>
      <c r="E150" s="395" t="n">
        <f aca="false">SUM(E140:E149)</f>
        <v>45</v>
      </c>
      <c r="F150" s="395" t="n">
        <f aca="false">SUM(F140:F149)</f>
        <v>86</v>
      </c>
      <c r="G150" s="395" t="n">
        <f aca="false">SUM(G140:G149)</f>
        <v>41</v>
      </c>
      <c r="H150" s="395" t="n">
        <f aca="false">SUM(H140:H149)</f>
        <v>39</v>
      </c>
      <c r="I150" s="395" t="n">
        <f aca="false">SUM(I140:I149)</f>
        <v>80</v>
      </c>
      <c r="J150" s="395" t="n">
        <f aca="false">SUM(J140:J149)</f>
        <v>286</v>
      </c>
      <c r="K150" s="395" t="n">
        <f aca="false">SUM(K140:K149)</f>
        <v>455</v>
      </c>
      <c r="L150" s="395" t="n">
        <f aca="false">SUM(L140:L149)</f>
        <v>741</v>
      </c>
      <c r="M150" s="395" t="n">
        <f aca="false">SUM(M140:M149)</f>
        <v>327</v>
      </c>
      <c r="N150" s="395" t="n">
        <f aca="false">SUM(N140:N149)</f>
        <v>494</v>
      </c>
      <c r="O150" s="395" t="n">
        <f aca="false">SUM(O140:O149)</f>
        <v>821</v>
      </c>
    </row>
    <row r="151" customFormat="false" ht="12.75" hidden="false" customHeight="true" outlineLevel="0" collapsed="false">
      <c r="A151" s="224" t="s">
        <v>78</v>
      </c>
      <c r="B151" s="224" t="s">
        <v>78</v>
      </c>
      <c r="C151" s="224"/>
      <c r="D151" s="396"/>
      <c r="E151" s="396"/>
      <c r="F151" s="396"/>
      <c r="G151" s="396"/>
      <c r="H151" s="396"/>
      <c r="I151" s="396"/>
      <c r="J151" s="396"/>
      <c r="K151" s="396"/>
      <c r="L151" s="396"/>
      <c r="M151" s="396"/>
      <c r="N151" s="396"/>
      <c r="O151" s="396"/>
    </row>
    <row r="152" customFormat="false" ht="13.5" hidden="false" customHeight="true" outlineLevel="0" collapsed="false">
      <c r="A152" s="224" t="s">
        <v>78</v>
      </c>
      <c r="B152" s="224" t="s">
        <v>78</v>
      </c>
      <c r="C152" s="224"/>
      <c r="D152" s="396"/>
      <c r="E152" s="396"/>
      <c r="F152" s="396"/>
      <c r="G152" s="396"/>
      <c r="H152" s="396"/>
      <c r="I152" s="396"/>
      <c r="J152" s="396"/>
      <c r="K152" s="396"/>
      <c r="L152" s="396"/>
      <c r="M152" s="396"/>
      <c r="N152" s="396"/>
      <c r="O152" s="396"/>
    </row>
    <row r="153" customFormat="false" ht="13.5" hidden="false" customHeight="true" outlineLevel="0" collapsed="false">
      <c r="A153" s="150" t="s">
        <v>207</v>
      </c>
      <c r="B153" s="150"/>
      <c r="C153" s="150"/>
      <c r="D153" s="150"/>
      <c r="E153" s="150"/>
      <c r="F153" s="150"/>
      <c r="G153" s="117" t="s">
        <v>12</v>
      </c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3.5" hidden="false" customHeight="true" outlineLevel="0" collapsed="false">
      <c r="A154" s="117" t="s">
        <v>13</v>
      </c>
      <c r="B154" s="118" t="s">
        <v>14</v>
      </c>
      <c r="C154" s="117" t="s">
        <v>15</v>
      </c>
      <c r="D154" s="118" t="s">
        <v>16</v>
      </c>
      <c r="E154" s="118"/>
      <c r="F154" s="118"/>
      <c r="G154" s="118" t="s">
        <v>17</v>
      </c>
      <c r="H154" s="118"/>
      <c r="I154" s="118"/>
      <c r="J154" s="118" t="s">
        <v>18</v>
      </c>
      <c r="K154" s="118"/>
      <c r="L154" s="118"/>
      <c r="M154" s="118" t="s">
        <v>19</v>
      </c>
      <c r="N154" s="118"/>
      <c r="O154" s="118"/>
    </row>
    <row r="155" customFormat="false" ht="13.5" hidden="false" customHeight="true" outlineLevel="0" collapsed="false">
      <c r="A155" s="397" t="s">
        <v>20</v>
      </c>
      <c r="B155" s="118"/>
      <c r="C155" s="117"/>
      <c r="D155" s="82" t="s">
        <v>21</v>
      </c>
      <c r="E155" s="82" t="s">
        <v>22</v>
      </c>
      <c r="F155" s="82" t="s">
        <v>23</v>
      </c>
      <c r="G155" s="82" t="s">
        <v>21</v>
      </c>
      <c r="H155" s="82" t="s">
        <v>22</v>
      </c>
      <c r="I155" s="82" t="s">
        <v>23</v>
      </c>
      <c r="J155" s="82" t="s">
        <v>21</v>
      </c>
      <c r="K155" s="82" t="s">
        <v>22</v>
      </c>
      <c r="L155" s="82" t="s">
        <v>23</v>
      </c>
      <c r="M155" s="82" t="s">
        <v>21</v>
      </c>
      <c r="N155" s="82" t="s">
        <v>22</v>
      </c>
      <c r="O155" s="82" t="s">
        <v>23</v>
      </c>
    </row>
    <row r="156" customFormat="false" ht="13.5" hidden="false" customHeight="true" outlineLevel="0" collapsed="false">
      <c r="A156" s="234" t="s">
        <v>208</v>
      </c>
      <c r="B156" s="393" t="s">
        <v>209</v>
      </c>
      <c r="C156" s="285" t="s">
        <v>210</v>
      </c>
      <c r="D156" s="398" t="n">
        <v>0</v>
      </c>
      <c r="E156" s="399" t="n">
        <v>0</v>
      </c>
      <c r="F156" s="400" t="n">
        <f aca="false">SUM(D156:E156)</f>
        <v>0</v>
      </c>
      <c r="G156" s="398" t="n">
        <v>0</v>
      </c>
      <c r="H156" s="399" t="n">
        <v>0</v>
      </c>
      <c r="I156" s="400" t="n">
        <f aca="false">SUM(G156:H156)</f>
        <v>0</v>
      </c>
      <c r="J156" s="398" t="n">
        <v>0</v>
      </c>
      <c r="K156" s="399" t="n">
        <v>0</v>
      </c>
      <c r="L156" s="400" t="n">
        <f aca="false">SUM(J156:K156)</f>
        <v>0</v>
      </c>
      <c r="M156" s="370" t="n">
        <f aca="false">SUM(G156,J156)</f>
        <v>0</v>
      </c>
      <c r="N156" s="371" t="n">
        <f aca="false">SUM(H156,K156)</f>
        <v>0</v>
      </c>
      <c r="O156" s="369" t="n">
        <f aca="false">SUM(M156:N156)</f>
        <v>0</v>
      </c>
    </row>
    <row r="157" customFormat="false" ht="12.75" hidden="false" customHeight="true" outlineLevel="0" collapsed="false">
      <c r="A157" s="133" t="s">
        <v>140</v>
      </c>
      <c r="B157" s="138" t="s">
        <v>209</v>
      </c>
      <c r="C157" s="230" t="s">
        <v>210</v>
      </c>
      <c r="D157" s="48" t="n">
        <v>6</v>
      </c>
      <c r="E157" s="51" t="n">
        <v>4</v>
      </c>
      <c r="F157" s="50" t="n">
        <f aca="false">SUM(D157:E157)</f>
        <v>10</v>
      </c>
      <c r="G157" s="48" t="n">
        <v>6</v>
      </c>
      <c r="H157" s="51" t="n">
        <v>6</v>
      </c>
      <c r="I157" s="50" t="n">
        <f aca="false">SUM(G157:H157)</f>
        <v>12</v>
      </c>
      <c r="J157" s="48" t="n">
        <v>28</v>
      </c>
      <c r="K157" s="51" t="n">
        <v>16</v>
      </c>
      <c r="L157" s="50" t="n">
        <f aca="false">SUM(J157:K157)</f>
        <v>44</v>
      </c>
      <c r="M157" s="219" t="n">
        <f aca="false">SUM(G157,J157)</f>
        <v>34</v>
      </c>
      <c r="N157" s="56" t="n">
        <f aca="false">SUM(H157,K157)</f>
        <v>22</v>
      </c>
      <c r="O157" s="57" t="n">
        <f aca="false">SUM(M157:N157)</f>
        <v>56</v>
      </c>
    </row>
    <row r="158" customFormat="false" ht="13.5" hidden="false" customHeight="true" outlineLevel="0" collapsed="false">
      <c r="A158" s="206" t="s">
        <v>84</v>
      </c>
      <c r="B158" s="207" t="s">
        <v>209</v>
      </c>
      <c r="C158" s="289" t="s">
        <v>210</v>
      </c>
      <c r="D158" s="192" t="n">
        <v>18</v>
      </c>
      <c r="E158" s="195" t="n">
        <v>6</v>
      </c>
      <c r="F158" s="255" t="n">
        <f aca="false">SUM(D158:E158)</f>
        <v>24</v>
      </c>
      <c r="G158" s="192" t="n">
        <v>16</v>
      </c>
      <c r="H158" s="195" t="n">
        <v>4</v>
      </c>
      <c r="I158" s="401" t="n">
        <f aca="false">SUM(G158:H158)</f>
        <v>20</v>
      </c>
      <c r="J158" s="192" t="n">
        <v>67</v>
      </c>
      <c r="K158" s="195" t="n">
        <v>26</v>
      </c>
      <c r="L158" s="255" t="n">
        <f aca="false">SUM(J158:K158)</f>
        <v>93</v>
      </c>
      <c r="M158" s="402" t="n">
        <f aca="false">SUM(G158,J158)</f>
        <v>83</v>
      </c>
      <c r="N158" s="65" t="n">
        <f aca="false">SUM(H158,K158)</f>
        <v>30</v>
      </c>
      <c r="O158" s="403" t="n">
        <f aca="false">SUM(M158:N158)</f>
        <v>113</v>
      </c>
    </row>
    <row r="159" customFormat="false" ht="13.5" hidden="false" customHeight="true" outlineLevel="0" collapsed="false">
      <c r="A159" s="256" t="s">
        <v>77</v>
      </c>
      <c r="B159" s="256"/>
      <c r="C159" s="256"/>
      <c r="D159" s="395" t="n">
        <f aca="false">SUM(D156:D158)</f>
        <v>24</v>
      </c>
      <c r="E159" s="395" t="n">
        <f aca="false">SUM(E156:E158)</f>
        <v>10</v>
      </c>
      <c r="F159" s="395" t="n">
        <f aca="false">SUM(F156:F158)</f>
        <v>34</v>
      </c>
      <c r="G159" s="395" t="n">
        <f aca="false">SUM(G156:G158)</f>
        <v>22</v>
      </c>
      <c r="H159" s="395" t="n">
        <f aca="false">SUM(H156:H158)</f>
        <v>10</v>
      </c>
      <c r="I159" s="395" t="n">
        <f aca="false">SUM(I156:I158)</f>
        <v>32</v>
      </c>
      <c r="J159" s="395" t="n">
        <f aca="false">SUM(J156:J158)</f>
        <v>95</v>
      </c>
      <c r="K159" s="395" t="n">
        <f aca="false">SUM(K156:K158)</f>
        <v>42</v>
      </c>
      <c r="L159" s="395" t="n">
        <f aca="false">SUM(L156:L158)</f>
        <v>137</v>
      </c>
      <c r="M159" s="395" t="n">
        <f aca="false">SUM(M156:M158)</f>
        <v>117</v>
      </c>
      <c r="N159" s="395" t="n">
        <f aca="false">SUM(N156:N158)</f>
        <v>52</v>
      </c>
      <c r="O159" s="395" t="n">
        <f aca="false">SUM(O156:O158)</f>
        <v>169</v>
      </c>
    </row>
    <row r="160" customFormat="false" ht="12.75" hidden="false" customHeight="true" outlineLevel="0" collapsed="false">
      <c r="A160" s="330" t="s">
        <v>78</v>
      </c>
      <c r="B160" s="330" t="s">
        <v>78</v>
      </c>
      <c r="C160" s="330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</row>
    <row r="161" customFormat="false" ht="12.75" hidden="false" customHeight="true" outlineLevel="0" collapsed="false">
      <c r="A161" s="330" t="s">
        <v>78</v>
      </c>
      <c r="B161" s="330" t="s">
        <v>78</v>
      </c>
      <c r="C161" s="330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</row>
    <row r="162" customFormat="false" ht="12.75" hidden="false" customHeight="true" outlineLevel="0" collapsed="false">
      <c r="A162" s="330" t="s">
        <v>78</v>
      </c>
      <c r="B162" s="330" t="s">
        <v>78</v>
      </c>
      <c r="C162" s="330"/>
      <c r="D162" s="396"/>
      <c r="E162" s="396"/>
      <c r="F162" s="396"/>
      <c r="G162" s="396"/>
      <c r="H162" s="396"/>
      <c r="I162" s="396"/>
      <c r="J162" s="396"/>
      <c r="K162" s="396"/>
      <c r="L162" s="396"/>
      <c r="M162" s="396"/>
      <c r="N162" s="396"/>
      <c r="O162" s="396"/>
    </row>
    <row r="163" customFormat="false" ht="12.75" hidden="false" customHeight="true" outlineLevel="0" collapsed="false">
      <c r="A163" s="330" t="s">
        <v>78</v>
      </c>
      <c r="B163" s="330" t="s">
        <v>78</v>
      </c>
      <c r="C163" s="330"/>
      <c r="D163" s="396"/>
      <c r="E163" s="396"/>
      <c r="F163" s="396"/>
      <c r="G163" s="396"/>
      <c r="H163" s="396"/>
      <c r="I163" s="396"/>
      <c r="J163" s="396"/>
      <c r="K163" s="396"/>
      <c r="L163" s="396"/>
      <c r="M163" s="396"/>
      <c r="N163" s="396"/>
      <c r="O163" s="396"/>
    </row>
    <row r="164" customFormat="false" ht="12.75" hidden="false" customHeight="true" outlineLevel="0" collapsed="false">
      <c r="A164" s="330" t="s">
        <v>78</v>
      </c>
      <c r="B164" s="330" t="s">
        <v>78</v>
      </c>
      <c r="C164" s="330"/>
      <c r="D164" s="396"/>
      <c r="E164" s="396"/>
      <c r="F164" s="396"/>
      <c r="G164" s="396"/>
      <c r="H164" s="396"/>
      <c r="I164" s="396"/>
      <c r="J164" s="396"/>
      <c r="K164" s="396"/>
      <c r="L164" s="396"/>
      <c r="M164" s="396"/>
      <c r="N164" s="396"/>
      <c r="O164" s="396"/>
    </row>
    <row r="165" customFormat="false" ht="12.75" hidden="false" customHeight="true" outlineLevel="0" collapsed="false">
      <c r="A165" s="330" t="s">
        <v>78</v>
      </c>
      <c r="B165" s="330" t="s">
        <v>78</v>
      </c>
      <c r="C165" s="330"/>
      <c r="D165" s="396"/>
      <c r="E165" s="396"/>
      <c r="F165" s="396"/>
      <c r="G165" s="396"/>
      <c r="H165" s="396"/>
      <c r="I165" s="396"/>
      <c r="J165" s="396"/>
      <c r="K165" s="396"/>
      <c r="L165" s="396"/>
      <c r="M165" s="396"/>
      <c r="N165" s="396"/>
      <c r="O165" s="396"/>
    </row>
    <row r="166" customFormat="false" ht="12.75" hidden="false" customHeight="true" outlineLevel="0" collapsed="false">
      <c r="A166" s="330" t="s">
        <v>78</v>
      </c>
      <c r="B166" s="330" t="s">
        <v>78</v>
      </c>
      <c r="C166" s="330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</row>
    <row r="167" customFormat="false" ht="13.5" hidden="false" customHeight="true" outlineLevel="0" collapsed="false">
      <c r="A167" s="330" t="s">
        <v>78</v>
      </c>
      <c r="B167" s="330" t="s">
        <v>78</v>
      </c>
      <c r="C167" s="330"/>
      <c r="D167" s="396"/>
      <c r="E167" s="396"/>
      <c r="F167" s="396"/>
      <c r="G167" s="396"/>
      <c r="H167" s="396"/>
      <c r="I167" s="396"/>
      <c r="J167" s="396"/>
      <c r="K167" s="396"/>
      <c r="L167" s="396"/>
      <c r="M167" s="396"/>
      <c r="N167" s="396"/>
      <c r="O167" s="396"/>
    </row>
    <row r="168" customFormat="false" ht="13.5" hidden="false" customHeight="true" outlineLevel="0" collapsed="false">
      <c r="A168" s="150" t="s">
        <v>207</v>
      </c>
      <c r="B168" s="150"/>
      <c r="C168" s="150"/>
      <c r="D168" s="150"/>
      <c r="E168" s="150"/>
      <c r="F168" s="150"/>
      <c r="G168" s="117" t="s">
        <v>12</v>
      </c>
      <c r="H168" s="117"/>
      <c r="I168" s="117"/>
      <c r="J168" s="117"/>
      <c r="K168" s="117"/>
      <c r="L168" s="117"/>
      <c r="M168" s="117"/>
      <c r="N168" s="117"/>
      <c r="O168" s="117"/>
    </row>
    <row r="169" customFormat="false" ht="13.5" hidden="false" customHeight="true" outlineLevel="0" collapsed="false">
      <c r="A169" s="117" t="s">
        <v>13</v>
      </c>
      <c r="B169" s="118" t="s">
        <v>14</v>
      </c>
      <c r="C169" s="117" t="s">
        <v>15</v>
      </c>
      <c r="D169" s="118" t="s">
        <v>16</v>
      </c>
      <c r="E169" s="118"/>
      <c r="F169" s="118"/>
      <c r="G169" s="118" t="s">
        <v>17</v>
      </c>
      <c r="H169" s="118"/>
      <c r="I169" s="118"/>
      <c r="J169" s="118" t="s">
        <v>18</v>
      </c>
      <c r="K169" s="118"/>
      <c r="L169" s="118"/>
      <c r="M169" s="118" t="s">
        <v>19</v>
      </c>
      <c r="N169" s="118"/>
      <c r="O169" s="118"/>
    </row>
    <row r="170" customFormat="false" ht="13.5" hidden="false" customHeight="true" outlineLevel="0" collapsed="false">
      <c r="A170" s="117" t="s">
        <v>20</v>
      </c>
      <c r="B170" s="118"/>
      <c r="C170" s="117"/>
      <c r="D170" s="117" t="s">
        <v>21</v>
      </c>
      <c r="E170" s="117" t="s">
        <v>22</v>
      </c>
      <c r="F170" s="117" t="s">
        <v>23</v>
      </c>
      <c r="G170" s="117" t="s">
        <v>21</v>
      </c>
      <c r="H170" s="117" t="s">
        <v>22</v>
      </c>
      <c r="I170" s="117" t="s">
        <v>23</v>
      </c>
      <c r="J170" s="117" t="s">
        <v>21</v>
      </c>
      <c r="K170" s="117" t="s">
        <v>22</v>
      </c>
      <c r="L170" s="117" t="s">
        <v>23</v>
      </c>
      <c r="M170" s="117" t="s">
        <v>21</v>
      </c>
      <c r="N170" s="117" t="s">
        <v>22</v>
      </c>
      <c r="O170" s="117" t="s">
        <v>23</v>
      </c>
    </row>
    <row r="171" customFormat="false" ht="12.75" hidden="false" customHeight="true" outlineLevel="0" collapsed="false">
      <c r="A171" s="234" t="s">
        <v>208</v>
      </c>
      <c r="B171" s="393" t="s">
        <v>211</v>
      </c>
      <c r="C171" s="404" t="s">
        <v>212</v>
      </c>
      <c r="D171" s="405" t="n">
        <v>0</v>
      </c>
      <c r="E171" s="406" t="n">
        <v>0</v>
      </c>
      <c r="F171" s="407" t="n">
        <f aca="false">SUM(D171:E171)</f>
        <v>0</v>
      </c>
      <c r="G171" s="405" t="n">
        <v>0</v>
      </c>
      <c r="H171" s="406" t="n">
        <v>0</v>
      </c>
      <c r="I171" s="407" t="n">
        <f aca="false">SUM(G171:H171)</f>
        <v>0</v>
      </c>
      <c r="J171" s="405" t="n">
        <v>0</v>
      </c>
      <c r="K171" s="406" t="n">
        <v>0</v>
      </c>
      <c r="L171" s="407" t="n">
        <f aca="false">SUM(J171:K171)</f>
        <v>0</v>
      </c>
      <c r="M171" s="394" t="n">
        <f aca="false">SUM(G171,J171)</f>
        <v>0</v>
      </c>
      <c r="N171" s="263" t="n">
        <f aca="false">SUM(H171,K171)</f>
        <v>0</v>
      </c>
      <c r="O171" s="264" t="n">
        <f aca="false">SUM(M171:N171)</f>
        <v>0</v>
      </c>
    </row>
    <row r="172" customFormat="false" ht="12.75" hidden="false" customHeight="true" outlineLevel="0" collapsed="false">
      <c r="A172" s="133" t="s">
        <v>213</v>
      </c>
      <c r="B172" s="138" t="s">
        <v>211</v>
      </c>
      <c r="C172" s="408" t="s">
        <v>212</v>
      </c>
      <c r="D172" s="95" t="n">
        <v>0</v>
      </c>
      <c r="E172" s="96" t="n">
        <v>2</v>
      </c>
      <c r="F172" s="97" t="n">
        <f aca="false">SUM(D172:E172)</f>
        <v>2</v>
      </c>
      <c r="G172" s="95" t="n">
        <v>0</v>
      </c>
      <c r="H172" s="96" t="n">
        <v>0</v>
      </c>
      <c r="I172" s="97" t="n">
        <f aca="false">SUM(G172:H172)</f>
        <v>0</v>
      </c>
      <c r="J172" s="95" t="n">
        <v>8</v>
      </c>
      <c r="K172" s="96" t="n">
        <v>23</v>
      </c>
      <c r="L172" s="97" t="n">
        <f aca="false">SUM(J172:K172)</f>
        <v>31</v>
      </c>
      <c r="M172" s="288" t="n">
        <f aca="false">SUM(G172,J172)</f>
        <v>8</v>
      </c>
      <c r="N172" s="218" t="n">
        <f aca="false">SUM(H172,K172)</f>
        <v>23</v>
      </c>
      <c r="O172" s="205" t="n">
        <f aca="false">SUM(M172:N172)</f>
        <v>31</v>
      </c>
    </row>
    <row r="173" customFormat="false" ht="12.75" hidden="false" customHeight="true" outlineLevel="0" collapsed="false">
      <c r="A173" s="229" t="s">
        <v>214</v>
      </c>
      <c r="B173" s="393" t="s">
        <v>211</v>
      </c>
      <c r="C173" s="18" t="s">
        <v>212</v>
      </c>
      <c r="D173" s="266" t="n">
        <v>0</v>
      </c>
      <c r="E173" s="267" t="n">
        <v>0</v>
      </c>
      <c r="F173" s="264" t="n">
        <f aca="false">SUM(D173:E173)</f>
        <v>0</v>
      </c>
      <c r="G173" s="266" t="n">
        <v>0</v>
      </c>
      <c r="H173" s="267" t="n">
        <v>0</v>
      </c>
      <c r="I173" s="264" t="n">
        <f aca="false">SUM(G173:H173)</f>
        <v>0</v>
      </c>
      <c r="J173" s="266" t="n">
        <v>0</v>
      </c>
      <c r="K173" s="267" t="n">
        <v>0</v>
      </c>
      <c r="L173" s="264" t="n">
        <f aca="false">SUM(J173:K173)</f>
        <v>0</v>
      </c>
      <c r="M173" s="394" t="n">
        <f aca="false">SUM(G173,J173)</f>
        <v>0</v>
      </c>
      <c r="N173" s="263" t="n">
        <f aca="false">SUM(H173,K173)</f>
        <v>0</v>
      </c>
      <c r="O173" s="268" t="n">
        <f aca="false">SUM(M173:N173)</f>
        <v>0</v>
      </c>
    </row>
    <row r="174" customFormat="false" ht="12.75" hidden="false" customHeight="true" outlineLevel="0" collapsed="false">
      <c r="A174" s="229" t="s">
        <v>215</v>
      </c>
      <c r="B174" s="393" t="s">
        <v>211</v>
      </c>
      <c r="C174" s="18" t="s">
        <v>212</v>
      </c>
      <c r="D174" s="266" t="n">
        <v>0</v>
      </c>
      <c r="E174" s="267" t="n">
        <v>0</v>
      </c>
      <c r="F174" s="264" t="n">
        <f aca="false">SUM(D174:E174)</f>
        <v>0</v>
      </c>
      <c r="G174" s="266" t="n">
        <v>0</v>
      </c>
      <c r="H174" s="267" t="n">
        <v>0</v>
      </c>
      <c r="I174" s="264" t="n">
        <f aca="false">SUM(G174:H174)</f>
        <v>0</v>
      </c>
      <c r="J174" s="266" t="n">
        <v>0</v>
      </c>
      <c r="K174" s="267" t="n">
        <v>0</v>
      </c>
      <c r="L174" s="264" t="n">
        <f aca="false">SUM(J174:K174)</f>
        <v>0</v>
      </c>
      <c r="M174" s="394" t="n">
        <f aca="false">SUM(G174,J174)</f>
        <v>0</v>
      </c>
      <c r="N174" s="263" t="n">
        <f aca="false">SUM(H174,K174)</f>
        <v>0</v>
      </c>
      <c r="O174" s="268" t="n">
        <f aca="false">SUM(M174:N174)</f>
        <v>0</v>
      </c>
    </row>
    <row r="175" customFormat="false" ht="12.75" hidden="false" customHeight="true" outlineLevel="0" collapsed="false">
      <c r="A175" s="229" t="s">
        <v>216</v>
      </c>
      <c r="B175" s="393" t="s">
        <v>211</v>
      </c>
      <c r="C175" s="18" t="s">
        <v>212</v>
      </c>
      <c r="D175" s="266" t="n">
        <v>0</v>
      </c>
      <c r="E175" s="267" t="n">
        <v>0</v>
      </c>
      <c r="F175" s="264" t="n">
        <f aca="false">SUM(D175:E175)</f>
        <v>0</v>
      </c>
      <c r="G175" s="266" t="n">
        <v>0</v>
      </c>
      <c r="H175" s="267" t="n">
        <v>0</v>
      </c>
      <c r="I175" s="264" t="n">
        <f aca="false">SUM(G175:H175)</f>
        <v>0</v>
      </c>
      <c r="J175" s="266" t="n">
        <v>0</v>
      </c>
      <c r="K175" s="267" t="n">
        <v>0</v>
      </c>
      <c r="L175" s="264" t="n">
        <f aca="false">SUM(J175:K175)</f>
        <v>0</v>
      </c>
      <c r="M175" s="394" t="n">
        <f aca="false">SUM(G175,J175)</f>
        <v>0</v>
      </c>
      <c r="N175" s="263" t="n">
        <f aca="false">SUM(H175,K175)</f>
        <v>0</v>
      </c>
      <c r="O175" s="268" t="n">
        <f aca="false">SUM(M175:N175)</f>
        <v>0</v>
      </c>
    </row>
    <row r="176" customFormat="false" ht="12.75" hidden="false" customHeight="true" outlineLevel="0" collapsed="false">
      <c r="A176" s="92" t="s">
        <v>142</v>
      </c>
      <c r="B176" s="138" t="s">
        <v>211</v>
      </c>
      <c r="C176" s="409" t="s">
        <v>212</v>
      </c>
      <c r="D176" s="95" t="n">
        <v>2</v>
      </c>
      <c r="E176" s="96" t="n">
        <v>1</v>
      </c>
      <c r="F176" s="205" t="n">
        <f aca="false">SUM(D176:E176)</f>
        <v>3</v>
      </c>
      <c r="G176" s="95" t="n">
        <v>0</v>
      </c>
      <c r="H176" s="96" t="n">
        <v>0</v>
      </c>
      <c r="I176" s="205" t="n">
        <f aca="false">SUM(G176:H176)</f>
        <v>0</v>
      </c>
      <c r="J176" s="95" t="n">
        <v>23</v>
      </c>
      <c r="K176" s="96" t="n">
        <v>14</v>
      </c>
      <c r="L176" s="205" t="n">
        <f aca="false">SUM(J176:K176)</f>
        <v>37</v>
      </c>
      <c r="M176" s="288" t="n">
        <f aca="false">SUM(G176,J176)</f>
        <v>23</v>
      </c>
      <c r="N176" s="218" t="n">
        <f aca="false">SUM(H176,K176)</f>
        <v>14</v>
      </c>
      <c r="O176" s="97" t="n">
        <f aca="false">SUM(M176:N176)</f>
        <v>37</v>
      </c>
    </row>
    <row r="177" customFormat="false" ht="12.75" hidden="false" customHeight="true" outlineLevel="0" collapsed="false">
      <c r="A177" s="92" t="s">
        <v>140</v>
      </c>
      <c r="B177" s="138" t="s">
        <v>211</v>
      </c>
      <c r="C177" s="409" t="s">
        <v>212</v>
      </c>
      <c r="D177" s="95" t="n">
        <v>0</v>
      </c>
      <c r="E177" s="96" t="n">
        <v>1</v>
      </c>
      <c r="F177" s="205" t="n">
        <f aca="false">SUM(D177:E177)</f>
        <v>1</v>
      </c>
      <c r="G177" s="95" t="n">
        <v>3</v>
      </c>
      <c r="H177" s="96" t="n">
        <v>3</v>
      </c>
      <c r="I177" s="205" t="n">
        <f aca="false">SUM(G177:H177)</f>
        <v>6</v>
      </c>
      <c r="J177" s="95" t="n">
        <v>51</v>
      </c>
      <c r="K177" s="96" t="n">
        <v>12</v>
      </c>
      <c r="L177" s="205" t="n">
        <f aca="false">SUM(J177:K177)</f>
        <v>63</v>
      </c>
      <c r="M177" s="288" t="n">
        <f aca="false">SUM(G177,J177)</f>
        <v>54</v>
      </c>
      <c r="N177" s="218" t="n">
        <f aca="false">SUM(H177,K177)</f>
        <v>15</v>
      </c>
      <c r="O177" s="97" t="n">
        <f aca="false">SUM(M177:N177)</f>
        <v>69</v>
      </c>
    </row>
    <row r="178" customFormat="false" ht="12.75" hidden="false" customHeight="true" outlineLevel="0" collapsed="false">
      <c r="A178" s="229" t="s">
        <v>128</v>
      </c>
      <c r="B178" s="393" t="s">
        <v>211</v>
      </c>
      <c r="C178" s="410" t="s">
        <v>212</v>
      </c>
      <c r="D178" s="266" t="n">
        <v>0</v>
      </c>
      <c r="E178" s="267" t="n">
        <v>0</v>
      </c>
      <c r="F178" s="268" t="n">
        <f aca="false">SUM(D178:E178)</f>
        <v>0</v>
      </c>
      <c r="G178" s="266" t="n">
        <v>0</v>
      </c>
      <c r="H178" s="267" t="n">
        <v>0</v>
      </c>
      <c r="I178" s="477" t="n">
        <f aca="false">SUM(G178:H178)</f>
        <v>0</v>
      </c>
      <c r="J178" s="266" t="n">
        <v>0</v>
      </c>
      <c r="K178" s="267" t="n">
        <v>0</v>
      </c>
      <c r="L178" s="268" t="n">
        <f aca="false">SUM(J178:K178)</f>
        <v>0</v>
      </c>
      <c r="M178" s="266" t="n">
        <f aca="false">SUM(G178,J178)</f>
        <v>0</v>
      </c>
      <c r="N178" s="267" t="n">
        <f aca="false">SUM(H178,K178)</f>
        <v>0</v>
      </c>
      <c r="O178" s="411" t="n">
        <f aca="false">SUM(M178:N178)</f>
        <v>0</v>
      </c>
    </row>
    <row r="179" customFormat="false" ht="13.5" hidden="false" customHeight="true" outlineLevel="0" collapsed="false">
      <c r="A179" s="108" t="s">
        <v>84</v>
      </c>
      <c r="B179" s="250" t="s">
        <v>211</v>
      </c>
      <c r="C179" s="412" t="s">
        <v>212</v>
      </c>
      <c r="D179" s="213" t="n">
        <v>21</v>
      </c>
      <c r="E179" s="209" t="n">
        <v>11</v>
      </c>
      <c r="F179" s="210" t="n">
        <f aca="false">SUM(D179:E179)</f>
        <v>32</v>
      </c>
      <c r="G179" s="213" t="n">
        <v>18</v>
      </c>
      <c r="H179" s="209" t="n">
        <v>9</v>
      </c>
      <c r="I179" s="113" t="n">
        <f aca="false">SUM(G179:H179)</f>
        <v>27</v>
      </c>
      <c r="J179" s="213" t="n">
        <v>144</v>
      </c>
      <c r="K179" s="209" t="n">
        <v>82</v>
      </c>
      <c r="L179" s="210" t="n">
        <f aca="false">SUM(J179:K179)</f>
        <v>226</v>
      </c>
      <c r="M179" s="413" t="n">
        <f aca="false">SUM(G179,J179)</f>
        <v>162</v>
      </c>
      <c r="N179" s="245" t="n">
        <f aca="false">SUM(H179,K179)</f>
        <v>91</v>
      </c>
      <c r="O179" s="114" t="n">
        <f aca="false">SUM(M179:N179)</f>
        <v>253</v>
      </c>
    </row>
    <row r="180" customFormat="false" ht="14.25" hidden="false" customHeight="true" outlineLevel="0" collapsed="false">
      <c r="A180" s="115" t="s">
        <v>50</v>
      </c>
      <c r="B180" s="115"/>
      <c r="C180" s="115"/>
      <c r="D180" s="200" t="n">
        <f aca="false">SUM(D171:D179)</f>
        <v>23</v>
      </c>
      <c r="E180" s="200" t="n">
        <f aca="false">SUM(E171:E179)</f>
        <v>15</v>
      </c>
      <c r="F180" s="200" t="n">
        <f aca="false">SUM(F171:F179)</f>
        <v>38</v>
      </c>
      <c r="G180" s="200" t="n">
        <f aca="false">SUM(G171:G179)</f>
        <v>21</v>
      </c>
      <c r="H180" s="200" t="n">
        <f aca="false">SUM(H171:H179)</f>
        <v>12</v>
      </c>
      <c r="I180" s="200" t="n">
        <f aca="false">SUM(I171:I179)</f>
        <v>33</v>
      </c>
      <c r="J180" s="200" t="n">
        <f aca="false">SUM(J171:J179)</f>
        <v>226</v>
      </c>
      <c r="K180" s="200" t="n">
        <f aca="false">SUM(K171:K179)</f>
        <v>131</v>
      </c>
      <c r="L180" s="200" t="n">
        <f aca="false">SUM(L171:L179)</f>
        <v>357</v>
      </c>
      <c r="M180" s="200" t="n">
        <f aca="false">SUM(M171:M179)</f>
        <v>247</v>
      </c>
      <c r="N180" s="200" t="n">
        <f aca="false">SUM(N171:N179)</f>
        <v>143</v>
      </c>
      <c r="O180" s="200" t="n">
        <f aca="false">SUM(O171:O179)</f>
        <v>390</v>
      </c>
    </row>
    <row r="181" customFormat="false" ht="15.75" hidden="false" customHeight="true" outlineLevel="0" collapsed="false">
      <c r="A181" s="391" t="s">
        <v>77</v>
      </c>
      <c r="B181" s="391"/>
      <c r="C181" s="391"/>
      <c r="D181" s="258" t="n">
        <f aca="false">SUM(D180)</f>
        <v>23</v>
      </c>
      <c r="E181" s="258" t="n">
        <f aca="false">SUM(E180)</f>
        <v>15</v>
      </c>
      <c r="F181" s="258" t="n">
        <f aca="false">SUM(F180)</f>
        <v>38</v>
      </c>
      <c r="G181" s="258" t="n">
        <f aca="false">SUM(G180)</f>
        <v>21</v>
      </c>
      <c r="H181" s="258" t="n">
        <f aca="false">SUM(H180)</f>
        <v>12</v>
      </c>
      <c r="I181" s="258" t="n">
        <f aca="false">SUM(I180)</f>
        <v>33</v>
      </c>
      <c r="J181" s="258" t="n">
        <f aca="false">SUM(J180)</f>
        <v>226</v>
      </c>
      <c r="K181" s="258" t="n">
        <f aca="false">SUM(K180)</f>
        <v>131</v>
      </c>
      <c r="L181" s="258" t="n">
        <f aca="false">SUM(L180)</f>
        <v>357</v>
      </c>
      <c r="M181" s="258" t="n">
        <f aca="false">SUM(M180)</f>
        <v>247</v>
      </c>
      <c r="N181" s="258" t="n">
        <f aca="false">SUM(N180)</f>
        <v>143</v>
      </c>
      <c r="O181" s="258" t="n">
        <f aca="false">SUM(O180)</f>
        <v>390</v>
      </c>
    </row>
    <row r="182" customFormat="false" ht="15.75" hidden="false" customHeight="true" outlineLevel="0" collapsed="false">
      <c r="A182" s="224" t="s">
        <v>78</v>
      </c>
      <c r="B182" s="224" t="s">
        <v>78</v>
      </c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</row>
    <row r="183" s="3" customFormat="true" ht="13.5" hidden="false" customHeight="true" outlineLevel="0" collapsed="false">
      <c r="A183" s="130" t="s">
        <v>78</v>
      </c>
      <c r="B183" s="130" t="s">
        <v>78</v>
      </c>
      <c r="C183" s="130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</row>
    <row r="184" customFormat="false" ht="13.5" hidden="false" customHeight="true" outlineLevel="0" collapsed="false">
      <c r="A184" s="150" t="s">
        <v>207</v>
      </c>
      <c r="B184" s="150"/>
      <c r="C184" s="150"/>
      <c r="D184" s="150"/>
      <c r="E184" s="150"/>
      <c r="F184" s="150"/>
      <c r="G184" s="117" t="s">
        <v>12</v>
      </c>
      <c r="H184" s="117"/>
      <c r="I184" s="117"/>
      <c r="J184" s="117"/>
      <c r="K184" s="117"/>
      <c r="L184" s="117"/>
      <c r="M184" s="117"/>
      <c r="N184" s="117"/>
      <c r="O184" s="117"/>
    </row>
    <row r="185" customFormat="false" ht="13.5" hidden="false" customHeight="true" outlineLevel="0" collapsed="false">
      <c r="A185" s="117" t="s">
        <v>13</v>
      </c>
      <c r="B185" s="118" t="s">
        <v>14</v>
      </c>
      <c r="C185" s="117" t="s">
        <v>15</v>
      </c>
      <c r="D185" s="118" t="s">
        <v>16</v>
      </c>
      <c r="E185" s="118"/>
      <c r="F185" s="118"/>
      <c r="G185" s="118" t="s">
        <v>17</v>
      </c>
      <c r="H185" s="118"/>
      <c r="I185" s="118"/>
      <c r="J185" s="118" t="s">
        <v>18</v>
      </c>
      <c r="K185" s="118"/>
      <c r="L185" s="118"/>
      <c r="M185" s="118" t="s">
        <v>19</v>
      </c>
      <c r="N185" s="118"/>
      <c r="O185" s="118"/>
    </row>
    <row r="186" customFormat="false" ht="14.25" hidden="false" customHeight="true" outlineLevel="0" collapsed="false">
      <c r="A186" s="117" t="s">
        <v>20</v>
      </c>
      <c r="B186" s="118"/>
      <c r="C186" s="117"/>
      <c r="D186" s="82" t="s">
        <v>21</v>
      </c>
      <c r="E186" s="82" t="s">
        <v>22</v>
      </c>
      <c r="F186" s="82" t="s">
        <v>23</v>
      </c>
      <c r="G186" s="82" t="s">
        <v>21</v>
      </c>
      <c r="H186" s="82" t="s">
        <v>22</v>
      </c>
      <c r="I186" s="82" t="s">
        <v>23</v>
      </c>
      <c r="J186" s="82" t="s">
        <v>21</v>
      </c>
      <c r="K186" s="82" t="s">
        <v>22</v>
      </c>
      <c r="L186" s="82" t="s">
        <v>23</v>
      </c>
      <c r="M186" s="82" t="s">
        <v>21</v>
      </c>
      <c r="N186" s="82" t="s">
        <v>22</v>
      </c>
      <c r="O186" s="82" t="s">
        <v>23</v>
      </c>
    </row>
    <row r="187" customFormat="false" ht="25.5" hidden="false" customHeight="true" outlineLevel="0" collapsed="false">
      <c r="A187" s="429" t="s">
        <v>230</v>
      </c>
      <c r="B187" s="430" t="s">
        <v>231</v>
      </c>
      <c r="C187" s="573" t="s">
        <v>232</v>
      </c>
      <c r="D187" s="199" t="n">
        <v>0</v>
      </c>
      <c r="E187" s="346" t="n">
        <v>0</v>
      </c>
      <c r="F187" s="240" t="n">
        <f aca="false">SUM(D187:E187)</f>
        <v>0</v>
      </c>
      <c r="G187" s="126" t="n">
        <v>0</v>
      </c>
      <c r="H187" s="127" t="n">
        <v>0</v>
      </c>
      <c r="I187" s="417" t="n">
        <f aca="false">SUM(G187:H187)</f>
        <v>0</v>
      </c>
      <c r="J187" s="199" t="n">
        <v>24</v>
      </c>
      <c r="K187" s="346" t="n">
        <v>15</v>
      </c>
      <c r="L187" s="240" t="n">
        <f aca="false">SUM(J187:K187)</f>
        <v>39</v>
      </c>
      <c r="M187" s="288" t="n">
        <f aca="false">SUM(G187,J187)</f>
        <v>24</v>
      </c>
      <c r="N187" s="218" t="n">
        <f aca="false">SUM(H187,K187)</f>
        <v>15</v>
      </c>
      <c r="O187" s="246" t="n">
        <f aca="false">SUM(M187:N187)</f>
        <v>39</v>
      </c>
    </row>
    <row r="188" customFormat="false" ht="13.5" hidden="false" customHeight="true" outlineLevel="0" collapsed="false">
      <c r="A188" s="391" t="s">
        <v>77</v>
      </c>
      <c r="B188" s="391"/>
      <c r="C188" s="391"/>
      <c r="D188" s="237" t="n">
        <f aca="false">SUM(D187)</f>
        <v>0</v>
      </c>
      <c r="E188" s="237" t="n">
        <f aca="false">SUM(E187)</f>
        <v>0</v>
      </c>
      <c r="F188" s="237" t="n">
        <f aca="false">SUM(F187)</f>
        <v>0</v>
      </c>
      <c r="G188" s="237" t="n">
        <f aca="false">SUM(G187)</f>
        <v>0</v>
      </c>
      <c r="H188" s="237" t="n">
        <f aca="false">SUM(H187)</f>
        <v>0</v>
      </c>
      <c r="I188" s="237" t="n">
        <f aca="false">SUM(I187)</f>
        <v>0</v>
      </c>
      <c r="J188" s="237" t="n">
        <f aca="false">SUM(J187)</f>
        <v>24</v>
      </c>
      <c r="K188" s="237" t="n">
        <f aca="false">SUM(K187)</f>
        <v>15</v>
      </c>
      <c r="L188" s="237" t="n">
        <f aca="false">SUM(L187)</f>
        <v>39</v>
      </c>
      <c r="M188" s="237" t="n">
        <f aca="false">SUM(M187)</f>
        <v>24</v>
      </c>
      <c r="N188" s="237" t="n">
        <f aca="false">SUM(N187)</f>
        <v>15</v>
      </c>
      <c r="O188" s="237" t="n">
        <f aca="false">SUM(O187)</f>
        <v>39</v>
      </c>
    </row>
    <row r="189" customFormat="false" ht="12.75" hidden="false" customHeight="true" outlineLevel="0" collapsed="false">
      <c r="A189" s="130" t="s">
        <v>78</v>
      </c>
      <c r="B189" s="130" t="s">
        <v>78</v>
      </c>
      <c r="C189" s="130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</row>
    <row r="190" customFormat="false" ht="13.5" hidden="false" customHeight="true" outlineLevel="0" collapsed="false">
      <c r="A190" s="74" t="s">
        <v>78</v>
      </c>
      <c r="B190" s="74" t="s">
        <v>78</v>
      </c>
      <c r="C190" s="74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</row>
    <row r="191" customFormat="false" ht="13.5" hidden="false" customHeight="true" outlineLevel="0" collapsed="false">
      <c r="A191" s="574" t="s">
        <v>233</v>
      </c>
      <c r="B191" s="574"/>
      <c r="C191" s="574"/>
      <c r="D191" s="566" t="n">
        <f aca="false">SUM(D33,D45,D62,D89,D99,D112,D125,D134,D150,D159,D181,D188)</f>
        <v>1586</v>
      </c>
      <c r="E191" s="566" t="n">
        <f aca="false">SUM(E33,E45,E62,E89,E99,E112,E125,E134,E150,E159,E181,E188)</f>
        <v>1611</v>
      </c>
      <c r="F191" s="566" t="n">
        <f aca="false">SUM(F33,F45,F62,F89,F99,F112,F125,F134,F150,F159,F181,F188)</f>
        <v>3197</v>
      </c>
      <c r="G191" s="566" t="n">
        <f aca="false">SUM(G33,G45,G62,G89,G99,G112,G125,G134,G150,G159,G181,G188)</f>
        <v>1254</v>
      </c>
      <c r="H191" s="566" t="n">
        <f aca="false">SUM(H33,H45,H62,H89,H99,H112,H125,H134,H150,H159,H181,H188)</f>
        <v>1199</v>
      </c>
      <c r="I191" s="566" t="n">
        <f aca="false">SUM(I33,I45,I62,I89,I99,I112,I125,I134,I150,I159,I181,I188)</f>
        <v>2453</v>
      </c>
      <c r="J191" s="566" t="n">
        <f aca="false">SUM(J33,J45,J62,J89,J99,J112,J125,J134,J150,J159,J181,J188)</f>
        <v>10879</v>
      </c>
      <c r="K191" s="566" t="n">
        <f aca="false">SUM(K33,K45,K62,K89,K99,K112,K125,K134,K150,K159,K181,K188)</f>
        <v>10706</v>
      </c>
      <c r="L191" s="566" t="n">
        <f aca="false">SUM(L33,L45,L62,L89,L99,L112,L125,L134,L150,L159,L181,L188)</f>
        <v>21585</v>
      </c>
      <c r="M191" s="566" t="n">
        <f aca="false">SUM(M33,M45,M62,M89,M99,M112,M125,M134,M150,M159,M181,M188)</f>
        <v>12133</v>
      </c>
      <c r="N191" s="566" t="n">
        <f aca="false">SUM(N33,N45,N62,N89,N99,N112,N125,N134,N150,N159,N181,N188)</f>
        <v>11905</v>
      </c>
      <c r="O191" s="566" t="n">
        <f aca="false">SUM(O33,O45,O62,O89,O99,O112,O125,O134,O150,O159,O181,O188)</f>
        <v>24038</v>
      </c>
    </row>
    <row r="192" customFormat="false" ht="12.75" hidden="false" customHeight="true" outlineLevel="0" collapsed="false">
      <c r="A192" s="149" t="s">
        <v>78</v>
      </c>
      <c r="B192" s="148" t="s">
        <v>78</v>
      </c>
      <c r="C192" s="148"/>
      <c r="D192" s="379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9"/>
    </row>
    <row r="193" customFormat="false" ht="12.75" hidden="false" customHeight="true" outlineLevel="0" collapsed="false">
      <c r="A193" s="149" t="s">
        <v>78</v>
      </c>
      <c r="B193" s="148" t="s">
        <v>78</v>
      </c>
      <c r="C193" s="148"/>
      <c r="D193" s="379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9"/>
    </row>
    <row r="194" customFormat="false" ht="21" hidden="false" customHeight="true" outlineLevel="0" collapsed="false">
      <c r="A194" s="432" t="s">
        <v>234</v>
      </c>
      <c r="B194" s="432"/>
      <c r="C194" s="432"/>
      <c r="D194" s="43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</row>
    <row r="195" customFormat="false" ht="13.5" hidden="false" customHeight="true" outlineLevel="0" collapsed="false">
      <c r="A195" s="150" t="s">
        <v>171</v>
      </c>
      <c r="B195" s="150"/>
      <c r="C195" s="150"/>
      <c r="D195" s="150"/>
      <c r="E195" s="150"/>
      <c r="F195" s="150"/>
      <c r="G195" s="117" t="s">
        <v>12</v>
      </c>
      <c r="H195" s="117"/>
      <c r="I195" s="117"/>
      <c r="J195" s="117"/>
      <c r="K195" s="117"/>
      <c r="L195" s="117"/>
      <c r="M195" s="117"/>
      <c r="N195" s="117"/>
      <c r="O195" s="117"/>
    </row>
    <row r="196" customFormat="false" ht="13.5" hidden="false" customHeight="true" outlineLevel="0" collapsed="false">
      <c r="A196" s="117" t="s">
        <v>13</v>
      </c>
      <c r="B196" s="118" t="s">
        <v>14</v>
      </c>
      <c r="C196" s="117" t="s">
        <v>15</v>
      </c>
      <c r="D196" s="118" t="s">
        <v>16</v>
      </c>
      <c r="E196" s="118"/>
      <c r="F196" s="118"/>
      <c r="G196" s="118" t="s">
        <v>17</v>
      </c>
      <c r="H196" s="118"/>
      <c r="I196" s="118"/>
      <c r="J196" s="118" t="s">
        <v>18</v>
      </c>
      <c r="K196" s="118"/>
      <c r="L196" s="118"/>
      <c r="M196" s="118" t="s">
        <v>19</v>
      </c>
      <c r="N196" s="118"/>
      <c r="O196" s="118"/>
    </row>
    <row r="197" customFormat="false" ht="13.5" hidden="false" customHeight="true" outlineLevel="0" collapsed="false">
      <c r="A197" s="117" t="s">
        <v>20</v>
      </c>
      <c r="B197" s="118"/>
      <c r="C197" s="117"/>
      <c r="D197" s="82" t="s">
        <v>21</v>
      </c>
      <c r="E197" s="82" t="s">
        <v>22</v>
      </c>
      <c r="F197" s="82" t="s">
        <v>23</v>
      </c>
      <c r="G197" s="82" t="s">
        <v>21</v>
      </c>
      <c r="H197" s="82" t="s">
        <v>22</v>
      </c>
      <c r="I197" s="82" t="s">
        <v>23</v>
      </c>
      <c r="J197" s="82" t="s">
        <v>21</v>
      </c>
      <c r="K197" s="82" t="s">
        <v>22</v>
      </c>
      <c r="L197" s="82" t="s">
        <v>23</v>
      </c>
      <c r="M197" s="81" t="s">
        <v>21</v>
      </c>
      <c r="N197" s="82" t="s">
        <v>22</v>
      </c>
      <c r="O197" s="82" t="s">
        <v>23</v>
      </c>
    </row>
    <row r="198" s="440" customFormat="true" ht="24.75" hidden="false" customHeight="true" outlineLevel="0" collapsed="false">
      <c r="A198" s="433" t="s">
        <v>236</v>
      </c>
      <c r="B198" s="434" t="s">
        <v>173</v>
      </c>
      <c r="C198" s="435" t="s">
        <v>180</v>
      </c>
      <c r="D198" s="231" t="n">
        <v>42</v>
      </c>
      <c r="E198" s="436" t="n">
        <v>39</v>
      </c>
      <c r="F198" s="437" t="n">
        <f aca="false">SUM(D198:E198)</f>
        <v>81</v>
      </c>
      <c r="G198" s="231" t="n">
        <v>78</v>
      </c>
      <c r="H198" s="436" t="n">
        <v>103</v>
      </c>
      <c r="I198" s="437" t="n">
        <f aca="false">SUM(G198:H198)</f>
        <v>181</v>
      </c>
      <c r="J198" s="231" t="n">
        <v>117</v>
      </c>
      <c r="K198" s="436" t="n">
        <v>168</v>
      </c>
      <c r="L198" s="437" t="n">
        <f aca="false">SUM(J198:K198)</f>
        <v>285</v>
      </c>
      <c r="M198" s="438" t="n">
        <f aca="false">SUM(G198,J198)</f>
        <v>195</v>
      </c>
      <c r="N198" s="436" t="n">
        <f aca="false">SUM(H198,K198)</f>
        <v>271</v>
      </c>
      <c r="O198" s="437" t="n">
        <f aca="false">SUM(M198:N198)</f>
        <v>466</v>
      </c>
      <c r="P198" s="439"/>
      <c r="Q198" s="439"/>
      <c r="R198" s="439"/>
      <c r="S198" s="439"/>
      <c r="T198" s="439"/>
    </row>
    <row r="199" customFormat="false" ht="13.5" hidden="false" customHeight="true" outlineLevel="0" collapsed="false">
      <c r="A199" s="257" t="s">
        <v>77</v>
      </c>
      <c r="B199" s="257"/>
      <c r="C199" s="257"/>
      <c r="D199" s="378" t="n">
        <f aca="false">SUM(D198)</f>
        <v>42</v>
      </c>
      <c r="E199" s="378" t="n">
        <f aca="false">SUM(E198)</f>
        <v>39</v>
      </c>
      <c r="F199" s="378" t="n">
        <f aca="false">SUM(F198)</f>
        <v>81</v>
      </c>
      <c r="G199" s="378" t="n">
        <f aca="false">SUM(G198)</f>
        <v>78</v>
      </c>
      <c r="H199" s="378" t="n">
        <f aca="false">SUM(H198)</f>
        <v>103</v>
      </c>
      <c r="I199" s="378" t="n">
        <f aca="false">SUM(I198)</f>
        <v>181</v>
      </c>
      <c r="J199" s="378" t="n">
        <f aca="false">SUM(J198)</f>
        <v>117</v>
      </c>
      <c r="K199" s="378" t="n">
        <f aca="false">SUM(K198)</f>
        <v>168</v>
      </c>
      <c r="L199" s="378" t="n">
        <f aca="false">SUM(L198)</f>
        <v>285</v>
      </c>
      <c r="M199" s="378" t="n">
        <f aca="false">SUM(M198)</f>
        <v>195</v>
      </c>
      <c r="N199" s="378" t="n">
        <f aca="false">SUM(N198)</f>
        <v>271</v>
      </c>
      <c r="O199" s="378" t="n">
        <f aca="false">SUM(O198)</f>
        <v>466</v>
      </c>
    </row>
    <row r="200" customFormat="false" ht="12.75" hidden="false" customHeight="true" outlineLevel="0" collapsed="false">
      <c r="A200" s="74" t="s">
        <v>78</v>
      </c>
      <c r="B200" s="74" t="s">
        <v>78</v>
      </c>
      <c r="C200" s="74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</row>
    <row r="201" customFormat="false" ht="13.5" hidden="false" customHeight="true" outlineLevel="0" collapsed="false">
      <c r="A201" s="148" t="s">
        <v>78</v>
      </c>
      <c r="B201" s="148" t="s">
        <v>78</v>
      </c>
      <c r="C201" s="148"/>
      <c r="D201" s="379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9"/>
    </row>
    <row r="202" customFormat="false" ht="13.5" hidden="false" customHeight="true" outlineLevel="0" collapsed="false">
      <c r="A202" s="150" t="s">
        <v>126</v>
      </c>
      <c r="B202" s="150"/>
      <c r="C202" s="150"/>
      <c r="D202" s="150"/>
      <c r="E202" s="150"/>
      <c r="F202" s="150"/>
      <c r="G202" s="117" t="s">
        <v>12</v>
      </c>
      <c r="H202" s="117"/>
      <c r="I202" s="117"/>
      <c r="J202" s="117"/>
      <c r="K202" s="117"/>
      <c r="L202" s="117"/>
      <c r="M202" s="117"/>
      <c r="N202" s="117"/>
      <c r="O202" s="117"/>
    </row>
    <row r="203" customFormat="false" ht="13.5" hidden="false" customHeight="true" outlineLevel="0" collapsed="false">
      <c r="A203" s="117" t="s">
        <v>13</v>
      </c>
      <c r="B203" s="118" t="s">
        <v>14</v>
      </c>
      <c r="C203" s="117" t="s">
        <v>15</v>
      </c>
      <c r="D203" s="118" t="s">
        <v>16</v>
      </c>
      <c r="E203" s="118"/>
      <c r="F203" s="118"/>
      <c r="G203" s="118" t="s">
        <v>17</v>
      </c>
      <c r="H203" s="118"/>
      <c r="I203" s="118"/>
      <c r="J203" s="118" t="s">
        <v>18</v>
      </c>
      <c r="K203" s="118"/>
      <c r="L203" s="118"/>
      <c r="M203" s="118" t="s">
        <v>19</v>
      </c>
      <c r="N203" s="118"/>
      <c r="O203" s="118"/>
    </row>
    <row r="204" customFormat="false" ht="13.5" hidden="false" customHeight="true" outlineLevel="0" collapsed="false">
      <c r="A204" s="117" t="s">
        <v>20</v>
      </c>
      <c r="B204" s="118"/>
      <c r="C204" s="117"/>
      <c r="D204" s="82" t="s">
        <v>21</v>
      </c>
      <c r="E204" s="82" t="s">
        <v>22</v>
      </c>
      <c r="F204" s="82" t="s">
        <v>23</v>
      </c>
      <c r="G204" s="82" t="s">
        <v>21</v>
      </c>
      <c r="H204" s="82" t="s">
        <v>22</v>
      </c>
      <c r="I204" s="82" t="s">
        <v>23</v>
      </c>
      <c r="J204" s="81" t="s">
        <v>21</v>
      </c>
      <c r="K204" s="82" t="s">
        <v>22</v>
      </c>
      <c r="L204" s="82" t="s">
        <v>23</v>
      </c>
      <c r="M204" s="82" t="s">
        <v>21</v>
      </c>
      <c r="N204" s="82" t="s">
        <v>22</v>
      </c>
      <c r="O204" s="82" t="s">
        <v>23</v>
      </c>
    </row>
    <row r="205" customFormat="false" ht="13.5" hidden="false" customHeight="true" outlineLevel="0" collapsed="false">
      <c r="A205" s="441" t="s">
        <v>237</v>
      </c>
      <c r="B205" s="442" t="s">
        <v>238</v>
      </c>
      <c r="C205" s="443" t="s">
        <v>113</v>
      </c>
      <c r="D205" s="444" t="n">
        <v>13</v>
      </c>
      <c r="E205" s="445" t="n">
        <v>19</v>
      </c>
      <c r="F205" s="446" t="n">
        <f aca="false">SUM(D205:E205)</f>
        <v>32</v>
      </c>
      <c r="G205" s="444" t="n">
        <v>17</v>
      </c>
      <c r="H205" s="445" t="n">
        <v>25</v>
      </c>
      <c r="I205" s="446" t="n">
        <f aca="false">SUM(G205:H205)</f>
        <v>42</v>
      </c>
      <c r="J205" s="444" t="n">
        <v>38</v>
      </c>
      <c r="K205" s="445" t="n">
        <v>59</v>
      </c>
      <c r="L205" s="446" t="n">
        <f aca="false">SUM(J205:K205)</f>
        <v>97</v>
      </c>
      <c r="M205" s="444" t="n">
        <f aca="false">SUM(G205,J205)</f>
        <v>55</v>
      </c>
      <c r="N205" s="445" t="n">
        <f aca="false">SUM(H205,K205)</f>
        <v>84</v>
      </c>
      <c r="O205" s="446" t="n">
        <f aca="false">SUM(M205:N205)</f>
        <v>139</v>
      </c>
    </row>
    <row r="206" customFormat="false" ht="13.5" hidden="false" customHeight="true" outlineLevel="0" collapsed="false">
      <c r="A206" s="257" t="s">
        <v>77</v>
      </c>
      <c r="B206" s="257"/>
      <c r="C206" s="257"/>
      <c r="D206" s="378" t="n">
        <f aca="false">SUM(D205)</f>
        <v>13</v>
      </c>
      <c r="E206" s="378" t="n">
        <f aca="false">SUM(E205)</f>
        <v>19</v>
      </c>
      <c r="F206" s="378" t="n">
        <f aca="false">SUM(F205)</f>
        <v>32</v>
      </c>
      <c r="G206" s="378" t="n">
        <f aca="false">SUM(G205)</f>
        <v>17</v>
      </c>
      <c r="H206" s="378" t="n">
        <f aca="false">SUM(H205)</f>
        <v>25</v>
      </c>
      <c r="I206" s="378" t="n">
        <f aca="false">SUM(I205)</f>
        <v>42</v>
      </c>
      <c r="J206" s="378" t="n">
        <f aca="false">SUM(J205)</f>
        <v>38</v>
      </c>
      <c r="K206" s="378" t="n">
        <f aca="false">SUM(K205)</f>
        <v>59</v>
      </c>
      <c r="L206" s="378" t="n">
        <f aca="false">SUM(L205)</f>
        <v>97</v>
      </c>
      <c r="M206" s="378" t="n">
        <f aca="false">SUM(M205)</f>
        <v>55</v>
      </c>
      <c r="N206" s="378" t="n">
        <f aca="false">SUM(N205)</f>
        <v>84</v>
      </c>
      <c r="O206" s="378" t="n">
        <f aca="false">SUM(O205)</f>
        <v>139</v>
      </c>
    </row>
    <row r="207" customFormat="false" ht="12.75" hidden="false" customHeight="true" outlineLevel="0" collapsed="false">
      <c r="A207" s="148" t="s">
        <v>78</v>
      </c>
      <c r="B207" s="148" t="s">
        <v>78</v>
      </c>
      <c r="C207" s="148"/>
      <c r="D207" s="379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9"/>
    </row>
    <row r="208" customFormat="false" ht="13.5" hidden="false" customHeight="true" outlineLevel="0" collapsed="false">
      <c r="A208" s="148" t="s">
        <v>78</v>
      </c>
      <c r="B208" s="148" t="s">
        <v>78</v>
      </c>
      <c r="C208" s="148"/>
      <c r="D208" s="379"/>
      <c r="E208" s="379"/>
      <c r="F208" s="379"/>
      <c r="G208" s="379"/>
      <c r="H208" s="379"/>
      <c r="I208" s="379"/>
      <c r="J208" s="379"/>
      <c r="K208" s="379"/>
      <c r="L208" s="379"/>
      <c r="M208" s="379"/>
      <c r="N208" s="379"/>
      <c r="O208" s="379"/>
    </row>
    <row r="209" customFormat="false" ht="13.5" hidden="false" customHeight="true" outlineLevel="0" collapsed="false">
      <c r="A209" s="150" t="s">
        <v>207</v>
      </c>
      <c r="B209" s="150"/>
      <c r="C209" s="150"/>
      <c r="D209" s="150"/>
      <c r="E209" s="150"/>
      <c r="F209" s="150"/>
      <c r="G209" s="117" t="s">
        <v>12</v>
      </c>
      <c r="H209" s="117"/>
      <c r="I209" s="117"/>
      <c r="J209" s="117"/>
      <c r="K209" s="117"/>
      <c r="L209" s="117"/>
      <c r="M209" s="117"/>
      <c r="N209" s="117"/>
      <c r="O209" s="117"/>
    </row>
    <row r="210" customFormat="false" ht="13.5" hidden="false" customHeight="true" outlineLevel="0" collapsed="false">
      <c r="A210" s="117" t="s">
        <v>13</v>
      </c>
      <c r="B210" s="118" t="s">
        <v>14</v>
      </c>
      <c r="C210" s="117" t="s">
        <v>15</v>
      </c>
      <c r="D210" s="118" t="s">
        <v>16</v>
      </c>
      <c r="E210" s="118"/>
      <c r="F210" s="118"/>
      <c r="G210" s="118" t="s">
        <v>17</v>
      </c>
      <c r="H210" s="118"/>
      <c r="I210" s="118"/>
      <c r="J210" s="118" t="s">
        <v>18</v>
      </c>
      <c r="K210" s="118"/>
      <c r="L210" s="118"/>
      <c r="M210" s="118" t="s">
        <v>19</v>
      </c>
      <c r="N210" s="118"/>
      <c r="O210" s="118"/>
    </row>
    <row r="211" customFormat="false" ht="13.5" hidden="false" customHeight="true" outlineLevel="0" collapsed="false">
      <c r="A211" s="117" t="s">
        <v>20</v>
      </c>
      <c r="B211" s="118"/>
      <c r="C211" s="117"/>
      <c r="D211" s="82" t="s">
        <v>21</v>
      </c>
      <c r="E211" s="82" t="s">
        <v>22</v>
      </c>
      <c r="F211" s="82" t="s">
        <v>23</v>
      </c>
      <c r="G211" s="82" t="s">
        <v>21</v>
      </c>
      <c r="H211" s="82" t="s">
        <v>22</v>
      </c>
      <c r="I211" s="82" t="s">
        <v>23</v>
      </c>
      <c r="J211" s="81" t="s">
        <v>21</v>
      </c>
      <c r="K211" s="82" t="s">
        <v>22</v>
      </c>
      <c r="L211" s="82" t="s">
        <v>23</v>
      </c>
      <c r="M211" s="82" t="s">
        <v>21</v>
      </c>
      <c r="N211" s="82" t="s">
        <v>22</v>
      </c>
      <c r="O211" s="82" t="s">
        <v>23</v>
      </c>
    </row>
    <row r="212" customFormat="false" ht="13.5" hidden="false" customHeight="true" outlineLevel="0" collapsed="false">
      <c r="A212" s="92" t="s">
        <v>239</v>
      </c>
      <c r="B212" s="138" t="s">
        <v>211</v>
      </c>
      <c r="C212" s="232" t="s">
        <v>212</v>
      </c>
      <c r="D212" s="95" t="n">
        <v>17</v>
      </c>
      <c r="E212" s="96" t="n">
        <v>33</v>
      </c>
      <c r="F212" s="205" t="n">
        <f aca="false">SUM(D212:E212)</f>
        <v>50</v>
      </c>
      <c r="G212" s="95" t="n">
        <v>13</v>
      </c>
      <c r="H212" s="96" t="n">
        <v>26</v>
      </c>
      <c r="I212" s="205" t="n">
        <f aca="false">SUM(G212:H212)</f>
        <v>39</v>
      </c>
      <c r="J212" s="95" t="n">
        <v>8</v>
      </c>
      <c r="K212" s="96" t="n">
        <v>24</v>
      </c>
      <c r="L212" s="50" t="n">
        <f aca="false">J212+K212</f>
        <v>32</v>
      </c>
      <c r="M212" s="288" t="n">
        <f aca="false">SUM(G212,J212)</f>
        <v>21</v>
      </c>
      <c r="N212" s="218" t="n">
        <f aca="false">SUM(H212,K212)</f>
        <v>50</v>
      </c>
      <c r="O212" s="97" t="n">
        <f aca="false">SUM(M212:N212)</f>
        <v>71</v>
      </c>
    </row>
    <row r="213" customFormat="false" ht="13.5" hidden="false" customHeight="true" outlineLevel="0" collapsed="false">
      <c r="A213" s="45" t="s">
        <v>239</v>
      </c>
      <c r="B213" s="46" t="s">
        <v>240</v>
      </c>
      <c r="C213" s="232"/>
      <c r="D213" s="48" t="n">
        <v>0</v>
      </c>
      <c r="E213" s="49" t="n">
        <v>0</v>
      </c>
      <c r="F213" s="50" t="n">
        <f aca="false">D213+E213</f>
        <v>0</v>
      </c>
      <c r="G213" s="48" t="n">
        <v>14</v>
      </c>
      <c r="H213" s="51" t="n">
        <v>25</v>
      </c>
      <c r="I213" s="205" t="n">
        <f aca="false">SUM(G213:H213)</f>
        <v>39</v>
      </c>
      <c r="J213" s="48" t="n">
        <v>4</v>
      </c>
      <c r="K213" s="51" t="n">
        <v>6</v>
      </c>
      <c r="L213" s="50" t="n">
        <f aca="false">J213+K213</f>
        <v>10</v>
      </c>
      <c r="M213" s="48" t="n">
        <f aca="false">SUM(G213,J213)</f>
        <v>18</v>
      </c>
      <c r="N213" s="51" t="n">
        <f aca="false">SUM(H213,K213)</f>
        <v>31</v>
      </c>
      <c r="O213" s="50" t="n">
        <f aca="false">M213+N213</f>
        <v>49</v>
      </c>
    </row>
    <row r="214" customFormat="false" ht="13.5" hidden="false" customHeight="true" outlineLevel="0" collapsed="false">
      <c r="A214" s="257" t="s">
        <v>77</v>
      </c>
      <c r="B214" s="257"/>
      <c r="C214" s="257"/>
      <c r="D214" s="378" t="n">
        <f aca="false">SUM(D212:D213)</f>
        <v>17</v>
      </c>
      <c r="E214" s="378" t="n">
        <f aca="false">SUM(E212:E213)</f>
        <v>33</v>
      </c>
      <c r="F214" s="378" t="n">
        <f aca="false">SUM(F212:F213)</f>
        <v>50</v>
      </c>
      <c r="G214" s="378" t="n">
        <f aca="false">SUM(G212:G213)</f>
        <v>27</v>
      </c>
      <c r="H214" s="378" t="n">
        <f aca="false">SUM(H212:H213)</f>
        <v>51</v>
      </c>
      <c r="I214" s="378" t="n">
        <f aca="false">SUM(I212:I213)</f>
        <v>78</v>
      </c>
      <c r="J214" s="378" t="n">
        <f aca="false">SUM(J212:J213)</f>
        <v>12</v>
      </c>
      <c r="K214" s="378" t="n">
        <f aca="false">SUM(K212:K213)</f>
        <v>30</v>
      </c>
      <c r="L214" s="378" t="n">
        <f aca="false">SUM(L212:L213)</f>
        <v>42</v>
      </c>
      <c r="M214" s="378" t="n">
        <f aca="false">SUM(M212:M213)</f>
        <v>39</v>
      </c>
      <c r="N214" s="378" t="n">
        <f aca="false">SUM(N212:N213)</f>
        <v>81</v>
      </c>
      <c r="O214" s="378" t="n">
        <f aca="false">SUM(O212:O213)</f>
        <v>120</v>
      </c>
    </row>
    <row r="215" customFormat="false" ht="13.5" hidden="false" customHeight="true" outlineLevel="0" collapsed="false">
      <c r="A215" s="148" t="s">
        <v>78</v>
      </c>
      <c r="B215" s="148" t="s">
        <v>78</v>
      </c>
      <c r="C215" s="148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</row>
    <row r="216" customFormat="false" ht="13.5" hidden="false" customHeight="true" outlineLevel="0" collapsed="false">
      <c r="A216" s="150" t="s">
        <v>207</v>
      </c>
      <c r="B216" s="150"/>
      <c r="C216" s="150"/>
      <c r="D216" s="150"/>
      <c r="E216" s="150"/>
      <c r="F216" s="150"/>
      <c r="G216" s="117" t="s">
        <v>12</v>
      </c>
      <c r="H216" s="117"/>
      <c r="I216" s="117"/>
      <c r="J216" s="117"/>
      <c r="K216" s="117"/>
      <c r="L216" s="117"/>
      <c r="M216" s="117"/>
      <c r="N216" s="117"/>
      <c r="O216" s="117"/>
    </row>
    <row r="217" s="339" customFormat="true" ht="13.5" hidden="false" customHeight="true" outlineLevel="0" collapsed="false">
      <c r="A217" s="117" t="s">
        <v>13</v>
      </c>
      <c r="B217" s="118" t="s">
        <v>14</v>
      </c>
      <c r="C217" s="117" t="s">
        <v>15</v>
      </c>
      <c r="D217" s="118" t="s">
        <v>16</v>
      </c>
      <c r="E217" s="118"/>
      <c r="F217" s="118"/>
      <c r="G217" s="118" t="s">
        <v>17</v>
      </c>
      <c r="H217" s="118"/>
      <c r="I217" s="118"/>
      <c r="J217" s="118" t="s">
        <v>18</v>
      </c>
      <c r="K217" s="118"/>
      <c r="L217" s="118"/>
      <c r="M217" s="118" t="s">
        <v>19</v>
      </c>
      <c r="N217" s="118"/>
      <c r="O217" s="118"/>
      <c r="P217" s="338"/>
      <c r="Q217" s="338"/>
      <c r="R217" s="338"/>
      <c r="S217" s="338"/>
      <c r="T217" s="338"/>
    </row>
    <row r="218" s="339" customFormat="true" ht="13.5" hidden="false" customHeight="true" outlineLevel="0" collapsed="false">
      <c r="A218" s="117" t="s">
        <v>20</v>
      </c>
      <c r="B218" s="118"/>
      <c r="C218" s="117"/>
      <c r="D218" s="82" t="s">
        <v>21</v>
      </c>
      <c r="E218" s="82" t="s">
        <v>22</v>
      </c>
      <c r="F218" s="82" t="s">
        <v>23</v>
      </c>
      <c r="G218" s="82" t="s">
        <v>21</v>
      </c>
      <c r="H218" s="82" t="s">
        <v>22</v>
      </c>
      <c r="I218" s="82" t="s">
        <v>23</v>
      </c>
      <c r="J218" s="82" t="s">
        <v>21</v>
      </c>
      <c r="K218" s="82" t="s">
        <v>22</v>
      </c>
      <c r="L218" s="82" t="s">
        <v>23</v>
      </c>
      <c r="M218" s="82" t="s">
        <v>21</v>
      </c>
      <c r="N218" s="82" t="s">
        <v>22</v>
      </c>
      <c r="O218" s="82" t="s">
        <v>23</v>
      </c>
      <c r="P218" s="338"/>
      <c r="Q218" s="338"/>
      <c r="R218" s="338"/>
      <c r="S218" s="338"/>
      <c r="T218" s="338"/>
    </row>
    <row r="219" s="339" customFormat="true" ht="22.5" hidden="false" customHeight="true" outlineLevel="0" collapsed="false">
      <c r="A219" s="448" t="s">
        <v>241</v>
      </c>
      <c r="B219" s="449" t="s">
        <v>242</v>
      </c>
      <c r="C219" s="230" t="s">
        <v>180</v>
      </c>
      <c r="D219" s="86" t="n">
        <v>41</v>
      </c>
      <c r="E219" s="202" t="n">
        <v>28</v>
      </c>
      <c r="F219" s="91" t="n">
        <f aca="false">SUM(D219:E219)</f>
        <v>69</v>
      </c>
      <c r="G219" s="86" t="n">
        <v>40</v>
      </c>
      <c r="H219" s="202" t="n">
        <v>31</v>
      </c>
      <c r="I219" s="91" t="n">
        <f aca="false">SUM(G219:H219)</f>
        <v>71</v>
      </c>
      <c r="J219" s="86" t="n">
        <v>19</v>
      </c>
      <c r="K219" s="202" t="n">
        <v>12</v>
      </c>
      <c r="L219" s="91" t="n">
        <f aca="false">SUM(J219:K219)</f>
        <v>31</v>
      </c>
      <c r="M219" s="288" t="n">
        <f aca="false">SUM(G219,J219)</f>
        <v>59</v>
      </c>
      <c r="N219" s="218" t="n">
        <f aca="false">SUM(H219,K219)</f>
        <v>43</v>
      </c>
      <c r="O219" s="205" t="n">
        <f aca="false">SUM(M219:N219)</f>
        <v>102</v>
      </c>
      <c r="P219" s="338"/>
      <c r="Q219" s="338"/>
      <c r="R219" s="338"/>
      <c r="S219" s="338"/>
      <c r="T219" s="338"/>
    </row>
    <row r="220" customFormat="false" ht="22.5" hidden="false" customHeight="true" outlineLevel="0" collapsed="false">
      <c r="A220" s="336" t="s">
        <v>243</v>
      </c>
      <c r="B220" s="450" t="s">
        <v>242</v>
      </c>
      <c r="C220" s="232" t="s">
        <v>180</v>
      </c>
      <c r="D220" s="95" t="n">
        <v>35</v>
      </c>
      <c r="E220" s="451" t="n">
        <v>12</v>
      </c>
      <c r="F220" s="205" t="n">
        <f aca="false">SUM(D220:E220)</f>
        <v>47</v>
      </c>
      <c r="G220" s="95" t="n">
        <v>33</v>
      </c>
      <c r="H220" s="451" t="n">
        <v>16</v>
      </c>
      <c r="I220" s="97" t="n">
        <f aca="false">SUM(G220:H220)</f>
        <v>49</v>
      </c>
      <c r="J220" s="95" t="n">
        <v>70</v>
      </c>
      <c r="K220" s="96" t="n">
        <v>25</v>
      </c>
      <c r="L220" s="97" t="n">
        <f aca="false">SUM(J220:K220)</f>
        <v>95</v>
      </c>
      <c r="M220" s="392" t="n">
        <f aca="false">SUM(G220,J220)</f>
        <v>103</v>
      </c>
      <c r="N220" s="96" t="n">
        <f aca="false">SUM(H220,K220)</f>
        <v>41</v>
      </c>
      <c r="O220" s="97" t="n">
        <f aca="false">SUM(M220:N220)</f>
        <v>144</v>
      </c>
    </row>
    <row r="221" s="339" customFormat="true" ht="23.25" hidden="false" customHeight="true" outlineLevel="0" collapsed="false">
      <c r="A221" s="206" t="s">
        <v>244</v>
      </c>
      <c r="B221" s="452" t="s">
        <v>242</v>
      </c>
      <c r="C221" s="289" t="s">
        <v>180</v>
      </c>
      <c r="D221" s="111" t="n">
        <v>0</v>
      </c>
      <c r="E221" s="359" t="n">
        <v>0</v>
      </c>
      <c r="F221" s="113" t="n">
        <f aca="false">SUM(D221:E221)</f>
        <v>0</v>
      </c>
      <c r="G221" s="111" t="n">
        <v>0</v>
      </c>
      <c r="H221" s="359" t="n">
        <v>0</v>
      </c>
      <c r="I221" s="113" t="n">
        <f aca="false">SUM(G221:H221)</f>
        <v>0</v>
      </c>
      <c r="J221" s="111" t="n">
        <v>5</v>
      </c>
      <c r="K221" s="112" t="n">
        <v>10</v>
      </c>
      <c r="L221" s="113" t="n">
        <f aca="false">SUM(J221:K221)</f>
        <v>15</v>
      </c>
      <c r="M221" s="305" t="n">
        <f aca="false">SUM(G221,J221)</f>
        <v>5</v>
      </c>
      <c r="N221" s="253" t="n">
        <f aca="false">SUM(H221,K221)</f>
        <v>10</v>
      </c>
      <c r="O221" s="114" t="n">
        <f aca="false">SUM(M221:N221)</f>
        <v>15</v>
      </c>
      <c r="P221" s="338"/>
      <c r="Q221" s="338"/>
      <c r="R221" s="338"/>
      <c r="S221" s="338"/>
      <c r="T221" s="338"/>
    </row>
    <row r="222" customFormat="false" ht="13.5" hidden="false" customHeight="true" outlineLevel="0" collapsed="false">
      <c r="A222" s="257" t="s">
        <v>77</v>
      </c>
      <c r="B222" s="257"/>
      <c r="C222" s="257"/>
      <c r="D222" s="378" t="n">
        <f aca="false">SUM(D219:D221)</f>
        <v>76</v>
      </c>
      <c r="E222" s="378" t="n">
        <f aca="false">SUM(E219:E221)</f>
        <v>40</v>
      </c>
      <c r="F222" s="378" t="n">
        <f aca="false">SUM(F219:F221)</f>
        <v>116</v>
      </c>
      <c r="G222" s="378" t="n">
        <f aca="false">SUM(G219:G221)</f>
        <v>73</v>
      </c>
      <c r="H222" s="378" t="n">
        <f aca="false">SUM(H219:H221)</f>
        <v>47</v>
      </c>
      <c r="I222" s="378" t="n">
        <f aca="false">SUM(I219:I221)</f>
        <v>120</v>
      </c>
      <c r="J222" s="378" t="n">
        <f aca="false">SUM(J219:J221)</f>
        <v>94</v>
      </c>
      <c r="K222" s="378" t="n">
        <f aca="false">SUM(K219:K221)</f>
        <v>47</v>
      </c>
      <c r="L222" s="378" t="n">
        <f aca="false">SUM(L219:L221)</f>
        <v>141</v>
      </c>
      <c r="M222" s="378" t="n">
        <f aca="false">SUM(M219:M221)</f>
        <v>167</v>
      </c>
      <c r="N222" s="378" t="n">
        <f aca="false">SUM(N219:N221)</f>
        <v>94</v>
      </c>
      <c r="O222" s="378" t="n">
        <f aca="false">SUM(O219:O221)</f>
        <v>261</v>
      </c>
    </row>
    <row r="223" customFormat="false" ht="12.75" hidden="false" customHeight="true" outlineLevel="0" collapsed="false">
      <c r="A223" s="148" t="s">
        <v>78</v>
      </c>
      <c r="B223" s="148" t="s">
        <v>78</v>
      </c>
      <c r="C223" s="148"/>
      <c r="D223" s="379"/>
      <c r="E223" s="379"/>
      <c r="F223" s="379"/>
      <c r="G223" s="338"/>
      <c r="H223" s="338"/>
      <c r="I223" s="338"/>
      <c r="J223" s="338"/>
      <c r="K223" s="338"/>
      <c r="L223" s="338"/>
      <c r="M223" s="338"/>
      <c r="N223" s="338"/>
      <c r="O223" s="338"/>
    </row>
    <row r="224" customFormat="false" ht="13.5" hidden="false" customHeight="true" outlineLevel="0" collapsed="false">
      <c r="A224" s="148" t="s">
        <v>78</v>
      </c>
      <c r="B224" s="148" t="s">
        <v>78</v>
      </c>
      <c r="C224" s="148"/>
      <c r="D224" s="379"/>
      <c r="E224" s="379"/>
      <c r="F224" s="379"/>
      <c r="G224" s="338"/>
      <c r="H224" s="338"/>
      <c r="I224" s="338"/>
      <c r="J224" s="338"/>
      <c r="K224" s="338"/>
      <c r="L224" s="338"/>
      <c r="M224" s="338"/>
      <c r="N224" s="338"/>
      <c r="O224" s="338"/>
    </row>
    <row r="225" customFormat="false" ht="13.5" hidden="false" customHeight="true" outlineLevel="0" collapsed="false">
      <c r="A225" s="150" t="s">
        <v>207</v>
      </c>
      <c r="B225" s="150"/>
      <c r="C225" s="150"/>
      <c r="D225" s="150"/>
      <c r="E225" s="150"/>
      <c r="F225" s="150"/>
      <c r="G225" s="39" t="s">
        <v>12</v>
      </c>
      <c r="H225" s="39"/>
      <c r="I225" s="39"/>
      <c r="J225" s="39"/>
      <c r="K225" s="39"/>
      <c r="L225" s="39"/>
      <c r="M225" s="39"/>
      <c r="N225" s="39"/>
      <c r="O225" s="39"/>
    </row>
    <row r="226" s="339" customFormat="true" ht="13.5" hidden="false" customHeight="true" outlineLevel="0" collapsed="false">
      <c r="A226" s="117" t="s">
        <v>13</v>
      </c>
      <c r="B226" s="462" t="s">
        <v>14</v>
      </c>
      <c r="C226" s="82" t="s">
        <v>15</v>
      </c>
      <c r="D226" s="118" t="s">
        <v>16</v>
      </c>
      <c r="E226" s="118"/>
      <c r="F226" s="118"/>
      <c r="G226" s="40" t="s">
        <v>17</v>
      </c>
      <c r="H226" s="40"/>
      <c r="I226" s="40"/>
      <c r="J226" s="40" t="s">
        <v>18</v>
      </c>
      <c r="K226" s="40"/>
      <c r="L226" s="40"/>
      <c r="M226" s="40" t="s">
        <v>19</v>
      </c>
      <c r="N226" s="40"/>
      <c r="O226" s="40"/>
      <c r="P226" s="338"/>
      <c r="Q226" s="338"/>
      <c r="R226" s="338"/>
      <c r="S226" s="338"/>
      <c r="T226" s="338"/>
    </row>
    <row r="227" customFormat="false" ht="13.5" hidden="false" customHeight="true" outlineLevel="0" collapsed="false">
      <c r="A227" s="117" t="s">
        <v>20</v>
      </c>
      <c r="B227" s="462"/>
      <c r="C227" s="82"/>
      <c r="D227" s="341" t="s">
        <v>21</v>
      </c>
      <c r="E227" s="342" t="s">
        <v>22</v>
      </c>
      <c r="F227" s="343" t="s">
        <v>23</v>
      </c>
      <c r="G227" s="463" t="s">
        <v>21</v>
      </c>
      <c r="H227" s="464" t="s">
        <v>22</v>
      </c>
      <c r="I227" s="465" t="s">
        <v>23</v>
      </c>
      <c r="J227" s="463" t="s">
        <v>21</v>
      </c>
      <c r="K227" s="466" t="s">
        <v>22</v>
      </c>
      <c r="L227" s="464" t="s">
        <v>23</v>
      </c>
      <c r="M227" s="467" t="s">
        <v>21</v>
      </c>
      <c r="N227" s="466" t="s">
        <v>22</v>
      </c>
      <c r="O227" s="464" t="s">
        <v>23</v>
      </c>
    </row>
    <row r="228" customFormat="false" ht="13.5" hidden="false" customHeight="true" outlineLevel="0" collapsed="false">
      <c r="A228" s="317" t="s">
        <v>109</v>
      </c>
      <c r="B228" s="426" t="s">
        <v>226</v>
      </c>
      <c r="C228" s="235" t="s">
        <v>180</v>
      </c>
      <c r="D228" s="199" t="n">
        <v>49</v>
      </c>
      <c r="E228" s="346" t="n">
        <v>75</v>
      </c>
      <c r="F228" s="240" t="n">
        <f aca="false">SUM(D228:E228)</f>
        <v>124</v>
      </c>
      <c r="G228" s="468" t="n">
        <v>66</v>
      </c>
      <c r="H228" s="469" t="n">
        <v>118</v>
      </c>
      <c r="I228" s="470" t="n">
        <f aca="false">SUM(G228:H228)</f>
        <v>184</v>
      </c>
      <c r="J228" s="405" t="n">
        <v>153</v>
      </c>
      <c r="K228" s="406" t="n">
        <v>184</v>
      </c>
      <c r="L228" s="407" t="n">
        <f aca="false">SUM(J228:K228)</f>
        <v>337</v>
      </c>
      <c r="M228" s="471" t="n">
        <f aca="false">SUM(G228,J228)</f>
        <v>219</v>
      </c>
      <c r="N228" s="445" t="n">
        <f aca="false">SUM(H228,K228)</f>
        <v>302</v>
      </c>
      <c r="O228" s="407" t="n">
        <f aca="false">SUM(M228:N228)</f>
        <v>521</v>
      </c>
    </row>
    <row r="229" customFormat="false" ht="13.5" hidden="false" customHeight="true" outlineLevel="0" collapsed="false">
      <c r="A229" s="257" t="s">
        <v>77</v>
      </c>
      <c r="B229" s="257"/>
      <c r="C229" s="257"/>
      <c r="D229" s="460" t="n">
        <f aca="false">SUM(D228)</f>
        <v>49</v>
      </c>
      <c r="E229" s="460" t="n">
        <f aca="false">SUM(E228)</f>
        <v>75</v>
      </c>
      <c r="F229" s="460" t="n">
        <f aca="false">SUM(F228)</f>
        <v>124</v>
      </c>
      <c r="G229" s="461" t="n">
        <f aca="false">SUM(G228)</f>
        <v>66</v>
      </c>
      <c r="H229" s="461" t="n">
        <f aca="false">SUM(H228)</f>
        <v>118</v>
      </c>
      <c r="I229" s="472" t="n">
        <f aca="false">SUM(I228)</f>
        <v>184</v>
      </c>
      <c r="J229" s="472" t="n">
        <f aca="false">SUM(J228)</f>
        <v>153</v>
      </c>
      <c r="K229" s="472" t="n">
        <f aca="false">SUM(K228)</f>
        <v>184</v>
      </c>
      <c r="L229" s="472" t="n">
        <f aca="false">SUM(L228)</f>
        <v>337</v>
      </c>
      <c r="M229" s="461" t="n">
        <f aca="false">SUM(M228)</f>
        <v>219</v>
      </c>
      <c r="N229" s="461" t="n">
        <f aca="false">SUM(N228)</f>
        <v>302</v>
      </c>
      <c r="O229" s="472" t="n">
        <f aca="false">SUM(O228)</f>
        <v>521</v>
      </c>
    </row>
    <row r="230" customFormat="false" ht="12.75" hidden="false" customHeight="true" outlineLevel="0" collapsed="false">
      <c r="A230" s="473" t="s">
        <v>78</v>
      </c>
      <c r="B230" s="473" t="s">
        <v>78</v>
      </c>
      <c r="C230" s="473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</row>
    <row r="231" customFormat="false" ht="13.5" hidden="false" customHeight="true" outlineLevel="0" collapsed="false">
      <c r="A231" s="473" t="s">
        <v>78</v>
      </c>
      <c r="B231" s="473" t="s">
        <v>78</v>
      </c>
      <c r="C231" s="473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</row>
    <row r="232" customFormat="false" ht="13.5" hidden="false" customHeight="true" outlineLevel="0" collapsed="false">
      <c r="A232" s="38" t="s">
        <v>207</v>
      </c>
      <c r="B232" s="38"/>
      <c r="C232" s="38"/>
      <c r="D232" s="38"/>
      <c r="E232" s="38"/>
      <c r="F232" s="38"/>
      <c r="G232" s="39" t="s">
        <v>12</v>
      </c>
      <c r="H232" s="39"/>
      <c r="I232" s="39"/>
      <c r="J232" s="39"/>
      <c r="K232" s="39"/>
      <c r="L232" s="39"/>
      <c r="M232" s="39"/>
      <c r="N232" s="39"/>
      <c r="O232" s="39"/>
    </row>
    <row r="233" s="339" customFormat="true" ht="13.5" hidden="false" customHeight="true" outlineLevel="0" collapsed="false">
      <c r="A233" s="39" t="s">
        <v>13</v>
      </c>
      <c r="B233" s="40" t="s">
        <v>14</v>
      </c>
      <c r="C233" s="39" t="s">
        <v>15</v>
      </c>
      <c r="D233" s="40" t="s">
        <v>16</v>
      </c>
      <c r="E233" s="40"/>
      <c r="F233" s="40"/>
      <c r="G233" s="40" t="s">
        <v>17</v>
      </c>
      <c r="H233" s="40"/>
      <c r="I233" s="40"/>
      <c r="J233" s="40" t="s">
        <v>18</v>
      </c>
      <c r="K233" s="40"/>
      <c r="L233" s="40"/>
      <c r="M233" s="40" t="s">
        <v>19</v>
      </c>
      <c r="N233" s="40"/>
      <c r="O233" s="40"/>
      <c r="P233" s="338"/>
      <c r="Q233" s="338"/>
      <c r="R233" s="338"/>
      <c r="S233" s="338"/>
      <c r="T233" s="338"/>
    </row>
    <row r="234" customFormat="false" ht="13.5" hidden="false" customHeight="true" outlineLevel="0" collapsed="false">
      <c r="A234" s="39" t="s">
        <v>20</v>
      </c>
      <c r="B234" s="40"/>
      <c r="C234" s="39"/>
      <c r="D234" s="44" t="s">
        <v>21</v>
      </c>
      <c r="E234" s="44" t="s">
        <v>22</v>
      </c>
      <c r="F234" s="44" t="s">
        <v>23</v>
      </c>
      <c r="G234" s="44" t="s">
        <v>21</v>
      </c>
      <c r="H234" s="44" t="s">
        <v>22</v>
      </c>
      <c r="I234" s="44" t="s">
        <v>23</v>
      </c>
      <c r="J234" s="44" t="s">
        <v>21</v>
      </c>
      <c r="K234" s="44" t="s">
        <v>22</v>
      </c>
      <c r="L234" s="44" t="s">
        <v>23</v>
      </c>
      <c r="M234" s="44" t="s">
        <v>21</v>
      </c>
      <c r="N234" s="44" t="s">
        <v>22</v>
      </c>
      <c r="O234" s="44" t="s">
        <v>23</v>
      </c>
    </row>
    <row r="235" customFormat="false" ht="24.75" hidden="false" customHeight="true" outlineLevel="0" collapsed="false">
      <c r="A235" s="441" t="s">
        <v>124</v>
      </c>
      <c r="B235" s="474" t="s">
        <v>220</v>
      </c>
      <c r="C235" s="443" t="s">
        <v>180</v>
      </c>
      <c r="D235" s="245" t="n">
        <v>26</v>
      </c>
      <c r="E235" s="245" t="n">
        <v>32</v>
      </c>
      <c r="F235" s="240" t="n">
        <f aca="false">SUM(D235:E235)</f>
        <v>58</v>
      </c>
      <c r="G235" s="456" t="n">
        <v>41</v>
      </c>
      <c r="H235" s="457" t="n">
        <v>53</v>
      </c>
      <c r="I235" s="458" t="n">
        <f aca="false">SUM(G235:H235)</f>
        <v>94</v>
      </c>
      <c r="J235" s="456" t="n">
        <v>80</v>
      </c>
      <c r="K235" s="457" t="n">
        <v>125</v>
      </c>
      <c r="L235" s="458" t="n">
        <f aca="false">SUM(J235:K235)</f>
        <v>205</v>
      </c>
      <c r="M235" s="475" t="n">
        <f aca="false">SUM(G235,J235)</f>
        <v>121</v>
      </c>
      <c r="N235" s="476" t="n">
        <f aca="false">SUM(H235,K235)</f>
        <v>178</v>
      </c>
      <c r="O235" s="477" t="n">
        <f aca="false">SUM(M235:N235)</f>
        <v>299</v>
      </c>
    </row>
    <row r="236" customFormat="false" ht="13.5" hidden="false" customHeight="true" outlineLevel="0" collapsed="false">
      <c r="A236" s="478" t="s">
        <v>77</v>
      </c>
      <c r="B236" s="478"/>
      <c r="C236" s="478"/>
      <c r="D236" s="378" t="n">
        <f aca="false">SUM(D235)</f>
        <v>26</v>
      </c>
      <c r="E236" s="378" t="n">
        <f aca="false">SUM(E235)</f>
        <v>32</v>
      </c>
      <c r="F236" s="378" t="n">
        <f aca="false">SUM(F235)</f>
        <v>58</v>
      </c>
      <c r="G236" s="472" t="n">
        <f aca="false">SUM(G235)</f>
        <v>41</v>
      </c>
      <c r="H236" s="472" t="n">
        <f aca="false">SUM(H235)</f>
        <v>53</v>
      </c>
      <c r="I236" s="472" t="n">
        <f aca="false">SUM(I235)</f>
        <v>94</v>
      </c>
      <c r="J236" s="472" t="n">
        <f aca="false">SUM(J235)</f>
        <v>80</v>
      </c>
      <c r="K236" s="472" t="n">
        <f aca="false">SUM(K235)</f>
        <v>125</v>
      </c>
      <c r="L236" s="472" t="n">
        <f aca="false">SUM(L235)</f>
        <v>205</v>
      </c>
      <c r="M236" s="472" t="n">
        <f aca="false">SUM(M235)</f>
        <v>121</v>
      </c>
      <c r="N236" s="472" t="n">
        <f aca="false">SUM(N235)</f>
        <v>178</v>
      </c>
      <c r="O236" s="472" t="n">
        <f aca="false">SUM(O235)</f>
        <v>299</v>
      </c>
    </row>
    <row r="237" customFormat="false" ht="12.75" hidden="false" customHeight="true" outlineLevel="0" collapsed="false">
      <c r="A237" s="473" t="s">
        <v>78</v>
      </c>
      <c r="B237" s="473" t="s">
        <v>78</v>
      </c>
      <c r="C237" s="473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</row>
    <row r="238" customFormat="false" ht="13.5" hidden="false" customHeight="true" outlineLevel="0" collapsed="false">
      <c r="A238" s="473" t="s">
        <v>78</v>
      </c>
      <c r="B238" s="473" t="s">
        <v>78</v>
      </c>
      <c r="C238" s="473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</row>
    <row r="239" customFormat="false" ht="13.5" hidden="false" customHeight="true" outlineLevel="0" collapsed="false">
      <c r="A239" s="38" t="s">
        <v>207</v>
      </c>
      <c r="B239" s="38"/>
      <c r="C239" s="38"/>
      <c r="D239" s="38"/>
      <c r="E239" s="38"/>
      <c r="F239" s="38"/>
      <c r="G239" s="39" t="s">
        <v>12</v>
      </c>
      <c r="H239" s="39"/>
      <c r="I239" s="39"/>
      <c r="J239" s="39"/>
      <c r="K239" s="39"/>
      <c r="L239" s="39"/>
      <c r="M239" s="39"/>
      <c r="N239" s="39"/>
      <c r="O239" s="39"/>
    </row>
    <row r="240" s="339" customFormat="true" ht="13.5" hidden="false" customHeight="true" outlineLevel="0" collapsed="false">
      <c r="A240" s="39" t="s">
        <v>13</v>
      </c>
      <c r="B240" s="40" t="s">
        <v>14</v>
      </c>
      <c r="C240" s="39" t="s">
        <v>15</v>
      </c>
      <c r="D240" s="40" t="s">
        <v>16</v>
      </c>
      <c r="E240" s="40"/>
      <c r="F240" s="40"/>
      <c r="G240" s="40" t="s">
        <v>17</v>
      </c>
      <c r="H240" s="40"/>
      <c r="I240" s="40"/>
      <c r="J240" s="40" t="s">
        <v>18</v>
      </c>
      <c r="K240" s="40"/>
      <c r="L240" s="40"/>
      <c r="M240" s="40" t="s">
        <v>19</v>
      </c>
      <c r="N240" s="40"/>
      <c r="O240" s="40"/>
      <c r="P240" s="338"/>
      <c r="Q240" s="338"/>
      <c r="R240" s="338"/>
      <c r="S240" s="338"/>
      <c r="T240" s="338"/>
    </row>
    <row r="241" customFormat="false" ht="13.5" hidden="false" customHeight="true" outlineLevel="0" collapsed="false">
      <c r="A241" s="39" t="s">
        <v>20</v>
      </c>
      <c r="B241" s="40"/>
      <c r="C241" s="39"/>
      <c r="D241" s="44" t="s">
        <v>21</v>
      </c>
      <c r="E241" s="44" t="s">
        <v>22</v>
      </c>
      <c r="F241" s="44" t="s">
        <v>23</v>
      </c>
      <c r="G241" s="44" t="s">
        <v>21</v>
      </c>
      <c r="H241" s="44" t="s">
        <v>22</v>
      </c>
      <c r="I241" s="44" t="s">
        <v>23</v>
      </c>
      <c r="J241" s="44" t="s">
        <v>21</v>
      </c>
      <c r="K241" s="44" t="s">
        <v>22</v>
      </c>
      <c r="L241" s="44" t="s">
        <v>23</v>
      </c>
      <c r="M241" s="465" t="s">
        <v>21</v>
      </c>
      <c r="N241" s="44" t="s">
        <v>22</v>
      </c>
      <c r="O241" s="44" t="s">
        <v>23</v>
      </c>
    </row>
    <row r="242" customFormat="false" ht="13.5" hidden="false" customHeight="true" outlineLevel="0" collapsed="false">
      <c r="A242" s="441" t="s">
        <v>247</v>
      </c>
      <c r="B242" s="442" t="s">
        <v>229</v>
      </c>
      <c r="C242" s="404" t="s">
        <v>180</v>
      </c>
      <c r="D242" s="213" t="n">
        <v>46</v>
      </c>
      <c r="E242" s="209" t="n">
        <v>60</v>
      </c>
      <c r="F242" s="210" t="n">
        <f aca="false">SUM(D242:E242)</f>
        <v>106</v>
      </c>
      <c r="G242" s="480" t="n">
        <v>70</v>
      </c>
      <c r="H242" s="481" t="n">
        <v>77</v>
      </c>
      <c r="I242" s="482" t="n">
        <f aca="false">SUM(G242,H242)</f>
        <v>147</v>
      </c>
      <c r="J242" s="480" t="n">
        <v>171</v>
      </c>
      <c r="K242" s="481" t="n">
        <v>204</v>
      </c>
      <c r="L242" s="482" t="n">
        <f aca="false">SUM(J242:K242)</f>
        <v>375</v>
      </c>
      <c r="M242" s="394" t="n">
        <f aca="false">G242+J242</f>
        <v>241</v>
      </c>
      <c r="N242" s="263" t="n">
        <f aca="false">H242+K242</f>
        <v>281</v>
      </c>
      <c r="O242" s="482" t="n">
        <f aca="false">SUM(M242:N242)</f>
        <v>522</v>
      </c>
    </row>
    <row r="243" customFormat="false" ht="13.5" hidden="false" customHeight="true" outlineLevel="0" collapsed="false">
      <c r="A243" s="478" t="s">
        <v>77</v>
      </c>
      <c r="B243" s="478"/>
      <c r="C243" s="478"/>
      <c r="D243" s="378" t="n">
        <f aca="false">SUM(D242)</f>
        <v>46</v>
      </c>
      <c r="E243" s="378" t="n">
        <f aca="false">SUM(E242)</f>
        <v>60</v>
      </c>
      <c r="F243" s="378" t="n">
        <f aca="false">SUM(F242)</f>
        <v>106</v>
      </c>
      <c r="G243" s="472" t="n">
        <f aca="false">SUM(G242)</f>
        <v>70</v>
      </c>
      <c r="H243" s="472" t="n">
        <f aca="false">SUM(H242)</f>
        <v>77</v>
      </c>
      <c r="I243" s="472" t="n">
        <f aca="false">SUM(I242)</f>
        <v>147</v>
      </c>
      <c r="J243" s="472" t="n">
        <f aca="false">SUM(J242)</f>
        <v>171</v>
      </c>
      <c r="K243" s="472" t="n">
        <f aca="false">SUM(K242)</f>
        <v>204</v>
      </c>
      <c r="L243" s="472" t="n">
        <f aca="false">SUM(L242)</f>
        <v>375</v>
      </c>
      <c r="M243" s="472" t="n">
        <f aca="false">SUM(M242)</f>
        <v>241</v>
      </c>
      <c r="N243" s="472" t="n">
        <f aca="false">SUM(N242)</f>
        <v>281</v>
      </c>
      <c r="O243" s="472" t="n">
        <f aca="false">SUM(O242)</f>
        <v>522</v>
      </c>
    </row>
    <row r="244" customFormat="false" ht="13.5" hidden="false" customHeight="false" outlineLevel="0" collapsed="false">
      <c r="A244" s="483"/>
      <c r="B244" s="483"/>
      <c r="C244" s="48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.75" hidden="false" customHeight="false" outlineLevel="0" collapsed="false">
      <c r="A245" s="484" t="s">
        <v>248</v>
      </c>
      <c r="B245" s="484"/>
      <c r="C245" s="484"/>
      <c r="D245" s="472" t="n">
        <f aca="false">SUM(D243,D199,D206,D214,D222,D229,D236)</f>
        <v>269</v>
      </c>
      <c r="E245" s="472" t="n">
        <f aca="false">SUM(E243,E199,E206,E214,E222,E229,E236)</f>
        <v>298</v>
      </c>
      <c r="F245" s="472" t="n">
        <f aca="false">SUM(F243,F199,F206,F214,F222,F229,F236)</f>
        <v>567</v>
      </c>
      <c r="G245" s="472" t="n">
        <f aca="false">SUM(G243,G199,G206,G214,G222,G229,G236)</f>
        <v>372</v>
      </c>
      <c r="H245" s="472" t="n">
        <f aca="false">SUM(H243,H199,H206,H214,H222,H229,H236)</f>
        <v>474</v>
      </c>
      <c r="I245" s="472" t="n">
        <f aca="false">SUM(I243,I199,I206,I214,I222,I229,I236)</f>
        <v>846</v>
      </c>
      <c r="J245" s="472" t="n">
        <f aca="false">SUM(J243,J199,J206,J214,J222,J229,J236)</f>
        <v>665</v>
      </c>
      <c r="K245" s="472" t="n">
        <f aca="false">SUM(K243,K199,K206,K214,K222,K229,K236)</f>
        <v>817</v>
      </c>
      <c r="L245" s="472" t="n">
        <f aca="false">SUM(L243,L199,L206,L214,L222,L229,L236)</f>
        <v>1482</v>
      </c>
      <c r="M245" s="472" t="n">
        <f aca="false">SUM(M243,M199,M206,M214,M222,M229,M236)</f>
        <v>1037</v>
      </c>
      <c r="N245" s="472" t="n">
        <f aca="false">SUM(N243,N199,N206,N214,N222,N229,N236)</f>
        <v>1291</v>
      </c>
      <c r="O245" s="472" t="n">
        <f aca="false">SUM(O243,O199,O206,O214,O222,O229,O236)</f>
        <v>2328</v>
      </c>
    </row>
    <row r="246" customFormat="false" ht="12.75" hidden="false" customHeight="false" outlineLevel="0" collapsed="false">
      <c r="A246" s="485"/>
      <c r="B246" s="485"/>
      <c r="C246" s="48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473"/>
      <c r="B247" s="473"/>
      <c r="C247" s="47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3.5" hidden="false" customHeight="false" outlineLevel="0" collapsed="false">
      <c r="A248" s="485"/>
      <c r="B248" s="485"/>
      <c r="C248" s="48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3.5" hidden="false" customHeight="false" outlineLevel="0" collapsed="false">
      <c r="A249" s="486" t="s">
        <v>233</v>
      </c>
      <c r="B249" s="486"/>
      <c r="C249" s="486"/>
      <c r="D249" s="472" t="n">
        <f aca="false">SUM(D191)</f>
        <v>1586</v>
      </c>
      <c r="E249" s="472" t="n">
        <f aca="false">SUM(E191)</f>
        <v>1611</v>
      </c>
      <c r="F249" s="472" t="n">
        <f aca="false">SUM(F191)</f>
        <v>3197</v>
      </c>
      <c r="G249" s="472" t="n">
        <f aca="false">SUM(G191)</f>
        <v>1254</v>
      </c>
      <c r="H249" s="472" t="n">
        <f aca="false">SUM(H191)</f>
        <v>1199</v>
      </c>
      <c r="I249" s="472" t="n">
        <f aca="false">SUM(I191)</f>
        <v>2453</v>
      </c>
      <c r="J249" s="472" t="n">
        <f aca="false">SUM(J191)</f>
        <v>10879</v>
      </c>
      <c r="K249" s="472" t="n">
        <f aca="false">SUM(K191)</f>
        <v>10706</v>
      </c>
      <c r="L249" s="472" t="n">
        <f aca="false">SUM(L191)</f>
        <v>21585</v>
      </c>
      <c r="M249" s="472" t="n">
        <f aca="false">SUM(M191)</f>
        <v>12133</v>
      </c>
      <c r="N249" s="472" t="n">
        <f aca="false">SUM(N191)</f>
        <v>11905</v>
      </c>
      <c r="O249" s="472" t="n">
        <f aca="false">SUM(O191)</f>
        <v>24038</v>
      </c>
    </row>
    <row r="250" customFormat="false" ht="13.5" hidden="false" customHeight="false" outlineLevel="0" collapsed="false">
      <c r="A250" s="485"/>
      <c r="B250" s="485"/>
      <c r="C250" s="485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</row>
    <row r="251" customFormat="false" ht="13.5" hidden="false" customHeight="false" outlineLevel="0" collapsed="false">
      <c r="A251" s="486" t="s">
        <v>248</v>
      </c>
      <c r="B251" s="486"/>
      <c r="C251" s="486"/>
      <c r="D251" s="472" t="n">
        <f aca="false">SUM(D245)</f>
        <v>269</v>
      </c>
      <c r="E251" s="472" t="n">
        <f aca="false">SUM(E245)</f>
        <v>298</v>
      </c>
      <c r="F251" s="472" t="n">
        <f aca="false">SUM(F245)</f>
        <v>567</v>
      </c>
      <c r="G251" s="472" t="n">
        <f aca="false">SUM(G245)</f>
        <v>372</v>
      </c>
      <c r="H251" s="472" t="n">
        <f aca="false">SUM(H245)</f>
        <v>474</v>
      </c>
      <c r="I251" s="472" t="n">
        <f aca="false">SUM(I245)</f>
        <v>846</v>
      </c>
      <c r="J251" s="472" t="n">
        <f aca="false">SUM(J245)</f>
        <v>665</v>
      </c>
      <c r="K251" s="472" t="n">
        <f aca="false">SUM(K245)</f>
        <v>817</v>
      </c>
      <c r="L251" s="472" t="n">
        <f aca="false">SUM(L245)</f>
        <v>1482</v>
      </c>
      <c r="M251" s="472" t="n">
        <f aca="false">SUM(M245)</f>
        <v>1037</v>
      </c>
      <c r="N251" s="472" t="n">
        <f aca="false">SUM(N245)</f>
        <v>1291</v>
      </c>
      <c r="O251" s="472" t="n">
        <f aca="false">SUM(O245)</f>
        <v>2328</v>
      </c>
    </row>
    <row r="252" customFormat="false" ht="13.5" hidden="false" customHeight="false" outlineLevel="0" collapsed="false">
      <c r="A252" s="485"/>
      <c r="B252" s="485"/>
      <c r="C252" s="485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</row>
    <row r="253" customFormat="false" ht="15.75" hidden="false" customHeight="false" outlineLevel="0" collapsed="false">
      <c r="A253" s="487" t="s">
        <v>249</v>
      </c>
      <c r="B253" s="487"/>
      <c r="C253" s="487"/>
      <c r="D253" s="472" t="n">
        <f aca="false">SUM(D249+D251)</f>
        <v>1855</v>
      </c>
      <c r="E253" s="472" t="n">
        <f aca="false">SUM(E249+E251)</f>
        <v>1909</v>
      </c>
      <c r="F253" s="472" t="n">
        <f aca="false">SUM(F249+F251)</f>
        <v>3764</v>
      </c>
      <c r="G253" s="472" t="n">
        <f aca="false">SUM(G249+G251)</f>
        <v>1626</v>
      </c>
      <c r="H253" s="472" t="n">
        <f aca="false">SUM(H249+H251)</f>
        <v>1673</v>
      </c>
      <c r="I253" s="472" t="n">
        <f aca="false">SUM(I249+I251)</f>
        <v>3299</v>
      </c>
      <c r="J253" s="472" t="n">
        <f aca="false">SUM(J249+J251)</f>
        <v>11544</v>
      </c>
      <c r="K253" s="472" t="n">
        <f aca="false">SUM(K249+K251)</f>
        <v>11523</v>
      </c>
      <c r="L253" s="472" t="n">
        <f aca="false">SUM(L249+L251)</f>
        <v>23067</v>
      </c>
      <c r="M253" s="472" t="n">
        <f aca="false">SUM(M249+M251)</f>
        <v>13170</v>
      </c>
      <c r="N253" s="472" t="n">
        <f aca="false">SUM(N249+N251)</f>
        <v>13196</v>
      </c>
      <c r="O253" s="472" t="n">
        <f aca="false">SUM(O249+O251)</f>
        <v>26366</v>
      </c>
    </row>
    <row r="254" customFormat="false" ht="15" hidden="false" customHeight="false" outlineLevel="0" collapsed="false">
      <c r="A254" s="488"/>
      <c r="B254" s="488"/>
      <c r="C254" s="48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</row>
    <row r="255" customFormat="false" ht="15.75" hidden="false" customHeight="tru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15" hidden="false" customHeight="false" outlineLevel="0" collapsed="false">
      <c r="A256" s="5"/>
      <c r="B256" s="3"/>
    </row>
    <row r="257" customFormat="false" ht="15" hidden="false" customHeight="false" outlineLevel="0" collapsed="false">
      <c r="A257" s="5"/>
      <c r="B257" s="3" t="s">
        <v>1</v>
      </c>
    </row>
    <row r="258" customFormat="false" ht="18.75" hidden="false" customHeight="false" outlineLevel="0" collapsed="false">
      <c r="A258" s="489"/>
      <c r="B258" s="489" t="s">
        <v>250</v>
      </c>
      <c r="C258" s="489"/>
      <c r="D258" s="489"/>
      <c r="E258" s="489"/>
      <c r="F258" s="489"/>
      <c r="H258" s="489" t="s">
        <v>251</v>
      </c>
      <c r="I258" s="489"/>
      <c r="J258" s="489"/>
      <c r="K258" s="489"/>
      <c r="L258" s="489"/>
      <c r="M258" s="489"/>
      <c r="N258" s="489"/>
      <c r="O258" s="489"/>
    </row>
    <row r="259" customFormat="false" ht="18.75" hidden="false" customHeight="false" outlineLevel="0" collapsed="false">
      <c r="A259" s="489"/>
      <c r="B259" s="489"/>
      <c r="C259" s="490"/>
      <c r="D259" s="490"/>
      <c r="E259" s="490"/>
      <c r="F259" s="490"/>
      <c r="G259" s="490"/>
      <c r="H259" s="490"/>
      <c r="I259" s="490"/>
      <c r="J259" s="490"/>
      <c r="K259" s="490"/>
      <c r="L259" s="490"/>
      <c r="M259" s="490"/>
      <c r="N259" s="490"/>
      <c r="O259" s="490"/>
    </row>
    <row r="260" customFormat="false" ht="18.75" hidden="false" customHeight="false" outlineLevel="0" collapsed="false">
      <c r="A260" s="489"/>
      <c r="B260" s="489"/>
      <c r="C260" s="490"/>
      <c r="D260" s="490"/>
      <c r="E260" s="490"/>
      <c r="F260" s="490"/>
      <c r="G260" s="490"/>
      <c r="H260" s="490"/>
      <c r="I260" s="490"/>
      <c r="J260" s="490"/>
      <c r="K260" s="490"/>
      <c r="L260" s="490"/>
      <c r="M260" s="490"/>
      <c r="N260" s="490"/>
      <c r="O260" s="490"/>
    </row>
    <row r="261" customFormat="false" ht="18.75" hidden="false" customHeight="false" outlineLevel="0" collapsed="false">
      <c r="A261" s="489"/>
      <c r="B261" s="489" t="s">
        <v>252</v>
      </c>
      <c r="C261" s="489"/>
      <c r="E261" s="489" t="s">
        <v>253</v>
      </c>
      <c r="F261" s="489"/>
      <c r="G261" s="489"/>
      <c r="H261" s="489"/>
      <c r="I261" s="489"/>
      <c r="J261" s="489"/>
      <c r="K261" s="489"/>
      <c r="L261" s="489"/>
      <c r="M261" s="489"/>
      <c r="N261" s="489"/>
      <c r="O261" s="489"/>
    </row>
    <row r="262" customFormat="false" ht="18.75" hidden="false" customHeight="false" outlineLevel="0" collapsed="false">
      <c r="A262" s="489"/>
      <c r="B262" s="491" t="s">
        <v>254</v>
      </c>
      <c r="C262" s="491"/>
      <c r="E262" s="491" t="s">
        <v>255</v>
      </c>
      <c r="F262" s="491"/>
      <c r="G262" s="491"/>
      <c r="H262" s="491"/>
      <c r="I262" s="491"/>
      <c r="J262" s="491"/>
      <c r="K262" s="491"/>
      <c r="L262" s="489"/>
      <c r="M262" s="489"/>
      <c r="N262" s="489"/>
      <c r="O262" s="489"/>
    </row>
    <row r="263" customFormat="false" ht="15" hidden="false" customHeight="false" outlineLevel="0" collapsed="false">
      <c r="A263" s="488"/>
      <c r="B263" s="488"/>
      <c r="C263" s="48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</row>
    <row r="264" customFormat="false" ht="15" hidden="false" customHeight="false" outlineLevel="0" collapsed="false">
      <c r="A264" s="488"/>
      <c r="B264" s="488"/>
      <c r="C264" s="48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2"/>
      <c r="Q264" s="2"/>
      <c r="R264" s="2"/>
      <c r="S264" s="2"/>
      <c r="T264" s="2"/>
    </row>
    <row r="265" customFormat="false" ht="15" hidden="false" customHeight="false" outlineLevel="0" collapsed="false">
      <c r="A265" s="488"/>
      <c r="B265" s="488"/>
      <c r="C265" s="48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</row>
    <row r="266" customFormat="false" ht="15" hidden="false" customHeight="false" outlineLevel="0" collapsed="false">
      <c r="A266" s="488"/>
      <c r="B266" s="488"/>
      <c r="C266" s="48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</row>
    <row r="267" customFormat="false" ht="15" hidden="false" customHeight="false" outlineLevel="0" collapsed="false">
      <c r="A267" s="488"/>
      <c r="B267" s="488"/>
      <c r="C267" s="48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</row>
    <row r="268" customFormat="false" ht="15" hidden="false" customHeight="false" outlineLevel="0" collapsed="false">
      <c r="A268" s="488"/>
      <c r="B268" s="488"/>
      <c r="C268" s="48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</row>
    <row r="269" customFormat="false" ht="15" hidden="false" customHeight="false" outlineLevel="0" collapsed="false">
      <c r="A269" s="488"/>
      <c r="B269" s="488"/>
      <c r="C269" s="48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</row>
    <row r="270" customFormat="false" ht="15" hidden="false" customHeight="false" outlineLevel="0" collapsed="false">
      <c r="A270" s="488"/>
      <c r="B270" s="488"/>
      <c r="C270" s="48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</row>
    <row r="271" customFormat="false" ht="15" hidden="false" customHeight="false" outlineLevel="0" collapsed="false">
      <c r="A271" s="488"/>
      <c r="B271" s="488"/>
      <c r="C271" s="48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</row>
    <row r="272" customFormat="false" ht="15" hidden="false" customHeight="false" outlineLevel="0" collapsed="false">
      <c r="A272" s="488"/>
      <c r="B272" s="488"/>
      <c r="C272" s="48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</row>
    <row r="273" customFormat="false" ht="15" hidden="false" customHeight="false" outlineLevel="0" collapsed="false">
      <c r="A273" s="488"/>
      <c r="B273" s="488"/>
      <c r="C273" s="48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</row>
    <row r="274" customFormat="false" ht="15" hidden="false" customHeight="false" outlineLevel="0" collapsed="false">
      <c r="A274" s="488"/>
      <c r="B274" s="488"/>
      <c r="C274" s="48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</row>
    <row r="275" customFormat="false" ht="15" hidden="false" customHeight="false" outlineLevel="0" collapsed="false">
      <c r="A275" s="488"/>
      <c r="B275" s="488"/>
      <c r="C275" s="488"/>
      <c r="D275" s="338"/>
      <c r="E275" s="338"/>
      <c r="F275" s="338"/>
      <c r="G275" s="338"/>
      <c r="H275" s="338"/>
      <c r="I275" s="338"/>
      <c r="J275" s="338"/>
      <c r="K275" s="338"/>
      <c r="L275" s="338"/>
      <c r="M275" s="338"/>
      <c r="N275" s="338"/>
      <c r="O275" s="338"/>
    </row>
    <row r="276" customFormat="false" ht="15" hidden="false" customHeight="false" outlineLevel="0" collapsed="false">
      <c r="A276" s="488"/>
      <c r="B276" s="488"/>
      <c r="C276" s="488"/>
      <c r="D276" s="338"/>
      <c r="E276" s="338"/>
      <c r="F276" s="338"/>
      <c r="G276" s="338"/>
      <c r="H276" s="338"/>
      <c r="I276" s="338"/>
      <c r="J276" s="338"/>
      <c r="K276" s="338"/>
      <c r="L276" s="338"/>
      <c r="M276" s="338"/>
      <c r="N276" s="338"/>
      <c r="O276" s="338"/>
    </row>
    <row r="277" customFormat="false" ht="15" hidden="false" customHeight="false" outlineLevel="0" collapsed="false">
      <c r="A277" s="488"/>
      <c r="B277" s="488"/>
      <c r="C277" s="48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</row>
    <row r="278" customFormat="false" ht="15" hidden="false" customHeight="false" outlineLevel="0" collapsed="false">
      <c r="A278" s="488"/>
      <c r="B278" s="488"/>
      <c r="C278" s="488"/>
      <c r="D278" s="338"/>
      <c r="E278" s="338"/>
      <c r="F278" s="338"/>
      <c r="G278" s="338"/>
      <c r="H278" s="338"/>
      <c r="I278" s="338"/>
      <c r="J278" s="338"/>
      <c r="K278" s="338"/>
      <c r="L278" s="338"/>
      <c r="M278" s="338"/>
      <c r="N278" s="338"/>
      <c r="O278" s="338"/>
    </row>
    <row r="279" customFormat="false" ht="15" hidden="false" customHeight="false" outlineLevel="0" collapsed="false">
      <c r="A279" s="488"/>
      <c r="B279" s="488"/>
      <c r="C279" s="488"/>
      <c r="D279" s="338"/>
      <c r="E279" s="338"/>
      <c r="F279" s="338"/>
      <c r="G279" s="338"/>
      <c r="H279" s="338"/>
      <c r="I279" s="338"/>
      <c r="J279" s="338"/>
      <c r="K279" s="338"/>
      <c r="L279" s="338"/>
      <c r="M279" s="338"/>
      <c r="N279" s="338"/>
      <c r="O279" s="338"/>
    </row>
    <row r="280" customFormat="false" ht="15" hidden="false" customHeight="false" outlineLevel="0" collapsed="false">
      <c r="A280" s="488"/>
      <c r="B280" s="488"/>
      <c r="C280" s="48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</row>
    <row r="281" customFormat="false" ht="15" hidden="false" customHeight="false" outlineLevel="0" collapsed="false">
      <c r="A281" s="488"/>
      <c r="B281" s="488"/>
      <c r="C281" s="48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</row>
    <row r="282" customFormat="false" ht="15" hidden="false" customHeight="false" outlineLevel="0" collapsed="false">
      <c r="A282" s="488"/>
      <c r="B282" s="488"/>
      <c r="C282" s="488"/>
      <c r="D282" s="338"/>
      <c r="E282" s="338"/>
      <c r="F282" s="338"/>
      <c r="G282" s="338"/>
      <c r="H282" s="338"/>
      <c r="I282" s="338"/>
      <c r="J282" s="338"/>
      <c r="K282" s="338"/>
      <c r="L282" s="338"/>
      <c r="M282" s="338"/>
      <c r="N282" s="338"/>
      <c r="O282" s="338"/>
    </row>
    <row r="283" customFormat="false" ht="15" hidden="false" customHeight="false" outlineLevel="0" collapsed="false">
      <c r="A283" s="488"/>
      <c r="B283" s="488"/>
      <c r="C283" s="488"/>
      <c r="D283" s="338"/>
      <c r="E283" s="338"/>
      <c r="F283" s="338"/>
      <c r="G283" s="338"/>
      <c r="H283" s="338"/>
      <c r="I283" s="338"/>
      <c r="J283" s="338"/>
      <c r="K283" s="338"/>
      <c r="L283" s="338"/>
      <c r="M283" s="338"/>
      <c r="N283" s="338"/>
      <c r="O283" s="338"/>
    </row>
    <row r="284" customFormat="false" ht="15" hidden="false" customHeight="false" outlineLevel="0" collapsed="false">
      <c r="A284" s="488"/>
      <c r="B284" s="488"/>
      <c r="C284" s="488"/>
      <c r="D284" s="338"/>
      <c r="E284" s="338"/>
      <c r="F284" s="338"/>
      <c r="G284" s="338"/>
      <c r="H284" s="338"/>
      <c r="I284" s="338"/>
      <c r="J284" s="338"/>
      <c r="K284" s="338"/>
      <c r="L284" s="338"/>
      <c r="M284" s="338"/>
      <c r="N284" s="338"/>
      <c r="O284" s="338"/>
    </row>
    <row r="285" customFormat="false" ht="15" hidden="false" customHeight="false" outlineLevel="0" collapsed="false">
      <c r="A285" s="488"/>
      <c r="B285" s="488"/>
      <c r="C285" s="488"/>
      <c r="D285" s="338"/>
      <c r="E285" s="338"/>
      <c r="F285" s="338"/>
      <c r="G285" s="338"/>
      <c r="H285" s="338"/>
      <c r="I285" s="338"/>
      <c r="J285" s="338"/>
      <c r="K285" s="338"/>
      <c r="L285" s="338"/>
      <c r="M285" s="338"/>
      <c r="N285" s="338"/>
      <c r="O285" s="338"/>
    </row>
    <row r="286" customFormat="false" ht="15" hidden="false" customHeight="false" outlineLevel="0" collapsed="false">
      <c r="A286" s="488"/>
      <c r="B286" s="488"/>
      <c r="C286" s="488"/>
      <c r="D286" s="338"/>
      <c r="E286" s="338"/>
      <c r="F286" s="338"/>
      <c r="G286" s="338"/>
      <c r="H286" s="338"/>
      <c r="I286" s="338"/>
      <c r="J286" s="338"/>
      <c r="K286" s="338"/>
      <c r="L286" s="338"/>
      <c r="M286" s="338"/>
      <c r="N286" s="338"/>
      <c r="O286" s="338"/>
    </row>
    <row r="287" customFormat="false" ht="15" hidden="false" customHeight="false" outlineLevel="0" collapsed="false">
      <c r="A287" s="488"/>
      <c r="B287" s="488"/>
      <c r="C287" s="488"/>
      <c r="D287" s="338"/>
      <c r="E287" s="338"/>
      <c r="F287" s="338"/>
      <c r="G287" s="338"/>
      <c r="H287" s="338"/>
      <c r="I287" s="338"/>
      <c r="J287" s="338"/>
      <c r="K287" s="338"/>
      <c r="L287" s="338"/>
      <c r="M287" s="338"/>
      <c r="N287" s="338"/>
      <c r="O287" s="338"/>
    </row>
    <row r="288" customFormat="false" ht="15" hidden="false" customHeight="false" outlineLevel="0" collapsed="false">
      <c r="A288" s="488"/>
      <c r="B288" s="488"/>
      <c r="C288" s="48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</row>
    <row r="289" customFormat="false" ht="15" hidden="false" customHeight="false" outlineLevel="0" collapsed="false">
      <c r="O289" s="338"/>
    </row>
    <row r="290" customFormat="false" ht="15" hidden="false" customHeight="false" outlineLevel="0" collapsed="false">
      <c r="O290" s="338"/>
    </row>
    <row r="291" customFormat="false" ht="15" hidden="false" customHeight="false" outlineLevel="0" collapsed="false">
      <c r="O291" s="338"/>
    </row>
    <row r="292" customFormat="false" ht="15" hidden="false" customHeight="false" outlineLevel="0" collapsed="false">
      <c r="O292" s="338"/>
    </row>
    <row r="293" customFormat="false" ht="15" hidden="false" customHeight="false" outlineLevel="0" collapsed="false">
      <c r="O293" s="338"/>
    </row>
    <row r="294" customFormat="false" ht="15" hidden="false" customHeight="false" outlineLevel="0" collapsed="false">
      <c r="O294" s="338"/>
    </row>
    <row r="295" customFormat="false" ht="15" hidden="false" customHeight="false" outlineLevel="0" collapsed="false">
      <c r="O295" s="338"/>
    </row>
    <row r="296" customFormat="false" ht="15" hidden="false" customHeight="false" outlineLevel="0" collapsed="false">
      <c r="O296" s="338"/>
    </row>
    <row r="297" customFormat="false" ht="15" hidden="false" customHeight="false" outlineLevel="0" collapsed="false">
      <c r="O297" s="338"/>
    </row>
    <row r="298" customFormat="false" ht="15" hidden="false" customHeight="false" outlineLevel="0" collapsed="false">
      <c r="O298" s="338"/>
    </row>
    <row r="299" customFormat="false" ht="15" hidden="false" customHeight="false" outlineLevel="0" collapsed="false">
      <c r="O299" s="338"/>
    </row>
    <row r="300" customFormat="false" ht="15" hidden="false" customHeight="false" outlineLevel="0" collapsed="false">
      <c r="O300" s="338"/>
    </row>
    <row r="301" customFormat="false" ht="15" hidden="false" customHeight="false" outlineLevel="0" collapsed="false">
      <c r="O301" s="338"/>
    </row>
    <row r="302" customFormat="false" ht="15" hidden="false" customHeight="false" outlineLevel="0" collapsed="false">
      <c r="O302" s="338"/>
    </row>
    <row r="303" customFormat="false" ht="15" hidden="false" customHeight="false" outlineLevel="0" collapsed="false">
      <c r="O303" s="338"/>
    </row>
    <row r="304" customFormat="false" ht="15" hidden="false" customHeight="false" outlineLevel="0" collapsed="false">
      <c r="O304" s="338"/>
    </row>
    <row r="305" customFormat="false" ht="15" hidden="false" customHeight="false" outlineLevel="0" collapsed="false">
      <c r="O305" s="338"/>
    </row>
    <row r="306" customFormat="false" ht="15" hidden="false" customHeight="false" outlineLevel="0" collapsed="false">
      <c r="O306" s="338"/>
    </row>
    <row r="307" customFormat="false" ht="15" hidden="false" customHeight="false" outlineLevel="0" collapsed="false">
      <c r="O307" s="338"/>
    </row>
    <row r="308" customFormat="false" ht="15" hidden="false" customHeight="false" outlineLevel="0" collapsed="false">
      <c r="O308" s="338"/>
    </row>
    <row r="309" customFormat="false" ht="15" hidden="false" customHeight="false" outlineLevel="0" collapsed="false">
      <c r="O309" s="338"/>
    </row>
    <row r="310" customFormat="false" ht="15" hidden="false" customHeight="false" outlineLevel="0" collapsed="false">
      <c r="O310" s="338"/>
    </row>
    <row r="311" customFormat="false" ht="15" hidden="false" customHeight="false" outlineLevel="0" collapsed="false">
      <c r="O311" s="338"/>
    </row>
    <row r="312" customFormat="false" ht="15" hidden="false" customHeight="false" outlineLevel="0" collapsed="false">
      <c r="O312" s="338"/>
    </row>
    <row r="313" customFormat="false" ht="15" hidden="false" customHeight="false" outlineLevel="0" collapsed="false">
      <c r="O313" s="338"/>
    </row>
  </sheetData>
  <mergeCells count="198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F11"/>
    <mergeCell ref="G11:O11"/>
    <mergeCell ref="D12:F12"/>
    <mergeCell ref="G12:I12"/>
    <mergeCell ref="J12:L12"/>
    <mergeCell ref="M12:O12"/>
    <mergeCell ref="A31:C31"/>
    <mergeCell ref="A33:C33"/>
    <mergeCell ref="A36:F36"/>
    <mergeCell ref="G36:O36"/>
    <mergeCell ref="D37:F37"/>
    <mergeCell ref="G37:I37"/>
    <mergeCell ref="J37:L37"/>
    <mergeCell ref="M37:O37"/>
    <mergeCell ref="A44:C44"/>
    <mergeCell ref="A45:C45"/>
    <mergeCell ref="A48:F48"/>
    <mergeCell ref="G48:O48"/>
    <mergeCell ref="B49:B50"/>
    <mergeCell ref="C49:C50"/>
    <mergeCell ref="D49:F49"/>
    <mergeCell ref="G49:I49"/>
    <mergeCell ref="J49:L49"/>
    <mergeCell ref="M49:O49"/>
    <mergeCell ref="A61:C61"/>
    <mergeCell ref="A62:C62"/>
    <mergeCell ref="A64:F64"/>
    <mergeCell ref="G64:O64"/>
    <mergeCell ref="B65:B66"/>
    <mergeCell ref="C65:C66"/>
    <mergeCell ref="D65:F65"/>
    <mergeCell ref="G65:I65"/>
    <mergeCell ref="J65:L65"/>
    <mergeCell ref="M65:O65"/>
    <mergeCell ref="A88:C88"/>
    <mergeCell ref="A89:C89"/>
    <mergeCell ref="A91:F91"/>
    <mergeCell ref="G91:O91"/>
    <mergeCell ref="B92:B93"/>
    <mergeCell ref="C92:C93"/>
    <mergeCell ref="D92:F92"/>
    <mergeCell ref="G92:I92"/>
    <mergeCell ref="J92:L92"/>
    <mergeCell ref="M92:O92"/>
    <mergeCell ref="A98:C98"/>
    <mergeCell ref="A99:C99"/>
    <mergeCell ref="A102:F102"/>
    <mergeCell ref="G102:O102"/>
    <mergeCell ref="B103:B104"/>
    <mergeCell ref="C103:C104"/>
    <mergeCell ref="D103:F103"/>
    <mergeCell ref="G103:I103"/>
    <mergeCell ref="J103:L103"/>
    <mergeCell ref="M103:O103"/>
    <mergeCell ref="A111:C111"/>
    <mergeCell ref="A112:C112"/>
    <mergeCell ref="A119:F119"/>
    <mergeCell ref="G119:O119"/>
    <mergeCell ref="B120:B121"/>
    <mergeCell ref="C120:C121"/>
    <mergeCell ref="D120:F120"/>
    <mergeCell ref="G120:I120"/>
    <mergeCell ref="J120:L120"/>
    <mergeCell ref="M120:O120"/>
    <mergeCell ref="A125:C125"/>
    <mergeCell ref="A128:F128"/>
    <mergeCell ref="G128:O128"/>
    <mergeCell ref="B129:B130"/>
    <mergeCell ref="C129:C130"/>
    <mergeCell ref="D129:F129"/>
    <mergeCell ref="G129:I129"/>
    <mergeCell ref="J129:L129"/>
    <mergeCell ref="M129:O129"/>
    <mergeCell ref="A133:C133"/>
    <mergeCell ref="A134:C134"/>
    <mergeCell ref="A137:F137"/>
    <mergeCell ref="G137:O137"/>
    <mergeCell ref="B138:B139"/>
    <mergeCell ref="C138:C139"/>
    <mergeCell ref="D138:F138"/>
    <mergeCell ref="G138:I138"/>
    <mergeCell ref="J138:L138"/>
    <mergeCell ref="M138:O138"/>
    <mergeCell ref="A150:C150"/>
    <mergeCell ref="A153:F153"/>
    <mergeCell ref="G153:O153"/>
    <mergeCell ref="B154:B155"/>
    <mergeCell ref="C154:C155"/>
    <mergeCell ref="D154:F154"/>
    <mergeCell ref="G154:I154"/>
    <mergeCell ref="J154:L154"/>
    <mergeCell ref="M154:O154"/>
    <mergeCell ref="A159:C159"/>
    <mergeCell ref="A168:F168"/>
    <mergeCell ref="G168:O168"/>
    <mergeCell ref="B169:B170"/>
    <mergeCell ref="C169:C170"/>
    <mergeCell ref="D169:F169"/>
    <mergeCell ref="G169:I169"/>
    <mergeCell ref="J169:L169"/>
    <mergeCell ref="M169:O169"/>
    <mergeCell ref="A180:C180"/>
    <mergeCell ref="A181:C181"/>
    <mergeCell ref="A184:F184"/>
    <mergeCell ref="G184:O184"/>
    <mergeCell ref="B185:B186"/>
    <mergeCell ref="C185:C186"/>
    <mergeCell ref="D185:F185"/>
    <mergeCell ref="G185:I185"/>
    <mergeCell ref="J185:L185"/>
    <mergeCell ref="M185:O185"/>
    <mergeCell ref="A188:C188"/>
    <mergeCell ref="A191:C191"/>
    <mergeCell ref="A194:O194"/>
    <mergeCell ref="A195:F195"/>
    <mergeCell ref="G195:O195"/>
    <mergeCell ref="B196:B197"/>
    <mergeCell ref="C196:C197"/>
    <mergeCell ref="D196:F196"/>
    <mergeCell ref="G196:I196"/>
    <mergeCell ref="J196:L196"/>
    <mergeCell ref="M196:O196"/>
    <mergeCell ref="A199:C199"/>
    <mergeCell ref="A202:F202"/>
    <mergeCell ref="G202:O202"/>
    <mergeCell ref="B203:B204"/>
    <mergeCell ref="C203:C204"/>
    <mergeCell ref="D203:F203"/>
    <mergeCell ref="G203:I203"/>
    <mergeCell ref="J203:L203"/>
    <mergeCell ref="M203:O203"/>
    <mergeCell ref="A206:C206"/>
    <mergeCell ref="A209:F209"/>
    <mergeCell ref="G209:O209"/>
    <mergeCell ref="B210:B211"/>
    <mergeCell ref="C210:C211"/>
    <mergeCell ref="D210:F210"/>
    <mergeCell ref="G210:I210"/>
    <mergeCell ref="J210:L210"/>
    <mergeCell ref="M210:O210"/>
    <mergeCell ref="A214:C214"/>
    <mergeCell ref="A216:F216"/>
    <mergeCell ref="G216:O216"/>
    <mergeCell ref="B217:B218"/>
    <mergeCell ref="C217:C218"/>
    <mergeCell ref="D217:F217"/>
    <mergeCell ref="G217:I217"/>
    <mergeCell ref="J217:L217"/>
    <mergeCell ref="M217:O217"/>
    <mergeCell ref="A222:C222"/>
    <mergeCell ref="A225:F225"/>
    <mergeCell ref="G225:O225"/>
    <mergeCell ref="B226:B227"/>
    <mergeCell ref="C226:C227"/>
    <mergeCell ref="D226:F226"/>
    <mergeCell ref="G226:I226"/>
    <mergeCell ref="J226:L226"/>
    <mergeCell ref="M226:O226"/>
    <mergeCell ref="A229:C229"/>
    <mergeCell ref="A232:F232"/>
    <mergeCell ref="G232:O232"/>
    <mergeCell ref="B233:B234"/>
    <mergeCell ref="C233:C234"/>
    <mergeCell ref="D233:F233"/>
    <mergeCell ref="G233:I233"/>
    <mergeCell ref="J233:L233"/>
    <mergeCell ref="M233:O233"/>
    <mergeCell ref="A236:C236"/>
    <mergeCell ref="A239:F239"/>
    <mergeCell ref="G239:O239"/>
    <mergeCell ref="B240:B241"/>
    <mergeCell ref="C240:C241"/>
    <mergeCell ref="D240:F240"/>
    <mergeCell ref="G240:I240"/>
    <mergeCell ref="J240:L240"/>
    <mergeCell ref="M240:O240"/>
    <mergeCell ref="A243:C243"/>
    <mergeCell ref="A245:C245"/>
    <mergeCell ref="A249:C249"/>
    <mergeCell ref="A251:C251"/>
    <mergeCell ref="A253:C253"/>
    <mergeCell ref="E261:K261"/>
    <mergeCell ref="E262:K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243" activeCellId="0" sqref="D2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1.7"/>
    <col collapsed="false" customWidth="true" hidden="false" outlineLevel="0" max="3" min="3" style="2" width="12.42"/>
    <col collapsed="false" customWidth="true" hidden="false" outlineLevel="0" max="6" min="4" style="2" width="6.99"/>
    <col collapsed="false" customWidth="true" hidden="false" outlineLevel="0" max="15" min="7" style="2" width="6.28"/>
    <col collapsed="false" customWidth="false" hidden="false" outlineLevel="0" max="20" min="16" style="3" width="11.42"/>
    <col collapsed="false" customWidth="false" hidden="false" outlineLevel="0" max="257" min="21" style="2" width="11.4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8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true" outlineLevel="0" collapsed="false">
      <c r="A6" s="10" t="s">
        <v>3</v>
      </c>
      <c r="B6" s="11"/>
      <c r="C6" s="12" t="s">
        <v>4</v>
      </c>
      <c r="D6" s="12"/>
      <c r="E6" s="12"/>
      <c r="F6" s="13"/>
      <c r="G6" s="14"/>
      <c r="H6" s="15" t="s">
        <v>5</v>
      </c>
      <c r="I6" s="15"/>
      <c r="J6" s="15"/>
      <c r="K6" s="15"/>
      <c r="L6" s="15"/>
      <c r="M6" s="15"/>
      <c r="N6" s="15"/>
      <c r="O6" s="15"/>
    </row>
    <row r="7" customFormat="false" ht="12.75" hidden="false" customHeight="true" outlineLevel="0" collapsed="false">
      <c r="A7" s="16"/>
      <c r="B7" s="17"/>
      <c r="C7" s="18"/>
      <c r="D7" s="19" t="s">
        <v>6</v>
      </c>
      <c r="E7" s="19"/>
      <c r="F7" s="20"/>
      <c r="G7" s="14"/>
      <c r="H7" s="21" t="s">
        <v>7</v>
      </c>
      <c r="I7" s="21"/>
      <c r="J7" s="22" t="s">
        <v>6</v>
      </c>
      <c r="K7" s="22"/>
      <c r="L7" s="23" t="s">
        <v>8</v>
      </c>
      <c r="M7" s="23"/>
      <c r="N7" s="22" t="s">
        <v>9</v>
      </c>
      <c r="O7" s="22"/>
    </row>
    <row r="8" customFormat="false" ht="14.25" hidden="false" customHeight="true" outlineLevel="0" collapsed="false">
      <c r="A8" s="24"/>
      <c r="B8" s="11"/>
      <c r="C8" s="25"/>
      <c r="D8" s="26"/>
      <c r="E8" s="26"/>
      <c r="F8" s="27"/>
      <c r="G8" s="14"/>
      <c r="H8" s="28" t="n">
        <v>44666</v>
      </c>
      <c r="I8" s="28"/>
      <c r="J8" s="29"/>
      <c r="K8" s="29"/>
      <c r="L8" s="30"/>
      <c r="M8" s="30"/>
      <c r="N8" s="29"/>
      <c r="O8" s="29"/>
    </row>
    <row r="9" customFormat="false" ht="14.25" hidden="false" customHeight="true" outlineLevel="0" collapsed="false">
      <c r="A9" s="24"/>
      <c r="B9" s="11"/>
      <c r="C9" s="31"/>
      <c r="D9" s="31"/>
      <c r="E9" s="31"/>
      <c r="F9" s="32"/>
      <c r="G9" s="33"/>
      <c r="H9" s="34"/>
      <c r="I9" s="33"/>
      <c r="J9" s="34"/>
      <c r="K9" s="35"/>
      <c r="L9" s="36"/>
      <c r="M9" s="33"/>
      <c r="N9" s="34"/>
      <c r="O9" s="11"/>
    </row>
    <row r="10" customFormat="false" ht="14.25" hidden="false" customHeight="true" outlineLevel="0" collapsed="false">
      <c r="A10" s="37" t="s">
        <v>1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3.5" hidden="false" customHeight="false" outlineLevel="0" collapsed="false">
      <c r="A11" s="38" t="s">
        <v>11</v>
      </c>
      <c r="B11" s="38"/>
      <c r="C11" s="38"/>
      <c r="D11" s="38"/>
      <c r="E11" s="38"/>
      <c r="F11" s="38"/>
      <c r="G11" s="39" t="s">
        <v>12</v>
      </c>
      <c r="H11" s="39"/>
      <c r="I11" s="39"/>
      <c r="J11" s="39"/>
      <c r="K11" s="39"/>
      <c r="L11" s="39"/>
      <c r="M11" s="39"/>
      <c r="N11" s="39"/>
      <c r="O11" s="39"/>
    </row>
    <row r="12" customFormat="false" ht="13.5" hidden="false" customHeight="false" outlineLevel="0" collapsed="false">
      <c r="A12" s="39" t="s">
        <v>13</v>
      </c>
      <c r="B12" s="40" t="s">
        <v>14</v>
      </c>
      <c r="C12" s="39" t="s">
        <v>15</v>
      </c>
      <c r="D12" s="40" t="s">
        <v>16</v>
      </c>
      <c r="E12" s="40"/>
      <c r="F12" s="40"/>
      <c r="G12" s="40" t="s">
        <v>17</v>
      </c>
      <c r="H12" s="40"/>
      <c r="I12" s="40"/>
      <c r="J12" s="40" t="s">
        <v>18</v>
      </c>
      <c r="K12" s="40"/>
      <c r="L12" s="40"/>
      <c r="M12" s="40" t="s">
        <v>19</v>
      </c>
      <c r="N12" s="40"/>
      <c r="O12" s="40"/>
    </row>
    <row r="13" customFormat="false" ht="13.5" hidden="false" customHeight="true" outlineLevel="0" collapsed="false">
      <c r="A13" s="76" t="s">
        <v>51</v>
      </c>
      <c r="B13" s="77" t="s">
        <v>52</v>
      </c>
      <c r="C13" s="78" t="s">
        <v>15</v>
      </c>
      <c r="D13" s="79" t="s">
        <v>21</v>
      </c>
      <c r="E13" s="79" t="s">
        <v>22</v>
      </c>
      <c r="F13" s="80" t="s">
        <v>23</v>
      </c>
      <c r="G13" s="79" t="s">
        <v>21</v>
      </c>
      <c r="H13" s="79" t="s">
        <v>22</v>
      </c>
      <c r="I13" s="79" t="s">
        <v>23</v>
      </c>
      <c r="J13" s="79" t="s">
        <v>21</v>
      </c>
      <c r="K13" s="79" t="s">
        <v>22</v>
      </c>
      <c r="L13" s="79" t="s">
        <v>23</v>
      </c>
      <c r="M13" s="81" t="s">
        <v>21</v>
      </c>
      <c r="N13" s="82" t="s">
        <v>22</v>
      </c>
      <c r="O13" s="79" t="s">
        <v>23</v>
      </c>
    </row>
    <row r="14" customFormat="false" ht="10.5" hidden="false" customHeight="true" outlineLevel="0" collapsed="false">
      <c r="A14" s="83" t="s">
        <v>53</v>
      </c>
      <c r="B14" s="84" t="s">
        <v>25</v>
      </c>
      <c r="C14" s="189" t="s">
        <v>26</v>
      </c>
      <c r="D14" s="86" t="n">
        <v>0</v>
      </c>
      <c r="E14" s="87" t="n">
        <v>0</v>
      </c>
      <c r="F14" s="88" t="n">
        <f aca="false">D14+E14</f>
        <v>0</v>
      </c>
      <c r="G14" s="89" t="n">
        <v>0</v>
      </c>
      <c r="H14" s="90" t="n">
        <v>0</v>
      </c>
      <c r="I14" s="88" t="n">
        <f aca="false">SUM(G14:H14)</f>
        <v>0</v>
      </c>
      <c r="J14" s="89" t="n">
        <v>0</v>
      </c>
      <c r="K14" s="90" t="n">
        <v>0</v>
      </c>
      <c r="L14" s="88" t="n">
        <f aca="false">SUM(J14:K14)</f>
        <v>0</v>
      </c>
      <c r="M14" s="48" t="n">
        <f aca="false">SUM(G14,J14)</f>
        <v>0</v>
      </c>
      <c r="N14" s="51" t="n">
        <f aca="false">SUM(H14,K14)</f>
        <v>0</v>
      </c>
      <c r="O14" s="91" t="n">
        <f aca="false">SUM(M14:N14)</f>
        <v>0</v>
      </c>
    </row>
    <row r="15" customFormat="false" ht="10.5" hidden="false" customHeight="true" outlineLevel="0" collapsed="false">
      <c r="A15" s="92" t="s">
        <v>54</v>
      </c>
      <c r="B15" s="93" t="s">
        <v>25</v>
      </c>
      <c r="C15" s="189" t="s">
        <v>26</v>
      </c>
      <c r="D15" s="95" t="n">
        <v>0</v>
      </c>
      <c r="E15" s="96" t="n">
        <v>0</v>
      </c>
      <c r="F15" s="97" t="n">
        <f aca="false">SUM(D15:E15)</f>
        <v>0</v>
      </c>
      <c r="G15" s="95" t="n">
        <v>0</v>
      </c>
      <c r="H15" s="96" t="n">
        <v>0</v>
      </c>
      <c r="I15" s="97" t="n">
        <f aca="false">SUM(G15:H15)</f>
        <v>0</v>
      </c>
      <c r="J15" s="95" t="n">
        <v>8</v>
      </c>
      <c r="K15" s="96" t="n">
        <v>6</v>
      </c>
      <c r="L15" s="97" t="n">
        <f aca="false">SUM(J15:K15)</f>
        <v>14</v>
      </c>
      <c r="M15" s="53" t="n">
        <f aca="false">SUM(G15,J15)</f>
        <v>8</v>
      </c>
      <c r="N15" s="56" t="n">
        <f aca="false">SUM(H15,K15)</f>
        <v>6</v>
      </c>
      <c r="O15" s="97" t="n">
        <f aca="false">SUM(M15:N15)</f>
        <v>14</v>
      </c>
    </row>
    <row r="16" customFormat="false" ht="12.75" hidden="false" customHeight="true" outlineLevel="0" collapsed="false">
      <c r="A16" s="92" t="s">
        <v>55</v>
      </c>
      <c r="B16" s="93" t="s">
        <v>25</v>
      </c>
      <c r="C16" s="189" t="s">
        <v>26</v>
      </c>
      <c r="D16" s="95" t="n">
        <v>0</v>
      </c>
      <c r="E16" s="96" t="n">
        <v>0</v>
      </c>
      <c r="F16" s="97" t="n">
        <f aca="false">SUM(D16:E16)</f>
        <v>0</v>
      </c>
      <c r="G16" s="95" t="n">
        <v>0</v>
      </c>
      <c r="H16" s="96" t="n">
        <v>0</v>
      </c>
      <c r="I16" s="97" t="n">
        <f aca="false">SUM(G16:H16)</f>
        <v>0</v>
      </c>
      <c r="J16" s="95" t="n">
        <v>7</v>
      </c>
      <c r="K16" s="96" t="n">
        <v>4</v>
      </c>
      <c r="L16" s="97" t="n">
        <f aca="false">SUM(J16:K16)</f>
        <v>11</v>
      </c>
      <c r="M16" s="53" t="n">
        <f aca="false">SUM(G16,J16)</f>
        <v>7</v>
      </c>
      <c r="N16" s="56" t="n">
        <f aca="false">SUM(H16,K16)</f>
        <v>4</v>
      </c>
      <c r="O16" s="97" t="n">
        <f aca="false">SUM(M16:N16)</f>
        <v>11</v>
      </c>
    </row>
    <row r="17" customFormat="false" ht="12.75" hidden="false" customHeight="true" outlineLevel="0" collapsed="false">
      <c r="A17" s="92" t="s">
        <v>56</v>
      </c>
      <c r="B17" s="93" t="s">
        <v>25</v>
      </c>
      <c r="C17" s="189" t="s">
        <v>26</v>
      </c>
      <c r="D17" s="95" t="n">
        <v>0</v>
      </c>
      <c r="E17" s="96" t="n">
        <v>0</v>
      </c>
      <c r="F17" s="97" t="n">
        <f aca="false">SUM(D17:E17)</f>
        <v>0</v>
      </c>
      <c r="G17" s="95" t="n">
        <v>0</v>
      </c>
      <c r="H17" s="96" t="n">
        <v>0</v>
      </c>
      <c r="I17" s="97" t="n">
        <f aca="false">SUM(G17:H17)</f>
        <v>0</v>
      </c>
      <c r="J17" s="95" t="n">
        <v>6</v>
      </c>
      <c r="K17" s="96" t="n">
        <v>11</v>
      </c>
      <c r="L17" s="97" t="n">
        <f aca="false">SUM(J17:K17)</f>
        <v>17</v>
      </c>
      <c r="M17" s="53" t="n">
        <f aca="false">SUM(G17,J17)</f>
        <v>6</v>
      </c>
      <c r="N17" s="56" t="n">
        <f aca="false">SUM(H17,K17)</f>
        <v>11</v>
      </c>
      <c r="O17" s="97" t="n">
        <f aca="false">SUM(M17:N17)</f>
        <v>17</v>
      </c>
    </row>
    <row r="18" customFormat="false" ht="12.75" hidden="false" customHeight="true" outlineLevel="0" collapsed="false">
      <c r="A18" s="92" t="s">
        <v>57</v>
      </c>
      <c r="B18" s="93" t="s">
        <v>25</v>
      </c>
      <c r="C18" s="189" t="s">
        <v>26</v>
      </c>
      <c r="D18" s="95" t="n">
        <v>0</v>
      </c>
      <c r="E18" s="96" t="n">
        <v>0</v>
      </c>
      <c r="F18" s="97" t="n">
        <f aca="false">SUM(D18:E18)</f>
        <v>0</v>
      </c>
      <c r="G18" s="95" t="n">
        <v>0</v>
      </c>
      <c r="H18" s="96" t="n">
        <v>0</v>
      </c>
      <c r="I18" s="97" t="n">
        <f aca="false">SUM(G18:H18)</f>
        <v>0</v>
      </c>
      <c r="J18" s="95" t="n">
        <v>0</v>
      </c>
      <c r="K18" s="96" t="n">
        <v>0</v>
      </c>
      <c r="L18" s="97" t="n">
        <f aca="false">SUM(J18:K18)</f>
        <v>0</v>
      </c>
      <c r="M18" s="53" t="n">
        <f aca="false">SUM(G18,J18)</f>
        <v>0</v>
      </c>
      <c r="N18" s="56" t="n">
        <f aca="false">SUM(H18,K18)</f>
        <v>0</v>
      </c>
      <c r="O18" s="97" t="n">
        <f aca="false">SUM(M18:N18)</f>
        <v>0</v>
      </c>
    </row>
    <row r="19" customFormat="false" ht="12.75" hidden="false" customHeight="true" outlineLevel="0" collapsed="false">
      <c r="A19" s="92" t="s">
        <v>58</v>
      </c>
      <c r="B19" s="93" t="s">
        <v>25</v>
      </c>
      <c r="C19" s="189" t="s">
        <v>26</v>
      </c>
      <c r="D19" s="95" t="n">
        <v>0</v>
      </c>
      <c r="E19" s="96" t="n">
        <v>0</v>
      </c>
      <c r="F19" s="97" t="n">
        <f aca="false">SUM(D19:E19)</f>
        <v>0</v>
      </c>
      <c r="G19" s="95" t="n">
        <v>0</v>
      </c>
      <c r="H19" s="96" t="n">
        <v>0</v>
      </c>
      <c r="I19" s="97" t="n">
        <f aca="false">SUM(G19:H19)</f>
        <v>0</v>
      </c>
      <c r="J19" s="95" t="n">
        <v>0</v>
      </c>
      <c r="K19" s="96" t="n">
        <v>0</v>
      </c>
      <c r="L19" s="97" t="n">
        <f aca="false">SUM(J19:K19)</f>
        <v>0</v>
      </c>
      <c r="M19" s="53" t="n">
        <f aca="false">SUM(G19,J19)</f>
        <v>0</v>
      </c>
      <c r="N19" s="56" t="n">
        <f aca="false">SUM(H19,K19)</f>
        <v>0</v>
      </c>
      <c r="O19" s="97" t="n">
        <f aca="false">SUM(M19:N19)</f>
        <v>0</v>
      </c>
    </row>
    <row r="20" customFormat="false" ht="12.75" hidden="false" customHeight="true" outlineLevel="0" collapsed="false">
      <c r="A20" s="92" t="s">
        <v>59</v>
      </c>
      <c r="B20" s="93" t="s">
        <v>25</v>
      </c>
      <c r="C20" s="189" t="s">
        <v>26</v>
      </c>
      <c r="D20" s="95" t="n">
        <v>0</v>
      </c>
      <c r="E20" s="96" t="n">
        <v>0</v>
      </c>
      <c r="F20" s="97" t="n">
        <f aca="false">SUM(D20:E20)</f>
        <v>0</v>
      </c>
      <c r="G20" s="95" t="n">
        <v>0</v>
      </c>
      <c r="H20" s="96" t="n">
        <v>0</v>
      </c>
      <c r="I20" s="97" t="n">
        <f aca="false">SUM(G20:H20)</f>
        <v>0</v>
      </c>
      <c r="J20" s="95" t="n">
        <v>0</v>
      </c>
      <c r="K20" s="96" t="n">
        <v>0</v>
      </c>
      <c r="L20" s="97" t="n">
        <f aca="false">SUM(J20:K20)</f>
        <v>0</v>
      </c>
      <c r="M20" s="53" t="n">
        <f aca="false">SUM(G20,J20)</f>
        <v>0</v>
      </c>
      <c r="N20" s="56" t="n">
        <f aca="false">SUM(H20,K20)</f>
        <v>0</v>
      </c>
      <c r="O20" s="97" t="n">
        <f aca="false">SUM(M20:N20)</f>
        <v>0</v>
      </c>
    </row>
    <row r="21" customFormat="false" ht="12.75" hidden="false" customHeight="true" outlineLevel="0" collapsed="false">
      <c r="A21" s="92" t="s">
        <v>60</v>
      </c>
      <c r="B21" s="93" t="s">
        <v>25</v>
      </c>
      <c r="C21" s="189" t="s">
        <v>26</v>
      </c>
      <c r="D21" s="95" t="n">
        <v>11</v>
      </c>
      <c r="E21" s="96" t="n">
        <v>12</v>
      </c>
      <c r="F21" s="97" t="n">
        <f aca="false">SUM(D21:E21)</f>
        <v>23</v>
      </c>
      <c r="G21" s="95" t="n">
        <v>9</v>
      </c>
      <c r="H21" s="96" t="n">
        <v>9</v>
      </c>
      <c r="I21" s="97" t="n">
        <f aca="false">SUM(G21:H21)</f>
        <v>18</v>
      </c>
      <c r="J21" s="95" t="n">
        <v>17</v>
      </c>
      <c r="K21" s="96" t="n">
        <v>16</v>
      </c>
      <c r="L21" s="97" t="n">
        <f aca="false">SUM(J21:K21)</f>
        <v>33</v>
      </c>
      <c r="M21" s="53" t="n">
        <f aca="false">SUM(G21,J21)</f>
        <v>26</v>
      </c>
      <c r="N21" s="56" t="n">
        <f aca="false">SUM(H21,K21)</f>
        <v>25</v>
      </c>
      <c r="O21" s="97" t="n">
        <f aca="false">SUM(M21:N21)</f>
        <v>51</v>
      </c>
    </row>
    <row r="22" customFormat="false" ht="12.75" hidden="false" customHeight="true" outlineLevel="0" collapsed="false">
      <c r="A22" s="575" t="s">
        <v>61</v>
      </c>
      <c r="B22" s="93" t="s">
        <v>25</v>
      </c>
      <c r="C22" s="189" t="s">
        <v>26</v>
      </c>
      <c r="D22" s="95" t="n">
        <v>0</v>
      </c>
      <c r="E22" s="96" t="n">
        <v>0</v>
      </c>
      <c r="F22" s="97" t="n">
        <f aca="false">SUM(D22:E22)</f>
        <v>0</v>
      </c>
      <c r="G22" s="95" t="n">
        <v>0</v>
      </c>
      <c r="H22" s="96" t="n">
        <v>0</v>
      </c>
      <c r="I22" s="97" t="n">
        <f aca="false">SUM(G22:H22)</f>
        <v>0</v>
      </c>
      <c r="J22" s="95" t="n">
        <v>0</v>
      </c>
      <c r="K22" s="96" t="n">
        <v>0</v>
      </c>
      <c r="L22" s="97" t="n">
        <f aca="false">SUM(J22:K22)</f>
        <v>0</v>
      </c>
      <c r="M22" s="53" t="n">
        <f aca="false">SUM(G22,J22)</f>
        <v>0</v>
      </c>
      <c r="N22" s="56" t="n">
        <f aca="false">SUM(H22,K22)</f>
        <v>0</v>
      </c>
      <c r="O22" s="97" t="n">
        <f aca="false">SUM(M22:N22)</f>
        <v>0</v>
      </c>
    </row>
    <row r="23" s="101" customFormat="true" ht="12" hidden="false" customHeight="true" outlineLevel="0" collapsed="false">
      <c r="A23" s="99" t="s">
        <v>62</v>
      </c>
      <c r="B23" s="93" t="s">
        <v>37</v>
      </c>
      <c r="C23" s="189" t="s">
        <v>26</v>
      </c>
      <c r="D23" s="95" t="n">
        <v>0</v>
      </c>
      <c r="E23" s="96" t="n">
        <v>0</v>
      </c>
      <c r="F23" s="97" t="n">
        <f aca="false">SUM(D23:E23)</f>
        <v>0</v>
      </c>
      <c r="G23" s="95" t="n">
        <v>0</v>
      </c>
      <c r="H23" s="96" t="n">
        <v>0</v>
      </c>
      <c r="I23" s="97" t="n">
        <f aca="false">SUM(G23:H23)</f>
        <v>0</v>
      </c>
      <c r="J23" s="95" t="n">
        <v>0</v>
      </c>
      <c r="K23" s="96" t="n">
        <v>0</v>
      </c>
      <c r="L23" s="97" t="n">
        <f aca="false">SUM(J23:K23)</f>
        <v>0</v>
      </c>
      <c r="M23" s="67" t="n">
        <f aca="false">SUM(G23,J23)</f>
        <v>0</v>
      </c>
      <c r="N23" s="100" t="n">
        <f aca="false">SUM(H23,K23)</f>
        <v>0</v>
      </c>
      <c r="O23" s="97" t="n">
        <f aca="false">SUM(M23:N23)</f>
        <v>0</v>
      </c>
      <c r="P23" s="16"/>
      <c r="Q23" s="16"/>
      <c r="R23" s="16"/>
      <c r="S23" s="16"/>
      <c r="T23" s="16"/>
    </row>
    <row r="24" customFormat="false" ht="12.75" hidden="false" customHeight="true" outlineLevel="0" collapsed="false">
      <c r="A24" s="92" t="s">
        <v>63</v>
      </c>
      <c r="B24" s="93" t="s">
        <v>37</v>
      </c>
      <c r="C24" s="189" t="s">
        <v>26</v>
      </c>
      <c r="D24" s="95" t="n">
        <v>0</v>
      </c>
      <c r="E24" s="96" t="n">
        <v>0</v>
      </c>
      <c r="F24" s="97" t="n">
        <f aca="false">SUM(D24:E24)</f>
        <v>0</v>
      </c>
      <c r="G24" s="95" t="n">
        <v>0</v>
      </c>
      <c r="H24" s="96" t="n">
        <v>0</v>
      </c>
      <c r="I24" s="97" t="n">
        <f aca="false">SUM(G24:H24)</f>
        <v>0</v>
      </c>
      <c r="J24" s="95" t="n">
        <v>0</v>
      </c>
      <c r="K24" s="96" t="n">
        <v>0</v>
      </c>
      <c r="L24" s="97" t="n">
        <f aca="false">SUM(J24:K24)</f>
        <v>0</v>
      </c>
      <c r="M24" s="67" t="n">
        <f aca="false">SUM(G24,J24)</f>
        <v>0</v>
      </c>
      <c r="N24" s="100" t="n">
        <f aca="false">SUM(H24,K24)</f>
        <v>0</v>
      </c>
      <c r="O24" s="97" t="n">
        <f aca="false">SUM(M24:N24)</f>
        <v>0</v>
      </c>
    </row>
    <row r="25" customFormat="false" ht="12.75" hidden="false" customHeight="true" outlineLevel="0" collapsed="false">
      <c r="A25" s="92" t="s">
        <v>64</v>
      </c>
      <c r="B25" s="93" t="s">
        <v>37</v>
      </c>
      <c r="C25" s="189" t="s">
        <v>26</v>
      </c>
      <c r="D25" s="95" t="n">
        <v>0</v>
      </c>
      <c r="E25" s="96" t="n">
        <v>0</v>
      </c>
      <c r="F25" s="97" t="n">
        <f aca="false">SUM(D25:E25)</f>
        <v>0</v>
      </c>
      <c r="G25" s="95" t="n">
        <v>0</v>
      </c>
      <c r="H25" s="96" t="n">
        <v>0</v>
      </c>
      <c r="I25" s="97" t="n">
        <f aca="false">SUM(G25:H25)</f>
        <v>0</v>
      </c>
      <c r="J25" s="95" t="n">
        <v>0</v>
      </c>
      <c r="K25" s="96" t="n">
        <v>0</v>
      </c>
      <c r="L25" s="97" t="n">
        <f aca="false">SUM(J25:K25)</f>
        <v>0</v>
      </c>
      <c r="M25" s="67" t="n">
        <f aca="false">SUM(G25,J25)</f>
        <v>0</v>
      </c>
      <c r="N25" s="100" t="n">
        <f aca="false">SUM(H25,K25)</f>
        <v>0</v>
      </c>
      <c r="O25" s="97" t="n">
        <f aca="false">SUM(M25:N25)</f>
        <v>0</v>
      </c>
    </row>
    <row r="26" customFormat="false" ht="12.75" hidden="false" customHeight="true" outlineLevel="0" collapsed="false">
      <c r="A26" s="92" t="s">
        <v>65</v>
      </c>
      <c r="B26" s="93" t="s">
        <v>37</v>
      </c>
      <c r="C26" s="189" t="s">
        <v>26</v>
      </c>
      <c r="D26" s="95" t="n">
        <v>0</v>
      </c>
      <c r="E26" s="96" t="n">
        <v>0</v>
      </c>
      <c r="F26" s="97" t="n">
        <f aca="false">SUM(D26:E26)</f>
        <v>0</v>
      </c>
      <c r="G26" s="95" t="n">
        <v>0</v>
      </c>
      <c r="H26" s="96" t="n">
        <v>0</v>
      </c>
      <c r="I26" s="97" t="n">
        <f aca="false">SUM(G26:H26)</f>
        <v>0</v>
      </c>
      <c r="J26" s="95" t="n">
        <v>8</v>
      </c>
      <c r="K26" s="96" t="n">
        <v>0</v>
      </c>
      <c r="L26" s="97" t="n">
        <f aca="false">SUM(J26:K26)</f>
        <v>8</v>
      </c>
      <c r="M26" s="67" t="n">
        <f aca="false">SUM(G26,J26)</f>
        <v>8</v>
      </c>
      <c r="N26" s="100" t="n">
        <f aca="false">SUM(H26,K26)</f>
        <v>0</v>
      </c>
      <c r="O26" s="97" t="n">
        <f aca="false">SUM(M26:N26)</f>
        <v>8</v>
      </c>
    </row>
    <row r="27" customFormat="false" ht="12.75" hidden="false" customHeight="true" outlineLevel="0" collapsed="false">
      <c r="A27" s="102" t="s">
        <v>66</v>
      </c>
      <c r="B27" s="103" t="s">
        <v>49</v>
      </c>
      <c r="C27" s="576" t="s">
        <v>26</v>
      </c>
      <c r="D27" s="105" t="n">
        <v>0</v>
      </c>
      <c r="E27" s="106" t="n">
        <v>0</v>
      </c>
      <c r="F27" s="107" t="n">
        <f aca="false">SUM(D27:E27)</f>
        <v>0</v>
      </c>
      <c r="G27" s="105" t="n">
        <v>0</v>
      </c>
      <c r="H27" s="106" t="n">
        <v>0</v>
      </c>
      <c r="I27" s="107" t="n">
        <f aca="false">SUM(G27:H27)</f>
        <v>0</v>
      </c>
      <c r="J27" s="105" t="n">
        <v>0</v>
      </c>
      <c r="K27" s="106" t="n">
        <v>0</v>
      </c>
      <c r="L27" s="107" t="n">
        <f aca="false">SUM(J27:K27)</f>
        <v>0</v>
      </c>
      <c r="M27" s="67" t="n">
        <f aca="false">SUM(G27,J27)</f>
        <v>0</v>
      </c>
      <c r="N27" s="100" t="n">
        <f aca="false">SUM(H27,K27)</f>
        <v>0</v>
      </c>
      <c r="O27" s="107" t="n">
        <f aca="false">SUM(M27:N27)</f>
        <v>0</v>
      </c>
    </row>
    <row r="28" s="3" customFormat="true" ht="12.75" hidden="false" customHeight="true" outlineLevel="0" collapsed="false">
      <c r="A28" s="92" t="s">
        <v>67</v>
      </c>
      <c r="B28" s="93" t="s">
        <v>68</v>
      </c>
      <c r="C28" s="189" t="s">
        <v>26</v>
      </c>
      <c r="D28" s="95" t="n">
        <v>0</v>
      </c>
      <c r="E28" s="96" t="n">
        <v>0</v>
      </c>
      <c r="F28" s="97" t="n">
        <f aca="false">SUM(D28:E28)</f>
        <v>0</v>
      </c>
      <c r="G28" s="95" t="n">
        <v>0</v>
      </c>
      <c r="H28" s="96" t="n">
        <v>0</v>
      </c>
      <c r="I28" s="97" t="n">
        <f aca="false">SUM(G28:H28)</f>
        <v>0</v>
      </c>
      <c r="J28" s="95" t="n">
        <v>9</v>
      </c>
      <c r="K28" s="96" t="n">
        <v>11</v>
      </c>
      <c r="L28" s="97" t="n">
        <f aca="false">SUM(J28:K28)</f>
        <v>20</v>
      </c>
      <c r="M28" s="67" t="n">
        <f aca="false">SUM(G28,J28)</f>
        <v>9</v>
      </c>
      <c r="N28" s="100" t="n">
        <f aca="false">SUM(H28,K28)</f>
        <v>11</v>
      </c>
      <c r="O28" s="97" t="n">
        <f aca="false">SUM(M28:N28)</f>
        <v>20</v>
      </c>
    </row>
    <row r="29" customFormat="false" ht="12.75" hidden="false" customHeight="true" outlineLevel="0" collapsed="false">
      <c r="A29" s="92" t="s">
        <v>69</v>
      </c>
      <c r="B29" s="93" t="s">
        <v>70</v>
      </c>
      <c r="C29" s="189" t="s">
        <v>26</v>
      </c>
      <c r="D29" s="95" t="n">
        <v>0</v>
      </c>
      <c r="E29" s="96" t="n">
        <v>0</v>
      </c>
      <c r="F29" s="97" t="n">
        <f aca="false">SUM(D29:E29)</f>
        <v>0</v>
      </c>
      <c r="G29" s="95" t="n">
        <v>1</v>
      </c>
      <c r="H29" s="96" t="n">
        <v>1</v>
      </c>
      <c r="I29" s="97" t="n">
        <f aca="false">SUM(G29:H29)</f>
        <v>2</v>
      </c>
      <c r="J29" s="95" t="n">
        <v>2</v>
      </c>
      <c r="K29" s="96" t="n">
        <v>0</v>
      </c>
      <c r="L29" s="97" t="n">
        <f aca="false">SUM(J29:K29)</f>
        <v>2</v>
      </c>
      <c r="M29" s="67" t="n">
        <f aca="false">SUM(G29,J29)</f>
        <v>3</v>
      </c>
      <c r="N29" s="100" t="n">
        <f aca="false">SUM(H29,K29)</f>
        <v>1</v>
      </c>
      <c r="O29" s="97" t="n">
        <f aca="false">SUM(M29:N29)</f>
        <v>4</v>
      </c>
    </row>
    <row r="30" customFormat="false" ht="14.25" hidden="false" customHeight="true" outlineLevel="0" collapsed="false">
      <c r="A30" s="206" t="s">
        <v>71</v>
      </c>
      <c r="B30" s="207" t="s">
        <v>70</v>
      </c>
      <c r="C30" s="208" t="s">
        <v>26</v>
      </c>
      <c r="D30" s="111" t="n">
        <v>0</v>
      </c>
      <c r="E30" s="112" t="n">
        <v>0</v>
      </c>
      <c r="F30" s="113" t="n">
        <f aca="false">SUM(D30:E30)</f>
        <v>0</v>
      </c>
      <c r="G30" s="111" t="n">
        <v>3</v>
      </c>
      <c r="H30" s="112" t="n">
        <v>0</v>
      </c>
      <c r="I30" s="113" t="n">
        <f aca="false">SUM(G30:H30)</f>
        <v>3</v>
      </c>
      <c r="J30" s="111" t="n">
        <v>5</v>
      </c>
      <c r="K30" s="112" t="n">
        <v>2</v>
      </c>
      <c r="L30" s="113" t="n">
        <f aca="false">SUM(J30:K30)</f>
        <v>7</v>
      </c>
      <c r="M30" s="69" t="n">
        <f aca="false">SUM(G30,J30)</f>
        <v>8</v>
      </c>
      <c r="N30" s="70" t="n">
        <f aca="false">SUM(H30,K30)</f>
        <v>2</v>
      </c>
      <c r="O30" s="114" t="n">
        <f aca="false">SUM(M30:N30)</f>
        <v>10</v>
      </c>
    </row>
    <row r="31" customFormat="false" ht="13.5" hidden="false" customHeight="true" outlineLevel="0" collapsed="false">
      <c r="A31" s="115" t="s">
        <v>50</v>
      </c>
      <c r="B31" s="115"/>
      <c r="C31" s="115"/>
      <c r="D31" s="73" t="n">
        <f aca="false">SUM(D14:D30)</f>
        <v>11</v>
      </c>
      <c r="E31" s="73" t="n">
        <f aca="false">SUM(E14:E30)</f>
        <v>12</v>
      </c>
      <c r="F31" s="73" t="n">
        <f aca="false">SUM(F14:F30)</f>
        <v>23</v>
      </c>
      <c r="G31" s="73" t="n">
        <f aca="false">SUM(G14:G30)</f>
        <v>13</v>
      </c>
      <c r="H31" s="73" t="n">
        <f aca="false">SUM(H14:H30)</f>
        <v>10</v>
      </c>
      <c r="I31" s="73" t="n">
        <f aca="false">SUM(I14:I30)</f>
        <v>23</v>
      </c>
      <c r="J31" s="73" t="n">
        <f aca="false">SUM(J14:J30)</f>
        <v>62</v>
      </c>
      <c r="K31" s="73" t="n">
        <f aca="false">SUM(K14:K30)</f>
        <v>50</v>
      </c>
      <c r="L31" s="73" t="n">
        <f aca="false">SUM(L14:L30)</f>
        <v>112</v>
      </c>
      <c r="M31" s="73" t="n">
        <f aca="false">SUM(M14:M30)</f>
        <v>75</v>
      </c>
      <c r="N31" s="73" t="n">
        <f aca="false">SUM(N14:N30)</f>
        <v>60</v>
      </c>
      <c r="O31" s="73" t="n">
        <f aca="false">SUM(O14:O30)</f>
        <v>135</v>
      </c>
    </row>
    <row r="32" s="3" customFormat="true" ht="13.5" hidden="false" customHeight="true" outlineLevel="0" collapsed="false">
      <c r="A32" s="116" t="s">
        <v>78</v>
      </c>
      <c r="B32" s="116" t="s">
        <v>78</v>
      </c>
      <c r="C32" s="116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s="3" customFormat="true" ht="13.5" hidden="false" customHeight="true" outlineLevel="0" collapsed="false">
      <c r="A33" s="117" t="s">
        <v>72</v>
      </c>
      <c r="B33" s="118" t="s">
        <v>14</v>
      </c>
      <c r="C33" s="117" t="s">
        <v>15</v>
      </c>
      <c r="D33" s="82" t="s">
        <v>21</v>
      </c>
      <c r="E33" s="82" t="s">
        <v>22</v>
      </c>
      <c r="F33" s="82" t="s">
        <v>23</v>
      </c>
      <c r="G33" s="82" t="s">
        <v>21</v>
      </c>
      <c r="H33" s="82" t="s">
        <v>22</v>
      </c>
      <c r="I33" s="82" t="s">
        <v>23</v>
      </c>
      <c r="J33" s="82" t="s">
        <v>21</v>
      </c>
      <c r="K33" s="82" t="s">
        <v>22</v>
      </c>
      <c r="L33" s="82" t="s">
        <v>23</v>
      </c>
      <c r="M33" s="82" t="s">
        <v>21</v>
      </c>
      <c r="N33" s="82" t="s">
        <v>22</v>
      </c>
      <c r="O33" s="82" t="s">
        <v>23</v>
      </c>
    </row>
    <row r="34" customFormat="false" ht="13.5" hidden="false" customHeight="true" outlineLevel="0" collapsed="false">
      <c r="A34" s="119" t="s">
        <v>73</v>
      </c>
      <c r="B34" s="120" t="s">
        <v>37</v>
      </c>
      <c r="C34" s="121" t="s">
        <v>26</v>
      </c>
      <c r="D34" s="122" t="n">
        <v>0</v>
      </c>
      <c r="E34" s="123" t="n">
        <v>0</v>
      </c>
      <c r="F34" s="124" t="n">
        <f aca="false">SUM(D34:E34)</f>
        <v>0</v>
      </c>
      <c r="G34" s="125" t="n">
        <v>0</v>
      </c>
      <c r="H34" s="123" t="n">
        <v>0</v>
      </c>
      <c r="I34" s="124" t="n">
        <f aca="false">SUM(G34:H34)</f>
        <v>0</v>
      </c>
      <c r="J34" s="125" t="n">
        <v>5</v>
      </c>
      <c r="K34" s="123" t="n">
        <v>7</v>
      </c>
      <c r="L34" s="124" t="n">
        <f aca="false">SUM(J34:K34)</f>
        <v>12</v>
      </c>
      <c r="M34" s="126" t="n">
        <f aca="false">SUM(G34,J34)</f>
        <v>5</v>
      </c>
      <c r="N34" s="127" t="n">
        <f aca="false">SUM(H34,K34)</f>
        <v>7</v>
      </c>
      <c r="O34" s="128" t="n">
        <f aca="false">SUM(M34:N34)</f>
        <v>12</v>
      </c>
    </row>
    <row r="35" customFormat="false" ht="13.5" hidden="false" customHeight="true" outlineLevel="0" collapsed="false">
      <c r="A35" s="72" t="s">
        <v>50</v>
      </c>
      <c r="B35" s="72"/>
      <c r="C35" s="72"/>
      <c r="D35" s="129" t="n">
        <f aca="false">SUM(D34:D34)</f>
        <v>0</v>
      </c>
      <c r="E35" s="129" t="n">
        <f aca="false">SUM(E34:E34)</f>
        <v>0</v>
      </c>
      <c r="F35" s="129" t="n">
        <f aca="false">SUM(F34:F34)</f>
        <v>0</v>
      </c>
      <c r="G35" s="129" t="n">
        <f aca="false">SUM(G34:G34)</f>
        <v>0</v>
      </c>
      <c r="H35" s="129" t="n">
        <f aca="false">SUM(H34:H34)</f>
        <v>0</v>
      </c>
      <c r="I35" s="129" t="n">
        <f aca="false">SUM(I34:I34)</f>
        <v>0</v>
      </c>
      <c r="J35" s="129" t="n">
        <f aca="false">SUM(J34:J34)</f>
        <v>5</v>
      </c>
      <c r="K35" s="129" t="n">
        <f aca="false">SUM(K34:K34)</f>
        <v>7</v>
      </c>
      <c r="L35" s="129" t="n">
        <f aca="false">SUM(L34:L34)</f>
        <v>12</v>
      </c>
      <c r="M35" s="128" t="n">
        <f aca="false">SUM(M34:M34)</f>
        <v>5</v>
      </c>
      <c r="N35" s="129" t="n">
        <f aca="false">SUM(N34:N34)</f>
        <v>7</v>
      </c>
      <c r="O35" s="129" t="n">
        <f aca="false">SUM(O34:O34)</f>
        <v>12</v>
      </c>
    </row>
    <row r="36" customFormat="false" ht="12.75" hidden="false" customHeight="true" outlineLevel="0" collapsed="false">
      <c r="A36" s="130" t="s">
        <v>78</v>
      </c>
      <c r="B36" s="130" t="s">
        <v>78</v>
      </c>
      <c r="C36" s="130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</row>
    <row r="37" customFormat="false" ht="12.75" hidden="false" customHeight="true" outlineLevel="0" collapsed="false">
      <c r="A37" s="130" t="s">
        <v>78</v>
      </c>
      <c r="B37" s="130" t="s">
        <v>78</v>
      </c>
      <c r="C37" s="130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</row>
    <row r="38" customFormat="false" ht="12.75" hidden="false" customHeight="true" outlineLevel="0" collapsed="false">
      <c r="A38" s="130"/>
      <c r="B38" s="130"/>
      <c r="C38" s="130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</row>
    <row r="39" customFormat="false" ht="12.75" hidden="false" customHeight="true" outlineLevel="0" collapsed="false">
      <c r="A39" s="130" t="s">
        <v>78</v>
      </c>
      <c r="B39" s="130" t="s">
        <v>78</v>
      </c>
      <c r="C39" s="130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3.5" hidden="false" customHeight="true" outlineLevel="0" collapsed="false">
      <c r="A40" s="74" t="s">
        <v>78</v>
      </c>
      <c r="B40" s="74" t="s">
        <v>78</v>
      </c>
      <c r="C40" s="74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</row>
    <row r="41" customFormat="false" ht="13.5" hidden="false" customHeight="true" outlineLevel="0" collapsed="false">
      <c r="A41" s="117" t="s">
        <v>74</v>
      </c>
      <c r="B41" s="118" t="s">
        <v>14</v>
      </c>
      <c r="C41" s="132" t="s">
        <v>15</v>
      </c>
      <c r="D41" s="79" t="s">
        <v>21</v>
      </c>
      <c r="E41" s="79" t="s">
        <v>22</v>
      </c>
      <c r="F41" s="79" t="s">
        <v>23</v>
      </c>
      <c r="G41" s="79" t="s">
        <v>21</v>
      </c>
      <c r="H41" s="79" t="s">
        <v>22</v>
      </c>
      <c r="I41" s="82" t="s">
        <v>23</v>
      </c>
      <c r="J41" s="79" t="s">
        <v>21</v>
      </c>
      <c r="K41" s="79" t="s">
        <v>22</v>
      </c>
      <c r="L41" s="79" t="s">
        <v>23</v>
      </c>
      <c r="M41" s="79" t="s">
        <v>21</v>
      </c>
      <c r="N41" s="79" t="s">
        <v>22</v>
      </c>
      <c r="O41" s="79" t="s">
        <v>23</v>
      </c>
    </row>
    <row r="42" customFormat="false" ht="12.75" hidden="false" customHeight="true" outlineLevel="0" collapsed="false">
      <c r="A42" s="133" t="s">
        <v>75</v>
      </c>
      <c r="B42" s="93" t="s">
        <v>37</v>
      </c>
      <c r="C42" s="134" t="s">
        <v>26</v>
      </c>
      <c r="D42" s="125" t="n">
        <v>0</v>
      </c>
      <c r="E42" s="123" t="n">
        <v>0</v>
      </c>
      <c r="F42" s="124" t="n">
        <f aca="false">D42+E42</f>
        <v>0</v>
      </c>
      <c r="G42" s="125" t="n">
        <v>0</v>
      </c>
      <c r="H42" s="123" t="n">
        <v>0</v>
      </c>
      <c r="I42" s="135" t="n">
        <f aca="false">SUM(G42:H42)</f>
        <v>0</v>
      </c>
      <c r="J42" s="136" t="n">
        <v>0</v>
      </c>
      <c r="K42" s="123" t="n">
        <v>0</v>
      </c>
      <c r="L42" s="124" t="n">
        <f aca="false">J42+K42</f>
        <v>0</v>
      </c>
      <c r="M42" s="125" t="n">
        <f aca="false">G42+J42</f>
        <v>0</v>
      </c>
      <c r="N42" s="123" t="n">
        <f aca="false">H42+K42</f>
        <v>0</v>
      </c>
      <c r="O42" s="124" t="n">
        <f aca="false">SUM(M42+N42)</f>
        <v>0</v>
      </c>
    </row>
    <row r="43" customFormat="false" ht="12.75" hidden="false" customHeight="true" outlineLevel="0" collapsed="false">
      <c r="A43" s="133" t="s">
        <v>71</v>
      </c>
      <c r="B43" s="93" t="s">
        <v>70</v>
      </c>
      <c r="C43" s="134" t="s">
        <v>26</v>
      </c>
      <c r="D43" s="105" t="n">
        <v>0</v>
      </c>
      <c r="E43" s="106" t="n">
        <v>0</v>
      </c>
      <c r="F43" s="107" t="n">
        <f aca="false">D43+E43</f>
        <v>0</v>
      </c>
      <c r="G43" s="105" t="n">
        <v>0</v>
      </c>
      <c r="H43" s="106" t="n">
        <v>0</v>
      </c>
      <c r="I43" s="106" t="n">
        <f aca="false">SUM(G43:H43)</f>
        <v>0</v>
      </c>
      <c r="J43" s="137" t="n">
        <v>1</v>
      </c>
      <c r="K43" s="106" t="n">
        <v>0</v>
      </c>
      <c r="L43" s="107" t="n">
        <f aca="false">J43+K43</f>
        <v>1</v>
      </c>
      <c r="M43" s="105" t="n">
        <f aca="false">G43+J43</f>
        <v>1</v>
      </c>
      <c r="N43" s="106" t="n">
        <f aca="false">H43+K43</f>
        <v>0</v>
      </c>
      <c r="O43" s="107" t="n">
        <f aca="false">SUM(M43+N43)</f>
        <v>1</v>
      </c>
    </row>
    <row r="44" customFormat="false" ht="13.5" hidden="false" customHeight="true" outlineLevel="0" collapsed="false">
      <c r="A44" s="133" t="s">
        <v>76</v>
      </c>
      <c r="B44" s="138" t="s">
        <v>25</v>
      </c>
      <c r="C44" s="134" t="s">
        <v>26</v>
      </c>
      <c r="D44" s="139" t="n">
        <v>0</v>
      </c>
      <c r="E44" s="140" t="n">
        <v>0</v>
      </c>
      <c r="F44" s="141" t="n">
        <f aca="false">D44+E44</f>
        <v>0</v>
      </c>
      <c r="G44" s="139" t="n">
        <v>0</v>
      </c>
      <c r="H44" s="140" t="n">
        <v>0</v>
      </c>
      <c r="I44" s="142" t="n">
        <f aca="false">SUM(G44:H44)</f>
        <v>0</v>
      </c>
      <c r="J44" s="143" t="n">
        <v>0</v>
      </c>
      <c r="K44" s="140" t="n">
        <v>0</v>
      </c>
      <c r="L44" s="141" t="n">
        <f aca="false">J44+K44</f>
        <v>0</v>
      </c>
      <c r="M44" s="139" t="n">
        <f aca="false">G44+J44</f>
        <v>0</v>
      </c>
      <c r="N44" s="140" t="n">
        <f aca="false">H44+K44</f>
        <v>0</v>
      </c>
      <c r="O44" s="141" t="n">
        <f aca="false">SUM(M44+N44)</f>
        <v>0</v>
      </c>
    </row>
    <row r="45" customFormat="false" ht="13.5" hidden="false" customHeight="true" outlineLevel="0" collapsed="false">
      <c r="A45" s="144" t="s">
        <v>50</v>
      </c>
      <c r="B45" s="144"/>
      <c r="C45" s="144"/>
      <c r="D45" s="145" t="n">
        <f aca="false">SUM(D42:D44)</f>
        <v>0</v>
      </c>
      <c r="E45" s="145" t="n">
        <f aca="false">SUM(E42:E44)</f>
        <v>0</v>
      </c>
      <c r="F45" s="145" t="n">
        <f aca="false">SUM(F42:F44)</f>
        <v>0</v>
      </c>
      <c r="G45" s="145" t="n">
        <f aca="false">SUM(G42:G44)</f>
        <v>0</v>
      </c>
      <c r="H45" s="145" t="n">
        <f aca="false">SUM(H42:H44)</f>
        <v>0</v>
      </c>
      <c r="I45" s="129" t="n">
        <f aca="false">SUM(I42:I44)</f>
        <v>0</v>
      </c>
      <c r="J45" s="145" t="n">
        <f aca="false">SUM(J42:J44)</f>
        <v>1</v>
      </c>
      <c r="K45" s="145" t="n">
        <f aca="false">SUM(K42:K44)</f>
        <v>0</v>
      </c>
      <c r="L45" s="145" t="n">
        <f aca="false">SUM(L42:L44)</f>
        <v>1</v>
      </c>
      <c r="M45" s="145" t="n">
        <f aca="false">SUM(M42:M44)</f>
        <v>1</v>
      </c>
      <c r="N45" s="145" t="n">
        <f aca="false">SUM(N42:N44)</f>
        <v>0</v>
      </c>
      <c r="O45" s="145" t="n">
        <f aca="false">SUM(O42:O44)</f>
        <v>1</v>
      </c>
    </row>
    <row r="46" customFormat="false" ht="13.5" hidden="false" customHeight="true" outlineLevel="0" collapsed="false">
      <c r="A46" s="146" t="s">
        <v>77</v>
      </c>
      <c r="B46" s="146"/>
      <c r="C46" s="146"/>
      <c r="D46" s="147" t="n">
        <f aca="false">SUM(D35,D31,D45)</f>
        <v>11</v>
      </c>
      <c r="E46" s="147" t="n">
        <f aca="false">SUM(E35,E31,E45)</f>
        <v>12</v>
      </c>
      <c r="F46" s="147" t="n">
        <f aca="false">SUM(F35,F31,F45)</f>
        <v>23</v>
      </c>
      <c r="G46" s="147" t="n">
        <f aca="false">SUM(G35,G31,G45)</f>
        <v>13</v>
      </c>
      <c r="H46" s="147" t="n">
        <f aca="false">SUM(H35,H31,H45)</f>
        <v>10</v>
      </c>
      <c r="I46" s="147" t="n">
        <f aca="false">SUM(I35,I31,I45)</f>
        <v>23</v>
      </c>
      <c r="J46" s="147" t="n">
        <f aca="false">SUM(J35,J31,J45)</f>
        <v>68</v>
      </c>
      <c r="K46" s="147" t="n">
        <f aca="false">SUM(K35,K31,K45)</f>
        <v>57</v>
      </c>
      <c r="L46" s="147" t="n">
        <f aca="false">SUM(L35,L31,L45)</f>
        <v>125</v>
      </c>
      <c r="M46" s="147" t="n">
        <f aca="false">SUM(M35,M31,M45)</f>
        <v>81</v>
      </c>
      <c r="N46" s="147" t="n">
        <f aca="false">SUM(N35,N31,N45)</f>
        <v>67</v>
      </c>
      <c r="O46" s="147" t="n">
        <f aca="false">SUM(O35,O31,O45)</f>
        <v>148</v>
      </c>
    </row>
    <row r="47" customFormat="false" ht="12.75" hidden="false" customHeight="true" outlineLevel="0" collapsed="false">
      <c r="A47" s="148" t="s">
        <v>78</v>
      </c>
      <c r="B47" s="148" t="s">
        <v>78</v>
      </c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</row>
    <row r="48" customFormat="false" ht="13.5" hidden="false" customHeight="true" outlineLevel="0" collapsed="false">
      <c r="A48" s="149" t="s">
        <v>78</v>
      </c>
      <c r="B48" s="74" t="s">
        <v>78</v>
      </c>
      <c r="C48" s="74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customFormat="false" ht="13.5" hidden="false" customHeight="true" outlineLevel="0" collapsed="false">
      <c r="A49" s="150" t="s">
        <v>79</v>
      </c>
      <c r="B49" s="150"/>
      <c r="C49" s="150"/>
      <c r="D49" s="150"/>
      <c r="E49" s="150"/>
      <c r="F49" s="150"/>
      <c r="G49" s="117" t="s">
        <v>12</v>
      </c>
      <c r="H49" s="117"/>
      <c r="I49" s="117"/>
      <c r="J49" s="117"/>
      <c r="K49" s="117"/>
      <c r="L49" s="117"/>
      <c r="M49" s="117"/>
      <c r="N49" s="117"/>
      <c r="O49" s="117"/>
    </row>
    <row r="50" customFormat="false" ht="13.5" hidden="false" customHeight="true" outlineLevel="0" collapsed="false">
      <c r="A50" s="151" t="s">
        <v>13</v>
      </c>
      <c r="B50" s="118" t="s">
        <v>14</v>
      </c>
      <c r="C50" s="117" t="s">
        <v>15</v>
      </c>
      <c r="D50" s="118" t="s">
        <v>16</v>
      </c>
      <c r="E50" s="118"/>
      <c r="F50" s="118"/>
      <c r="G50" s="118" t="s">
        <v>17</v>
      </c>
      <c r="H50" s="118"/>
      <c r="I50" s="118"/>
      <c r="J50" s="118" t="s">
        <v>18</v>
      </c>
      <c r="K50" s="118"/>
      <c r="L50" s="118"/>
      <c r="M50" s="118" t="s">
        <v>19</v>
      </c>
      <c r="N50" s="118"/>
      <c r="O50" s="118"/>
    </row>
    <row r="51" customFormat="false" ht="13.5" hidden="false" customHeight="true" outlineLevel="0" collapsed="false">
      <c r="A51" s="74" t="s">
        <v>78</v>
      </c>
      <c r="B51" s="74" t="s">
        <v>78</v>
      </c>
      <c r="C51" s="74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</row>
    <row r="52" customFormat="false" ht="13.5" hidden="false" customHeight="true" outlineLevel="0" collapsed="false">
      <c r="A52" s="150" t="s">
        <v>72</v>
      </c>
      <c r="B52" s="118" t="s">
        <v>14</v>
      </c>
      <c r="C52" s="117" t="s">
        <v>15</v>
      </c>
      <c r="D52" s="82" t="s">
        <v>21</v>
      </c>
      <c r="E52" s="82" t="s">
        <v>22</v>
      </c>
      <c r="F52" s="82" t="s">
        <v>23</v>
      </c>
      <c r="G52" s="82" t="s">
        <v>21</v>
      </c>
      <c r="H52" s="82" t="s">
        <v>22</v>
      </c>
      <c r="I52" s="82" t="s">
        <v>23</v>
      </c>
      <c r="J52" s="82" t="s">
        <v>21</v>
      </c>
      <c r="K52" s="82" t="s">
        <v>22</v>
      </c>
      <c r="L52" s="82" t="s">
        <v>23</v>
      </c>
      <c r="M52" s="82" t="s">
        <v>21</v>
      </c>
      <c r="N52" s="82" t="s">
        <v>22</v>
      </c>
      <c r="O52" s="82" t="s">
        <v>23</v>
      </c>
    </row>
    <row r="53" customFormat="false" ht="12.75" hidden="false" customHeight="true" outlineLevel="0" collapsed="false">
      <c r="A53" s="92" t="s">
        <v>88</v>
      </c>
      <c r="B53" s="93" t="s">
        <v>81</v>
      </c>
      <c r="C53" s="189" t="s">
        <v>26</v>
      </c>
      <c r="D53" s="95" t="n">
        <v>0</v>
      </c>
      <c r="E53" s="96" t="n">
        <v>0</v>
      </c>
      <c r="F53" s="97" t="n">
        <f aca="false">SUM(D53:E53)</f>
        <v>0</v>
      </c>
      <c r="G53" s="86" t="n">
        <v>0</v>
      </c>
      <c r="H53" s="202" t="n">
        <v>0</v>
      </c>
      <c r="I53" s="91" t="n">
        <f aca="false">SUM(G53:H53)</f>
        <v>0</v>
      </c>
      <c r="J53" s="95" t="n">
        <v>0</v>
      </c>
      <c r="K53" s="96" t="n">
        <v>0</v>
      </c>
      <c r="L53" s="97" t="n">
        <f aca="false">SUM(J53:K53)</f>
        <v>0</v>
      </c>
      <c r="M53" s="53" t="n">
        <f aca="false">SUM(G53,J53)</f>
        <v>0</v>
      </c>
      <c r="N53" s="56" t="n">
        <f aca="false">SUM(H53,K53)</f>
        <v>0</v>
      </c>
      <c r="O53" s="97" t="n">
        <f aca="false">SUM(M53:N53)</f>
        <v>0</v>
      </c>
    </row>
    <row r="54" customFormat="false" ht="12.75" hidden="false" customHeight="true" outlineLevel="0" collapsed="false">
      <c r="A54" s="92" t="s">
        <v>89</v>
      </c>
      <c r="B54" s="93" t="s">
        <v>81</v>
      </c>
      <c r="C54" s="189" t="s">
        <v>26</v>
      </c>
      <c r="D54" s="95" t="n">
        <v>5</v>
      </c>
      <c r="E54" s="96" t="n">
        <v>6</v>
      </c>
      <c r="F54" s="97" t="n">
        <f aca="false">SUM(D54:E54)</f>
        <v>11</v>
      </c>
      <c r="G54" s="95" t="n">
        <v>0</v>
      </c>
      <c r="H54" s="96" t="n">
        <v>0</v>
      </c>
      <c r="I54" s="97" t="n">
        <f aca="false">SUM(G54:H54)</f>
        <v>0</v>
      </c>
      <c r="J54" s="95" t="n">
        <v>1</v>
      </c>
      <c r="K54" s="96" t="n">
        <v>4</v>
      </c>
      <c r="L54" s="97" t="n">
        <f aca="false">SUM(J54:K54)</f>
        <v>5</v>
      </c>
      <c r="M54" s="53" t="n">
        <f aca="false">SUM(G54,J54)</f>
        <v>1</v>
      </c>
      <c r="N54" s="56" t="n">
        <f aca="false">SUM(H54,K54)</f>
        <v>4</v>
      </c>
      <c r="O54" s="97" t="n">
        <f aca="false">SUM(M54:N54)</f>
        <v>5</v>
      </c>
    </row>
    <row r="55" customFormat="false" ht="12.75" hidden="false" customHeight="true" outlineLevel="0" collapsed="false">
      <c r="A55" s="92" t="s">
        <v>90</v>
      </c>
      <c r="B55" s="93" t="s">
        <v>81</v>
      </c>
      <c r="C55" s="189" t="s">
        <v>26</v>
      </c>
      <c r="D55" s="95" t="n">
        <v>19</v>
      </c>
      <c r="E55" s="96" t="n">
        <v>3</v>
      </c>
      <c r="F55" s="97" t="n">
        <f aca="false">SUM(D55:E55)</f>
        <v>22</v>
      </c>
      <c r="G55" s="95" t="n">
        <v>0</v>
      </c>
      <c r="H55" s="96" t="n">
        <v>0</v>
      </c>
      <c r="I55" s="97" t="n">
        <f aca="false">SUM(G55:H55)</f>
        <v>0</v>
      </c>
      <c r="J55" s="95" t="n">
        <v>2</v>
      </c>
      <c r="K55" s="96" t="n">
        <v>1</v>
      </c>
      <c r="L55" s="97" t="n">
        <f aca="false">SUM(J55:K55)</f>
        <v>3</v>
      </c>
      <c r="M55" s="53" t="n">
        <f aca="false">SUM(G55,J55)</f>
        <v>2</v>
      </c>
      <c r="N55" s="56" t="n">
        <f aca="false">SUM(H55,K55)</f>
        <v>1</v>
      </c>
      <c r="O55" s="97" t="n">
        <f aca="false">SUM(M55:N55)</f>
        <v>3</v>
      </c>
    </row>
    <row r="56" customFormat="false" ht="12.75" hidden="false" customHeight="true" outlineLevel="0" collapsed="false">
      <c r="A56" s="92" t="s">
        <v>91</v>
      </c>
      <c r="B56" s="93" t="s">
        <v>81</v>
      </c>
      <c r="C56" s="189" t="s">
        <v>26</v>
      </c>
      <c r="D56" s="95" t="n">
        <v>10</v>
      </c>
      <c r="E56" s="96" t="n">
        <v>9</v>
      </c>
      <c r="F56" s="97" t="n">
        <f aca="false">SUM(D56:E56)</f>
        <v>19</v>
      </c>
      <c r="G56" s="203" t="n">
        <v>0</v>
      </c>
      <c r="H56" s="204" t="n">
        <v>0</v>
      </c>
      <c r="I56" s="97" t="n">
        <f aca="false">SUM(G56:H56)</f>
        <v>0</v>
      </c>
      <c r="J56" s="95" t="n">
        <v>6</v>
      </c>
      <c r="K56" s="96" t="n">
        <v>4</v>
      </c>
      <c r="L56" s="97" t="n">
        <f aca="false">SUM(J56:K56)</f>
        <v>10</v>
      </c>
      <c r="M56" s="53" t="n">
        <f aca="false">SUM(G56,J56)</f>
        <v>6</v>
      </c>
      <c r="N56" s="56" t="n">
        <f aca="false">SUM(H56,K56)</f>
        <v>4</v>
      </c>
      <c r="O56" s="97" t="n">
        <f aca="false">SUM(M56:N56)</f>
        <v>10</v>
      </c>
    </row>
    <row r="57" customFormat="false" ht="12.75" hidden="false" customHeight="true" outlineLevel="0" collapsed="false">
      <c r="A57" s="92" t="s">
        <v>92</v>
      </c>
      <c r="B57" s="93" t="s">
        <v>81</v>
      </c>
      <c r="C57" s="189" t="s">
        <v>26</v>
      </c>
      <c r="D57" s="95" t="n">
        <v>6</v>
      </c>
      <c r="E57" s="96" t="n">
        <v>7</v>
      </c>
      <c r="F57" s="97" t="n">
        <f aca="false">SUM(D57:E57)</f>
        <v>13</v>
      </c>
      <c r="G57" s="203" t="n">
        <v>0</v>
      </c>
      <c r="H57" s="204" t="n">
        <v>0</v>
      </c>
      <c r="I57" s="97" t="n">
        <f aca="false">SUM(G57:H57)</f>
        <v>0</v>
      </c>
      <c r="J57" s="95" t="n">
        <v>1</v>
      </c>
      <c r="K57" s="96" t="n">
        <v>1</v>
      </c>
      <c r="L57" s="97" t="n">
        <f aca="false">SUM(J57:K57)</f>
        <v>2</v>
      </c>
      <c r="M57" s="53" t="n">
        <f aca="false">SUM(G57,J57)</f>
        <v>1</v>
      </c>
      <c r="N57" s="56" t="n">
        <f aca="false">SUM(H57,K57)</f>
        <v>1</v>
      </c>
      <c r="O57" s="205" t="n">
        <f aca="false">SUM(M57:N57)</f>
        <v>2</v>
      </c>
    </row>
    <row r="58" customFormat="false" ht="12.75" hidden="false" customHeight="true" outlineLevel="0" collapsed="false">
      <c r="A58" s="92" t="s">
        <v>93</v>
      </c>
      <c r="B58" s="93" t="s">
        <v>81</v>
      </c>
      <c r="C58" s="189" t="s">
        <v>26</v>
      </c>
      <c r="D58" s="95" t="n">
        <v>0</v>
      </c>
      <c r="E58" s="96" t="n">
        <v>0</v>
      </c>
      <c r="F58" s="97" t="n">
        <f aca="false">SUM(D58:E58)</f>
        <v>0</v>
      </c>
      <c r="G58" s="203" t="n">
        <v>0</v>
      </c>
      <c r="H58" s="204" t="n">
        <v>0</v>
      </c>
      <c r="I58" s="97" t="n">
        <f aca="false">SUM(G58:H58)</f>
        <v>0</v>
      </c>
      <c r="J58" s="95" t="n">
        <v>0</v>
      </c>
      <c r="K58" s="96" t="n">
        <v>0</v>
      </c>
      <c r="L58" s="97" t="n">
        <f aca="false">SUM(J58:K58)</f>
        <v>0</v>
      </c>
      <c r="M58" s="53" t="n">
        <f aca="false">SUM(G58,J58)</f>
        <v>0</v>
      </c>
      <c r="N58" s="56" t="n">
        <f aca="false">SUM(H58,K58)</f>
        <v>0</v>
      </c>
      <c r="O58" s="97" t="n">
        <f aca="false">SUM(M58:N58)</f>
        <v>0</v>
      </c>
    </row>
    <row r="59" customFormat="false" ht="12.75" hidden="false" customHeight="true" outlineLevel="0" collapsed="false">
      <c r="A59" s="92" t="s">
        <v>94</v>
      </c>
      <c r="B59" s="93" t="s">
        <v>81</v>
      </c>
      <c r="C59" s="189" t="s">
        <v>26</v>
      </c>
      <c r="D59" s="95" t="n">
        <v>14</v>
      </c>
      <c r="E59" s="96" t="n">
        <v>4</v>
      </c>
      <c r="F59" s="97" t="n">
        <f aca="false">SUM(D59:E59)</f>
        <v>18</v>
      </c>
      <c r="G59" s="203" t="n">
        <v>0</v>
      </c>
      <c r="H59" s="204" t="n">
        <v>0</v>
      </c>
      <c r="I59" s="97" t="n">
        <f aca="false">SUM(G59:H59)</f>
        <v>0</v>
      </c>
      <c r="J59" s="95" t="n">
        <v>2</v>
      </c>
      <c r="K59" s="96" t="n">
        <v>3</v>
      </c>
      <c r="L59" s="97" t="n">
        <f aca="false">SUM(J59:K59)</f>
        <v>5</v>
      </c>
      <c r="M59" s="53" t="n">
        <f aca="false">SUM(G59,J59)</f>
        <v>2</v>
      </c>
      <c r="N59" s="56" t="n">
        <f aca="false">SUM(H59,K59)</f>
        <v>3</v>
      </c>
      <c r="O59" s="97" t="n">
        <f aca="false">SUM(M59:N59)</f>
        <v>5</v>
      </c>
    </row>
    <row r="60" customFormat="false" ht="12.75" hidden="false" customHeight="true" outlineLevel="0" collapsed="false">
      <c r="A60" s="92" t="s">
        <v>95</v>
      </c>
      <c r="B60" s="93" t="s">
        <v>81</v>
      </c>
      <c r="C60" s="189" t="s">
        <v>26</v>
      </c>
      <c r="D60" s="95" t="n">
        <v>14</v>
      </c>
      <c r="E60" s="96" t="n">
        <v>2</v>
      </c>
      <c r="F60" s="97" t="n">
        <f aca="false">SUM(D60:E60)</f>
        <v>16</v>
      </c>
      <c r="G60" s="95" t="n">
        <v>0</v>
      </c>
      <c r="H60" s="96" t="n">
        <v>0</v>
      </c>
      <c r="I60" s="97" t="n">
        <f aca="false">SUM(G60:H60)</f>
        <v>0</v>
      </c>
      <c r="J60" s="95" t="n">
        <v>6</v>
      </c>
      <c r="K60" s="96" t="n">
        <v>1</v>
      </c>
      <c r="L60" s="97" t="n">
        <f aca="false">SUM(J60:K60)</f>
        <v>7</v>
      </c>
      <c r="M60" s="53" t="n">
        <f aca="false">SUM(G60,J60)</f>
        <v>6</v>
      </c>
      <c r="N60" s="56" t="n">
        <f aca="false">SUM(H60,K60)</f>
        <v>1</v>
      </c>
      <c r="O60" s="97" t="n">
        <f aca="false">SUM(M60:N60)</f>
        <v>7</v>
      </c>
    </row>
    <row r="61" customFormat="false" ht="12.75" hidden="false" customHeight="true" outlineLevel="0" collapsed="false">
      <c r="A61" s="92" t="s">
        <v>96</v>
      </c>
      <c r="B61" s="93" t="s">
        <v>81</v>
      </c>
      <c r="C61" s="189" t="s">
        <v>26</v>
      </c>
      <c r="D61" s="95" t="n">
        <v>13</v>
      </c>
      <c r="E61" s="96" t="n">
        <v>1</v>
      </c>
      <c r="F61" s="97" t="n">
        <f aca="false">SUM(D61:E61)</f>
        <v>14</v>
      </c>
      <c r="G61" s="95" t="n">
        <v>0</v>
      </c>
      <c r="H61" s="96" t="n">
        <v>0</v>
      </c>
      <c r="I61" s="97" t="n">
        <f aca="false">SUM(G61:H61)</f>
        <v>0</v>
      </c>
      <c r="J61" s="95" t="n">
        <v>0</v>
      </c>
      <c r="K61" s="96" t="n">
        <v>0</v>
      </c>
      <c r="L61" s="97" t="n">
        <f aca="false">SUM(J61:K61)</f>
        <v>0</v>
      </c>
      <c r="M61" s="53" t="n">
        <f aca="false">SUM(G61,J61)</f>
        <v>0</v>
      </c>
      <c r="N61" s="56" t="n">
        <f aca="false">SUM(H61,K61)</f>
        <v>0</v>
      </c>
      <c r="O61" s="97" t="n">
        <f aca="false">SUM(M61:N61)</f>
        <v>0</v>
      </c>
    </row>
    <row r="62" customFormat="false" ht="12.75" hidden="false" customHeight="true" outlineLevel="0" collapsed="false">
      <c r="A62" s="206" t="s">
        <v>97</v>
      </c>
      <c r="B62" s="93" t="s">
        <v>81</v>
      </c>
      <c r="C62" s="189" t="s">
        <v>26</v>
      </c>
      <c r="D62" s="95" t="n">
        <v>0</v>
      </c>
      <c r="E62" s="96" t="n">
        <v>0</v>
      </c>
      <c r="F62" s="97" t="n">
        <f aca="false">SUM(D62:E62)</f>
        <v>0</v>
      </c>
      <c r="G62" s="95" t="n">
        <v>0</v>
      </c>
      <c r="H62" s="96" t="n">
        <v>0</v>
      </c>
      <c r="I62" s="97" t="n">
        <f aca="false">SUM(G62:H62)</f>
        <v>0</v>
      </c>
      <c r="J62" s="95" t="n">
        <v>0</v>
      </c>
      <c r="K62" s="96" t="n">
        <v>0</v>
      </c>
      <c r="L62" s="97" t="n">
        <f aca="false">SUM(J62:K62)</f>
        <v>0</v>
      </c>
      <c r="M62" s="53" t="n">
        <f aca="false">SUM(G62,J62)</f>
        <v>0</v>
      </c>
      <c r="N62" s="56" t="n">
        <f aca="false">SUM(H62,K62)</f>
        <v>0</v>
      </c>
      <c r="O62" s="97" t="n">
        <f aca="false">SUM(M62:N62)</f>
        <v>0</v>
      </c>
    </row>
    <row r="63" customFormat="false" ht="13.5" hidden="false" customHeight="true" outlineLevel="0" collapsed="false">
      <c r="A63" s="206" t="s">
        <v>98</v>
      </c>
      <c r="B63" s="207" t="s">
        <v>85</v>
      </c>
      <c r="C63" s="208" t="s">
        <v>26</v>
      </c>
      <c r="D63" s="111" t="n">
        <v>0</v>
      </c>
      <c r="E63" s="209" t="n">
        <v>0</v>
      </c>
      <c r="F63" s="210" t="n">
        <f aca="false">SUM(D63:E63)</f>
        <v>0</v>
      </c>
      <c r="G63" s="211" t="n">
        <v>0</v>
      </c>
      <c r="H63" s="212" t="n">
        <v>0</v>
      </c>
      <c r="I63" s="210" t="n">
        <f aca="false">SUM(G63:H63)</f>
        <v>0</v>
      </c>
      <c r="J63" s="213" t="n">
        <v>0</v>
      </c>
      <c r="K63" s="209" t="n">
        <v>0</v>
      </c>
      <c r="L63" s="210" t="n">
        <f aca="false">SUM(J63:K63)</f>
        <v>0</v>
      </c>
      <c r="M63" s="53" t="n">
        <f aca="false">SUM(G63,J63)</f>
        <v>0</v>
      </c>
      <c r="N63" s="56" t="n">
        <f aca="false">SUM(H63,K63)</f>
        <v>0</v>
      </c>
      <c r="O63" s="114" t="n">
        <f aca="false">SUM(M63:N63)</f>
        <v>0</v>
      </c>
    </row>
    <row r="64" customFormat="false" ht="13.5" hidden="false" customHeight="true" outlineLevel="0" collapsed="false">
      <c r="A64" s="72" t="s">
        <v>50</v>
      </c>
      <c r="B64" s="72"/>
      <c r="C64" s="72"/>
      <c r="D64" s="200" t="n">
        <f aca="false">SUM(D53:D63)</f>
        <v>81</v>
      </c>
      <c r="E64" s="200" t="n">
        <f aca="false">SUM(E53:E63)</f>
        <v>32</v>
      </c>
      <c r="F64" s="200" t="n">
        <f aca="false">SUM(F53:F63)</f>
        <v>113</v>
      </c>
      <c r="G64" s="214" t="n">
        <f aca="false">SUM(G53:G63)</f>
        <v>0</v>
      </c>
      <c r="H64" s="214" t="n">
        <f aca="false">SUM(H53:H63)</f>
        <v>0</v>
      </c>
      <c r="I64" s="214" t="n">
        <f aca="false">SUM(I53:I63)</f>
        <v>0</v>
      </c>
      <c r="J64" s="200" t="n">
        <f aca="false">SUM(J53:J63)</f>
        <v>18</v>
      </c>
      <c r="K64" s="200" t="n">
        <f aca="false">SUM(K53:K63)</f>
        <v>14</v>
      </c>
      <c r="L64" s="200" t="n">
        <f aca="false">SUM(L53:L63)</f>
        <v>32</v>
      </c>
      <c r="M64" s="200" t="n">
        <f aca="false">SUM(M53:M63)</f>
        <v>18</v>
      </c>
      <c r="N64" s="200" t="n">
        <f aca="false">SUM(N53:N63)</f>
        <v>14</v>
      </c>
      <c r="O64" s="200" t="n">
        <f aca="false">SUM(O53:O63)</f>
        <v>32</v>
      </c>
    </row>
    <row r="65" customFormat="false" ht="13.5" hidden="false" customHeight="true" outlineLevel="0" collapsed="false">
      <c r="A65" s="74" t="s">
        <v>78</v>
      </c>
      <c r="B65" s="74" t="s">
        <v>78</v>
      </c>
      <c r="C65" s="74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</row>
    <row r="66" customFormat="false" ht="13.5" hidden="false" customHeight="true" outlineLevel="0" collapsed="false">
      <c r="A66" s="117" t="s">
        <v>51</v>
      </c>
      <c r="B66" s="118" t="s">
        <v>14</v>
      </c>
      <c r="C66" s="117" t="s">
        <v>15</v>
      </c>
      <c r="D66" s="79" t="s">
        <v>21</v>
      </c>
      <c r="E66" s="79" t="s">
        <v>22</v>
      </c>
      <c r="F66" s="79" t="s">
        <v>23</v>
      </c>
      <c r="G66" s="79" t="s">
        <v>21</v>
      </c>
      <c r="H66" s="79" t="s">
        <v>22</v>
      </c>
      <c r="I66" s="79" t="s">
        <v>23</v>
      </c>
      <c r="J66" s="79" t="s">
        <v>21</v>
      </c>
      <c r="K66" s="79" t="s">
        <v>22</v>
      </c>
      <c r="L66" s="79" t="s">
        <v>23</v>
      </c>
      <c r="M66" s="81" t="s">
        <v>21</v>
      </c>
      <c r="N66" s="82" t="s">
        <v>22</v>
      </c>
      <c r="O66" s="79" t="s">
        <v>23</v>
      </c>
    </row>
    <row r="67" customFormat="false" ht="12.75" hidden="false" customHeight="true" outlineLevel="0" collapsed="false">
      <c r="A67" s="133" t="s">
        <v>99</v>
      </c>
      <c r="B67" s="138" t="s">
        <v>81</v>
      </c>
      <c r="C67" s="215" t="s">
        <v>26</v>
      </c>
      <c r="D67" s="86" t="n">
        <v>0</v>
      </c>
      <c r="E67" s="202" t="n">
        <v>0</v>
      </c>
      <c r="F67" s="91" t="n">
        <f aca="false">SUM(D67:E67)</f>
        <v>0</v>
      </c>
      <c r="G67" s="86" t="n">
        <v>0</v>
      </c>
      <c r="H67" s="202" t="n">
        <v>0</v>
      </c>
      <c r="I67" s="91" t="n">
        <f aca="false">SUM(G67:H67)</f>
        <v>0</v>
      </c>
      <c r="J67" s="86" t="n">
        <v>0</v>
      </c>
      <c r="K67" s="202" t="n">
        <v>0</v>
      </c>
      <c r="L67" s="91" t="n">
        <f aca="false">SUM(J67:K67)</f>
        <v>0</v>
      </c>
      <c r="M67" s="216" t="n">
        <f aca="false">SUM(G67,J67)</f>
        <v>0</v>
      </c>
      <c r="N67" s="51" t="n">
        <f aca="false">SUM(H67,K67)</f>
        <v>0</v>
      </c>
      <c r="O67" s="91" t="n">
        <f aca="false">SUM(M67:N67)</f>
        <v>0</v>
      </c>
    </row>
    <row r="68" customFormat="false" ht="12.75" hidden="false" customHeight="true" outlineLevel="0" collapsed="false">
      <c r="A68" s="133" t="s">
        <v>100</v>
      </c>
      <c r="B68" s="138" t="s">
        <v>81</v>
      </c>
      <c r="C68" s="215" t="s">
        <v>26</v>
      </c>
      <c r="D68" s="217" t="n">
        <v>0</v>
      </c>
      <c r="E68" s="218" t="n">
        <v>0</v>
      </c>
      <c r="F68" s="205" t="n">
        <f aca="false">SUM(D68:E68)</f>
        <v>0</v>
      </c>
      <c r="G68" s="217" t="n">
        <v>0</v>
      </c>
      <c r="H68" s="218" t="n">
        <v>0</v>
      </c>
      <c r="I68" s="205" t="n">
        <f aca="false">SUM(G68:H68)</f>
        <v>0</v>
      </c>
      <c r="J68" s="217" t="n">
        <v>0</v>
      </c>
      <c r="K68" s="218" t="n">
        <v>0</v>
      </c>
      <c r="L68" s="205" t="n">
        <f aca="false">SUM(J68:K68)</f>
        <v>0</v>
      </c>
      <c r="M68" s="219" t="n">
        <f aca="false">SUM(G68,J68)</f>
        <v>0</v>
      </c>
      <c r="N68" s="56" t="n">
        <f aca="false">SUM(H68,K68)</f>
        <v>0</v>
      </c>
      <c r="O68" s="205" t="n">
        <f aca="false">SUM(M68:N68)</f>
        <v>0</v>
      </c>
    </row>
    <row r="69" customFormat="false" ht="13.5" hidden="false" customHeight="true" outlineLevel="0" collapsed="false">
      <c r="A69" s="206" t="s">
        <v>101</v>
      </c>
      <c r="B69" s="207" t="s">
        <v>85</v>
      </c>
      <c r="C69" s="220" t="s">
        <v>26</v>
      </c>
      <c r="D69" s="111" t="n">
        <v>0</v>
      </c>
      <c r="E69" s="112" t="n">
        <v>0</v>
      </c>
      <c r="F69" s="113" t="n">
        <f aca="false">SUM(D69:E69)</f>
        <v>0</v>
      </c>
      <c r="G69" s="111" t="n">
        <v>0</v>
      </c>
      <c r="H69" s="112" t="n">
        <v>0</v>
      </c>
      <c r="I69" s="113" t="n">
        <f aca="false">SUM(G69:H69)</f>
        <v>0</v>
      </c>
      <c r="J69" s="111" t="n">
        <v>0</v>
      </c>
      <c r="K69" s="112" t="n">
        <v>0</v>
      </c>
      <c r="L69" s="113" t="n">
        <f aca="false">SUM(J69:K69)</f>
        <v>0</v>
      </c>
      <c r="M69" s="219" t="n">
        <f aca="false">SUM(G69,J69)</f>
        <v>0</v>
      </c>
      <c r="N69" s="56" t="n">
        <f aca="false">SUM(H69,K69)</f>
        <v>0</v>
      </c>
      <c r="O69" s="113" t="n">
        <f aca="false">SUM(M69:N69)</f>
        <v>0</v>
      </c>
    </row>
    <row r="70" customFormat="false" ht="13.5" hidden="false" customHeight="true" outlineLevel="0" collapsed="false">
      <c r="A70" s="221" t="s">
        <v>50</v>
      </c>
      <c r="B70" s="221"/>
      <c r="C70" s="221"/>
      <c r="D70" s="199" t="n">
        <f aca="false">SUM(D67:D69)</f>
        <v>0</v>
      </c>
      <c r="E70" s="199" t="n">
        <f aca="false">SUM(E67:E69)</f>
        <v>0</v>
      </c>
      <c r="F70" s="200" t="n">
        <f aca="false">SUM(F67:F69)</f>
        <v>0</v>
      </c>
      <c r="G70" s="87" t="n">
        <f aca="false">SUM(G67:G69)</f>
        <v>0</v>
      </c>
      <c r="H70" s="89" t="n">
        <f aca="false">SUM(H67:H69)</f>
        <v>0</v>
      </c>
      <c r="I70" s="89" t="n">
        <f aca="false">SUM(I67:I69)</f>
        <v>0</v>
      </c>
      <c r="J70" s="199" t="n">
        <f aca="false">SUM(J67:J69)</f>
        <v>0</v>
      </c>
      <c r="K70" s="199" t="n">
        <f aca="false">SUM(K67:K69)</f>
        <v>0</v>
      </c>
      <c r="L70" s="200" t="n">
        <f aca="false">SUM(L67:L69)</f>
        <v>0</v>
      </c>
      <c r="M70" s="87" t="n">
        <f aca="false">SUM(M67:M69)</f>
        <v>0</v>
      </c>
      <c r="N70" s="89" t="n">
        <f aca="false">SUM(N67:N69)</f>
        <v>0</v>
      </c>
      <c r="O70" s="200" t="n">
        <f aca="false">SUM(O67:O69)</f>
        <v>0</v>
      </c>
    </row>
    <row r="71" customFormat="false" ht="13.5" hidden="false" customHeight="true" outlineLevel="0" collapsed="false">
      <c r="A71" s="222" t="s">
        <v>77</v>
      </c>
      <c r="B71" s="222"/>
      <c r="C71" s="222"/>
      <c r="D71" s="223" t="n">
        <f aca="false">SUM(D64,D70)</f>
        <v>81</v>
      </c>
      <c r="E71" s="223" t="n">
        <f aca="false">SUM(E64,E70)</f>
        <v>32</v>
      </c>
      <c r="F71" s="223" t="n">
        <f aca="false">SUM(F64,F70)</f>
        <v>113</v>
      </c>
      <c r="G71" s="223" t="n">
        <f aca="false">SUM(G64,G70)</f>
        <v>0</v>
      </c>
      <c r="H71" s="223" t="n">
        <f aca="false">SUM(H64,H70)</f>
        <v>0</v>
      </c>
      <c r="I71" s="223" t="n">
        <f aca="false">SUM(I64,I70)</f>
        <v>0</v>
      </c>
      <c r="J71" s="223" t="n">
        <f aca="false">SUM(J64,J70)</f>
        <v>18</v>
      </c>
      <c r="K71" s="223" t="n">
        <f aca="false">SUM(K64,K70)</f>
        <v>14</v>
      </c>
      <c r="L71" s="223" t="n">
        <f aca="false">SUM(L64,L70)</f>
        <v>32</v>
      </c>
      <c r="M71" s="223" t="n">
        <f aca="false">SUM(M64,M70)</f>
        <v>18</v>
      </c>
      <c r="N71" s="223" t="n">
        <f aca="false">SUM(N64,N70)</f>
        <v>14</v>
      </c>
      <c r="O71" s="223" t="n">
        <f aca="false">SUM(O64,O70)</f>
        <v>32</v>
      </c>
    </row>
    <row r="72" customFormat="false" ht="12.75" hidden="false" customHeight="true" outlineLevel="0" collapsed="false">
      <c r="A72" s="148" t="s">
        <v>78</v>
      </c>
      <c r="B72" s="148" t="s">
        <v>78</v>
      </c>
      <c r="C72" s="148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</row>
    <row r="73" customFormat="false" ht="15.75" hidden="false" customHeight="true" outlineLevel="0" collapsed="false">
      <c r="A73" s="225" t="s">
        <v>78</v>
      </c>
      <c r="B73" s="226" t="s">
        <v>78</v>
      </c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</row>
    <row r="74" customFormat="false" ht="13.5" hidden="false" customHeight="true" outlineLevel="0" collapsed="false">
      <c r="A74" s="150" t="s">
        <v>102</v>
      </c>
      <c r="B74" s="150"/>
      <c r="C74" s="150"/>
      <c r="D74" s="150"/>
      <c r="E74" s="150"/>
      <c r="F74" s="150"/>
      <c r="G74" s="117" t="s">
        <v>12</v>
      </c>
      <c r="H74" s="117"/>
      <c r="I74" s="117"/>
      <c r="J74" s="117"/>
      <c r="K74" s="117"/>
      <c r="L74" s="117"/>
      <c r="M74" s="117"/>
      <c r="N74" s="117"/>
      <c r="O74" s="117"/>
    </row>
    <row r="75" customFormat="false" ht="13.5" hidden="false" customHeight="true" outlineLevel="0" collapsed="false">
      <c r="A75" s="74" t="s">
        <v>78</v>
      </c>
      <c r="B75" s="74" t="s">
        <v>78</v>
      </c>
      <c r="C75" s="74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</row>
    <row r="76" customFormat="false" ht="13.5" hidden="false" customHeight="true" outlineLevel="0" collapsed="false">
      <c r="A76" s="117" t="s">
        <v>72</v>
      </c>
      <c r="B76" s="118" t="s">
        <v>14</v>
      </c>
      <c r="C76" s="117" t="s">
        <v>15</v>
      </c>
      <c r="D76" s="82" t="s">
        <v>21</v>
      </c>
      <c r="E76" s="82" t="s">
        <v>22</v>
      </c>
      <c r="F76" s="81" t="s">
        <v>23</v>
      </c>
      <c r="G76" s="82" t="s">
        <v>21</v>
      </c>
      <c r="H76" s="82" t="s">
        <v>22</v>
      </c>
      <c r="I76" s="82" t="s">
        <v>23</v>
      </c>
      <c r="J76" s="82" t="s">
        <v>21</v>
      </c>
      <c r="K76" s="82" t="s">
        <v>22</v>
      </c>
      <c r="L76" s="82" t="s">
        <v>23</v>
      </c>
      <c r="M76" s="81" t="s">
        <v>21</v>
      </c>
      <c r="N76" s="82" t="s">
        <v>22</v>
      </c>
      <c r="O76" s="82" t="s">
        <v>23</v>
      </c>
    </row>
    <row r="77" customFormat="false" ht="13.5" hidden="false" customHeight="true" outlineLevel="0" collapsed="false">
      <c r="A77" s="133" t="s">
        <v>119</v>
      </c>
      <c r="B77" s="138" t="s">
        <v>108</v>
      </c>
      <c r="C77" s="230" t="s">
        <v>104</v>
      </c>
      <c r="D77" s="213" t="n">
        <v>0</v>
      </c>
      <c r="E77" s="209" t="n">
        <v>0</v>
      </c>
      <c r="F77" s="239" t="n">
        <f aca="false">SUM(D77:E77)</f>
        <v>0</v>
      </c>
      <c r="G77" s="217" t="n">
        <v>0</v>
      </c>
      <c r="H77" s="218" t="n">
        <v>0</v>
      </c>
      <c r="I77" s="97" t="n">
        <f aca="false">SUM(G77:H77)</f>
        <v>0</v>
      </c>
      <c r="J77" s="67" t="n">
        <v>0</v>
      </c>
      <c r="K77" s="100" t="n">
        <v>0</v>
      </c>
      <c r="L77" s="55" t="n">
        <f aca="false">SUM(J77:K77)</f>
        <v>0</v>
      </c>
      <c r="M77" s="126" t="n">
        <f aca="false">SUM(G77,J77)</f>
        <v>0</v>
      </c>
      <c r="N77" s="127" t="n">
        <f aca="false">SUM(H77,K77)</f>
        <v>0</v>
      </c>
      <c r="O77" s="240" t="n">
        <f aca="false">SUM(M77:N77)</f>
        <v>0</v>
      </c>
    </row>
    <row r="78" customFormat="false" ht="13.5" hidden="false" customHeight="true" outlineLevel="0" collapsed="false">
      <c r="A78" s="115" t="s">
        <v>50</v>
      </c>
      <c r="B78" s="115"/>
      <c r="C78" s="115"/>
      <c r="D78" s="214" t="n">
        <f aca="false">SUM(D77:D77)</f>
        <v>0</v>
      </c>
      <c r="E78" s="214" t="n">
        <f aca="false">SUM(E77:E77)</f>
        <v>0</v>
      </c>
      <c r="F78" s="214" t="n">
        <f aca="false">SUM(F77:F77)</f>
        <v>0</v>
      </c>
      <c r="G78" s="200" t="n">
        <f aca="false">SUM(G77:G77)</f>
        <v>0</v>
      </c>
      <c r="H78" s="200" t="n">
        <f aca="false">SUM(H77:H77)</f>
        <v>0</v>
      </c>
      <c r="I78" s="200" t="n">
        <f aca="false">SUM(I77:I77)</f>
        <v>0</v>
      </c>
      <c r="J78" s="200" t="n">
        <f aca="false">SUM(J77:J77)</f>
        <v>0</v>
      </c>
      <c r="K78" s="200" t="n">
        <f aca="false">SUM(K77:K77)</f>
        <v>0</v>
      </c>
      <c r="L78" s="200" t="n">
        <f aca="false">SUM(L77:L77)</f>
        <v>0</v>
      </c>
      <c r="M78" s="241" t="n">
        <f aca="false">SUM(M77:M77)</f>
        <v>0</v>
      </c>
      <c r="N78" s="200" t="n">
        <f aca="false">SUM(N77:N77)</f>
        <v>0</v>
      </c>
      <c r="O78" s="200" t="n">
        <f aca="false">SUM(O77:O77)</f>
        <v>0</v>
      </c>
    </row>
    <row r="79" customFormat="false" ht="12.75" hidden="false" customHeight="true" outlineLevel="0" collapsed="false">
      <c r="A79" s="116" t="s">
        <v>78</v>
      </c>
      <c r="B79" s="116" t="s">
        <v>78</v>
      </c>
      <c r="C79" s="116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</row>
    <row r="80" customFormat="false" ht="12.75" hidden="false" customHeight="true" outlineLevel="0" collapsed="false">
      <c r="A80" s="116" t="s">
        <v>78</v>
      </c>
      <c r="B80" s="116" t="s">
        <v>78</v>
      </c>
      <c r="C80" s="116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</row>
    <row r="81" customFormat="false" ht="20.25" hidden="false" customHeight="true" outlineLevel="0" collapsed="false">
      <c r="A81" s="117" t="s">
        <v>51</v>
      </c>
      <c r="B81" s="118" t="s">
        <v>14</v>
      </c>
      <c r="C81" s="117" t="s">
        <v>15</v>
      </c>
      <c r="D81" s="82" t="s">
        <v>21</v>
      </c>
      <c r="E81" s="82" t="s">
        <v>22</v>
      </c>
      <c r="F81" s="82" t="s">
        <v>23</v>
      </c>
      <c r="G81" s="82" t="s">
        <v>21</v>
      </c>
      <c r="H81" s="82" t="s">
        <v>22</v>
      </c>
      <c r="I81" s="82" t="s">
        <v>23</v>
      </c>
      <c r="J81" s="82" t="s">
        <v>21</v>
      </c>
      <c r="K81" s="82" t="s">
        <v>22</v>
      </c>
      <c r="L81" s="82" t="s">
        <v>23</v>
      </c>
      <c r="M81" s="81" t="s">
        <v>21</v>
      </c>
      <c r="N81" s="82" t="s">
        <v>22</v>
      </c>
      <c r="O81" s="82" t="s">
        <v>23</v>
      </c>
    </row>
    <row r="82" customFormat="false" ht="20.25" hidden="false" customHeight="true" outlineLevel="0" collapsed="false">
      <c r="A82" s="83" t="s">
        <v>120</v>
      </c>
      <c r="B82" s="84" t="s">
        <v>108</v>
      </c>
      <c r="C82" s="242" t="s">
        <v>104</v>
      </c>
      <c r="D82" s="243" t="n">
        <v>14</v>
      </c>
      <c r="E82" s="244" t="n">
        <v>25</v>
      </c>
      <c r="F82" s="91" t="n">
        <f aca="false">SUM(D82:E82)</f>
        <v>39</v>
      </c>
      <c r="G82" s="86" t="n">
        <v>9</v>
      </c>
      <c r="H82" s="245" t="n">
        <v>15</v>
      </c>
      <c r="I82" s="114" t="n">
        <f aca="false">SUM(G82:H82)</f>
        <v>24</v>
      </c>
      <c r="J82" s="69" t="n">
        <v>8</v>
      </c>
      <c r="K82" s="70" t="n">
        <v>0</v>
      </c>
      <c r="L82" s="71" t="n">
        <f aca="false">SUM(J82:K82)</f>
        <v>8</v>
      </c>
      <c r="M82" s="219" t="n">
        <f aca="false">SUM(G82,J82)</f>
        <v>17</v>
      </c>
      <c r="N82" s="56" t="n">
        <f aca="false">SUM(H82,K82)</f>
        <v>15</v>
      </c>
      <c r="O82" s="246" t="n">
        <f aca="false">SUM(M82:N82)</f>
        <v>32</v>
      </c>
    </row>
    <row r="83" customFormat="false" ht="23.25" hidden="false" customHeight="true" outlineLevel="0" collapsed="false">
      <c r="A83" s="247" t="s">
        <v>121</v>
      </c>
      <c r="B83" s="93" t="s">
        <v>122</v>
      </c>
      <c r="C83" s="248" t="s">
        <v>104</v>
      </c>
      <c r="D83" s="95" t="n">
        <v>0</v>
      </c>
      <c r="E83" s="249" t="n">
        <v>0</v>
      </c>
      <c r="F83" s="97" t="n">
        <f aca="false">SUM(D83:E83)</f>
        <v>0</v>
      </c>
      <c r="G83" s="95" t="n">
        <v>0</v>
      </c>
      <c r="H83" s="96" t="n">
        <v>0</v>
      </c>
      <c r="I83" s="114" t="n">
        <f aca="false">SUM(G83:H83)</f>
        <v>0</v>
      </c>
      <c r="J83" s="67" t="n">
        <v>3</v>
      </c>
      <c r="K83" s="100" t="n">
        <v>4</v>
      </c>
      <c r="L83" s="71" t="n">
        <f aca="false">SUM(J83:K83)</f>
        <v>7</v>
      </c>
      <c r="M83" s="219" t="n">
        <f aca="false">SUM(G83,J83)</f>
        <v>3</v>
      </c>
      <c r="N83" s="56" t="n">
        <f aca="false">SUM(H83,K83)</f>
        <v>4</v>
      </c>
      <c r="O83" s="97" t="n">
        <f aca="false">SUM(M83:N83)</f>
        <v>7</v>
      </c>
    </row>
    <row r="84" customFormat="false" ht="13.5" hidden="false" customHeight="true" outlineLevel="0" collapsed="false">
      <c r="A84" s="250" t="s">
        <v>101</v>
      </c>
      <c r="B84" s="250" t="s">
        <v>122</v>
      </c>
      <c r="C84" s="248" t="s">
        <v>104</v>
      </c>
      <c r="D84" s="95" t="n">
        <v>0</v>
      </c>
      <c r="E84" s="251" t="n">
        <v>0</v>
      </c>
      <c r="F84" s="114" t="n">
        <f aca="false">SUM(D84:E84)</f>
        <v>0</v>
      </c>
      <c r="G84" s="252" t="n">
        <v>0</v>
      </c>
      <c r="H84" s="253" t="n">
        <v>0</v>
      </c>
      <c r="I84" s="114" t="n">
        <f aca="false">SUM(G84:H84)</f>
        <v>0</v>
      </c>
      <c r="J84" s="69" t="n">
        <v>0</v>
      </c>
      <c r="K84" s="70" t="n">
        <v>0</v>
      </c>
      <c r="L84" s="71" t="n">
        <f aca="false">SUM(J84:K84)</f>
        <v>0</v>
      </c>
      <c r="M84" s="219" t="n">
        <f aca="false">SUM(G84,J84)</f>
        <v>0</v>
      </c>
      <c r="N84" s="56" t="n">
        <f aca="false">SUM(H84,K84)</f>
        <v>0</v>
      </c>
      <c r="O84" s="97" t="n">
        <f aca="false">SUM(M84:N84)</f>
        <v>0</v>
      </c>
    </row>
    <row r="85" customFormat="false" ht="13.5" hidden="false" customHeight="true" outlineLevel="0" collapsed="false">
      <c r="A85" s="92" t="s">
        <v>123</v>
      </c>
      <c r="B85" s="93" t="s">
        <v>115</v>
      </c>
      <c r="C85" s="248" t="s">
        <v>104</v>
      </c>
      <c r="D85" s="243" t="n">
        <v>0</v>
      </c>
      <c r="E85" s="96" t="n">
        <v>0</v>
      </c>
      <c r="F85" s="97" t="n">
        <f aca="false">SUM(D85:E85)</f>
        <v>0</v>
      </c>
      <c r="G85" s="95" t="n">
        <v>0</v>
      </c>
      <c r="H85" s="96" t="n">
        <v>0</v>
      </c>
      <c r="I85" s="97" t="n">
        <f aca="false">SUM(G85:H85)</f>
        <v>0</v>
      </c>
      <c r="J85" s="95" t="n">
        <v>5</v>
      </c>
      <c r="K85" s="96" t="n">
        <v>14</v>
      </c>
      <c r="L85" s="55" t="n">
        <f aca="false">SUM(J85:K85)</f>
        <v>19</v>
      </c>
      <c r="M85" s="219" t="n">
        <f aca="false">SUM(G85,J85)</f>
        <v>5</v>
      </c>
      <c r="N85" s="56" t="n">
        <f aca="false">SUM(H85,K85)</f>
        <v>14</v>
      </c>
      <c r="O85" s="97" t="n">
        <f aca="false">SUM(M85:N85)</f>
        <v>19</v>
      </c>
    </row>
    <row r="86" customFormat="false" ht="13.5" hidden="false" customHeight="true" outlineLevel="0" collapsed="false">
      <c r="A86" s="108" t="s">
        <v>117</v>
      </c>
      <c r="B86" s="109" t="s">
        <v>115</v>
      </c>
      <c r="C86" s="254" t="s">
        <v>104</v>
      </c>
      <c r="D86" s="111" t="n">
        <v>0</v>
      </c>
      <c r="E86" s="209" t="n">
        <v>0</v>
      </c>
      <c r="F86" s="210" t="n">
        <f aca="false">SUM(D86:E86)</f>
        <v>0</v>
      </c>
      <c r="G86" s="213" t="n">
        <v>0</v>
      </c>
      <c r="H86" s="209" t="n">
        <v>0</v>
      </c>
      <c r="I86" s="210" t="n">
        <f aca="false">SUM(G86:H86)</f>
        <v>0</v>
      </c>
      <c r="J86" s="213" t="n">
        <v>5</v>
      </c>
      <c r="K86" s="209" t="n">
        <v>4</v>
      </c>
      <c r="L86" s="255" t="n">
        <f aca="false">SUM(J86:K86)</f>
        <v>9</v>
      </c>
      <c r="M86" s="219" t="n">
        <f aca="false">SUM(G86,J86)</f>
        <v>5</v>
      </c>
      <c r="N86" s="56" t="n">
        <f aca="false">SUM(H86,K86)</f>
        <v>4</v>
      </c>
      <c r="O86" s="114" t="n">
        <f aca="false">SUM(M86:N86)</f>
        <v>9</v>
      </c>
    </row>
    <row r="87" customFormat="false" ht="13.5" hidden="false" customHeight="true" outlineLevel="0" collapsed="false">
      <c r="A87" s="256" t="s">
        <v>50</v>
      </c>
      <c r="B87" s="256"/>
      <c r="C87" s="256"/>
      <c r="D87" s="200" t="n">
        <f aca="false">SUM(D82:D86)</f>
        <v>14</v>
      </c>
      <c r="E87" s="200" t="n">
        <f aca="false">SUM(E82:E86)</f>
        <v>25</v>
      </c>
      <c r="F87" s="200" t="n">
        <f aca="false">SUM(F82:F86)</f>
        <v>39</v>
      </c>
      <c r="G87" s="200" t="n">
        <f aca="false">SUM(G82:G86)</f>
        <v>9</v>
      </c>
      <c r="H87" s="200" t="n">
        <f aca="false">SUM(H82:H86)</f>
        <v>15</v>
      </c>
      <c r="I87" s="200" t="n">
        <f aca="false">SUM(I82:I86)</f>
        <v>24</v>
      </c>
      <c r="J87" s="200" t="n">
        <f aca="false">SUM(J82:J86)</f>
        <v>21</v>
      </c>
      <c r="K87" s="200" t="n">
        <f aca="false">SUM(K82:K86)</f>
        <v>22</v>
      </c>
      <c r="L87" s="200" t="n">
        <f aca="false">SUM(L82:L86)</f>
        <v>43</v>
      </c>
      <c r="M87" s="200" t="n">
        <f aca="false">SUM(M82:M86)</f>
        <v>30</v>
      </c>
      <c r="N87" s="200" t="n">
        <f aca="false">SUM(N82:N86)</f>
        <v>37</v>
      </c>
      <c r="O87" s="200" t="n">
        <f aca="false">SUM(O82:O86)</f>
        <v>67</v>
      </c>
    </row>
    <row r="88" customFormat="false" ht="12.75" hidden="false" customHeight="true" outlineLevel="0" collapsed="false">
      <c r="A88" s="148" t="s">
        <v>78</v>
      </c>
      <c r="B88" s="148" t="s">
        <v>78</v>
      </c>
      <c r="C88" s="148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</row>
    <row r="89" customFormat="false" ht="13.5" hidden="false" customHeight="true" outlineLevel="0" collapsed="false">
      <c r="A89" s="150" t="s">
        <v>74</v>
      </c>
      <c r="B89" s="118" t="s">
        <v>14</v>
      </c>
      <c r="C89" s="117" t="s">
        <v>15</v>
      </c>
      <c r="D89" s="82" t="s">
        <v>21</v>
      </c>
      <c r="E89" s="82" t="s">
        <v>22</v>
      </c>
      <c r="F89" s="82" t="s">
        <v>23</v>
      </c>
      <c r="G89" s="82" t="s">
        <v>21</v>
      </c>
      <c r="H89" s="82" t="s">
        <v>22</v>
      </c>
      <c r="I89" s="82" t="s">
        <v>23</v>
      </c>
      <c r="J89" s="82" t="s">
        <v>21</v>
      </c>
      <c r="K89" s="82" t="s">
        <v>22</v>
      </c>
      <c r="L89" s="82" t="s">
        <v>23</v>
      </c>
      <c r="M89" s="81" t="s">
        <v>21</v>
      </c>
      <c r="N89" s="82" t="s">
        <v>22</v>
      </c>
      <c r="O89" s="82" t="s">
        <v>23</v>
      </c>
    </row>
    <row r="90" customFormat="false" ht="12.75" hidden="false" customHeight="true" outlineLevel="0" collapsed="false">
      <c r="A90" s="133" t="s">
        <v>124</v>
      </c>
      <c r="B90" s="138" t="s">
        <v>108</v>
      </c>
      <c r="C90" s="230" t="s">
        <v>104</v>
      </c>
      <c r="D90" s="217" t="n">
        <v>0</v>
      </c>
      <c r="E90" s="218" t="n">
        <v>0</v>
      </c>
      <c r="F90" s="205" t="n">
        <f aca="false">SUM(D90:E90)</f>
        <v>0</v>
      </c>
      <c r="G90" s="217" t="n">
        <v>0</v>
      </c>
      <c r="H90" s="218" t="n">
        <v>0</v>
      </c>
      <c r="I90" s="205" t="n">
        <f aca="false">SUM(G90:H90)</f>
        <v>0</v>
      </c>
      <c r="J90" s="217" t="n">
        <v>0</v>
      </c>
      <c r="K90" s="218" t="n">
        <v>0</v>
      </c>
      <c r="L90" s="205" t="n">
        <f aca="false">SUM(J90:K90)</f>
        <v>0</v>
      </c>
      <c r="M90" s="219" t="n">
        <f aca="false">SUM(G90,J90)</f>
        <v>0</v>
      </c>
      <c r="N90" s="56" t="n">
        <f aca="false">SUM(H90,K90)</f>
        <v>0</v>
      </c>
      <c r="O90" s="205" t="n">
        <f aca="false">SUM(M90:N90)</f>
        <v>0</v>
      </c>
    </row>
    <row r="91" customFormat="false" ht="13.5" hidden="false" customHeight="true" outlineLevel="0" collapsed="false">
      <c r="A91" s="133" t="s">
        <v>125</v>
      </c>
      <c r="B91" s="250" t="s">
        <v>122</v>
      </c>
      <c r="C91" s="230" t="s">
        <v>104</v>
      </c>
      <c r="D91" s="213" t="n">
        <v>0</v>
      </c>
      <c r="E91" s="209" t="n">
        <v>0</v>
      </c>
      <c r="F91" s="205" t="n">
        <f aca="false">SUM(D91:E91)</f>
        <v>0</v>
      </c>
      <c r="G91" s="213" t="n">
        <v>0</v>
      </c>
      <c r="H91" s="209" t="n">
        <v>0</v>
      </c>
      <c r="I91" s="210" t="n">
        <f aca="false">SUM(G91:H91)</f>
        <v>0</v>
      </c>
      <c r="J91" s="213" t="n">
        <v>0</v>
      </c>
      <c r="K91" s="209" t="n">
        <v>0</v>
      </c>
      <c r="L91" s="210" t="n">
        <f aca="false">SUM(J91:K91)</f>
        <v>0</v>
      </c>
      <c r="M91" s="219" t="n">
        <f aca="false">SUM(G91,J91)</f>
        <v>0</v>
      </c>
      <c r="N91" s="56" t="n">
        <f aca="false">SUM(H91,K91)</f>
        <v>0</v>
      </c>
      <c r="O91" s="205" t="n">
        <f aca="false">SUM(M91:N91)</f>
        <v>0</v>
      </c>
    </row>
    <row r="92" customFormat="false" ht="13.5" hidden="false" customHeight="true" outlineLevel="0" collapsed="false">
      <c r="A92" s="72" t="s">
        <v>50</v>
      </c>
      <c r="B92" s="72"/>
      <c r="C92" s="72"/>
      <c r="D92" s="200" t="n">
        <f aca="false">SUM(D90:D91)</f>
        <v>0</v>
      </c>
      <c r="E92" s="200" t="n">
        <f aca="false">SUM(E90:E91)</f>
        <v>0</v>
      </c>
      <c r="F92" s="200" t="n">
        <f aca="false">SUM(F90:F91)</f>
        <v>0</v>
      </c>
      <c r="G92" s="200" t="n">
        <f aca="false">SUM(G90:G91)</f>
        <v>0</v>
      </c>
      <c r="H92" s="200" t="n">
        <f aca="false">SUM(H90:H91)</f>
        <v>0</v>
      </c>
      <c r="I92" s="200" t="n">
        <f aca="false">SUM(I90:I91)</f>
        <v>0</v>
      </c>
      <c r="J92" s="200" t="n">
        <f aca="false">SUM(J90:J91)</f>
        <v>0</v>
      </c>
      <c r="K92" s="200" t="n">
        <f aca="false">SUM(K90:K91)</f>
        <v>0</v>
      </c>
      <c r="L92" s="200" t="n">
        <f aca="false">SUM(L90:L91)</f>
        <v>0</v>
      </c>
      <c r="M92" s="200" t="n">
        <f aca="false">SUM(M90:M91)</f>
        <v>0</v>
      </c>
      <c r="N92" s="200" t="n">
        <f aca="false">SUM(N90:N91)</f>
        <v>0</v>
      </c>
      <c r="O92" s="200" t="n">
        <f aca="false">SUM(O90:O91)</f>
        <v>0</v>
      </c>
    </row>
    <row r="93" customFormat="false" ht="13.5" hidden="false" customHeight="true" outlineLevel="0" collapsed="false">
      <c r="A93" s="257" t="s">
        <v>77</v>
      </c>
      <c r="B93" s="257"/>
      <c r="C93" s="257"/>
      <c r="D93" s="258" t="n">
        <f aca="false">SUM(D78,D87,D92)</f>
        <v>14</v>
      </c>
      <c r="E93" s="258" t="n">
        <f aca="false">SUM(E78,E87,E92)</f>
        <v>25</v>
      </c>
      <c r="F93" s="258" t="n">
        <f aca="false">SUM(F78,F87,F92)</f>
        <v>39</v>
      </c>
      <c r="G93" s="258" t="n">
        <f aca="false">SUM(G78,G87,G92)</f>
        <v>9</v>
      </c>
      <c r="H93" s="258" t="n">
        <f aca="false">SUM(H78,H87,H92)</f>
        <v>15</v>
      </c>
      <c r="I93" s="258" t="n">
        <f aca="false">SUM(I78,I87,I92)</f>
        <v>24</v>
      </c>
      <c r="J93" s="258" t="n">
        <f aca="false">SUM(J78,J87,J92)</f>
        <v>21</v>
      </c>
      <c r="K93" s="258" t="n">
        <f aca="false">SUM(K78,K87,K92)</f>
        <v>22</v>
      </c>
      <c r="L93" s="258" t="n">
        <f aca="false">SUM(L78,L87,L92)</f>
        <v>43</v>
      </c>
      <c r="M93" s="258" t="n">
        <f aca="false">SUM(M78,M87,M92)</f>
        <v>30</v>
      </c>
      <c r="N93" s="258" t="n">
        <f aca="false">SUM(N78,N87,N92)</f>
        <v>37</v>
      </c>
      <c r="O93" s="258" t="n">
        <f aca="false">SUM(O78,O87,O92)</f>
        <v>67</v>
      </c>
    </row>
    <row r="94" customFormat="false" ht="13.5" hidden="false" customHeight="true" outlineLevel="0" collapsed="false">
      <c r="A94" s="148" t="s">
        <v>78</v>
      </c>
      <c r="B94" s="148" t="s">
        <v>78</v>
      </c>
      <c r="C94" s="148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</row>
    <row r="95" customFormat="false" ht="13.5" hidden="false" customHeight="true" outlineLevel="0" collapsed="false">
      <c r="A95" s="150" t="s">
        <v>126</v>
      </c>
      <c r="B95" s="150"/>
      <c r="C95" s="150"/>
      <c r="D95" s="150"/>
      <c r="E95" s="150"/>
      <c r="F95" s="150"/>
      <c r="G95" s="117" t="s">
        <v>12</v>
      </c>
      <c r="H95" s="117"/>
      <c r="I95" s="117"/>
      <c r="J95" s="117"/>
      <c r="K95" s="117"/>
      <c r="L95" s="117"/>
      <c r="M95" s="117"/>
      <c r="N95" s="117"/>
      <c r="O95" s="117"/>
    </row>
    <row r="96" customFormat="false" ht="12.75" hidden="false" customHeight="true" outlineLevel="0" collapsed="false">
      <c r="A96" s="74" t="s">
        <v>78</v>
      </c>
      <c r="B96" s="74" t="s">
        <v>78</v>
      </c>
      <c r="C96" s="74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</row>
    <row r="97" customFormat="false" ht="12.75" hidden="false" customHeight="true" outlineLevel="0" collapsed="false">
      <c r="A97" s="117" t="s">
        <v>51</v>
      </c>
      <c r="B97" s="118" t="s">
        <v>14</v>
      </c>
      <c r="C97" s="117" t="s">
        <v>15</v>
      </c>
      <c r="D97" s="82" t="s">
        <v>21</v>
      </c>
      <c r="E97" s="82" t="s">
        <v>22</v>
      </c>
      <c r="F97" s="82" t="s">
        <v>23</v>
      </c>
      <c r="G97" s="82" t="s">
        <v>21</v>
      </c>
      <c r="H97" s="82" t="s">
        <v>22</v>
      </c>
      <c r="I97" s="82" t="s">
        <v>23</v>
      </c>
      <c r="J97" s="82" t="s">
        <v>21</v>
      </c>
      <c r="K97" s="82" t="s">
        <v>22</v>
      </c>
      <c r="L97" s="82" t="s">
        <v>23</v>
      </c>
      <c r="M97" s="81" t="s">
        <v>21</v>
      </c>
      <c r="N97" s="82" t="s">
        <v>22</v>
      </c>
      <c r="O97" s="82" t="s">
        <v>23</v>
      </c>
    </row>
    <row r="98" customFormat="false" ht="12.75" hidden="false" customHeight="true" outlineLevel="0" collapsed="false">
      <c r="A98" s="133" t="s">
        <v>154</v>
      </c>
      <c r="B98" s="103" t="s">
        <v>129</v>
      </c>
      <c r="C98" s="230" t="s">
        <v>113</v>
      </c>
      <c r="D98" s="217" t="n">
        <v>0</v>
      </c>
      <c r="E98" s="218" t="n">
        <v>0</v>
      </c>
      <c r="F98" s="205" t="n">
        <f aca="false">SUM(D98:E98)</f>
        <v>0</v>
      </c>
      <c r="G98" s="217" t="n">
        <v>0</v>
      </c>
      <c r="H98" s="218" t="n">
        <v>0</v>
      </c>
      <c r="I98" s="205" t="n">
        <f aca="false">SUM(G98:H98)</f>
        <v>0</v>
      </c>
      <c r="J98" s="217" t="n">
        <v>3</v>
      </c>
      <c r="K98" s="218" t="n">
        <v>1</v>
      </c>
      <c r="L98" s="205" t="n">
        <f aca="false">SUM(J98:K98)</f>
        <v>4</v>
      </c>
      <c r="M98" s="288" t="n">
        <f aca="false">SUM(G98,J98)</f>
        <v>3</v>
      </c>
      <c r="N98" s="218" t="n">
        <f aca="false">SUM(H98,K98)</f>
        <v>1</v>
      </c>
      <c r="O98" s="205" t="n">
        <f aca="false">SUM(M98:N98)</f>
        <v>4</v>
      </c>
    </row>
    <row r="99" customFormat="false" ht="12.75" hidden="false" customHeight="true" outlineLevel="0" collapsed="false">
      <c r="A99" s="133" t="s">
        <v>53</v>
      </c>
      <c r="B99" s="103" t="s">
        <v>129</v>
      </c>
      <c r="C99" s="230" t="s">
        <v>113</v>
      </c>
      <c r="D99" s="217" t="n">
        <v>0</v>
      </c>
      <c r="E99" s="218" t="n">
        <v>0</v>
      </c>
      <c r="F99" s="205" t="n">
        <f aca="false">SUM(D99:E99)</f>
        <v>0</v>
      </c>
      <c r="G99" s="217" t="n">
        <v>0</v>
      </c>
      <c r="H99" s="218" t="n">
        <v>0</v>
      </c>
      <c r="I99" s="205" t="n">
        <f aca="false">SUM(G99:H99)</f>
        <v>0</v>
      </c>
      <c r="J99" s="217" t="n">
        <v>4</v>
      </c>
      <c r="K99" s="218" t="n">
        <v>5</v>
      </c>
      <c r="L99" s="205" t="n">
        <f aca="false">SUM(J99:K99)</f>
        <v>9</v>
      </c>
      <c r="M99" s="288" t="n">
        <f aca="false">SUM(G99,J99)</f>
        <v>4</v>
      </c>
      <c r="N99" s="218" t="n">
        <f aca="false">SUM(H99,K99)</f>
        <v>5</v>
      </c>
      <c r="O99" s="205" t="n">
        <f aca="false">SUM(M99:N99)</f>
        <v>9</v>
      </c>
    </row>
    <row r="100" customFormat="false" ht="12.75" hidden="false" customHeight="true" outlineLevel="0" collapsed="false">
      <c r="A100" s="92" t="s">
        <v>56</v>
      </c>
      <c r="B100" s="103" t="s">
        <v>129</v>
      </c>
      <c r="C100" s="232" t="s">
        <v>113</v>
      </c>
      <c r="D100" s="95" t="n">
        <v>0</v>
      </c>
      <c r="E100" s="96" t="n">
        <v>0</v>
      </c>
      <c r="F100" s="205" t="n">
        <f aca="false">SUM(D100:E100)</f>
        <v>0</v>
      </c>
      <c r="G100" s="95" t="n">
        <v>0</v>
      </c>
      <c r="H100" s="96" t="n">
        <v>0</v>
      </c>
      <c r="I100" s="205" t="n">
        <f aca="false">SUM(G100:H100)</f>
        <v>0</v>
      </c>
      <c r="J100" s="95" t="n">
        <v>0</v>
      </c>
      <c r="K100" s="96" t="n">
        <v>0</v>
      </c>
      <c r="L100" s="205" t="n">
        <f aca="false">SUM(J100:K100)</f>
        <v>0</v>
      </c>
      <c r="M100" s="288" t="n">
        <f aca="false">SUM(G100,J100)</f>
        <v>0</v>
      </c>
      <c r="N100" s="218" t="n">
        <f aca="false">SUM(H100,K100)</f>
        <v>0</v>
      </c>
      <c r="O100" s="205" t="n">
        <f aca="false">SUM(M100:N100)</f>
        <v>0</v>
      </c>
    </row>
    <row r="101" customFormat="false" ht="12.75" hidden="false" customHeight="true" outlineLevel="0" collapsed="false">
      <c r="A101" s="206" t="s">
        <v>59</v>
      </c>
      <c r="B101" s="103" t="s">
        <v>129</v>
      </c>
      <c r="C101" s="289" t="s">
        <v>113</v>
      </c>
      <c r="D101" s="252" t="n">
        <v>0</v>
      </c>
      <c r="E101" s="253" t="n">
        <v>0</v>
      </c>
      <c r="F101" s="205" t="n">
        <f aca="false">SUM(D101:E101)</f>
        <v>0</v>
      </c>
      <c r="G101" s="252" t="n">
        <v>0</v>
      </c>
      <c r="H101" s="253" t="n">
        <v>0</v>
      </c>
      <c r="I101" s="205" t="n">
        <f aca="false">SUM(G101:H101)</f>
        <v>0</v>
      </c>
      <c r="J101" s="252" t="n">
        <v>0</v>
      </c>
      <c r="K101" s="253" t="n">
        <v>0</v>
      </c>
      <c r="L101" s="205" t="n">
        <f aca="false">SUM(J101:K101)</f>
        <v>0</v>
      </c>
      <c r="M101" s="288" t="n">
        <f aca="false">SUM(G101,J101)</f>
        <v>0</v>
      </c>
      <c r="N101" s="218" t="n">
        <f aca="false">SUM(H101,K101)</f>
        <v>0</v>
      </c>
      <c r="O101" s="205" t="n">
        <f aca="false">SUM(M101:N101)</f>
        <v>0</v>
      </c>
    </row>
    <row r="102" customFormat="false" ht="12.75" hidden="false" customHeight="true" outlineLevel="0" collapsed="false">
      <c r="A102" s="290" t="s">
        <v>155</v>
      </c>
      <c r="B102" s="291" t="s">
        <v>156</v>
      </c>
      <c r="C102" s="292" t="s">
        <v>113</v>
      </c>
      <c r="D102" s="252" t="n">
        <v>0</v>
      </c>
      <c r="E102" s="253" t="n">
        <v>0</v>
      </c>
      <c r="F102" s="205" t="n">
        <f aca="false">SUM(D102:E102)</f>
        <v>0</v>
      </c>
      <c r="G102" s="293" t="n">
        <v>0</v>
      </c>
      <c r="H102" s="294" t="n">
        <v>0</v>
      </c>
      <c r="I102" s="205" t="n">
        <f aca="false">SUM(G102:H102)</f>
        <v>0</v>
      </c>
      <c r="J102" s="293" t="n">
        <v>0</v>
      </c>
      <c r="K102" s="294" t="n">
        <v>0</v>
      </c>
      <c r="L102" s="205" t="n">
        <f aca="false">SUM(J102:K102)</f>
        <v>0</v>
      </c>
      <c r="M102" s="288" t="n">
        <f aca="false">SUM(G102,J102)</f>
        <v>0</v>
      </c>
      <c r="N102" s="218" t="n">
        <f aca="false">SUM(H102,K102)</f>
        <v>0</v>
      </c>
      <c r="O102" s="205" t="n">
        <f aca="false">SUM(M102:N102)</f>
        <v>0</v>
      </c>
    </row>
    <row r="103" customFormat="false" ht="12.75" hidden="false" customHeight="true" outlineLevel="0" collapsed="false">
      <c r="A103" s="92" t="s">
        <v>54</v>
      </c>
      <c r="B103" s="103" t="s">
        <v>134</v>
      </c>
      <c r="C103" s="232" t="s">
        <v>113</v>
      </c>
      <c r="D103" s="252" t="n">
        <v>0</v>
      </c>
      <c r="E103" s="253" t="n">
        <v>0</v>
      </c>
      <c r="F103" s="205" t="n">
        <f aca="false">SUM(D103:E103)</f>
        <v>0</v>
      </c>
      <c r="G103" s="95" t="n">
        <v>6</v>
      </c>
      <c r="H103" s="96" t="n">
        <v>8</v>
      </c>
      <c r="I103" s="205" t="n">
        <f aca="false">SUM(G103:H103)</f>
        <v>14</v>
      </c>
      <c r="J103" s="95" t="n">
        <v>0</v>
      </c>
      <c r="K103" s="96" t="n">
        <v>0</v>
      </c>
      <c r="L103" s="205" t="n">
        <f aca="false">SUM(J103:K103)</f>
        <v>0</v>
      </c>
      <c r="M103" s="288" t="n">
        <f aca="false">SUM(G103,J103)</f>
        <v>6</v>
      </c>
      <c r="N103" s="218" t="n">
        <f aca="false">SUM(H103,K103)</f>
        <v>8</v>
      </c>
      <c r="O103" s="205" t="n">
        <f aca="false">SUM(M103:N103)</f>
        <v>14</v>
      </c>
    </row>
    <row r="104" customFormat="false" ht="12.75" hidden="false" customHeight="true" outlineLevel="0" collapsed="false">
      <c r="A104" s="92" t="s">
        <v>60</v>
      </c>
      <c r="B104" s="103" t="s">
        <v>134</v>
      </c>
      <c r="C104" s="232" t="s">
        <v>113</v>
      </c>
      <c r="D104" s="252" t="n">
        <v>8</v>
      </c>
      <c r="E104" s="253" t="n">
        <v>6</v>
      </c>
      <c r="F104" s="205" t="n">
        <f aca="false">SUM(D104:E104)</f>
        <v>14</v>
      </c>
      <c r="G104" s="95" t="n">
        <v>0</v>
      </c>
      <c r="H104" s="96" t="n">
        <v>0</v>
      </c>
      <c r="I104" s="205" t="n">
        <f aca="false">SUM(G104:H104)</f>
        <v>0</v>
      </c>
      <c r="J104" s="95" t="n">
        <v>7</v>
      </c>
      <c r="K104" s="96" t="n">
        <v>14</v>
      </c>
      <c r="L104" s="205" t="n">
        <f aca="false">SUM(J104:K104)</f>
        <v>21</v>
      </c>
      <c r="M104" s="288" t="n">
        <f aca="false">SUM(G104,J104)</f>
        <v>7</v>
      </c>
      <c r="N104" s="218" t="n">
        <f aca="false">SUM(H104,K104)</f>
        <v>14</v>
      </c>
      <c r="O104" s="205" t="n">
        <f aca="false">SUM(M104:N104)</f>
        <v>21</v>
      </c>
    </row>
    <row r="105" customFormat="false" ht="12.75" hidden="false" customHeight="true" outlineLevel="0" collapsed="false">
      <c r="A105" s="92" t="s">
        <v>157</v>
      </c>
      <c r="B105" s="103" t="s">
        <v>134</v>
      </c>
      <c r="C105" s="232" t="s">
        <v>113</v>
      </c>
      <c r="D105" s="252" t="n">
        <v>0</v>
      </c>
      <c r="E105" s="253" t="n">
        <v>0</v>
      </c>
      <c r="F105" s="205" t="n">
        <f aca="false">SUM(D105:E105)</f>
        <v>0</v>
      </c>
      <c r="G105" s="95" t="n">
        <v>0</v>
      </c>
      <c r="H105" s="96" t="n">
        <v>0</v>
      </c>
      <c r="I105" s="205" t="n">
        <f aca="false">SUM(G105:H105)</f>
        <v>0</v>
      </c>
      <c r="J105" s="95" t="n">
        <v>0</v>
      </c>
      <c r="K105" s="96" t="n">
        <v>0</v>
      </c>
      <c r="L105" s="205" t="n">
        <f aca="false">SUM(J105:K105)</f>
        <v>0</v>
      </c>
      <c r="M105" s="288" t="n">
        <f aca="false">SUM(G105,J105)</f>
        <v>0</v>
      </c>
      <c r="N105" s="218" t="n">
        <f aca="false">SUM(H105,K105)</f>
        <v>0</v>
      </c>
      <c r="O105" s="205" t="n">
        <f aca="false">SUM(M105:N105)</f>
        <v>0</v>
      </c>
    </row>
    <row r="106" customFormat="false" ht="12.75" hidden="false" customHeight="true" outlineLevel="0" collapsed="false">
      <c r="A106" s="290" t="s">
        <v>158</v>
      </c>
      <c r="B106" s="291" t="s">
        <v>144</v>
      </c>
      <c r="C106" s="292" t="s">
        <v>113</v>
      </c>
      <c r="D106" s="95" t="n">
        <v>0</v>
      </c>
      <c r="E106" s="96" t="n">
        <v>0</v>
      </c>
      <c r="F106" s="205" t="n">
        <f aca="false">SUM(D106:E106)</f>
        <v>0</v>
      </c>
      <c r="G106" s="293" t="n">
        <v>0</v>
      </c>
      <c r="H106" s="294" t="n">
        <v>0</v>
      </c>
      <c r="I106" s="205" t="n">
        <f aca="false">SUM(G106:H106)</f>
        <v>0</v>
      </c>
      <c r="J106" s="293" t="n">
        <v>8</v>
      </c>
      <c r="K106" s="294" t="n">
        <v>6</v>
      </c>
      <c r="L106" s="205" t="n">
        <f aca="false">SUM(J106:K106)</f>
        <v>14</v>
      </c>
      <c r="M106" s="288" t="n">
        <f aca="false">SUM(G106,J106)</f>
        <v>8</v>
      </c>
      <c r="N106" s="218" t="n">
        <f aca="false">SUM(H106,K106)</f>
        <v>6</v>
      </c>
      <c r="O106" s="205" t="n">
        <f aca="false">SUM(M106:N106)</f>
        <v>14</v>
      </c>
    </row>
    <row r="107" customFormat="false" ht="13.5" hidden="false" customHeight="true" outlineLevel="0" collapsed="false">
      <c r="A107" s="295" t="s">
        <v>159</v>
      </c>
      <c r="B107" s="296" t="s">
        <v>150</v>
      </c>
      <c r="C107" s="297" t="s">
        <v>113</v>
      </c>
      <c r="D107" s="298" t="n">
        <v>0</v>
      </c>
      <c r="E107" s="299" t="n">
        <v>0</v>
      </c>
      <c r="F107" s="210" t="n">
        <f aca="false">SUM(D107:E107)</f>
        <v>0</v>
      </c>
      <c r="G107" s="298" t="n">
        <v>0</v>
      </c>
      <c r="H107" s="299" t="n">
        <v>0</v>
      </c>
      <c r="I107" s="210" t="n">
        <f aca="false">SUM(G107:H107)</f>
        <v>0</v>
      </c>
      <c r="J107" s="298" t="n">
        <v>0</v>
      </c>
      <c r="K107" s="299" t="n">
        <v>0</v>
      </c>
      <c r="L107" s="210" t="n">
        <f aca="false">SUM(J107:K107)</f>
        <v>0</v>
      </c>
      <c r="M107" s="288" t="n">
        <f aca="false">SUM(G107,J107)</f>
        <v>0</v>
      </c>
      <c r="N107" s="218" t="n">
        <f aca="false">SUM(H107,K107)</f>
        <v>0</v>
      </c>
      <c r="O107" s="205" t="n">
        <f aca="false">SUM(M107:N107)</f>
        <v>0</v>
      </c>
    </row>
    <row r="108" customFormat="false" ht="13.5" hidden="false" customHeight="true" outlineLevel="0" collapsed="false">
      <c r="A108" s="236" t="s">
        <v>50</v>
      </c>
      <c r="B108" s="236"/>
      <c r="C108" s="236"/>
      <c r="D108" s="200" t="n">
        <f aca="false">SUM(D98:D107)</f>
        <v>8</v>
      </c>
      <c r="E108" s="200" t="n">
        <f aca="false">SUM(E98:E107)</f>
        <v>6</v>
      </c>
      <c r="F108" s="200" t="n">
        <f aca="false">SUM(F98:F107)</f>
        <v>14</v>
      </c>
      <c r="G108" s="200" t="n">
        <f aca="false">SUM(G98:G107)</f>
        <v>6</v>
      </c>
      <c r="H108" s="200" t="n">
        <f aca="false">SUM(H98:H107)</f>
        <v>8</v>
      </c>
      <c r="I108" s="200" t="n">
        <f aca="false">SUM(I98:I107)</f>
        <v>14</v>
      </c>
      <c r="J108" s="200" t="n">
        <f aca="false">SUM(J98:J107)</f>
        <v>22</v>
      </c>
      <c r="K108" s="200" t="n">
        <f aca="false">SUM(K98:K107)</f>
        <v>26</v>
      </c>
      <c r="L108" s="200" t="n">
        <f aca="false">SUM(L98:L107)</f>
        <v>48</v>
      </c>
      <c r="M108" s="200" t="n">
        <f aca="false">SUM(M98:M107)</f>
        <v>28</v>
      </c>
      <c r="N108" s="200" t="n">
        <f aca="false">SUM(N98:N107)</f>
        <v>34</v>
      </c>
      <c r="O108" s="200" t="n">
        <f aca="false">SUM(O98:O107)</f>
        <v>62</v>
      </c>
    </row>
    <row r="109" customFormat="false" ht="12.75" hidden="false" customHeight="true" outlineLevel="0" collapsed="false">
      <c r="A109" s="300" t="s">
        <v>78</v>
      </c>
      <c r="B109" s="300" t="s">
        <v>78</v>
      </c>
      <c r="C109" s="300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</row>
    <row r="110" customFormat="false" ht="12.75" hidden="false" customHeight="true" outlineLevel="0" collapsed="false">
      <c r="A110" s="74"/>
      <c r="B110" s="74"/>
      <c r="C110" s="74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</row>
    <row r="111" customFormat="false" ht="12.75" hidden="false" customHeight="true" outlineLevel="0" collapsed="false">
      <c r="A111" s="74"/>
      <c r="B111" s="74"/>
      <c r="C111" s="74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</row>
    <row r="112" customFormat="false" ht="12.75" hidden="false" customHeight="true" outlineLevel="0" collapsed="false">
      <c r="A112" s="302"/>
      <c r="B112" s="302"/>
      <c r="C112" s="302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customFormat="false" ht="12.75" hidden="false" customHeight="true" outlineLevel="0" collapsed="false">
      <c r="A113" s="117" t="s">
        <v>74</v>
      </c>
      <c r="B113" s="118" t="s">
        <v>14</v>
      </c>
      <c r="C113" s="117" t="s">
        <v>15</v>
      </c>
      <c r="D113" s="82" t="s">
        <v>21</v>
      </c>
      <c r="E113" s="82" t="s">
        <v>22</v>
      </c>
      <c r="F113" s="82" t="s">
        <v>23</v>
      </c>
      <c r="G113" s="82" t="s">
        <v>21</v>
      </c>
      <c r="H113" s="82" t="s">
        <v>22</v>
      </c>
      <c r="I113" s="82" t="s">
        <v>23</v>
      </c>
      <c r="J113" s="82" t="s">
        <v>21</v>
      </c>
      <c r="K113" s="82" t="s">
        <v>22</v>
      </c>
      <c r="L113" s="82" t="s">
        <v>23</v>
      </c>
      <c r="M113" s="81" t="s">
        <v>21</v>
      </c>
      <c r="N113" s="82" t="s">
        <v>22</v>
      </c>
      <c r="O113" s="82" t="s">
        <v>23</v>
      </c>
    </row>
    <row r="114" s="3" customFormat="true" ht="12.75" hidden="false" customHeight="true" outlineLevel="0" collapsed="false">
      <c r="A114" s="83" t="s">
        <v>76</v>
      </c>
      <c r="B114" s="84" t="s">
        <v>134</v>
      </c>
      <c r="C114" s="577" t="s">
        <v>113</v>
      </c>
      <c r="D114" s="86" t="n">
        <v>0</v>
      </c>
      <c r="E114" s="202" t="n">
        <v>0</v>
      </c>
      <c r="F114" s="91" t="n">
        <f aca="false">SUM(D114:E114)</f>
        <v>0</v>
      </c>
      <c r="G114" s="86" t="n">
        <v>0</v>
      </c>
      <c r="H114" s="202" t="n">
        <v>0</v>
      </c>
      <c r="I114" s="91" t="n">
        <f aca="false">SUM(G114:H114)</f>
        <v>0</v>
      </c>
      <c r="J114" s="86" t="n">
        <v>0</v>
      </c>
      <c r="K114" s="202" t="n">
        <v>0</v>
      </c>
      <c r="L114" s="91" t="n">
        <f aca="false">SUM(J114:K114)</f>
        <v>0</v>
      </c>
      <c r="M114" s="304" t="n">
        <f aca="false">SUM(G114,J114)</f>
        <v>0</v>
      </c>
      <c r="N114" s="202" t="n">
        <f aca="false">SUM(H114,K114)</f>
        <v>0</v>
      </c>
      <c r="O114" s="91" t="n">
        <f aca="false">SUM(M114:N114)</f>
        <v>0</v>
      </c>
    </row>
    <row r="115" customFormat="false" ht="13.5" hidden="false" customHeight="true" outlineLevel="0" collapsed="false">
      <c r="A115" s="133" t="s">
        <v>160</v>
      </c>
      <c r="B115" s="138" t="s">
        <v>138</v>
      </c>
      <c r="C115" s="215" t="s">
        <v>161</v>
      </c>
      <c r="D115" s="217" t="n">
        <v>0</v>
      </c>
      <c r="E115" s="218" t="n">
        <v>0</v>
      </c>
      <c r="F115" s="114" t="n">
        <f aca="false">SUM(D115:E115)</f>
        <v>0</v>
      </c>
      <c r="G115" s="252" t="n">
        <v>0</v>
      </c>
      <c r="H115" s="253" t="n">
        <v>0</v>
      </c>
      <c r="I115" s="114" t="n">
        <f aca="false">SUM(G115:H115)</f>
        <v>0</v>
      </c>
      <c r="J115" s="252" t="n">
        <v>0</v>
      </c>
      <c r="K115" s="253" t="n">
        <v>0</v>
      </c>
      <c r="L115" s="114" t="n">
        <f aca="false">SUM(J115:K115)</f>
        <v>0</v>
      </c>
      <c r="M115" s="305" t="n">
        <f aca="false">SUM(G115,J115)</f>
        <v>0</v>
      </c>
      <c r="N115" s="253" t="n">
        <f aca="false">SUM(H115,K115)</f>
        <v>0</v>
      </c>
      <c r="O115" s="114" t="n">
        <f aca="false">SUM(M115:N115)</f>
        <v>0</v>
      </c>
    </row>
    <row r="116" customFormat="false" ht="13.5" hidden="false" customHeight="true" outlineLevel="0" collapsed="false">
      <c r="A116" s="72" t="s">
        <v>50</v>
      </c>
      <c r="B116" s="72"/>
      <c r="C116" s="72"/>
      <c r="D116" s="129" t="n">
        <f aca="false">SUM(D114:D115)</f>
        <v>0</v>
      </c>
      <c r="E116" s="129" t="n">
        <f aca="false">SUM(E114:E115)</f>
        <v>0</v>
      </c>
      <c r="F116" s="129" t="n">
        <f aca="false">SUM(F114:F115)</f>
        <v>0</v>
      </c>
      <c r="G116" s="129" t="n">
        <f aca="false">SUM(G114:G115)</f>
        <v>0</v>
      </c>
      <c r="H116" s="129" t="n">
        <f aca="false">SUM(H114:H115)</f>
        <v>0</v>
      </c>
      <c r="I116" s="129" t="n">
        <f aca="false">SUM(I114:I115)</f>
        <v>0</v>
      </c>
      <c r="J116" s="129" t="n">
        <f aca="false">SUM(J114:J115)</f>
        <v>0</v>
      </c>
      <c r="K116" s="129" t="n">
        <f aca="false">SUM(K114:K115)</f>
        <v>0</v>
      </c>
      <c r="L116" s="129" t="n">
        <f aca="false">SUM(L114:L115)</f>
        <v>0</v>
      </c>
      <c r="M116" s="129" t="n">
        <f aca="false">SUM(M114:M115)</f>
        <v>0</v>
      </c>
      <c r="N116" s="129" t="n">
        <f aca="false">SUM(N114:N115)</f>
        <v>0</v>
      </c>
      <c r="O116" s="129" t="n">
        <f aca="false">SUM(O114:O115)</f>
        <v>0</v>
      </c>
    </row>
    <row r="117" customFormat="false" ht="13.5" hidden="false" customHeight="true" outlineLevel="0" collapsed="false">
      <c r="A117" s="257" t="s">
        <v>77</v>
      </c>
      <c r="B117" s="257"/>
      <c r="C117" s="257"/>
      <c r="D117" s="258" t="n">
        <f aca="false">SUM(D108,D116)</f>
        <v>8</v>
      </c>
      <c r="E117" s="258" t="n">
        <f aca="false">SUM(E108,E116)</f>
        <v>6</v>
      </c>
      <c r="F117" s="258" t="n">
        <f aca="false">SUM(F108,F116)</f>
        <v>14</v>
      </c>
      <c r="G117" s="258" t="n">
        <f aca="false">SUM(G108,G116)</f>
        <v>6</v>
      </c>
      <c r="H117" s="258" t="n">
        <f aca="false">SUM(H108,H116)</f>
        <v>8</v>
      </c>
      <c r="I117" s="258" t="n">
        <f aca="false">SUM(I108,I116)</f>
        <v>14</v>
      </c>
      <c r="J117" s="258" t="n">
        <f aca="false">SUM(J108,J116)</f>
        <v>22</v>
      </c>
      <c r="K117" s="258" t="n">
        <f aca="false">SUM(K108,K116)</f>
        <v>26</v>
      </c>
      <c r="L117" s="258" t="n">
        <f aca="false">SUM(L108,L116)</f>
        <v>48</v>
      </c>
      <c r="M117" s="258" t="n">
        <f aca="false">SUM(M108,M116)</f>
        <v>28</v>
      </c>
      <c r="N117" s="258" t="n">
        <f aca="false">SUM(N108,N116)</f>
        <v>34</v>
      </c>
      <c r="O117" s="258" t="n">
        <f aca="false">SUM(O108,O116)</f>
        <v>62</v>
      </c>
    </row>
    <row r="118" customFormat="false" ht="13.5" hidden="false" customHeight="true" outlineLevel="0" collapsed="false">
      <c r="A118" s="148" t="s">
        <v>78</v>
      </c>
      <c r="B118" s="148" t="s">
        <v>78</v>
      </c>
      <c r="C118" s="148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</row>
    <row r="119" customFormat="false" ht="13.5" hidden="false" customHeight="true" outlineLevel="0" collapsed="false">
      <c r="A119" s="150" t="s">
        <v>162</v>
      </c>
      <c r="B119" s="150"/>
      <c r="C119" s="150"/>
      <c r="D119" s="150"/>
      <c r="E119" s="150"/>
      <c r="F119" s="150"/>
      <c r="G119" s="117" t="s">
        <v>12</v>
      </c>
      <c r="H119" s="117"/>
      <c r="I119" s="117"/>
      <c r="J119" s="117"/>
      <c r="K119" s="117"/>
      <c r="L119" s="117"/>
      <c r="M119" s="117"/>
      <c r="N119" s="117"/>
      <c r="O119" s="117"/>
    </row>
    <row r="120" customFormat="false" ht="13.5" hidden="false" customHeight="true" outlineLevel="0" collapsed="false">
      <c r="A120" s="312" t="s">
        <v>78</v>
      </c>
      <c r="B120" s="312" t="s">
        <v>78</v>
      </c>
      <c r="C120" s="312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</row>
    <row r="121" customFormat="false" ht="13.5" hidden="false" customHeight="true" outlineLevel="0" collapsed="false">
      <c r="A121" s="117" t="s">
        <v>51</v>
      </c>
      <c r="B121" s="118" t="s">
        <v>14</v>
      </c>
      <c r="C121" s="313" t="s">
        <v>15</v>
      </c>
      <c r="D121" s="314" t="s">
        <v>21</v>
      </c>
      <c r="E121" s="315" t="s">
        <v>22</v>
      </c>
      <c r="F121" s="315" t="s">
        <v>23</v>
      </c>
      <c r="G121" s="315" t="s">
        <v>21</v>
      </c>
      <c r="H121" s="315" t="s">
        <v>22</v>
      </c>
      <c r="I121" s="315" t="s">
        <v>23</v>
      </c>
      <c r="J121" s="315" t="s">
        <v>21</v>
      </c>
      <c r="K121" s="315" t="s">
        <v>22</v>
      </c>
      <c r="L121" s="315" t="s">
        <v>23</v>
      </c>
      <c r="M121" s="315" t="s">
        <v>21</v>
      </c>
      <c r="N121" s="315" t="s">
        <v>22</v>
      </c>
      <c r="O121" s="316" t="s">
        <v>23</v>
      </c>
    </row>
    <row r="122" customFormat="false" ht="13.5" hidden="false" customHeight="true" outlineLevel="0" collapsed="false">
      <c r="A122" s="317" t="s">
        <v>168</v>
      </c>
      <c r="B122" s="109" t="s">
        <v>164</v>
      </c>
      <c r="C122" s="318" t="s">
        <v>169</v>
      </c>
      <c r="D122" s="111" t="n">
        <v>0</v>
      </c>
      <c r="E122" s="112" t="n">
        <v>0</v>
      </c>
      <c r="F122" s="112" t="n">
        <f aca="false">SUM(D122:E122)</f>
        <v>0</v>
      </c>
      <c r="G122" s="112" t="n">
        <v>0</v>
      </c>
      <c r="H122" s="112" t="n">
        <v>0</v>
      </c>
      <c r="I122" s="112" t="n">
        <f aca="false">SUM(G122:H122)</f>
        <v>0</v>
      </c>
      <c r="J122" s="112" t="n">
        <v>8</v>
      </c>
      <c r="K122" s="112" t="n">
        <v>10</v>
      </c>
      <c r="L122" s="112" t="n">
        <f aca="false">SUM(J122:K122)</f>
        <v>18</v>
      </c>
      <c r="M122" s="112" t="n">
        <f aca="false">SUM(G122,J122)</f>
        <v>8</v>
      </c>
      <c r="N122" s="112" t="n">
        <f aca="false">SUM(H122,K122)</f>
        <v>10</v>
      </c>
      <c r="O122" s="113" t="n">
        <f aca="false">SUM(M122:N122)</f>
        <v>18</v>
      </c>
    </row>
    <row r="123" customFormat="false" ht="13.5" hidden="false" customHeight="true" outlineLevel="0" collapsed="false">
      <c r="A123" s="319" t="s">
        <v>50</v>
      </c>
      <c r="B123" s="319"/>
      <c r="C123" s="319"/>
      <c r="D123" s="214" t="n">
        <f aca="false">D122</f>
        <v>0</v>
      </c>
      <c r="E123" s="214" t="n">
        <f aca="false">E122</f>
        <v>0</v>
      </c>
      <c r="F123" s="214" t="n">
        <f aca="false">F122</f>
        <v>0</v>
      </c>
      <c r="G123" s="214" t="n">
        <f aca="false">G122</f>
        <v>0</v>
      </c>
      <c r="H123" s="214" t="n">
        <f aca="false">H122</f>
        <v>0</v>
      </c>
      <c r="I123" s="214" t="n">
        <f aca="false">I122</f>
        <v>0</v>
      </c>
      <c r="J123" s="214" t="n">
        <f aca="false">J122</f>
        <v>8</v>
      </c>
      <c r="K123" s="214" t="n">
        <f aca="false">K122</f>
        <v>10</v>
      </c>
      <c r="L123" s="214" t="n">
        <f aca="false">L122</f>
        <v>18</v>
      </c>
      <c r="M123" s="214" t="n">
        <f aca="false">M122</f>
        <v>8</v>
      </c>
      <c r="N123" s="214" t="n">
        <f aca="false">N122</f>
        <v>10</v>
      </c>
      <c r="O123" s="214" t="n">
        <f aca="false">O122</f>
        <v>18</v>
      </c>
    </row>
    <row r="124" customFormat="false" ht="13.5" hidden="false" customHeight="true" outlineLevel="0" collapsed="false">
      <c r="A124" s="116" t="s">
        <v>78</v>
      </c>
      <c r="B124" s="116" t="s">
        <v>78</v>
      </c>
      <c r="C124" s="116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</row>
    <row r="125" customFormat="false" ht="13.5" hidden="false" customHeight="true" outlineLevel="0" collapsed="false">
      <c r="A125" s="117" t="s">
        <v>74</v>
      </c>
      <c r="B125" s="118" t="s">
        <v>14</v>
      </c>
      <c r="C125" s="117" t="s">
        <v>15</v>
      </c>
      <c r="D125" s="82" t="s">
        <v>21</v>
      </c>
      <c r="E125" s="82" t="s">
        <v>22</v>
      </c>
      <c r="F125" s="82" t="s">
        <v>23</v>
      </c>
      <c r="G125" s="82" t="s">
        <v>21</v>
      </c>
      <c r="H125" s="82" t="s">
        <v>22</v>
      </c>
      <c r="I125" s="82" t="s">
        <v>23</v>
      </c>
      <c r="J125" s="82" t="s">
        <v>21</v>
      </c>
      <c r="K125" s="82" t="s">
        <v>22</v>
      </c>
      <c r="L125" s="82" t="s">
        <v>23</v>
      </c>
      <c r="M125" s="81" t="s">
        <v>21</v>
      </c>
      <c r="N125" s="82" t="s">
        <v>22</v>
      </c>
      <c r="O125" s="82" t="s">
        <v>23</v>
      </c>
    </row>
    <row r="126" customFormat="false" ht="13.5" hidden="false" customHeight="true" outlineLevel="0" collapsed="false">
      <c r="A126" s="320" t="s">
        <v>170</v>
      </c>
      <c r="B126" s="109" t="s">
        <v>164</v>
      </c>
      <c r="C126" s="321" t="s">
        <v>169</v>
      </c>
      <c r="D126" s="322" t="n">
        <v>0</v>
      </c>
      <c r="E126" s="323" t="n">
        <v>0</v>
      </c>
      <c r="F126" s="324" t="n">
        <f aca="false">SUM(D126:E126)</f>
        <v>0</v>
      </c>
      <c r="G126" s="125" t="n">
        <v>0</v>
      </c>
      <c r="H126" s="123" t="n">
        <v>0</v>
      </c>
      <c r="I126" s="124" t="n">
        <f aca="false">SUM(G126:H126)</f>
        <v>0</v>
      </c>
      <c r="J126" s="125" t="n">
        <v>4</v>
      </c>
      <c r="K126" s="323" t="n">
        <v>1</v>
      </c>
      <c r="L126" s="124" t="n">
        <f aca="false">SUM(J126:K126)</f>
        <v>5</v>
      </c>
      <c r="M126" s="125" t="n">
        <f aca="false">SUM(G126,J126)</f>
        <v>4</v>
      </c>
      <c r="N126" s="323" t="n">
        <f aca="false">SUM(H126,K126)</f>
        <v>1</v>
      </c>
      <c r="O126" s="124" t="n">
        <f aca="false">SUM(M126:N126)</f>
        <v>5</v>
      </c>
    </row>
    <row r="127" customFormat="false" ht="13.5" hidden="false" customHeight="true" outlineLevel="0" collapsed="false">
      <c r="A127" s="320" t="s">
        <v>125</v>
      </c>
      <c r="B127" s="109" t="s">
        <v>164</v>
      </c>
      <c r="C127" s="321" t="s">
        <v>169</v>
      </c>
      <c r="D127" s="139" t="n">
        <v>8</v>
      </c>
      <c r="E127" s="140" t="n">
        <v>0</v>
      </c>
      <c r="F127" s="141" t="n">
        <f aca="false">SUM(D127:E127)</f>
        <v>8</v>
      </c>
      <c r="G127" s="325" t="n">
        <v>4</v>
      </c>
      <c r="H127" s="326" t="n">
        <v>1</v>
      </c>
      <c r="I127" s="327" t="n">
        <f aca="false">SUM(G127:H127)</f>
        <v>5</v>
      </c>
      <c r="J127" s="325" t="n">
        <v>0</v>
      </c>
      <c r="K127" s="140" t="n">
        <v>2</v>
      </c>
      <c r="L127" s="327" t="n">
        <f aca="false">SUM(J127:K127)</f>
        <v>2</v>
      </c>
      <c r="M127" s="328" t="n">
        <f aca="false">SUM(G127,J127)</f>
        <v>4</v>
      </c>
      <c r="N127" s="140" t="n">
        <f aca="false">SUM(H127,K127)</f>
        <v>3</v>
      </c>
      <c r="O127" s="327" t="n">
        <f aca="false">SUM(M127:N127)</f>
        <v>7</v>
      </c>
    </row>
    <row r="128" customFormat="false" ht="13.5" hidden="false" customHeight="true" outlineLevel="0" collapsed="false">
      <c r="A128" s="329" t="s">
        <v>50</v>
      </c>
      <c r="B128" s="329"/>
      <c r="C128" s="329"/>
      <c r="D128" s="213" t="n">
        <f aca="false">SUM(D126:D127)</f>
        <v>8</v>
      </c>
      <c r="E128" s="213" t="n">
        <f aca="false">SUM(E126:E127)</f>
        <v>0</v>
      </c>
      <c r="F128" s="213" t="n">
        <f aca="false">SUM(F126:F127)</f>
        <v>8</v>
      </c>
      <c r="G128" s="213" t="n">
        <f aca="false">SUM(G126:G127)</f>
        <v>4</v>
      </c>
      <c r="H128" s="213" t="n">
        <f aca="false">SUM(H126:H127)</f>
        <v>1</v>
      </c>
      <c r="I128" s="213" t="n">
        <f aca="false">SUM(I126:I127)</f>
        <v>5</v>
      </c>
      <c r="J128" s="213" t="n">
        <f aca="false">SUM(J126:J127)</f>
        <v>4</v>
      </c>
      <c r="K128" s="213" t="n">
        <f aca="false">SUM(K126:K127)</f>
        <v>3</v>
      </c>
      <c r="L128" s="213" t="n">
        <f aca="false">SUM(L126:L127)</f>
        <v>7</v>
      </c>
      <c r="M128" s="213" t="n">
        <f aca="false">SUM(M126:M127)</f>
        <v>8</v>
      </c>
      <c r="N128" s="213" t="n">
        <f aca="false">SUM(N126:N127)</f>
        <v>4</v>
      </c>
      <c r="O128" s="213" t="n">
        <f aca="false">SUM(O126:O127)</f>
        <v>12</v>
      </c>
    </row>
    <row r="129" customFormat="false" ht="13.5" hidden="false" customHeight="true" outlineLevel="0" collapsed="false">
      <c r="A129" s="256" t="s">
        <v>77</v>
      </c>
      <c r="B129" s="256"/>
      <c r="C129" s="256"/>
      <c r="D129" s="258" t="n">
        <f aca="false">D123+D128</f>
        <v>8</v>
      </c>
      <c r="E129" s="258" t="n">
        <f aca="false">E123+E128</f>
        <v>0</v>
      </c>
      <c r="F129" s="258" t="n">
        <f aca="false">F123+F128</f>
        <v>8</v>
      </c>
      <c r="G129" s="258" t="n">
        <f aca="false">G123+G128</f>
        <v>4</v>
      </c>
      <c r="H129" s="258" t="n">
        <f aca="false">H123+H128</f>
        <v>1</v>
      </c>
      <c r="I129" s="258" t="n">
        <f aca="false">I123+I128</f>
        <v>5</v>
      </c>
      <c r="J129" s="258" t="n">
        <f aca="false">J123+J128</f>
        <v>12</v>
      </c>
      <c r="K129" s="258" t="n">
        <f aca="false">K123+K128</f>
        <v>13</v>
      </c>
      <c r="L129" s="258" t="n">
        <f aca="false">L123+L128</f>
        <v>25</v>
      </c>
      <c r="M129" s="258" t="n">
        <f aca="false">M123+M128</f>
        <v>16</v>
      </c>
      <c r="N129" s="258" t="n">
        <f aca="false">N123+N128</f>
        <v>14</v>
      </c>
      <c r="O129" s="258" t="n">
        <f aca="false">O123+O128</f>
        <v>30</v>
      </c>
    </row>
    <row r="130" customFormat="false" ht="12.75" hidden="false" customHeight="true" outlineLevel="0" collapsed="false">
      <c r="A130" s="330" t="s">
        <v>78</v>
      </c>
      <c r="B130" s="330" t="s">
        <v>78</v>
      </c>
      <c r="C130" s="330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</row>
    <row r="131" customFormat="false" ht="12.75" hidden="false" customHeight="true" outlineLevel="0" collapsed="false">
      <c r="A131" s="74" t="s">
        <v>78</v>
      </c>
      <c r="B131" s="74" t="s">
        <v>78</v>
      </c>
      <c r="C131" s="74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</row>
    <row r="132" customFormat="false" ht="11.25" hidden="false" customHeight="true" outlineLevel="0" collapsed="false">
      <c r="A132" s="331" t="s">
        <v>171</v>
      </c>
      <c r="B132" s="331"/>
      <c r="C132" s="331"/>
      <c r="D132" s="331"/>
      <c r="E132" s="331"/>
      <c r="F132" s="331"/>
      <c r="G132" s="332" t="s">
        <v>12</v>
      </c>
      <c r="H132" s="332"/>
      <c r="I132" s="332"/>
      <c r="J132" s="332"/>
      <c r="K132" s="332"/>
      <c r="L132" s="332"/>
      <c r="M132" s="332"/>
      <c r="N132" s="332"/>
      <c r="O132" s="332"/>
    </row>
    <row r="133" s="3" customFormat="true" ht="15" hidden="false" customHeight="true" outlineLevel="0" collapsed="false">
      <c r="A133" s="340" t="s">
        <v>72</v>
      </c>
      <c r="B133" s="118" t="s">
        <v>14</v>
      </c>
      <c r="C133" s="117" t="s">
        <v>15</v>
      </c>
      <c r="D133" s="341" t="s">
        <v>21</v>
      </c>
      <c r="E133" s="342" t="s">
        <v>22</v>
      </c>
      <c r="F133" s="343" t="s">
        <v>23</v>
      </c>
      <c r="G133" s="341" t="s">
        <v>21</v>
      </c>
      <c r="H133" s="342" t="s">
        <v>22</v>
      </c>
      <c r="I133" s="343" t="s">
        <v>23</v>
      </c>
      <c r="J133" s="341" t="s">
        <v>21</v>
      </c>
      <c r="K133" s="342" t="s">
        <v>22</v>
      </c>
      <c r="L133" s="343" t="s">
        <v>23</v>
      </c>
      <c r="M133" s="344" t="s">
        <v>21</v>
      </c>
      <c r="N133" s="342" t="s">
        <v>22</v>
      </c>
      <c r="O133" s="343" t="s">
        <v>23</v>
      </c>
    </row>
    <row r="134" customFormat="false" ht="24.75" hidden="false" customHeight="true" outlineLevel="0" collapsed="false">
      <c r="A134" s="345" t="s">
        <v>179</v>
      </c>
      <c r="B134" s="84" t="s">
        <v>173</v>
      </c>
      <c r="C134" s="228" t="s">
        <v>180</v>
      </c>
      <c r="D134" s="199" t="n">
        <v>5</v>
      </c>
      <c r="E134" s="346" t="n">
        <v>15</v>
      </c>
      <c r="F134" s="240" t="n">
        <f aca="false">SUM(D134:E134)</f>
        <v>20</v>
      </c>
      <c r="G134" s="199" t="n">
        <v>2</v>
      </c>
      <c r="H134" s="346" t="n">
        <v>7</v>
      </c>
      <c r="I134" s="240" t="n">
        <f aca="false">SUM(G134:H134)</f>
        <v>9</v>
      </c>
      <c r="J134" s="199" t="n">
        <v>0</v>
      </c>
      <c r="K134" s="346" t="n">
        <v>0</v>
      </c>
      <c r="L134" s="240" t="n">
        <f aca="false">SUM(J134:K134)</f>
        <v>0</v>
      </c>
      <c r="M134" s="304" t="n">
        <f aca="false">SUM(G134,J134)</f>
        <v>2</v>
      </c>
      <c r="N134" s="202" t="n">
        <f aca="false">SUM(H134,K134)</f>
        <v>7</v>
      </c>
      <c r="O134" s="91" t="n">
        <f aca="false">SUM(M134:N134)</f>
        <v>9</v>
      </c>
    </row>
    <row r="135" customFormat="false" ht="15.75" hidden="false" customHeight="true" outlineLevel="0" collapsed="false">
      <c r="A135" s="72" t="s">
        <v>50</v>
      </c>
      <c r="B135" s="72"/>
      <c r="C135" s="72"/>
      <c r="D135" s="200" t="n">
        <f aca="false">SUM(D134:D134)</f>
        <v>5</v>
      </c>
      <c r="E135" s="200" t="n">
        <f aca="false">SUM(E134:E134)</f>
        <v>15</v>
      </c>
      <c r="F135" s="200" t="n">
        <f aca="false">SUM(F134:F134)</f>
        <v>20</v>
      </c>
      <c r="G135" s="200" t="n">
        <f aca="false">SUM(G134:G134)</f>
        <v>2</v>
      </c>
      <c r="H135" s="200" t="n">
        <f aca="false">SUM(H134:H134)</f>
        <v>7</v>
      </c>
      <c r="I135" s="200" t="n">
        <f aca="false">SUM(I134:I134)</f>
        <v>9</v>
      </c>
      <c r="J135" s="200" t="n">
        <f aca="false">SUM(J134:J134)</f>
        <v>0</v>
      </c>
      <c r="K135" s="200" t="n">
        <f aca="false">SUM(K134:K134)</f>
        <v>0</v>
      </c>
      <c r="L135" s="200" t="n">
        <f aca="false">SUM(L134:L134)</f>
        <v>0</v>
      </c>
      <c r="M135" s="200" t="n">
        <f aca="false">SUM(M134:M134)</f>
        <v>2</v>
      </c>
      <c r="N135" s="200" t="n">
        <f aca="false">SUM(N134:N134)</f>
        <v>7</v>
      </c>
      <c r="O135" s="200" t="n">
        <f aca="false">SUM(O134:O134)</f>
        <v>9</v>
      </c>
    </row>
    <row r="136" s="3" customFormat="true" ht="15.75" hidden="false" customHeight="true" outlineLevel="0" collapsed="false">
      <c r="A136" s="130" t="s">
        <v>78</v>
      </c>
      <c r="B136" s="130" t="s">
        <v>78</v>
      </c>
      <c r="C136" s="130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</row>
    <row r="137" customFormat="false" ht="13.5" hidden="false" customHeight="true" outlineLevel="0" collapsed="false">
      <c r="A137" s="117" t="s">
        <v>51</v>
      </c>
      <c r="B137" s="118" t="s">
        <v>14</v>
      </c>
      <c r="C137" s="117" t="s">
        <v>15</v>
      </c>
      <c r="D137" s="82" t="s">
        <v>21</v>
      </c>
      <c r="E137" s="82" t="s">
        <v>22</v>
      </c>
      <c r="F137" s="82" t="s">
        <v>23</v>
      </c>
      <c r="G137" s="82" t="s">
        <v>21</v>
      </c>
      <c r="H137" s="82" t="s">
        <v>22</v>
      </c>
      <c r="I137" s="82" t="s">
        <v>23</v>
      </c>
      <c r="J137" s="82" t="s">
        <v>21</v>
      </c>
      <c r="K137" s="82" t="s">
        <v>22</v>
      </c>
      <c r="L137" s="82" t="s">
        <v>23</v>
      </c>
      <c r="M137" s="82" t="s">
        <v>21</v>
      </c>
      <c r="N137" s="82" t="s">
        <v>22</v>
      </c>
      <c r="O137" s="82" t="s">
        <v>23</v>
      </c>
    </row>
    <row r="138" customFormat="false" ht="12.75" hidden="false" customHeight="true" outlineLevel="0" collapsed="false">
      <c r="A138" s="83" t="s">
        <v>181</v>
      </c>
      <c r="B138" s="347" t="s">
        <v>173</v>
      </c>
      <c r="C138" s="348" t="s">
        <v>26</v>
      </c>
      <c r="D138" s="349" t="n">
        <v>0</v>
      </c>
      <c r="E138" s="350" t="n">
        <v>0</v>
      </c>
      <c r="F138" s="124" t="n">
        <f aca="false">SUM(D138:E138)</f>
        <v>0</v>
      </c>
      <c r="G138" s="351" t="n">
        <v>0</v>
      </c>
      <c r="H138" s="350" t="n">
        <v>0</v>
      </c>
      <c r="I138" s="124" t="n">
        <f aca="false">SUM(G138:H138)</f>
        <v>0</v>
      </c>
      <c r="J138" s="351" t="n">
        <v>0</v>
      </c>
      <c r="K138" s="350" t="n">
        <v>0</v>
      </c>
      <c r="L138" s="124" t="n">
        <f aca="false">SUM(J138:K138)</f>
        <v>0</v>
      </c>
      <c r="M138" s="125" t="n">
        <f aca="false">SUM(G138,J138)</f>
        <v>0</v>
      </c>
      <c r="N138" s="123" t="n">
        <f aca="false">SUM(H138,K138)</f>
        <v>0</v>
      </c>
      <c r="O138" s="124" t="n">
        <f aca="false">SUM(M138:N138)</f>
        <v>0</v>
      </c>
    </row>
    <row r="139" customFormat="false" ht="19.5" hidden="false" customHeight="true" outlineLevel="0" collapsed="false">
      <c r="A139" s="92" t="s">
        <v>182</v>
      </c>
      <c r="B139" s="103" t="s">
        <v>173</v>
      </c>
      <c r="C139" s="352" t="s">
        <v>183</v>
      </c>
      <c r="D139" s="353" t="n">
        <v>0</v>
      </c>
      <c r="E139" s="354" t="n">
        <v>0</v>
      </c>
      <c r="F139" s="107" t="n">
        <f aca="false">SUM(D139:E139)</f>
        <v>0</v>
      </c>
      <c r="G139" s="355" t="n">
        <v>0</v>
      </c>
      <c r="H139" s="354" t="n">
        <v>0</v>
      </c>
      <c r="I139" s="107" t="n">
        <f aca="false">SUM(G139:H139)</f>
        <v>0</v>
      </c>
      <c r="J139" s="355" t="n">
        <v>0</v>
      </c>
      <c r="K139" s="354" t="n">
        <v>0</v>
      </c>
      <c r="L139" s="107" t="n">
        <f aca="false">SUM(J139:K139)</f>
        <v>0</v>
      </c>
      <c r="M139" s="105" t="n">
        <f aca="false">SUM(G139,J139)</f>
        <v>0</v>
      </c>
      <c r="N139" s="106" t="n">
        <f aca="false">SUM(H139,K139)</f>
        <v>0</v>
      </c>
      <c r="O139" s="107" t="n">
        <f aca="false">SUM(M139:N139)</f>
        <v>0</v>
      </c>
    </row>
    <row r="140" customFormat="false" ht="19.5" hidden="false" customHeight="true" outlineLevel="0" collapsed="false">
      <c r="A140" s="108" t="s">
        <v>184</v>
      </c>
      <c r="B140" s="356" t="s">
        <v>173</v>
      </c>
      <c r="C140" s="357" t="s">
        <v>26</v>
      </c>
      <c r="D140" s="358" t="n">
        <v>0</v>
      </c>
      <c r="E140" s="359" t="n">
        <v>0</v>
      </c>
      <c r="F140" s="113" t="n">
        <f aca="false">SUM(D140:E140)</f>
        <v>0</v>
      </c>
      <c r="G140" s="111" t="n">
        <v>0</v>
      </c>
      <c r="H140" s="359" t="n">
        <v>0</v>
      </c>
      <c r="I140" s="113" t="n">
        <f aca="false">SUM(G140:H140)</f>
        <v>0</v>
      </c>
      <c r="J140" s="111" t="n">
        <v>13</v>
      </c>
      <c r="K140" s="112" t="n">
        <v>21</v>
      </c>
      <c r="L140" s="113" t="n">
        <f aca="false">SUM(J140:K140)</f>
        <v>34</v>
      </c>
      <c r="M140" s="111" t="n">
        <f aca="false">SUM(G140,J140)</f>
        <v>13</v>
      </c>
      <c r="N140" s="112" t="n">
        <f aca="false">SUM(H140,K140)</f>
        <v>21</v>
      </c>
      <c r="O140" s="113" t="n">
        <f aca="false">SUM(M140:N140)</f>
        <v>34</v>
      </c>
    </row>
    <row r="141" customFormat="false" ht="13.5" hidden="false" customHeight="true" outlineLevel="0" collapsed="false">
      <c r="A141" s="360" t="s">
        <v>50</v>
      </c>
      <c r="B141" s="360"/>
      <c r="C141" s="360"/>
      <c r="D141" s="325" t="n">
        <f aca="false">SUM(D138:D140)</f>
        <v>0</v>
      </c>
      <c r="E141" s="325" t="n">
        <f aca="false">SUM(E138:E140)</f>
        <v>0</v>
      </c>
      <c r="F141" s="325" t="n">
        <f aca="false">SUM(F138:F140)</f>
        <v>0</v>
      </c>
      <c r="G141" s="325" t="n">
        <f aca="false">SUM(G138:G140)</f>
        <v>0</v>
      </c>
      <c r="H141" s="325" t="n">
        <f aca="false">SUM(H138:H140)</f>
        <v>0</v>
      </c>
      <c r="I141" s="325" t="n">
        <f aca="false">SUM(I138:I140)</f>
        <v>0</v>
      </c>
      <c r="J141" s="325" t="n">
        <f aca="false">SUM(J138:J140)</f>
        <v>13</v>
      </c>
      <c r="K141" s="325" t="n">
        <f aca="false">SUM(K138:K140)</f>
        <v>21</v>
      </c>
      <c r="L141" s="325" t="n">
        <f aca="false">SUM(L138:L140)</f>
        <v>34</v>
      </c>
      <c r="M141" s="325" t="n">
        <f aca="false">SUM(M138:M140)</f>
        <v>13</v>
      </c>
      <c r="N141" s="325" t="n">
        <f aca="false">SUM(N138:N140)</f>
        <v>21</v>
      </c>
      <c r="O141" s="325" t="n">
        <f aca="false">SUM(O138:O140)</f>
        <v>34</v>
      </c>
    </row>
    <row r="142" customFormat="false" ht="12.75" hidden="false" customHeight="true" outlineLevel="0" collapsed="false">
      <c r="A142" s="330" t="s">
        <v>78</v>
      </c>
      <c r="B142" s="330" t="s">
        <v>78</v>
      </c>
      <c r="C142" s="330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</row>
    <row r="143" customFormat="false" ht="13.5" hidden="false" customHeight="true" outlineLevel="0" collapsed="false">
      <c r="A143" s="150" t="s">
        <v>74</v>
      </c>
      <c r="B143" s="118" t="s">
        <v>14</v>
      </c>
      <c r="C143" s="117" t="s">
        <v>15</v>
      </c>
      <c r="D143" s="82" t="s">
        <v>21</v>
      </c>
      <c r="E143" s="82" t="s">
        <v>22</v>
      </c>
      <c r="F143" s="82" t="s">
        <v>23</v>
      </c>
      <c r="G143" s="82" t="s">
        <v>21</v>
      </c>
      <c r="H143" s="82" t="s">
        <v>22</v>
      </c>
      <c r="I143" s="82" t="s">
        <v>23</v>
      </c>
      <c r="J143" s="82" t="s">
        <v>21</v>
      </c>
      <c r="K143" s="82" t="s">
        <v>22</v>
      </c>
      <c r="L143" s="82" t="s">
        <v>23</v>
      </c>
      <c r="M143" s="81" t="s">
        <v>21</v>
      </c>
      <c r="N143" s="82" t="s">
        <v>22</v>
      </c>
      <c r="O143" s="82" t="s">
        <v>23</v>
      </c>
    </row>
    <row r="144" customFormat="false" ht="12" hidden="false" customHeight="true" outlineLevel="0" collapsed="false">
      <c r="A144" s="92" t="s">
        <v>185</v>
      </c>
      <c r="B144" s="207" t="s">
        <v>173</v>
      </c>
      <c r="C144" s="361" t="s">
        <v>26</v>
      </c>
      <c r="D144" s="111" t="n">
        <v>8</v>
      </c>
      <c r="E144" s="112" t="n">
        <v>6</v>
      </c>
      <c r="F144" s="210" t="n">
        <f aca="false">SUM(D144:E144)</f>
        <v>14</v>
      </c>
      <c r="G144" s="95" t="n">
        <v>6</v>
      </c>
      <c r="H144" s="96" t="n">
        <v>7</v>
      </c>
      <c r="I144" s="205" t="n">
        <f aca="false">SUM(G144:H144)</f>
        <v>13</v>
      </c>
      <c r="J144" s="95" t="n">
        <v>15</v>
      </c>
      <c r="K144" s="96" t="n">
        <v>20</v>
      </c>
      <c r="L144" s="205" t="n">
        <f aca="false">SUM(J144:K144)</f>
        <v>35</v>
      </c>
      <c r="M144" s="219" t="n">
        <f aca="false">SUM(G144,J144)</f>
        <v>21</v>
      </c>
      <c r="N144" s="56" t="n">
        <f aca="false">SUM(H144,K144)</f>
        <v>27</v>
      </c>
      <c r="O144" s="205" t="n">
        <f aca="false">SUM(M144:N144)</f>
        <v>48</v>
      </c>
    </row>
    <row r="145" customFormat="false" ht="11.25" hidden="false" customHeight="true" outlineLevel="0" collapsed="false">
      <c r="A145" s="72" t="s">
        <v>50</v>
      </c>
      <c r="B145" s="72"/>
      <c r="C145" s="72"/>
      <c r="D145" s="200" t="n">
        <f aca="false">SUM(D144:D144)</f>
        <v>8</v>
      </c>
      <c r="E145" s="200" t="n">
        <f aca="false">SUM(E144:E144)</f>
        <v>6</v>
      </c>
      <c r="F145" s="200" t="n">
        <f aca="false">SUM(F144:F144)</f>
        <v>14</v>
      </c>
      <c r="G145" s="200" t="n">
        <f aca="false">SUM(G144:G144)</f>
        <v>6</v>
      </c>
      <c r="H145" s="200" t="n">
        <f aca="false">SUM(H144:H144)</f>
        <v>7</v>
      </c>
      <c r="I145" s="200" t="n">
        <f aca="false">SUM(I144:I144)</f>
        <v>13</v>
      </c>
      <c r="J145" s="200" t="n">
        <f aca="false">SUM(J144:J144)</f>
        <v>15</v>
      </c>
      <c r="K145" s="200" t="n">
        <f aca="false">SUM(K144:K144)</f>
        <v>20</v>
      </c>
      <c r="L145" s="200" t="n">
        <f aca="false">SUM(L144:L144)</f>
        <v>35</v>
      </c>
      <c r="M145" s="200" t="n">
        <f aca="false">SUM(M144:M144)</f>
        <v>21</v>
      </c>
      <c r="N145" s="200" t="n">
        <f aca="false">SUM(N144:N144)</f>
        <v>27</v>
      </c>
      <c r="O145" s="200" t="n">
        <f aca="false">SUM(O144:O144)</f>
        <v>48</v>
      </c>
    </row>
    <row r="146" customFormat="false" ht="13.5" hidden="false" customHeight="true" outlineLevel="0" collapsed="false">
      <c r="A146" s="362" t="s">
        <v>77</v>
      </c>
      <c r="B146" s="362"/>
      <c r="C146" s="362"/>
      <c r="D146" s="363" t="n">
        <f aca="false">SUM(D135,D141,D145)</f>
        <v>13</v>
      </c>
      <c r="E146" s="363" t="n">
        <f aca="false">SUM(E135,E141,E145)</f>
        <v>21</v>
      </c>
      <c r="F146" s="363" t="n">
        <f aca="false">SUM(F135,F141,F145)</f>
        <v>34</v>
      </c>
      <c r="G146" s="363" t="n">
        <f aca="false">SUM(G135,G141,G145)</f>
        <v>8</v>
      </c>
      <c r="H146" s="363" t="n">
        <f aca="false">SUM(H135,H141,H145)</f>
        <v>14</v>
      </c>
      <c r="I146" s="363" t="n">
        <f aca="false">SUM(I135,I141,I145)</f>
        <v>22</v>
      </c>
      <c r="J146" s="363" t="n">
        <f aca="false">SUM(J135,J141,J145)</f>
        <v>28</v>
      </c>
      <c r="K146" s="363" t="n">
        <f aca="false">SUM(K135,K141,K145)</f>
        <v>41</v>
      </c>
      <c r="L146" s="363" t="n">
        <f aca="false">SUM(L135,L141,L145)</f>
        <v>69</v>
      </c>
      <c r="M146" s="363" t="n">
        <f aca="false">SUM(M135,M141,M145)</f>
        <v>36</v>
      </c>
      <c r="N146" s="363" t="n">
        <f aca="false">SUM(N135,N141,N145)</f>
        <v>55</v>
      </c>
      <c r="O146" s="363" t="n">
        <f aca="false">SUM(O135,O141,O145)</f>
        <v>91</v>
      </c>
    </row>
    <row r="147" customFormat="false" ht="12.75" hidden="false" customHeight="true" outlineLevel="0" collapsed="false">
      <c r="A147" s="74" t="s">
        <v>78</v>
      </c>
      <c r="B147" s="74" t="s">
        <v>78</v>
      </c>
      <c r="C147" s="74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</row>
    <row r="148" customFormat="false" ht="12.75" hidden="false" customHeight="true" outlineLevel="0" collapsed="false">
      <c r="A148" s="74"/>
      <c r="B148" s="74"/>
      <c r="C148" s="74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</row>
    <row r="149" customFormat="false" ht="12.75" hidden="false" customHeight="true" outlineLevel="0" collapsed="false">
      <c r="A149" s="74"/>
      <c r="B149" s="74"/>
      <c r="C149" s="74"/>
      <c r="D149" s="148"/>
      <c r="E149" s="148"/>
      <c r="F149" s="148"/>
      <c r="G149" s="148"/>
      <c r="H149" s="148"/>
      <c r="I149" s="148"/>
      <c r="J149" s="148"/>
      <c r="K149" s="364"/>
      <c r="L149" s="148"/>
      <c r="M149" s="148"/>
      <c r="N149" s="148"/>
      <c r="O149" s="148"/>
    </row>
    <row r="150" customFormat="false" ht="12.75" hidden="false" customHeight="true" outlineLevel="0" collapsed="false">
      <c r="A150" s="74" t="s">
        <v>78</v>
      </c>
      <c r="B150" s="74" t="s">
        <v>78</v>
      </c>
      <c r="C150" s="74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</row>
    <row r="151" customFormat="false" ht="12.75" hidden="false" customHeight="true" outlineLevel="0" collapsed="false">
      <c r="A151" s="74" t="s">
        <v>78</v>
      </c>
      <c r="B151" s="74" t="s">
        <v>78</v>
      </c>
      <c r="C151" s="74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</row>
    <row r="152" customFormat="false" ht="13.5" hidden="false" customHeight="true" outlineLevel="0" collapsed="false">
      <c r="A152" s="74" t="s">
        <v>78</v>
      </c>
      <c r="B152" s="74" t="s">
        <v>78</v>
      </c>
      <c r="C152" s="74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</row>
    <row r="153" customFormat="false" ht="13.5" hidden="false" customHeight="true" outlineLevel="0" collapsed="false">
      <c r="A153" s="150" t="s">
        <v>189</v>
      </c>
      <c r="B153" s="150"/>
      <c r="C153" s="150"/>
      <c r="D153" s="150"/>
      <c r="E153" s="150"/>
      <c r="F153" s="150"/>
      <c r="G153" s="117" t="s">
        <v>12</v>
      </c>
      <c r="H153" s="117"/>
      <c r="I153" s="117"/>
      <c r="J153" s="117"/>
      <c r="K153" s="117"/>
      <c r="L153" s="117"/>
      <c r="M153" s="117"/>
      <c r="N153" s="117"/>
      <c r="O153" s="117"/>
    </row>
    <row r="154" customFormat="false" ht="13.5" hidden="false" customHeight="true" outlineLevel="0" collapsed="false">
      <c r="A154" s="117" t="s">
        <v>13</v>
      </c>
      <c r="B154" s="77" t="s">
        <v>14</v>
      </c>
      <c r="C154" s="76" t="s">
        <v>15</v>
      </c>
      <c r="D154" s="118" t="s">
        <v>16</v>
      </c>
      <c r="E154" s="118"/>
      <c r="F154" s="118"/>
      <c r="G154" s="118" t="s">
        <v>17</v>
      </c>
      <c r="H154" s="118"/>
      <c r="I154" s="118"/>
      <c r="J154" s="118" t="s">
        <v>18</v>
      </c>
      <c r="K154" s="118"/>
      <c r="L154" s="118"/>
      <c r="M154" s="118" t="s">
        <v>19</v>
      </c>
      <c r="N154" s="118"/>
      <c r="O154" s="118"/>
    </row>
    <row r="155" customFormat="false" ht="13.5" hidden="false" customHeight="true" outlineLevel="0" collapsed="false">
      <c r="A155" s="117" t="s">
        <v>51</v>
      </c>
      <c r="B155" s="118" t="s">
        <v>14</v>
      </c>
      <c r="C155" s="82" t="s">
        <v>15</v>
      </c>
      <c r="D155" s="82" t="s">
        <v>21</v>
      </c>
      <c r="E155" s="82" t="s">
        <v>22</v>
      </c>
      <c r="F155" s="82" t="s">
        <v>23</v>
      </c>
      <c r="G155" s="82" t="s">
        <v>21</v>
      </c>
      <c r="H155" s="82" t="s">
        <v>22</v>
      </c>
      <c r="I155" s="82" t="s">
        <v>23</v>
      </c>
      <c r="J155" s="82" t="s">
        <v>21</v>
      </c>
      <c r="K155" s="82" t="s">
        <v>22</v>
      </c>
      <c r="L155" s="82" t="s">
        <v>23</v>
      </c>
      <c r="M155" s="81" t="s">
        <v>21</v>
      </c>
      <c r="N155" s="82" t="s">
        <v>22</v>
      </c>
      <c r="O155" s="82" t="s">
        <v>23</v>
      </c>
    </row>
    <row r="156" s="339" customFormat="true" ht="13.5" hidden="false" customHeight="true" outlineLevel="0" collapsed="false">
      <c r="A156" s="317" t="s">
        <v>193</v>
      </c>
      <c r="B156" s="109" t="s">
        <v>190</v>
      </c>
      <c r="C156" s="321" t="s">
        <v>192</v>
      </c>
      <c r="D156" s="213" t="n">
        <v>0</v>
      </c>
      <c r="E156" s="209" t="n">
        <v>0</v>
      </c>
      <c r="F156" s="210" t="n">
        <f aca="false">SUM(D156:E156)</f>
        <v>0</v>
      </c>
      <c r="G156" s="213" t="n">
        <v>0</v>
      </c>
      <c r="H156" s="209" t="n">
        <v>0</v>
      </c>
      <c r="I156" s="210" t="n">
        <f aca="false">SUM(G156:H156)</f>
        <v>0</v>
      </c>
      <c r="J156" s="213" t="n">
        <v>0</v>
      </c>
      <c r="K156" s="209" t="n">
        <v>0</v>
      </c>
      <c r="L156" s="210" t="n">
        <f aca="false">SUM(J156:K156)</f>
        <v>0</v>
      </c>
      <c r="M156" s="390" t="n">
        <f aca="false">SUM(G156,J156)</f>
        <v>0</v>
      </c>
      <c r="N156" s="209" t="n">
        <f aca="false">SUM(H156,K156)</f>
        <v>0</v>
      </c>
      <c r="O156" s="210" t="n">
        <f aca="false">SUM(M156:N156)</f>
        <v>0</v>
      </c>
      <c r="P156" s="338"/>
      <c r="Q156" s="338"/>
      <c r="R156" s="338"/>
      <c r="S156" s="338"/>
      <c r="T156" s="338"/>
    </row>
    <row r="157" customFormat="false" ht="13.5" hidden="false" customHeight="true" outlineLevel="0" collapsed="false">
      <c r="A157" s="115" t="s">
        <v>50</v>
      </c>
      <c r="B157" s="115"/>
      <c r="C157" s="115"/>
      <c r="D157" s="200" t="n">
        <f aca="false">D156</f>
        <v>0</v>
      </c>
      <c r="E157" s="200" t="n">
        <f aca="false">E156</f>
        <v>0</v>
      </c>
      <c r="F157" s="200" t="n">
        <f aca="false">F156</f>
        <v>0</v>
      </c>
      <c r="G157" s="200" t="n">
        <f aca="false">G156</f>
        <v>0</v>
      </c>
      <c r="H157" s="200" t="n">
        <f aca="false">H156</f>
        <v>0</v>
      </c>
      <c r="I157" s="200" t="n">
        <f aca="false">I156</f>
        <v>0</v>
      </c>
      <c r="J157" s="200" t="n">
        <f aca="false">J156</f>
        <v>0</v>
      </c>
      <c r="K157" s="200" t="n">
        <f aca="false">K156</f>
        <v>0</v>
      </c>
      <c r="L157" s="200" t="n">
        <f aca="false">L156</f>
        <v>0</v>
      </c>
      <c r="M157" s="241" t="n">
        <f aca="false">M156</f>
        <v>0</v>
      </c>
      <c r="N157" s="200" t="n">
        <f aca="false">N156</f>
        <v>0</v>
      </c>
      <c r="O157" s="200" t="n">
        <f aca="false">O156</f>
        <v>0</v>
      </c>
    </row>
    <row r="158" customFormat="false" ht="13.5" hidden="false" customHeight="true" outlineLevel="0" collapsed="false">
      <c r="A158" s="391" t="s">
        <v>77</v>
      </c>
      <c r="B158" s="391"/>
      <c r="C158" s="391"/>
      <c r="D158" s="258" t="n">
        <f aca="false">SUM(D157)</f>
        <v>0</v>
      </c>
      <c r="E158" s="258" t="n">
        <f aca="false">SUM(E157)</f>
        <v>0</v>
      </c>
      <c r="F158" s="258" t="n">
        <f aca="false">SUM(F157)</f>
        <v>0</v>
      </c>
      <c r="G158" s="258" t="n">
        <f aca="false">SUM(G157)</f>
        <v>0</v>
      </c>
      <c r="H158" s="258" t="n">
        <f aca="false">SUM(H157)</f>
        <v>0</v>
      </c>
      <c r="I158" s="258" t="n">
        <f aca="false">SUM(I157)</f>
        <v>0</v>
      </c>
      <c r="J158" s="258" t="n">
        <f aca="false">SUM(J157)</f>
        <v>0</v>
      </c>
      <c r="K158" s="258" t="n">
        <f aca="false">SUM(K157)</f>
        <v>0</v>
      </c>
      <c r="L158" s="258" t="n">
        <f aca="false">SUM(L157)</f>
        <v>0</v>
      </c>
      <c r="M158" s="258" t="n">
        <f aca="false">SUM(M157)</f>
        <v>0</v>
      </c>
      <c r="N158" s="258" t="n">
        <f aca="false">SUM(N157)</f>
        <v>0</v>
      </c>
      <c r="O158" s="258" t="n">
        <f aca="false">SUM(O157)</f>
        <v>0</v>
      </c>
    </row>
    <row r="159" customFormat="false" ht="12.75" hidden="false" customHeight="true" outlineLevel="0" collapsed="false">
      <c r="A159" s="224" t="s">
        <v>78</v>
      </c>
      <c r="B159" s="224" t="s">
        <v>78</v>
      </c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</row>
    <row r="160" customFormat="false" ht="12.75" hidden="false" customHeight="true" outlineLevel="0" collapsed="false">
      <c r="A160" s="330" t="s">
        <v>78</v>
      </c>
      <c r="B160" s="330" t="s">
        <v>78</v>
      </c>
      <c r="C160" s="330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</row>
    <row r="161" customFormat="false" ht="13.5" hidden="false" customHeight="true" outlineLevel="0" collapsed="false">
      <c r="A161" s="330" t="s">
        <v>78</v>
      </c>
      <c r="B161" s="330" t="s">
        <v>78</v>
      </c>
      <c r="C161" s="330"/>
      <c r="D161" s="396"/>
      <c r="E161" s="396"/>
      <c r="F161" s="396"/>
      <c r="G161" s="396"/>
      <c r="H161" s="396"/>
      <c r="I161" s="396"/>
      <c r="J161" s="396"/>
      <c r="K161" s="396"/>
      <c r="L161" s="396"/>
      <c r="M161" s="396"/>
      <c r="N161" s="396"/>
      <c r="O161" s="396"/>
    </row>
    <row r="162" customFormat="false" ht="13.5" hidden="false" customHeight="true" outlineLevel="0" collapsed="false">
      <c r="A162" s="150" t="s">
        <v>207</v>
      </c>
      <c r="B162" s="150"/>
      <c r="C162" s="150"/>
      <c r="D162" s="150"/>
      <c r="E162" s="150"/>
      <c r="F162" s="150"/>
      <c r="G162" s="117" t="s">
        <v>12</v>
      </c>
      <c r="H162" s="117"/>
      <c r="I162" s="117"/>
      <c r="J162" s="117"/>
      <c r="K162" s="117"/>
      <c r="L162" s="117"/>
      <c r="M162" s="117"/>
      <c r="N162" s="117"/>
      <c r="O162" s="117"/>
    </row>
    <row r="163" customFormat="false" ht="13.5" hidden="false" customHeight="true" outlineLevel="0" collapsed="false">
      <c r="A163" s="117" t="s">
        <v>13</v>
      </c>
      <c r="B163" s="77" t="s">
        <v>14</v>
      </c>
      <c r="C163" s="76" t="s">
        <v>15</v>
      </c>
      <c r="D163" s="118" t="s">
        <v>16</v>
      </c>
      <c r="E163" s="118"/>
      <c r="F163" s="118"/>
      <c r="G163" s="118" t="s">
        <v>17</v>
      </c>
      <c r="H163" s="118"/>
      <c r="I163" s="118"/>
      <c r="J163" s="118" t="s">
        <v>18</v>
      </c>
      <c r="K163" s="118"/>
      <c r="L163" s="118"/>
      <c r="M163" s="118" t="s">
        <v>19</v>
      </c>
      <c r="N163" s="118"/>
      <c r="O163" s="118"/>
    </row>
    <row r="164" customFormat="false" ht="13.5" hidden="false" customHeight="true" outlineLevel="0" collapsed="false">
      <c r="A164" s="117" t="s">
        <v>72</v>
      </c>
      <c r="B164" s="152" t="s">
        <v>78</v>
      </c>
      <c r="C164" s="82" t="s">
        <v>15</v>
      </c>
      <c r="D164" s="82" t="s">
        <v>21</v>
      </c>
      <c r="E164" s="82" t="s">
        <v>22</v>
      </c>
      <c r="F164" s="82" t="s">
        <v>23</v>
      </c>
      <c r="G164" s="82" t="s">
        <v>21</v>
      </c>
      <c r="H164" s="82" t="s">
        <v>22</v>
      </c>
      <c r="I164" s="82" t="s">
        <v>23</v>
      </c>
      <c r="J164" s="82" t="s">
        <v>21</v>
      </c>
      <c r="K164" s="82" t="s">
        <v>22</v>
      </c>
      <c r="L164" s="82" t="s">
        <v>23</v>
      </c>
      <c r="M164" s="82" t="s">
        <v>21</v>
      </c>
      <c r="N164" s="82" t="s">
        <v>22</v>
      </c>
      <c r="O164" s="82" t="s">
        <v>23</v>
      </c>
    </row>
    <row r="165" customFormat="false" ht="21" hidden="false" customHeight="true" outlineLevel="0" collapsed="false">
      <c r="A165" s="317" t="s">
        <v>217</v>
      </c>
      <c r="B165" s="138" t="s">
        <v>211</v>
      </c>
      <c r="C165" s="415" t="s">
        <v>212</v>
      </c>
      <c r="D165" s="199" t="n">
        <v>0</v>
      </c>
      <c r="E165" s="346" t="n">
        <v>0</v>
      </c>
      <c r="F165" s="240" t="n">
        <f aca="false">SUM(D165:E165)</f>
        <v>0</v>
      </c>
      <c r="G165" s="126" t="n">
        <v>0</v>
      </c>
      <c r="H165" s="416" t="n">
        <v>0</v>
      </c>
      <c r="I165" s="417" t="n">
        <f aca="false">SUM(G165:H165)</f>
        <v>0</v>
      </c>
      <c r="J165" s="199" t="n">
        <v>0</v>
      </c>
      <c r="K165" s="346" t="n">
        <v>0</v>
      </c>
      <c r="L165" s="240" t="n">
        <f aca="false">SUM(J165:K165)</f>
        <v>0</v>
      </c>
      <c r="M165" s="288" t="n">
        <f aca="false">SUM(G165,J165)</f>
        <v>0</v>
      </c>
      <c r="N165" s="218" t="n">
        <f aca="false">SUM(H165,K165)</f>
        <v>0</v>
      </c>
      <c r="O165" s="246" t="n">
        <f aca="false">SUM(M165:N165)</f>
        <v>0</v>
      </c>
    </row>
    <row r="166" customFormat="false" ht="13.5" hidden="false" customHeight="true" outlineLevel="0" collapsed="false">
      <c r="A166" s="72" t="s">
        <v>50</v>
      </c>
      <c r="B166" s="72"/>
      <c r="C166" s="72"/>
      <c r="D166" s="237" t="n">
        <f aca="false">D165</f>
        <v>0</v>
      </c>
      <c r="E166" s="237" t="n">
        <f aca="false">E165</f>
        <v>0</v>
      </c>
      <c r="F166" s="237" t="n">
        <f aca="false">F165</f>
        <v>0</v>
      </c>
      <c r="G166" s="237" t="n">
        <f aca="false">G165</f>
        <v>0</v>
      </c>
      <c r="H166" s="237" t="n">
        <f aca="false">H165</f>
        <v>0</v>
      </c>
      <c r="I166" s="237" t="n">
        <f aca="false">I165</f>
        <v>0</v>
      </c>
      <c r="J166" s="237" t="n">
        <f aca="false">J165</f>
        <v>0</v>
      </c>
      <c r="K166" s="237" t="n">
        <f aca="false">K165</f>
        <v>0</v>
      </c>
      <c r="L166" s="237" t="n">
        <f aca="false">L165</f>
        <v>0</v>
      </c>
      <c r="M166" s="237" t="n">
        <f aca="false">M165</f>
        <v>0</v>
      </c>
      <c r="N166" s="237" t="n">
        <f aca="false">N165</f>
        <v>0</v>
      </c>
      <c r="O166" s="237" t="n">
        <f aca="false">O165</f>
        <v>0</v>
      </c>
    </row>
    <row r="167" customFormat="false" ht="15.75" hidden="false" customHeight="true" outlineLevel="0" collapsed="false">
      <c r="A167" s="391" t="s">
        <v>77</v>
      </c>
      <c r="B167" s="391"/>
      <c r="C167" s="391"/>
      <c r="D167" s="258" t="n">
        <f aca="false">SUM(D166)</f>
        <v>0</v>
      </c>
      <c r="E167" s="258" t="n">
        <f aca="false">SUM(E166)</f>
        <v>0</v>
      </c>
      <c r="F167" s="258" t="n">
        <f aca="false">SUM(F166)</f>
        <v>0</v>
      </c>
      <c r="G167" s="258" t="n">
        <f aca="false">SUM(G166)</f>
        <v>0</v>
      </c>
      <c r="H167" s="258" t="n">
        <f aca="false">SUM(H166)</f>
        <v>0</v>
      </c>
      <c r="I167" s="258" t="n">
        <f aca="false">SUM(I166)</f>
        <v>0</v>
      </c>
      <c r="J167" s="258" t="n">
        <f aca="false">SUM(J166)</f>
        <v>0</v>
      </c>
      <c r="K167" s="258" t="n">
        <f aca="false">SUM(K166)</f>
        <v>0</v>
      </c>
      <c r="L167" s="258" t="n">
        <f aca="false">SUM(L166)</f>
        <v>0</v>
      </c>
      <c r="M167" s="258" t="n">
        <f aca="false">SUM(M166)</f>
        <v>0</v>
      </c>
      <c r="N167" s="258" t="n">
        <f aca="false">SUM(N166)</f>
        <v>0</v>
      </c>
      <c r="O167" s="258" t="n">
        <f aca="false">SUM(O166)</f>
        <v>0</v>
      </c>
    </row>
    <row r="168" customFormat="false" ht="15.75" hidden="false" customHeight="true" outlineLevel="0" collapsed="false">
      <c r="A168" s="224" t="s">
        <v>78</v>
      </c>
      <c r="B168" s="224" t="s">
        <v>78</v>
      </c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</row>
    <row r="169" s="3" customFormat="true" ht="13.5" hidden="false" customHeight="true" outlineLevel="0" collapsed="false">
      <c r="A169" s="130" t="s">
        <v>78</v>
      </c>
      <c r="B169" s="130" t="s">
        <v>78</v>
      </c>
      <c r="C169" s="130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</row>
    <row r="170" customFormat="false" ht="13.5" hidden="false" customHeight="true" outlineLevel="0" collapsed="false">
      <c r="A170" s="150" t="s">
        <v>207</v>
      </c>
      <c r="B170" s="150"/>
      <c r="C170" s="150"/>
      <c r="D170" s="150"/>
      <c r="E170" s="150"/>
      <c r="F170" s="150"/>
      <c r="G170" s="117" t="s">
        <v>12</v>
      </c>
      <c r="H170" s="117"/>
      <c r="I170" s="117"/>
      <c r="J170" s="117"/>
      <c r="K170" s="117"/>
      <c r="L170" s="117"/>
      <c r="M170" s="117"/>
      <c r="N170" s="117"/>
      <c r="O170" s="117"/>
    </row>
    <row r="171" customFormat="false" ht="13.5" hidden="false" customHeight="true" outlineLevel="0" collapsed="false">
      <c r="A171" s="117" t="s">
        <v>13</v>
      </c>
      <c r="B171" s="118" t="s">
        <v>14</v>
      </c>
      <c r="C171" s="117" t="s">
        <v>15</v>
      </c>
      <c r="D171" s="118" t="s">
        <v>16</v>
      </c>
      <c r="E171" s="118"/>
      <c r="F171" s="118"/>
      <c r="G171" s="118" t="s">
        <v>17</v>
      </c>
      <c r="H171" s="118"/>
      <c r="I171" s="118"/>
      <c r="J171" s="118" t="s">
        <v>18</v>
      </c>
      <c r="K171" s="118"/>
      <c r="L171" s="118"/>
      <c r="M171" s="118" t="s">
        <v>19</v>
      </c>
      <c r="N171" s="118"/>
      <c r="O171" s="118"/>
    </row>
    <row r="172" customFormat="false" ht="13.5" hidden="false" customHeight="true" outlineLevel="0" collapsed="false">
      <c r="A172" s="117" t="s">
        <v>218</v>
      </c>
      <c r="B172" s="118"/>
      <c r="C172" s="82" t="s">
        <v>15</v>
      </c>
      <c r="D172" s="82" t="s">
        <v>21</v>
      </c>
      <c r="E172" s="82" t="s">
        <v>22</v>
      </c>
      <c r="F172" s="82" t="s">
        <v>23</v>
      </c>
      <c r="G172" s="82" t="s">
        <v>21</v>
      </c>
      <c r="H172" s="82" t="s">
        <v>22</v>
      </c>
      <c r="I172" s="82" t="s">
        <v>23</v>
      </c>
      <c r="J172" s="82" t="s">
        <v>21</v>
      </c>
      <c r="K172" s="82" t="s">
        <v>22</v>
      </c>
      <c r="L172" s="82" t="s">
        <v>23</v>
      </c>
      <c r="M172" s="82" t="s">
        <v>21</v>
      </c>
      <c r="N172" s="82" t="s">
        <v>22</v>
      </c>
      <c r="O172" s="82" t="s">
        <v>23</v>
      </c>
    </row>
    <row r="173" customFormat="false" ht="25.5" hidden="false" customHeight="true" outlineLevel="0" collapsed="false">
      <c r="A173" s="317" t="s">
        <v>219</v>
      </c>
      <c r="B173" s="418" t="s">
        <v>220</v>
      </c>
      <c r="C173" s="321" t="s">
        <v>26</v>
      </c>
      <c r="D173" s="199" t="n">
        <v>0</v>
      </c>
      <c r="E173" s="346" t="n">
        <v>0</v>
      </c>
      <c r="F173" s="240" t="n">
        <f aca="false">SUM(D173:E173)</f>
        <v>0</v>
      </c>
      <c r="G173" s="126" t="n">
        <v>0</v>
      </c>
      <c r="H173" s="416" t="n">
        <v>0</v>
      </c>
      <c r="I173" s="417" t="n">
        <f aca="false">SUM(G173:H173)</f>
        <v>0</v>
      </c>
      <c r="J173" s="199" t="n">
        <v>5</v>
      </c>
      <c r="K173" s="346" t="n">
        <v>14</v>
      </c>
      <c r="L173" s="240" t="n">
        <f aca="false">SUM(J173:K173)</f>
        <v>19</v>
      </c>
      <c r="M173" s="288" t="n">
        <f aca="false">SUM(G173,J173)</f>
        <v>5</v>
      </c>
      <c r="N173" s="218" t="n">
        <f aca="false">SUM(H173,K173)</f>
        <v>14</v>
      </c>
      <c r="O173" s="246" t="n">
        <f aca="false">SUM(M173:N173)</f>
        <v>19</v>
      </c>
    </row>
    <row r="174" customFormat="false" ht="13.5" hidden="false" customHeight="true" outlineLevel="0" collapsed="false">
      <c r="A174" s="391" t="s">
        <v>77</v>
      </c>
      <c r="B174" s="391"/>
      <c r="C174" s="391"/>
      <c r="D174" s="237" t="n">
        <f aca="false">D173</f>
        <v>0</v>
      </c>
      <c r="E174" s="237" t="n">
        <f aca="false">E173</f>
        <v>0</v>
      </c>
      <c r="F174" s="237" t="n">
        <f aca="false">F173</f>
        <v>0</v>
      </c>
      <c r="G174" s="237" t="n">
        <f aca="false">G173</f>
        <v>0</v>
      </c>
      <c r="H174" s="237" t="n">
        <f aca="false">H173</f>
        <v>0</v>
      </c>
      <c r="I174" s="237" t="n">
        <f aca="false">I173</f>
        <v>0</v>
      </c>
      <c r="J174" s="237" t="n">
        <f aca="false">J173</f>
        <v>5</v>
      </c>
      <c r="K174" s="237" t="n">
        <f aca="false">K173</f>
        <v>14</v>
      </c>
      <c r="L174" s="237" t="n">
        <f aca="false">L173</f>
        <v>19</v>
      </c>
      <c r="M174" s="237" t="n">
        <f aca="false">M173</f>
        <v>5</v>
      </c>
      <c r="N174" s="237" t="n">
        <f aca="false">N173</f>
        <v>14</v>
      </c>
      <c r="O174" s="237" t="n">
        <f aca="false">O173</f>
        <v>19</v>
      </c>
    </row>
    <row r="175" customFormat="false" ht="12.75" hidden="false" customHeight="true" outlineLevel="0" collapsed="false">
      <c r="A175" s="130" t="s">
        <v>78</v>
      </c>
      <c r="B175" s="130" t="s">
        <v>78</v>
      </c>
      <c r="C175" s="130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</row>
    <row r="176" customFormat="false" ht="13.5" hidden="false" customHeight="true" outlineLevel="0" collapsed="false">
      <c r="A176" s="130" t="s">
        <v>78</v>
      </c>
      <c r="B176" s="130" t="s">
        <v>78</v>
      </c>
      <c r="C176" s="130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</row>
    <row r="177" customFormat="false" ht="13.5" hidden="false" customHeight="true" outlineLevel="0" collapsed="false">
      <c r="A177" s="150" t="s">
        <v>207</v>
      </c>
      <c r="B177" s="150"/>
      <c r="C177" s="150"/>
      <c r="D177" s="150"/>
      <c r="E177" s="150"/>
      <c r="F177" s="150"/>
      <c r="G177" s="117" t="s">
        <v>12</v>
      </c>
      <c r="H177" s="117"/>
      <c r="I177" s="117"/>
      <c r="J177" s="117"/>
      <c r="K177" s="117"/>
      <c r="L177" s="117"/>
      <c r="M177" s="117"/>
      <c r="N177" s="117"/>
      <c r="O177" s="117"/>
    </row>
    <row r="178" customFormat="false" ht="13.5" hidden="false" customHeight="true" outlineLevel="0" collapsed="false">
      <c r="A178" s="117" t="s">
        <v>13</v>
      </c>
      <c r="B178" s="118" t="s">
        <v>14</v>
      </c>
      <c r="C178" s="117" t="s">
        <v>15</v>
      </c>
      <c r="D178" s="118" t="s">
        <v>16</v>
      </c>
      <c r="E178" s="118"/>
      <c r="F178" s="118"/>
      <c r="G178" s="118" t="s">
        <v>17</v>
      </c>
      <c r="H178" s="118"/>
      <c r="I178" s="118"/>
      <c r="J178" s="118" t="s">
        <v>18</v>
      </c>
      <c r="K178" s="118"/>
      <c r="L178" s="118"/>
      <c r="M178" s="118" t="s">
        <v>19</v>
      </c>
      <c r="N178" s="118"/>
      <c r="O178" s="118"/>
    </row>
    <row r="179" customFormat="false" ht="13.5" hidden="false" customHeight="true" outlineLevel="0" collapsed="false">
      <c r="A179" s="117" t="s">
        <v>51</v>
      </c>
      <c r="B179" s="118"/>
      <c r="C179" s="82" t="s">
        <v>15</v>
      </c>
      <c r="D179" s="82" t="s">
        <v>21</v>
      </c>
      <c r="E179" s="82" t="s">
        <v>22</v>
      </c>
      <c r="F179" s="82" t="s">
        <v>23</v>
      </c>
      <c r="G179" s="82" t="s">
        <v>21</v>
      </c>
      <c r="H179" s="82" t="s">
        <v>22</v>
      </c>
      <c r="I179" s="82" t="s">
        <v>23</v>
      </c>
      <c r="J179" s="82" t="s">
        <v>21</v>
      </c>
      <c r="K179" s="82" t="s">
        <v>22</v>
      </c>
      <c r="L179" s="82" t="s">
        <v>23</v>
      </c>
      <c r="M179" s="82" t="s">
        <v>21</v>
      </c>
      <c r="N179" s="82" t="s">
        <v>22</v>
      </c>
      <c r="O179" s="82" t="s">
        <v>23</v>
      </c>
    </row>
    <row r="180" customFormat="false" ht="24" hidden="false" customHeight="true" outlineLevel="0" collapsed="false">
      <c r="A180" s="419" t="s">
        <v>221</v>
      </c>
      <c r="B180" s="345" t="s">
        <v>222</v>
      </c>
      <c r="C180" s="420" t="s">
        <v>180</v>
      </c>
      <c r="D180" s="48" t="n">
        <v>0</v>
      </c>
      <c r="E180" s="51" t="n">
        <v>0</v>
      </c>
      <c r="F180" s="50" t="n">
        <f aca="false">SUM(D180:E180)</f>
        <v>0</v>
      </c>
      <c r="G180" s="48" t="n">
        <v>0</v>
      </c>
      <c r="H180" s="51" t="n">
        <v>0</v>
      </c>
      <c r="I180" s="91" t="n">
        <f aca="false">SUM(G180:H180)</f>
        <v>0</v>
      </c>
      <c r="J180" s="48" t="n">
        <v>0</v>
      </c>
      <c r="K180" s="51" t="n">
        <v>0</v>
      </c>
      <c r="L180" s="50" t="n">
        <f aca="false">SUM(J180,K180)</f>
        <v>0</v>
      </c>
      <c r="M180" s="304" t="n">
        <f aca="false">SUM(G180,J180)</f>
        <v>0</v>
      </c>
      <c r="N180" s="202" t="n">
        <f aca="false">SUM(H180,K180)</f>
        <v>0</v>
      </c>
      <c r="O180" s="91" t="n">
        <f aca="false">SUM(M180:N180)</f>
        <v>0</v>
      </c>
    </row>
    <row r="181" customFormat="false" ht="24.75" hidden="false" customHeight="true" outlineLevel="0" collapsed="false">
      <c r="A181" s="421" t="s">
        <v>223</v>
      </c>
      <c r="B181" s="422" t="s">
        <v>222</v>
      </c>
      <c r="C181" s="318" t="s">
        <v>180</v>
      </c>
      <c r="D181" s="197" t="n">
        <v>0</v>
      </c>
      <c r="E181" s="198" t="n">
        <v>0</v>
      </c>
      <c r="F181" s="255" t="n">
        <f aca="false">SUM(D181:E181)</f>
        <v>0</v>
      </c>
      <c r="G181" s="197" t="n">
        <v>0</v>
      </c>
      <c r="H181" s="198" t="n">
        <v>0</v>
      </c>
      <c r="I181" s="210" t="n">
        <f aca="false">SUM(G181:H181)</f>
        <v>0</v>
      </c>
      <c r="J181" s="197" t="n">
        <v>0</v>
      </c>
      <c r="K181" s="198" t="n">
        <v>0</v>
      </c>
      <c r="L181" s="255" t="n">
        <f aca="false">SUM(J181,K181)</f>
        <v>0</v>
      </c>
      <c r="M181" s="288" t="n">
        <f aca="false">SUM(G181,J181)</f>
        <v>0</v>
      </c>
      <c r="N181" s="218" t="n">
        <f aca="false">SUM(H181,K181)</f>
        <v>0</v>
      </c>
      <c r="O181" s="210" t="n">
        <f aca="false">SUM(M181:N181)</f>
        <v>0</v>
      </c>
    </row>
    <row r="182" customFormat="false" ht="13.5" hidden="false" customHeight="true" outlineLevel="0" collapsed="false">
      <c r="A182" s="72" t="s">
        <v>224</v>
      </c>
      <c r="B182" s="72"/>
      <c r="C182" s="72"/>
      <c r="D182" s="237" t="n">
        <f aca="false">SUM(D180:D181)</f>
        <v>0</v>
      </c>
      <c r="E182" s="237" t="n">
        <f aca="false">SUM(E180:E181)</f>
        <v>0</v>
      </c>
      <c r="F182" s="237" t="n">
        <f aca="false">SUM(F180:F181)</f>
        <v>0</v>
      </c>
      <c r="G182" s="237" t="n">
        <f aca="false">SUM(G180:G181)</f>
        <v>0</v>
      </c>
      <c r="H182" s="237" t="n">
        <f aca="false">SUM(H180:H181)</f>
        <v>0</v>
      </c>
      <c r="I182" s="237" t="n">
        <f aca="false">SUM(I180:I181)</f>
        <v>0</v>
      </c>
      <c r="J182" s="237" t="n">
        <f aca="false">SUM(J180:J181)</f>
        <v>0</v>
      </c>
      <c r="K182" s="237" t="n">
        <f aca="false">SUM(K180:K181)</f>
        <v>0</v>
      </c>
      <c r="L182" s="237" t="n">
        <f aca="false">SUM(L180:L181)</f>
        <v>0</v>
      </c>
      <c r="M182" s="237" t="n">
        <f aca="false">SUM(M180:M181)</f>
        <v>0</v>
      </c>
      <c r="N182" s="237" t="n">
        <f aca="false">SUM(N180:N181)</f>
        <v>0</v>
      </c>
      <c r="O182" s="237" t="n">
        <f aca="false">SUM(O180:O181)</f>
        <v>0</v>
      </c>
    </row>
    <row r="183" s="3" customFormat="true" ht="13.5" hidden="false" customHeight="true" outlineLevel="0" collapsed="false">
      <c r="A183" s="148" t="s">
        <v>78</v>
      </c>
      <c r="B183" s="148" t="s">
        <v>78</v>
      </c>
      <c r="C183" s="14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</row>
    <row r="184" customFormat="false" ht="13.5" hidden="false" customHeight="true" outlineLevel="0" collapsed="false">
      <c r="A184" s="117" t="s">
        <v>74</v>
      </c>
      <c r="B184" s="118" t="s">
        <v>14</v>
      </c>
      <c r="C184" s="82" t="s">
        <v>15</v>
      </c>
      <c r="D184" s="82" t="s">
        <v>21</v>
      </c>
      <c r="E184" s="82" t="s">
        <v>22</v>
      </c>
      <c r="F184" s="82" t="s">
        <v>23</v>
      </c>
      <c r="G184" s="82" t="s">
        <v>21</v>
      </c>
      <c r="H184" s="82" t="s">
        <v>22</v>
      </c>
      <c r="I184" s="82" t="s">
        <v>23</v>
      </c>
      <c r="J184" s="82" t="s">
        <v>21</v>
      </c>
      <c r="K184" s="82" t="s">
        <v>22</v>
      </c>
      <c r="L184" s="82" t="s">
        <v>23</v>
      </c>
      <c r="M184" s="82" t="s">
        <v>21</v>
      </c>
      <c r="N184" s="82" t="s">
        <v>22</v>
      </c>
      <c r="O184" s="82" t="s">
        <v>23</v>
      </c>
    </row>
    <row r="185" customFormat="false" ht="24.75" hidden="false" customHeight="true" outlineLevel="0" collapsed="false">
      <c r="A185" s="423" t="s">
        <v>225</v>
      </c>
      <c r="B185" s="424" t="s">
        <v>222</v>
      </c>
      <c r="C185" s="235" t="s">
        <v>113</v>
      </c>
      <c r="D185" s="213" t="n">
        <v>0</v>
      </c>
      <c r="E185" s="209" t="n">
        <v>0</v>
      </c>
      <c r="F185" s="210" t="n">
        <f aca="false">SUM(D185:E185)</f>
        <v>0</v>
      </c>
      <c r="G185" s="197" t="n">
        <v>0</v>
      </c>
      <c r="H185" s="198" t="n">
        <v>0</v>
      </c>
      <c r="I185" s="255" t="n">
        <f aca="false">SUM(G185:H185)</f>
        <v>0</v>
      </c>
      <c r="J185" s="213" t="n">
        <v>0</v>
      </c>
      <c r="K185" s="209" t="n">
        <v>0</v>
      </c>
      <c r="L185" s="210" t="n">
        <f aca="false">SUM(J185,K185)</f>
        <v>0</v>
      </c>
      <c r="M185" s="413" t="n">
        <f aca="false">SUM(G185,J185)</f>
        <v>0</v>
      </c>
      <c r="N185" s="245" t="n">
        <f aca="false">SUM(H185,K185)</f>
        <v>0</v>
      </c>
      <c r="O185" s="246" t="n">
        <f aca="false">SUM(M185:N185)</f>
        <v>0</v>
      </c>
    </row>
    <row r="186" customFormat="false" ht="13.5" hidden="false" customHeight="true" outlineLevel="0" collapsed="false">
      <c r="A186" s="72" t="s">
        <v>50</v>
      </c>
      <c r="B186" s="72"/>
      <c r="C186" s="72"/>
      <c r="D186" s="237" t="n">
        <f aca="false">SUM(D185:D185)</f>
        <v>0</v>
      </c>
      <c r="E186" s="237" t="n">
        <f aca="false">SUM(E185:E185)</f>
        <v>0</v>
      </c>
      <c r="F186" s="237" t="n">
        <f aca="false">SUM(F185:F185)</f>
        <v>0</v>
      </c>
      <c r="G186" s="237" t="n">
        <f aca="false">SUM(G185:G185)</f>
        <v>0</v>
      </c>
      <c r="H186" s="237" t="n">
        <f aca="false">SUM(H185:H185)</f>
        <v>0</v>
      </c>
      <c r="I186" s="237" t="n">
        <f aca="false">SUM(I185:I185)</f>
        <v>0</v>
      </c>
      <c r="J186" s="237" t="n">
        <f aca="false">SUM(J185:J185)</f>
        <v>0</v>
      </c>
      <c r="K186" s="237" t="n">
        <f aca="false">SUM(K185:K185)</f>
        <v>0</v>
      </c>
      <c r="L186" s="237" t="n">
        <f aca="false">SUM(L185:L185)</f>
        <v>0</v>
      </c>
      <c r="M186" s="237" t="n">
        <f aca="false">SUM(M185:M185)</f>
        <v>0</v>
      </c>
      <c r="N186" s="237" t="n">
        <f aca="false">SUM(N185:N185)</f>
        <v>0</v>
      </c>
      <c r="O186" s="237" t="n">
        <f aca="false">SUM(O185:O185)</f>
        <v>0</v>
      </c>
    </row>
    <row r="187" customFormat="false" ht="13.5" hidden="false" customHeight="true" outlineLevel="0" collapsed="false">
      <c r="A187" s="391" t="s">
        <v>77</v>
      </c>
      <c r="B187" s="391"/>
      <c r="C187" s="391"/>
      <c r="D187" s="237" t="n">
        <f aca="false">SUM(D182,D186)</f>
        <v>0</v>
      </c>
      <c r="E187" s="237" t="n">
        <f aca="false">SUM(E182,E186)</f>
        <v>0</v>
      </c>
      <c r="F187" s="237" t="n">
        <f aca="false">SUM(F182,F186)</f>
        <v>0</v>
      </c>
      <c r="G187" s="237" t="n">
        <f aca="false">SUM(G182,G186)</f>
        <v>0</v>
      </c>
      <c r="H187" s="237" t="n">
        <f aca="false">SUM(H182,H186)</f>
        <v>0</v>
      </c>
      <c r="I187" s="237" t="n">
        <f aca="false">SUM(I182,I186)</f>
        <v>0</v>
      </c>
      <c r="J187" s="237" t="n">
        <f aca="false">SUM(J182,J186)</f>
        <v>0</v>
      </c>
      <c r="K187" s="237" t="n">
        <f aca="false">SUM(K182,K186)</f>
        <v>0</v>
      </c>
      <c r="L187" s="237" t="n">
        <f aca="false">SUM(L182,L186)</f>
        <v>0</v>
      </c>
      <c r="M187" s="237" t="n">
        <f aca="false">SUM(M182,M186)</f>
        <v>0</v>
      </c>
      <c r="N187" s="237" t="n">
        <f aca="false">SUM(N182,N186)</f>
        <v>0</v>
      </c>
      <c r="O187" s="237" t="n">
        <f aca="false">SUM(O182,O186)</f>
        <v>0</v>
      </c>
    </row>
    <row r="188" customFormat="false" ht="13.5" hidden="false" customHeight="true" outlineLevel="0" collapsed="false">
      <c r="A188" s="224" t="s">
        <v>78</v>
      </c>
      <c r="B188" s="224" t="s">
        <v>78</v>
      </c>
      <c r="C188" s="224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</row>
    <row r="189" customFormat="false" ht="13.5" hidden="false" customHeight="true" outlineLevel="0" collapsed="false">
      <c r="A189" s="150" t="s">
        <v>207</v>
      </c>
      <c r="B189" s="150"/>
      <c r="C189" s="150"/>
      <c r="D189" s="150"/>
      <c r="E189" s="150"/>
      <c r="F189" s="150"/>
      <c r="G189" s="117" t="s">
        <v>12</v>
      </c>
      <c r="H189" s="117"/>
      <c r="I189" s="117"/>
      <c r="J189" s="117"/>
      <c r="K189" s="117"/>
      <c r="L189" s="117"/>
      <c r="M189" s="117"/>
      <c r="N189" s="117"/>
      <c r="O189" s="117"/>
    </row>
    <row r="190" customFormat="false" ht="13.5" hidden="false" customHeight="true" outlineLevel="0" collapsed="false">
      <c r="A190" s="117" t="s">
        <v>13</v>
      </c>
      <c r="B190" s="118" t="s">
        <v>14</v>
      </c>
      <c r="C190" s="76" t="s">
        <v>15</v>
      </c>
      <c r="D190" s="118" t="s">
        <v>16</v>
      </c>
      <c r="E190" s="118"/>
      <c r="F190" s="118"/>
      <c r="G190" s="118" t="s">
        <v>17</v>
      </c>
      <c r="H190" s="118"/>
      <c r="I190" s="118"/>
      <c r="J190" s="118" t="s">
        <v>18</v>
      </c>
      <c r="K190" s="118"/>
      <c r="L190" s="118"/>
      <c r="M190" s="118" t="s">
        <v>19</v>
      </c>
      <c r="N190" s="118"/>
      <c r="O190" s="118"/>
    </row>
    <row r="191" customFormat="false" ht="13.5" hidden="false" customHeight="true" outlineLevel="0" collapsed="false">
      <c r="A191" s="425" t="s">
        <v>51</v>
      </c>
      <c r="B191" s="118"/>
      <c r="C191" s="82" t="s">
        <v>15</v>
      </c>
      <c r="D191" s="341" t="s">
        <v>21</v>
      </c>
      <c r="E191" s="342" t="s">
        <v>22</v>
      </c>
      <c r="F191" s="343" t="s">
        <v>23</v>
      </c>
      <c r="G191" s="341" t="s">
        <v>21</v>
      </c>
      <c r="H191" s="343" t="s">
        <v>22</v>
      </c>
      <c r="I191" s="81" t="s">
        <v>23</v>
      </c>
      <c r="J191" s="341" t="s">
        <v>21</v>
      </c>
      <c r="K191" s="342" t="s">
        <v>22</v>
      </c>
      <c r="L191" s="343" t="s">
        <v>23</v>
      </c>
      <c r="M191" s="344" t="s">
        <v>21</v>
      </c>
      <c r="N191" s="342" t="s">
        <v>22</v>
      </c>
      <c r="O191" s="343" t="s">
        <v>23</v>
      </c>
    </row>
    <row r="192" customFormat="false" ht="13.5" hidden="false" customHeight="true" outlineLevel="0" collapsed="false">
      <c r="A192" s="317" t="s">
        <v>109</v>
      </c>
      <c r="B192" s="426" t="s">
        <v>226</v>
      </c>
      <c r="C192" s="318" t="s">
        <v>146</v>
      </c>
      <c r="D192" s="213" t="n">
        <v>0</v>
      </c>
      <c r="E192" s="209" t="n">
        <v>0</v>
      </c>
      <c r="F192" s="210" t="n">
        <f aca="false">SUM(D192:E192)</f>
        <v>0</v>
      </c>
      <c r="G192" s="197" t="n">
        <v>0</v>
      </c>
      <c r="H192" s="198" t="n">
        <v>0</v>
      </c>
      <c r="I192" s="255" t="n">
        <f aca="false">SUM(G192:H192)</f>
        <v>0</v>
      </c>
      <c r="J192" s="213" t="n">
        <v>1</v>
      </c>
      <c r="K192" s="209" t="n">
        <v>3</v>
      </c>
      <c r="L192" s="210" t="n">
        <f aca="false">SUM(J192:K192)</f>
        <v>4</v>
      </c>
      <c r="M192" s="213" t="n">
        <f aca="false">SUM(G192,J192)</f>
        <v>1</v>
      </c>
      <c r="N192" s="209" t="n">
        <f aca="false">SUM(H192,K192)</f>
        <v>3</v>
      </c>
      <c r="O192" s="210" t="n">
        <f aca="false">SUM(M192:N192)</f>
        <v>4</v>
      </c>
    </row>
    <row r="193" customFormat="false" ht="13.5" hidden="false" customHeight="true" outlineLevel="0" collapsed="false">
      <c r="A193" s="72" t="s">
        <v>227</v>
      </c>
      <c r="B193" s="72"/>
      <c r="C193" s="72"/>
      <c r="D193" s="427" t="n">
        <f aca="false">SUM(D192:D192)</f>
        <v>0</v>
      </c>
      <c r="E193" s="427" t="n">
        <f aca="false">SUM(E192:E192)</f>
        <v>0</v>
      </c>
      <c r="F193" s="427" t="n">
        <f aca="false">SUM(F192:F192)</f>
        <v>0</v>
      </c>
      <c r="G193" s="427" t="n">
        <f aca="false">SUM(G192:G192)</f>
        <v>0</v>
      </c>
      <c r="H193" s="427" t="n">
        <f aca="false">SUM(H192:H192)</f>
        <v>0</v>
      </c>
      <c r="I193" s="427" t="n">
        <f aca="false">SUM(I192:I192)</f>
        <v>0</v>
      </c>
      <c r="J193" s="427" t="n">
        <f aca="false">SUM(J192:J192)</f>
        <v>1</v>
      </c>
      <c r="K193" s="427" t="n">
        <f aca="false">SUM(K192:K192)</f>
        <v>3</v>
      </c>
      <c r="L193" s="427" t="n">
        <f aca="false">SUM(L192:L192)</f>
        <v>4</v>
      </c>
      <c r="M193" s="427" t="n">
        <f aca="false">SUM(M192:M192)</f>
        <v>1</v>
      </c>
      <c r="N193" s="427" t="n">
        <f aca="false">SUM(N192:N192)</f>
        <v>3</v>
      </c>
      <c r="O193" s="427" t="n">
        <f aca="false">SUM(O192:O192)</f>
        <v>4</v>
      </c>
    </row>
    <row r="194" customFormat="false" ht="12.75" hidden="false" customHeight="true" outlineLevel="0" collapsed="false">
      <c r="A194" s="225" t="s">
        <v>78</v>
      </c>
      <c r="B194" s="226" t="s">
        <v>78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</row>
    <row r="195" customFormat="false" ht="13.5" hidden="false" customHeight="true" outlineLevel="0" collapsed="false">
      <c r="A195" s="117" t="s">
        <v>74</v>
      </c>
      <c r="B195" s="118" t="s">
        <v>14</v>
      </c>
      <c r="C195" s="154" t="s">
        <v>15</v>
      </c>
      <c r="D195" s="82" t="s">
        <v>21</v>
      </c>
      <c r="E195" s="82" t="s">
        <v>22</v>
      </c>
      <c r="F195" s="82" t="s">
        <v>23</v>
      </c>
      <c r="G195" s="82" t="s">
        <v>21</v>
      </c>
      <c r="H195" s="82" t="s">
        <v>22</v>
      </c>
      <c r="I195" s="82" t="s">
        <v>23</v>
      </c>
      <c r="J195" s="82" t="s">
        <v>21</v>
      </c>
      <c r="K195" s="82" t="s">
        <v>22</v>
      </c>
      <c r="L195" s="82" t="s">
        <v>23</v>
      </c>
      <c r="M195" s="82" t="s">
        <v>21</v>
      </c>
      <c r="N195" s="82" t="s">
        <v>22</v>
      </c>
      <c r="O195" s="82" t="s">
        <v>23</v>
      </c>
    </row>
    <row r="196" customFormat="false" ht="13.5" hidden="false" customHeight="true" outlineLevel="0" collapsed="false">
      <c r="A196" s="423" t="s">
        <v>109</v>
      </c>
      <c r="B196" s="426" t="s">
        <v>226</v>
      </c>
      <c r="C196" s="428" t="s">
        <v>146</v>
      </c>
      <c r="D196" s="111" t="n">
        <v>0</v>
      </c>
      <c r="E196" s="112" t="n">
        <v>0</v>
      </c>
      <c r="F196" s="113" t="n">
        <f aca="false">SUM(D196:E196)</f>
        <v>0</v>
      </c>
      <c r="G196" s="192" t="n">
        <v>0</v>
      </c>
      <c r="H196" s="195" t="n">
        <v>0</v>
      </c>
      <c r="I196" s="401" t="n">
        <f aca="false">SUM(G196:H196)</f>
        <v>0</v>
      </c>
      <c r="J196" s="111" t="n">
        <v>8</v>
      </c>
      <c r="K196" s="112" t="n">
        <v>6</v>
      </c>
      <c r="L196" s="113" t="n">
        <f aca="false">SUM(J196,K196)</f>
        <v>14</v>
      </c>
      <c r="M196" s="111" t="n">
        <f aca="false">SUM(G196,J196)</f>
        <v>8</v>
      </c>
      <c r="N196" s="112" t="n">
        <f aca="false">SUM(H196,K196)</f>
        <v>6</v>
      </c>
      <c r="O196" s="113" t="n">
        <f aca="false">SUM(M196:N196)</f>
        <v>14</v>
      </c>
    </row>
    <row r="197" customFormat="false" ht="12" hidden="false" customHeight="true" outlineLevel="0" collapsed="false">
      <c r="A197" s="72" t="s">
        <v>50</v>
      </c>
      <c r="B197" s="72"/>
      <c r="C197" s="72"/>
      <c r="D197" s="427" t="n">
        <f aca="false">SUM(D196)</f>
        <v>0</v>
      </c>
      <c r="E197" s="427" t="n">
        <f aca="false">SUM(E196)</f>
        <v>0</v>
      </c>
      <c r="F197" s="427" t="n">
        <f aca="false">SUM(F196)</f>
        <v>0</v>
      </c>
      <c r="G197" s="427" t="n">
        <f aca="false">SUM(G196)</f>
        <v>0</v>
      </c>
      <c r="H197" s="427" t="n">
        <f aca="false">SUM(H196)</f>
        <v>0</v>
      </c>
      <c r="I197" s="427" t="n">
        <f aca="false">SUM(I196)</f>
        <v>0</v>
      </c>
      <c r="J197" s="427" t="n">
        <f aca="false">SUM(J196)</f>
        <v>8</v>
      </c>
      <c r="K197" s="427" t="n">
        <f aca="false">SUM(K196)</f>
        <v>6</v>
      </c>
      <c r="L197" s="427" t="n">
        <f aca="false">SUM(L196)</f>
        <v>14</v>
      </c>
      <c r="M197" s="427" t="n">
        <f aca="false">SUM(M196)</f>
        <v>8</v>
      </c>
      <c r="N197" s="427" t="n">
        <f aca="false">SUM(N196)</f>
        <v>6</v>
      </c>
      <c r="O197" s="427" t="n">
        <f aca="false">SUM(O196)</f>
        <v>14</v>
      </c>
    </row>
    <row r="198" customFormat="false" ht="13.5" hidden="false" customHeight="true" outlineLevel="0" collapsed="false">
      <c r="A198" s="391" t="s">
        <v>77</v>
      </c>
      <c r="B198" s="391"/>
      <c r="C198" s="391"/>
      <c r="D198" s="237" t="n">
        <f aca="false">SUM(D193,D197)</f>
        <v>0</v>
      </c>
      <c r="E198" s="237" t="n">
        <f aca="false">SUM(E193,E197)</f>
        <v>0</v>
      </c>
      <c r="F198" s="237" t="n">
        <f aca="false">SUM(F193,F197)</f>
        <v>0</v>
      </c>
      <c r="G198" s="237" t="n">
        <f aca="false">SUM(G193,G197)</f>
        <v>0</v>
      </c>
      <c r="H198" s="237" t="n">
        <f aca="false">SUM(H193,H197)</f>
        <v>0</v>
      </c>
      <c r="I198" s="237" t="n">
        <f aca="false">SUM(I193,I197)</f>
        <v>0</v>
      </c>
      <c r="J198" s="237" t="n">
        <f aca="false">SUM(J193,J197)</f>
        <v>9</v>
      </c>
      <c r="K198" s="237" t="n">
        <f aca="false">SUM(K193,K197)</f>
        <v>9</v>
      </c>
      <c r="L198" s="237" t="n">
        <f aca="false">SUM(L193,L197)</f>
        <v>18</v>
      </c>
      <c r="M198" s="237" t="n">
        <f aca="false">SUM(M193,M197)</f>
        <v>9</v>
      </c>
      <c r="N198" s="237" t="n">
        <f aca="false">SUM(N193,N197)</f>
        <v>9</v>
      </c>
      <c r="O198" s="237" t="n">
        <f aca="false">SUM(O193,O197)</f>
        <v>18</v>
      </c>
    </row>
    <row r="199" customFormat="false" ht="12.75" hidden="false" customHeight="true" outlineLevel="0" collapsed="false">
      <c r="A199" s="224" t="s">
        <v>78</v>
      </c>
      <c r="B199" s="224" t="s">
        <v>78</v>
      </c>
      <c r="C199" s="224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</row>
    <row r="200" customFormat="false" ht="12.75" hidden="false" customHeight="true" outlineLevel="0" collapsed="false">
      <c r="A200" s="224" t="s">
        <v>78</v>
      </c>
      <c r="B200" s="224" t="s">
        <v>78</v>
      </c>
      <c r="C200" s="224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</row>
    <row r="201" customFormat="false" ht="12.75" hidden="false" customHeight="true" outlineLevel="0" collapsed="false">
      <c r="A201" s="224" t="s">
        <v>78</v>
      </c>
      <c r="B201" s="224" t="s">
        <v>78</v>
      </c>
      <c r="C201" s="224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</row>
    <row r="202" customFormat="false" ht="12.75" hidden="false" customHeight="true" outlineLevel="0" collapsed="false">
      <c r="A202" s="224" t="s">
        <v>78</v>
      </c>
      <c r="B202" s="224" t="s">
        <v>78</v>
      </c>
      <c r="C202" s="224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</row>
    <row r="203" customFormat="false" ht="12.75" hidden="false" customHeight="true" outlineLevel="0" collapsed="false">
      <c r="A203" s="224" t="s">
        <v>78</v>
      </c>
      <c r="B203" s="224" t="s">
        <v>78</v>
      </c>
      <c r="C203" s="224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</row>
    <row r="204" customFormat="false" ht="12.75" hidden="false" customHeight="true" outlineLevel="0" collapsed="false">
      <c r="A204" s="224" t="s">
        <v>78</v>
      </c>
      <c r="B204" s="224" t="s">
        <v>78</v>
      </c>
      <c r="C204" s="224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</row>
    <row r="205" customFormat="false" ht="13.5" hidden="false" customHeight="true" outlineLevel="0" collapsed="false">
      <c r="A205" s="150" t="s">
        <v>207</v>
      </c>
      <c r="B205" s="150"/>
      <c r="C205" s="150"/>
      <c r="D205" s="150"/>
      <c r="E205" s="150"/>
      <c r="F205" s="150"/>
      <c r="G205" s="117" t="s">
        <v>12</v>
      </c>
      <c r="H205" s="117"/>
      <c r="I205" s="117"/>
      <c r="J205" s="117"/>
      <c r="K205" s="117"/>
      <c r="L205" s="117"/>
      <c r="M205" s="117"/>
      <c r="N205" s="117"/>
      <c r="O205" s="117"/>
    </row>
    <row r="206" s="339" customFormat="true" ht="13.5" hidden="false" customHeight="true" outlineLevel="0" collapsed="false">
      <c r="A206" s="117" t="s">
        <v>13</v>
      </c>
      <c r="B206" s="118" t="s">
        <v>14</v>
      </c>
      <c r="C206" s="117" t="s">
        <v>15</v>
      </c>
      <c r="D206" s="118" t="s">
        <v>16</v>
      </c>
      <c r="E206" s="118"/>
      <c r="F206" s="118"/>
      <c r="G206" s="118" t="s">
        <v>17</v>
      </c>
      <c r="H206" s="118"/>
      <c r="I206" s="118"/>
      <c r="J206" s="118" t="s">
        <v>18</v>
      </c>
      <c r="K206" s="118"/>
      <c r="L206" s="118"/>
      <c r="M206" s="118" t="s">
        <v>19</v>
      </c>
      <c r="N206" s="118"/>
      <c r="O206" s="118"/>
      <c r="P206" s="338"/>
      <c r="Q206" s="338"/>
      <c r="R206" s="338"/>
      <c r="S206" s="338"/>
      <c r="T206" s="338"/>
    </row>
    <row r="207" customFormat="false" ht="13.5" hidden="false" customHeight="true" outlineLevel="0" collapsed="false">
      <c r="A207" s="117" t="s">
        <v>72</v>
      </c>
      <c r="B207" s="118"/>
      <c r="C207" s="117"/>
      <c r="D207" s="82" t="s">
        <v>21</v>
      </c>
      <c r="E207" s="82" t="s">
        <v>22</v>
      </c>
      <c r="F207" s="82" t="s">
        <v>23</v>
      </c>
      <c r="G207" s="82" t="s">
        <v>21</v>
      </c>
      <c r="H207" s="82" t="s">
        <v>22</v>
      </c>
      <c r="I207" s="82" t="s">
        <v>23</v>
      </c>
      <c r="J207" s="82" t="s">
        <v>21</v>
      </c>
      <c r="K207" s="82" t="s">
        <v>22</v>
      </c>
      <c r="L207" s="82" t="s">
        <v>23</v>
      </c>
      <c r="M207" s="81" t="s">
        <v>21</v>
      </c>
      <c r="N207" s="82" t="s">
        <v>22</v>
      </c>
      <c r="O207" s="82" t="s">
        <v>23</v>
      </c>
    </row>
    <row r="208" customFormat="false" ht="13.5" hidden="false" customHeight="true" outlineLevel="0" collapsed="false">
      <c r="A208" s="423" t="s">
        <v>228</v>
      </c>
      <c r="B208" s="250" t="s">
        <v>229</v>
      </c>
      <c r="C208" s="408" t="s">
        <v>180</v>
      </c>
      <c r="D208" s="213" t="n">
        <v>0</v>
      </c>
      <c r="E208" s="209" t="n">
        <v>0</v>
      </c>
      <c r="F208" s="210" t="n">
        <f aca="false">SUM(D208:E208)</f>
        <v>0</v>
      </c>
      <c r="G208" s="213" t="n">
        <v>0</v>
      </c>
      <c r="H208" s="209" t="n">
        <v>0</v>
      </c>
      <c r="I208" s="210" t="n">
        <f aca="false">SUM(G208,H208)</f>
        <v>0</v>
      </c>
      <c r="J208" s="213" t="n">
        <v>0</v>
      </c>
      <c r="K208" s="209" t="n">
        <v>0</v>
      </c>
      <c r="L208" s="210" t="n">
        <f aca="false">SUM(J208:K208)</f>
        <v>0</v>
      </c>
      <c r="M208" s="288" t="n">
        <f aca="false">G208+J208</f>
        <v>0</v>
      </c>
      <c r="N208" s="218" t="n">
        <f aca="false">H208+K208</f>
        <v>0</v>
      </c>
      <c r="O208" s="210" t="n">
        <f aca="false">SUM(M208:N208)</f>
        <v>0</v>
      </c>
    </row>
    <row r="209" customFormat="false" ht="13.5" hidden="false" customHeight="true" outlineLevel="0" collapsed="false">
      <c r="A209" s="391" t="s">
        <v>77</v>
      </c>
      <c r="B209" s="391"/>
      <c r="C209" s="391"/>
      <c r="D209" s="237" t="n">
        <f aca="false">D208</f>
        <v>0</v>
      </c>
      <c r="E209" s="237" t="n">
        <f aca="false">E208</f>
        <v>0</v>
      </c>
      <c r="F209" s="237" t="n">
        <f aca="false">F208</f>
        <v>0</v>
      </c>
      <c r="G209" s="237" t="n">
        <f aca="false">G208</f>
        <v>0</v>
      </c>
      <c r="H209" s="237" t="n">
        <f aca="false">H208</f>
        <v>0</v>
      </c>
      <c r="I209" s="237" t="n">
        <f aca="false">I208</f>
        <v>0</v>
      </c>
      <c r="J209" s="237" t="n">
        <f aca="false">J208</f>
        <v>0</v>
      </c>
      <c r="K209" s="237" t="n">
        <f aca="false">K208</f>
        <v>0</v>
      </c>
      <c r="L209" s="237" t="n">
        <f aca="false">L208</f>
        <v>0</v>
      </c>
      <c r="M209" s="237" t="n">
        <f aca="false">M208</f>
        <v>0</v>
      </c>
      <c r="N209" s="237" t="n">
        <f aca="false">N208</f>
        <v>0</v>
      </c>
      <c r="O209" s="237" t="n">
        <f aca="false">O208</f>
        <v>0</v>
      </c>
    </row>
    <row r="210" customFormat="false" ht="13.5" hidden="false" customHeight="true" outlineLevel="0" collapsed="false">
      <c r="A210" s="130" t="s">
        <v>78</v>
      </c>
      <c r="B210" s="130" t="s">
        <v>78</v>
      </c>
      <c r="C210" s="130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</row>
    <row r="211" customFormat="false" ht="12.75" hidden="false" customHeight="true" outlineLevel="0" collapsed="false">
      <c r="A211" s="130" t="s">
        <v>78</v>
      </c>
      <c r="B211" s="130" t="s">
        <v>78</v>
      </c>
      <c r="C211" s="130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</row>
    <row r="212" customFormat="false" ht="13.5" hidden="false" customHeight="true" outlineLevel="0" collapsed="false">
      <c r="A212" s="74" t="s">
        <v>78</v>
      </c>
      <c r="B212" s="74" t="s">
        <v>78</v>
      </c>
      <c r="C212" s="74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</row>
    <row r="213" customFormat="false" ht="13.5" hidden="false" customHeight="true" outlineLevel="0" collapsed="false">
      <c r="A213" s="574" t="s">
        <v>233</v>
      </c>
      <c r="B213" s="574"/>
      <c r="C213" s="574"/>
      <c r="D213" s="566" t="n">
        <f aca="false">SUM(D46,D71,D93,D117,D129,D146,D158,D167,D174,D187,D198,D209)</f>
        <v>135</v>
      </c>
      <c r="E213" s="566" t="n">
        <f aca="false">SUM(E46,E71,E93,E117,E129,E146,E158,E167,E174,E187,E198,E209)</f>
        <v>96</v>
      </c>
      <c r="F213" s="566" t="n">
        <f aca="false">SUM(F46,F71,F93,F117,F129,F146,F158,F167,F174,F187,F198,F209)</f>
        <v>231</v>
      </c>
      <c r="G213" s="566" t="n">
        <f aca="false">SUM(G46,G71,G93,G117,G129,G146,G158,G167,G174,G187,G198,G209)</f>
        <v>40</v>
      </c>
      <c r="H213" s="566" t="n">
        <f aca="false">SUM(H46,H71,H93,H117,H129,H146,H158,H167,H174,H187,H198,H209)</f>
        <v>48</v>
      </c>
      <c r="I213" s="566" t="n">
        <f aca="false">SUM(I46,I71,I93,I117,I129,I146,I158,I167,I174,I187,I198,I209)</f>
        <v>88</v>
      </c>
      <c r="J213" s="566" t="n">
        <f aca="false">SUM(J46,J71,J93,J117,J129,J146,J158,J167,J174,J187,J198,J209)</f>
        <v>183</v>
      </c>
      <c r="K213" s="566" t="n">
        <f aca="false">SUM(K46,K71,K93,K117,K129,K146,K158,K167,K174,K187,K198,K209)</f>
        <v>196</v>
      </c>
      <c r="L213" s="566" t="n">
        <f aca="false">SUM(L46,L71,L93,L117,L129,L146,L158,L167,L174,L187,L198,L209)</f>
        <v>379</v>
      </c>
      <c r="M213" s="566" t="n">
        <f aca="false">SUM(M46,M71,M93,M117,M129,M146,M158,M167,M174,M187,M198,M209)</f>
        <v>223</v>
      </c>
      <c r="N213" s="566" t="n">
        <f aca="false">SUM(N46,N71,N93,N117,N129,N146,N158,N167,N174,N187,N198,N209)</f>
        <v>244</v>
      </c>
      <c r="O213" s="566" t="n">
        <f aca="false">SUM(O46,O71,O93,O117,O129,O146,O158,O167,O174,O187,O198,O209)</f>
        <v>467</v>
      </c>
    </row>
    <row r="214" customFormat="false" ht="12.75" hidden="false" customHeight="true" outlineLevel="0" collapsed="false">
      <c r="A214" s="149" t="s">
        <v>78</v>
      </c>
      <c r="B214" s="148" t="s">
        <v>78</v>
      </c>
      <c r="C214" s="148"/>
      <c r="D214" s="379"/>
      <c r="E214" s="379"/>
      <c r="F214" s="379"/>
      <c r="G214" s="379"/>
      <c r="H214" s="379"/>
      <c r="I214" s="379"/>
      <c r="J214" s="379"/>
      <c r="K214" s="379"/>
      <c r="L214" s="379"/>
      <c r="M214" s="379"/>
      <c r="N214" s="379"/>
      <c r="O214" s="379"/>
    </row>
    <row r="215" customFormat="false" ht="12.75" hidden="false" customHeight="true" outlineLevel="0" collapsed="false">
      <c r="A215" s="149" t="s">
        <v>78</v>
      </c>
      <c r="B215" s="148" t="s">
        <v>78</v>
      </c>
      <c r="C215" s="148"/>
      <c r="D215" s="379"/>
      <c r="E215" s="379"/>
      <c r="F215" s="379"/>
      <c r="G215" s="379"/>
      <c r="H215" s="379"/>
      <c r="I215" s="379"/>
      <c r="J215" s="379"/>
      <c r="K215" s="379"/>
      <c r="L215" s="379"/>
      <c r="M215" s="379"/>
      <c r="N215" s="379"/>
      <c r="O215" s="379"/>
    </row>
    <row r="216" customFormat="false" ht="21" hidden="false" customHeight="true" outlineLevel="0" collapsed="false">
      <c r="A216" s="432" t="s">
        <v>234</v>
      </c>
      <c r="B216" s="432"/>
      <c r="C216" s="432"/>
      <c r="D216" s="43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</row>
    <row r="217" customFormat="false" ht="13.5" hidden="false" customHeight="true" outlineLevel="0" collapsed="false">
      <c r="A217" s="150" t="s">
        <v>235</v>
      </c>
      <c r="B217" s="150"/>
      <c r="C217" s="150"/>
      <c r="D217" s="150"/>
      <c r="E217" s="150"/>
      <c r="F217" s="150"/>
      <c r="G217" s="117" t="s">
        <v>12</v>
      </c>
      <c r="H217" s="117"/>
      <c r="I217" s="117"/>
      <c r="J217" s="117"/>
      <c r="K217" s="117"/>
      <c r="L217" s="117"/>
      <c r="M217" s="117"/>
      <c r="N217" s="117"/>
      <c r="O217" s="117"/>
    </row>
    <row r="218" customFormat="false" ht="13.5" hidden="false" customHeight="true" outlineLevel="0" collapsed="false">
      <c r="A218" s="117" t="s">
        <v>13</v>
      </c>
      <c r="B218" s="118" t="s">
        <v>14</v>
      </c>
      <c r="C218" s="117" t="s">
        <v>15</v>
      </c>
      <c r="D218" s="118" t="s">
        <v>16</v>
      </c>
      <c r="E218" s="118"/>
      <c r="F218" s="118"/>
      <c r="G218" s="118" t="s">
        <v>17</v>
      </c>
      <c r="H218" s="118"/>
      <c r="I218" s="118"/>
      <c r="J218" s="118" t="s">
        <v>18</v>
      </c>
      <c r="K218" s="118"/>
      <c r="L218" s="118"/>
      <c r="M218" s="118" t="s">
        <v>19</v>
      </c>
      <c r="N218" s="118"/>
      <c r="O218" s="118"/>
    </row>
    <row r="219" customFormat="false" ht="13.5" hidden="false" customHeight="true" outlineLevel="0" collapsed="false">
      <c r="A219" s="117" t="s">
        <v>218</v>
      </c>
      <c r="B219" s="118"/>
      <c r="C219" s="117"/>
      <c r="D219" s="82" t="s">
        <v>21</v>
      </c>
      <c r="E219" s="82" t="s">
        <v>22</v>
      </c>
      <c r="F219" s="82" t="s">
        <v>23</v>
      </c>
      <c r="G219" s="82" t="s">
        <v>21</v>
      </c>
      <c r="H219" s="82" t="s">
        <v>22</v>
      </c>
      <c r="I219" s="82" t="s">
        <v>23</v>
      </c>
      <c r="J219" s="82" t="s">
        <v>21</v>
      </c>
      <c r="K219" s="82" t="s">
        <v>22</v>
      </c>
      <c r="L219" s="82" t="s">
        <v>23</v>
      </c>
      <c r="M219" s="81" t="s">
        <v>21</v>
      </c>
      <c r="N219" s="82" t="s">
        <v>22</v>
      </c>
      <c r="O219" s="82" t="s">
        <v>23</v>
      </c>
    </row>
    <row r="220" customFormat="false" ht="13.5" hidden="false" customHeight="true" outlineLevel="0" collapsed="false">
      <c r="A220" s="92" t="s">
        <v>76</v>
      </c>
      <c r="B220" s="93" t="s">
        <v>25</v>
      </c>
      <c r="C220" s="189" t="s">
        <v>26</v>
      </c>
      <c r="D220" s="95" t="n">
        <v>13</v>
      </c>
      <c r="E220" s="96" t="n">
        <v>16</v>
      </c>
      <c r="F220" s="97" t="n">
        <f aca="false">SUM(D220:E220)</f>
        <v>29</v>
      </c>
      <c r="G220" s="95" t="n">
        <v>4</v>
      </c>
      <c r="H220" s="96" t="n">
        <v>10</v>
      </c>
      <c r="I220" s="97" t="n">
        <f aca="false">SUM(G220:H220)</f>
        <v>14</v>
      </c>
      <c r="J220" s="95" t="n">
        <v>5</v>
      </c>
      <c r="K220" s="96" t="n">
        <v>3</v>
      </c>
      <c r="L220" s="97" t="n">
        <f aca="false">SUM(J220:K220)</f>
        <v>8</v>
      </c>
      <c r="M220" s="219" t="n">
        <f aca="false">SUM(G220,J220)</f>
        <v>9</v>
      </c>
      <c r="N220" s="56" t="n">
        <f aca="false">SUM(H220,K220)</f>
        <v>13</v>
      </c>
      <c r="O220" s="97" t="n">
        <f aca="false">SUM(M220:N220)</f>
        <v>22</v>
      </c>
    </row>
    <row r="221" customFormat="false" ht="13.5" hidden="false" customHeight="true" outlineLevel="0" collapsed="false">
      <c r="A221" s="257" t="s">
        <v>77</v>
      </c>
      <c r="B221" s="257"/>
      <c r="C221" s="257"/>
      <c r="D221" s="378" t="n">
        <f aca="false">SUM(D220)</f>
        <v>13</v>
      </c>
      <c r="E221" s="378" t="n">
        <f aca="false">SUM(E220)</f>
        <v>16</v>
      </c>
      <c r="F221" s="378" t="n">
        <f aca="false">SUM(F220)</f>
        <v>29</v>
      </c>
      <c r="G221" s="378" t="n">
        <f aca="false">SUM(G220)</f>
        <v>4</v>
      </c>
      <c r="H221" s="378" t="n">
        <f aca="false">SUM(H220)</f>
        <v>10</v>
      </c>
      <c r="I221" s="378" t="n">
        <f aca="false">SUM(I220)</f>
        <v>14</v>
      </c>
      <c r="J221" s="378" t="n">
        <f aca="false">SUM(J220)</f>
        <v>5</v>
      </c>
      <c r="K221" s="378" t="n">
        <f aca="false">SUM(K220)</f>
        <v>3</v>
      </c>
      <c r="L221" s="378" t="n">
        <f aca="false">SUM(L220)</f>
        <v>8</v>
      </c>
      <c r="M221" s="378" t="n">
        <f aca="false">SUM(M220)</f>
        <v>9</v>
      </c>
      <c r="N221" s="378" t="n">
        <f aca="false">SUM(N220)</f>
        <v>13</v>
      </c>
      <c r="O221" s="378" t="n">
        <f aca="false">SUM(O220)</f>
        <v>22</v>
      </c>
    </row>
    <row r="222" customFormat="false" ht="21" hidden="false" customHeight="true" outlineLevel="0" collapsed="false">
      <c r="A222" s="432" t="s">
        <v>78</v>
      </c>
      <c r="B222" s="432" t="s">
        <v>78</v>
      </c>
      <c r="C222" s="432"/>
      <c r="D222" s="432"/>
      <c r="E222" s="432"/>
      <c r="F222" s="432"/>
      <c r="G222" s="432"/>
      <c r="H222" s="432"/>
      <c r="I222" s="432"/>
      <c r="J222" s="432"/>
      <c r="K222" s="432"/>
      <c r="L222" s="432"/>
      <c r="M222" s="432"/>
      <c r="N222" s="432"/>
      <c r="O222" s="432"/>
    </row>
    <row r="223" customFormat="false" ht="13.5" hidden="false" customHeight="true" outlineLevel="0" collapsed="false">
      <c r="A223" s="150" t="s">
        <v>207</v>
      </c>
      <c r="B223" s="150"/>
      <c r="C223" s="150"/>
      <c r="D223" s="150"/>
      <c r="E223" s="150"/>
      <c r="F223" s="150"/>
      <c r="G223" s="39" t="s">
        <v>12</v>
      </c>
      <c r="H223" s="39"/>
      <c r="I223" s="39"/>
      <c r="J223" s="39"/>
      <c r="K223" s="39"/>
      <c r="L223" s="39"/>
      <c r="M223" s="39"/>
      <c r="N223" s="39"/>
      <c r="O223" s="39"/>
    </row>
    <row r="224" s="339" customFormat="true" ht="13.5" hidden="false" customHeight="true" outlineLevel="0" collapsed="false">
      <c r="A224" s="117" t="s">
        <v>13</v>
      </c>
      <c r="B224" s="118" t="s">
        <v>14</v>
      </c>
      <c r="C224" s="117" t="s">
        <v>15</v>
      </c>
      <c r="D224" s="118" t="s">
        <v>16</v>
      </c>
      <c r="E224" s="118"/>
      <c r="F224" s="118"/>
      <c r="G224" s="40" t="s">
        <v>17</v>
      </c>
      <c r="H224" s="40"/>
      <c r="I224" s="40"/>
      <c r="J224" s="40" t="s">
        <v>18</v>
      </c>
      <c r="K224" s="40"/>
      <c r="L224" s="40"/>
      <c r="M224" s="40" t="s">
        <v>19</v>
      </c>
      <c r="N224" s="40"/>
      <c r="O224" s="40"/>
      <c r="P224" s="338"/>
      <c r="Q224" s="338"/>
      <c r="R224" s="338"/>
      <c r="S224" s="338"/>
      <c r="T224" s="338"/>
    </row>
    <row r="225" s="339" customFormat="true" ht="13.5" hidden="false" customHeight="true" outlineLevel="0" collapsed="false">
      <c r="A225" s="453" t="s">
        <v>72</v>
      </c>
      <c r="B225" s="118"/>
      <c r="C225" s="117"/>
      <c r="D225" s="79" t="s">
        <v>21</v>
      </c>
      <c r="E225" s="79" t="s">
        <v>22</v>
      </c>
      <c r="F225" s="79" t="s">
        <v>23</v>
      </c>
      <c r="G225" s="42" t="s">
        <v>21</v>
      </c>
      <c r="H225" s="42" t="s">
        <v>22</v>
      </c>
      <c r="I225" s="42" t="s">
        <v>23</v>
      </c>
      <c r="J225" s="42" t="s">
        <v>21</v>
      </c>
      <c r="K225" s="42" t="s">
        <v>22</v>
      </c>
      <c r="L225" s="42" t="s">
        <v>23</v>
      </c>
      <c r="M225" s="454" t="s">
        <v>21</v>
      </c>
      <c r="N225" s="42" t="s">
        <v>22</v>
      </c>
      <c r="O225" s="42" t="s">
        <v>23</v>
      </c>
      <c r="P225" s="338"/>
      <c r="Q225" s="338"/>
      <c r="R225" s="338"/>
      <c r="S225" s="338"/>
      <c r="T225" s="338"/>
    </row>
    <row r="226" s="339" customFormat="true" ht="13.5" hidden="false" customHeight="true" outlineLevel="0" collapsed="false">
      <c r="A226" s="423" t="s">
        <v>245</v>
      </c>
      <c r="B226" s="250" t="s">
        <v>246</v>
      </c>
      <c r="C226" s="235" t="s">
        <v>180</v>
      </c>
      <c r="D226" s="455" t="n">
        <v>0</v>
      </c>
      <c r="E226" s="346" t="n">
        <v>0</v>
      </c>
      <c r="F226" s="240" t="n">
        <f aca="false">SUM(D226:E226)</f>
        <v>0</v>
      </c>
      <c r="G226" s="456" t="n">
        <v>0</v>
      </c>
      <c r="H226" s="457" t="n">
        <v>0</v>
      </c>
      <c r="I226" s="458" t="n">
        <f aca="false">SUM(G226:H226)</f>
        <v>0</v>
      </c>
      <c r="J226" s="456" t="n">
        <v>0</v>
      </c>
      <c r="K226" s="457" t="n">
        <v>0</v>
      </c>
      <c r="L226" s="458" t="n">
        <f aca="false">SUM(J226:K226)</f>
        <v>0</v>
      </c>
      <c r="M226" s="459" t="n">
        <f aca="false">SUM(G226,J226)</f>
        <v>0</v>
      </c>
      <c r="N226" s="459" t="n">
        <f aca="false">SUM(H226,K226)</f>
        <v>0</v>
      </c>
      <c r="O226" s="458" t="n">
        <f aca="false">SUM(M226:N226)</f>
        <v>0</v>
      </c>
      <c r="P226" s="338"/>
      <c r="Q226" s="338"/>
      <c r="R226" s="338"/>
      <c r="S226" s="338"/>
      <c r="T226" s="338"/>
    </row>
    <row r="227" customFormat="false" ht="13.5" hidden="false" customHeight="true" outlineLevel="0" collapsed="false">
      <c r="A227" s="257" t="s">
        <v>77</v>
      </c>
      <c r="B227" s="257"/>
      <c r="C227" s="257"/>
      <c r="D227" s="460" t="n">
        <f aca="false">SUM(D226)</f>
        <v>0</v>
      </c>
      <c r="E227" s="460" t="n">
        <f aca="false">SUM(E226)</f>
        <v>0</v>
      </c>
      <c r="F227" s="460" t="n">
        <f aca="false">SUM(F226)</f>
        <v>0</v>
      </c>
      <c r="G227" s="461" t="n">
        <f aca="false">SUM(G226)</f>
        <v>0</v>
      </c>
      <c r="H227" s="461" t="n">
        <f aca="false">SUM(H226)</f>
        <v>0</v>
      </c>
      <c r="I227" s="461" t="n">
        <f aca="false">SUM(I226)</f>
        <v>0</v>
      </c>
      <c r="J227" s="461" t="n">
        <f aca="false">SUM(J226)</f>
        <v>0</v>
      </c>
      <c r="K227" s="461" t="n">
        <f aca="false">SUM(K226)</f>
        <v>0</v>
      </c>
      <c r="L227" s="461" t="n">
        <f aca="false">SUM(L226)</f>
        <v>0</v>
      </c>
      <c r="M227" s="461" t="n">
        <f aca="false">SUM(M226)</f>
        <v>0</v>
      </c>
      <c r="N227" s="461" t="n">
        <f aca="false">SUM(N226)</f>
        <v>0</v>
      </c>
      <c r="O227" s="461" t="n">
        <f aca="false">SUM(O226)</f>
        <v>0</v>
      </c>
    </row>
    <row r="228" customFormat="false" ht="12.75" hidden="false" customHeight="true" outlineLevel="0" collapsed="false">
      <c r="A228" s="148" t="s">
        <v>78</v>
      </c>
      <c r="B228" s="148" t="s">
        <v>78</v>
      </c>
      <c r="C228" s="148"/>
      <c r="D228" s="379"/>
      <c r="E228" s="379"/>
      <c r="F228" s="379"/>
      <c r="G228" s="338"/>
      <c r="H228" s="338"/>
      <c r="I228" s="338"/>
      <c r="J228" s="338"/>
      <c r="K228" s="338"/>
      <c r="L228" s="338"/>
      <c r="M228" s="338"/>
      <c r="N228" s="338"/>
      <c r="O228" s="338"/>
    </row>
    <row r="229" customFormat="false" ht="13.5" hidden="false" customHeight="true" outlineLevel="0" collapsed="false">
      <c r="A229" s="148" t="s">
        <v>78</v>
      </c>
      <c r="B229" s="148" t="s">
        <v>78</v>
      </c>
      <c r="C229" s="148"/>
      <c r="D229" s="379"/>
      <c r="E229" s="379"/>
      <c r="F229" s="379"/>
      <c r="G229" s="338"/>
      <c r="H229" s="338"/>
      <c r="I229" s="338"/>
      <c r="J229" s="338"/>
      <c r="K229" s="338"/>
      <c r="L229" s="338"/>
      <c r="M229" s="338"/>
      <c r="N229" s="338"/>
      <c r="O229" s="338"/>
    </row>
    <row r="230" customFormat="false" ht="13.5" hidden="false" customHeight="false" outlineLevel="0" collapsed="false">
      <c r="A230" s="483"/>
      <c r="B230" s="483"/>
      <c r="C230" s="48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.75" hidden="false" customHeight="false" outlineLevel="0" collapsed="false">
      <c r="A231" s="484" t="s">
        <v>248</v>
      </c>
      <c r="B231" s="484"/>
      <c r="C231" s="484"/>
      <c r="D231" s="472" t="n">
        <f aca="false">SUM(D221,D227)</f>
        <v>13</v>
      </c>
      <c r="E231" s="472" t="n">
        <f aca="false">SUM(E221,E227)</f>
        <v>16</v>
      </c>
      <c r="F231" s="472" t="n">
        <f aca="false">SUM(F221,F227)</f>
        <v>29</v>
      </c>
      <c r="G231" s="472" t="n">
        <f aca="false">SUM(G221,G227)</f>
        <v>4</v>
      </c>
      <c r="H231" s="472" t="n">
        <f aca="false">SUM(H221,H227)</f>
        <v>10</v>
      </c>
      <c r="I231" s="472" t="n">
        <f aca="false">SUM(I221,I227)</f>
        <v>14</v>
      </c>
      <c r="J231" s="472" t="n">
        <f aca="false">SUM(J221,J227)</f>
        <v>5</v>
      </c>
      <c r="K231" s="472" t="n">
        <f aca="false">SUM(K221,K227)</f>
        <v>3</v>
      </c>
      <c r="L231" s="472" t="n">
        <f aca="false">SUM(L221,L227)</f>
        <v>8</v>
      </c>
      <c r="M231" s="472" t="n">
        <f aca="false">SUM(M221,M227)</f>
        <v>9</v>
      </c>
      <c r="N231" s="472" t="n">
        <f aca="false">SUM(N221,N227)</f>
        <v>13</v>
      </c>
      <c r="O231" s="472" t="n">
        <f aca="false">SUM(O221,O227)</f>
        <v>22</v>
      </c>
    </row>
    <row r="232" customFormat="false" ht="12.75" hidden="false" customHeight="false" outlineLevel="0" collapsed="false">
      <c r="A232" s="485"/>
      <c r="B232" s="485"/>
      <c r="C232" s="48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473"/>
      <c r="B233" s="473"/>
      <c r="C233" s="47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3.5" hidden="false" customHeight="false" outlineLevel="0" collapsed="false">
      <c r="A234" s="485"/>
      <c r="B234" s="485"/>
      <c r="C234" s="48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3.5" hidden="false" customHeight="false" outlineLevel="0" collapsed="false">
      <c r="A235" s="486" t="s">
        <v>233</v>
      </c>
      <c r="B235" s="486"/>
      <c r="C235" s="486"/>
      <c r="D235" s="472" t="n">
        <f aca="false">SUM(D213)</f>
        <v>135</v>
      </c>
      <c r="E235" s="472" t="n">
        <f aca="false">SUM(E213)</f>
        <v>96</v>
      </c>
      <c r="F235" s="472" t="n">
        <f aca="false">SUM(F213)</f>
        <v>231</v>
      </c>
      <c r="G235" s="472" t="n">
        <f aca="false">SUM(G213)</f>
        <v>40</v>
      </c>
      <c r="H235" s="472" t="n">
        <f aca="false">SUM(H213)</f>
        <v>48</v>
      </c>
      <c r="I235" s="472" t="n">
        <f aca="false">SUM(I213)</f>
        <v>88</v>
      </c>
      <c r="J235" s="472" t="n">
        <f aca="false">SUM(J213)</f>
        <v>183</v>
      </c>
      <c r="K235" s="472" t="n">
        <f aca="false">SUM(K213)</f>
        <v>196</v>
      </c>
      <c r="L235" s="472" t="n">
        <f aca="false">SUM(L213)</f>
        <v>379</v>
      </c>
      <c r="M235" s="472" t="n">
        <f aca="false">SUM(M213)</f>
        <v>223</v>
      </c>
      <c r="N235" s="472" t="n">
        <f aca="false">SUM(N213)</f>
        <v>244</v>
      </c>
      <c r="O235" s="472" t="n">
        <f aca="false">SUM(O213)</f>
        <v>467</v>
      </c>
    </row>
    <row r="236" customFormat="false" ht="13.5" hidden="false" customHeight="false" outlineLevel="0" collapsed="false">
      <c r="A236" s="485"/>
      <c r="B236" s="485"/>
      <c r="C236" s="485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</row>
    <row r="237" customFormat="false" ht="13.5" hidden="false" customHeight="false" outlineLevel="0" collapsed="false">
      <c r="A237" s="486" t="s">
        <v>248</v>
      </c>
      <c r="B237" s="486"/>
      <c r="C237" s="486"/>
      <c r="D237" s="472" t="n">
        <f aca="false">SUM(D231)</f>
        <v>13</v>
      </c>
      <c r="E237" s="472" t="n">
        <f aca="false">SUM(E231)</f>
        <v>16</v>
      </c>
      <c r="F237" s="472" t="n">
        <f aca="false">SUM(F231)</f>
        <v>29</v>
      </c>
      <c r="G237" s="472" t="n">
        <f aca="false">SUM(G231)</f>
        <v>4</v>
      </c>
      <c r="H237" s="472" t="n">
        <f aca="false">SUM(H231)</f>
        <v>10</v>
      </c>
      <c r="I237" s="472" t="n">
        <f aca="false">SUM(I231)</f>
        <v>14</v>
      </c>
      <c r="J237" s="472" t="n">
        <f aca="false">SUM(J231)</f>
        <v>5</v>
      </c>
      <c r="K237" s="472" t="n">
        <f aca="false">SUM(K231)</f>
        <v>3</v>
      </c>
      <c r="L237" s="472" t="n">
        <f aca="false">SUM(L231)</f>
        <v>8</v>
      </c>
      <c r="M237" s="472" t="n">
        <f aca="false">SUM(M231)</f>
        <v>9</v>
      </c>
      <c r="N237" s="472" t="n">
        <f aca="false">SUM(N231)</f>
        <v>13</v>
      </c>
      <c r="O237" s="472" t="n">
        <f aca="false">SUM(O231)</f>
        <v>22</v>
      </c>
    </row>
    <row r="238" customFormat="false" ht="13.5" hidden="false" customHeight="false" outlineLevel="0" collapsed="false">
      <c r="A238" s="485"/>
      <c r="B238" s="485"/>
      <c r="C238" s="485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</row>
    <row r="239" customFormat="false" ht="15.75" hidden="false" customHeight="false" outlineLevel="0" collapsed="false">
      <c r="A239" s="487" t="s">
        <v>249</v>
      </c>
      <c r="B239" s="487"/>
      <c r="C239" s="487"/>
      <c r="D239" s="472" t="n">
        <f aca="false">SUM(D235+D237)</f>
        <v>148</v>
      </c>
      <c r="E239" s="472" t="n">
        <f aca="false">SUM(E235+E237)</f>
        <v>112</v>
      </c>
      <c r="F239" s="472" t="n">
        <f aca="false">SUM(F235+F237)</f>
        <v>260</v>
      </c>
      <c r="G239" s="472" t="n">
        <f aca="false">SUM(G235+G237)</f>
        <v>44</v>
      </c>
      <c r="H239" s="472" t="n">
        <f aca="false">SUM(H235+H237)</f>
        <v>58</v>
      </c>
      <c r="I239" s="472" t="n">
        <f aca="false">SUM(I235+I237)</f>
        <v>102</v>
      </c>
      <c r="J239" s="472" t="n">
        <f aca="false">SUM(J235+J237)</f>
        <v>188</v>
      </c>
      <c r="K239" s="472" t="n">
        <f aca="false">SUM(K235+K237)</f>
        <v>199</v>
      </c>
      <c r="L239" s="472" t="n">
        <f aca="false">SUM(L235+L237)</f>
        <v>387</v>
      </c>
      <c r="M239" s="472" t="n">
        <f aca="false">SUM(M235+M237)</f>
        <v>232</v>
      </c>
      <c r="N239" s="472" t="n">
        <f aca="false">SUM(N235+N237)</f>
        <v>257</v>
      </c>
      <c r="O239" s="472" t="n">
        <f aca="false">SUM(O235+O237)</f>
        <v>489</v>
      </c>
    </row>
    <row r="240" customFormat="false" ht="15" hidden="false" customHeight="false" outlineLevel="0" collapsed="false">
      <c r="A240" s="488"/>
      <c r="B240" s="488"/>
      <c r="C240" s="48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</row>
    <row r="241" customFormat="false" ht="15.75" hidden="false" customHeight="tru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A242" s="5"/>
      <c r="B242" s="3"/>
    </row>
    <row r="243" customFormat="false" ht="15" hidden="false" customHeight="false" outlineLevel="0" collapsed="false">
      <c r="A243" s="5"/>
      <c r="B243" s="3" t="s">
        <v>1</v>
      </c>
    </row>
    <row r="244" customFormat="false" ht="18.75" hidden="false" customHeight="false" outlineLevel="0" collapsed="false">
      <c r="A244" s="489"/>
      <c r="B244" s="489" t="s">
        <v>250</v>
      </c>
      <c r="C244" s="489"/>
      <c r="D244" s="489"/>
      <c r="E244" s="489"/>
      <c r="F244" s="489"/>
      <c r="H244" s="489" t="s">
        <v>251</v>
      </c>
      <c r="I244" s="489"/>
      <c r="J244" s="489"/>
      <c r="K244" s="489"/>
      <c r="L244" s="489"/>
      <c r="M244" s="489"/>
      <c r="N244" s="489"/>
      <c r="O244" s="489"/>
    </row>
    <row r="245" customFormat="false" ht="18.75" hidden="false" customHeight="false" outlineLevel="0" collapsed="false">
      <c r="A245" s="489"/>
      <c r="B245" s="489"/>
      <c r="C245" s="490"/>
      <c r="D245" s="490"/>
      <c r="E245" s="490"/>
      <c r="F245" s="490"/>
      <c r="G245" s="490"/>
      <c r="H245" s="490"/>
      <c r="I245" s="490"/>
      <c r="J245" s="490"/>
      <c r="K245" s="490"/>
      <c r="L245" s="490"/>
      <c r="M245" s="490"/>
      <c r="N245" s="490"/>
      <c r="O245" s="490"/>
    </row>
    <row r="246" customFormat="false" ht="18.75" hidden="false" customHeight="false" outlineLevel="0" collapsed="false">
      <c r="A246" s="489"/>
      <c r="B246" s="489"/>
      <c r="C246" s="490"/>
      <c r="D246" s="490"/>
      <c r="E246" s="490"/>
      <c r="F246" s="490"/>
      <c r="G246" s="490"/>
      <c r="H246" s="490"/>
      <c r="I246" s="490"/>
      <c r="J246" s="490"/>
      <c r="K246" s="490"/>
      <c r="L246" s="490"/>
      <c r="M246" s="490"/>
      <c r="N246" s="490"/>
      <c r="O246" s="490"/>
    </row>
    <row r="247" customFormat="false" ht="18.75" hidden="false" customHeight="false" outlineLevel="0" collapsed="false">
      <c r="A247" s="489"/>
      <c r="B247" s="489" t="s">
        <v>252</v>
      </c>
      <c r="C247" s="489"/>
      <c r="E247" s="489" t="s">
        <v>253</v>
      </c>
      <c r="F247" s="489"/>
      <c r="G247" s="489"/>
      <c r="H247" s="489"/>
      <c r="I247" s="489"/>
      <c r="J247" s="489"/>
      <c r="K247" s="489"/>
      <c r="L247" s="489"/>
      <c r="M247" s="489"/>
      <c r="N247" s="489"/>
      <c r="O247" s="489"/>
    </row>
    <row r="248" customFormat="false" ht="18.75" hidden="false" customHeight="false" outlineLevel="0" collapsed="false">
      <c r="A248" s="489"/>
      <c r="B248" s="491" t="s">
        <v>254</v>
      </c>
      <c r="C248" s="491"/>
      <c r="E248" s="491" t="s">
        <v>255</v>
      </c>
      <c r="F248" s="491"/>
      <c r="G248" s="491"/>
      <c r="H248" s="491"/>
      <c r="I248" s="491"/>
      <c r="J248" s="491"/>
      <c r="K248" s="491"/>
      <c r="L248" s="489"/>
      <c r="M248" s="489"/>
      <c r="N248" s="489"/>
      <c r="O248" s="489"/>
    </row>
    <row r="249" customFormat="false" ht="15" hidden="false" customHeight="false" outlineLevel="0" collapsed="false">
      <c r="A249" s="488"/>
      <c r="B249" s="488"/>
      <c r="C249" s="48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</row>
    <row r="250" customFormat="false" ht="15" hidden="false" customHeight="false" outlineLevel="0" collapsed="false">
      <c r="A250" s="488"/>
      <c r="B250" s="488"/>
      <c r="C250" s="48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2"/>
      <c r="Q250" s="2"/>
      <c r="R250" s="2"/>
      <c r="S250" s="2"/>
      <c r="T250" s="2"/>
    </row>
    <row r="251" customFormat="false" ht="15" hidden="false" customHeight="false" outlineLevel="0" collapsed="false">
      <c r="A251" s="488"/>
      <c r="B251" s="488"/>
      <c r="C251" s="48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</row>
    <row r="252" customFormat="false" ht="15" hidden="false" customHeight="false" outlineLevel="0" collapsed="false">
      <c r="A252" s="488"/>
      <c r="B252" s="488"/>
      <c r="C252" s="48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</row>
    <row r="253" customFormat="false" ht="15" hidden="false" customHeight="false" outlineLevel="0" collapsed="false">
      <c r="A253" s="488"/>
      <c r="B253" s="488"/>
      <c r="C253" s="48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</row>
    <row r="254" customFormat="false" ht="15" hidden="false" customHeight="false" outlineLevel="0" collapsed="false">
      <c r="A254" s="488"/>
      <c r="B254" s="488"/>
      <c r="C254" s="48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</row>
    <row r="255" customFormat="false" ht="15" hidden="false" customHeight="false" outlineLevel="0" collapsed="false">
      <c r="A255" s="488"/>
      <c r="B255" s="488"/>
      <c r="C255" s="48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</row>
    <row r="256" customFormat="false" ht="15" hidden="false" customHeight="false" outlineLevel="0" collapsed="false">
      <c r="A256" s="488"/>
      <c r="B256" s="488"/>
      <c r="C256" s="48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</row>
    <row r="257" customFormat="false" ht="15" hidden="false" customHeight="false" outlineLevel="0" collapsed="false">
      <c r="A257" s="488"/>
      <c r="B257" s="488"/>
      <c r="C257" s="48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</row>
    <row r="258" customFormat="false" ht="15" hidden="false" customHeight="false" outlineLevel="0" collapsed="false">
      <c r="A258" s="488"/>
      <c r="B258" s="488"/>
      <c r="C258" s="48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</row>
    <row r="259" customFormat="false" ht="15" hidden="false" customHeight="false" outlineLevel="0" collapsed="false">
      <c r="A259" s="488"/>
      <c r="B259" s="488"/>
      <c r="C259" s="48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</row>
    <row r="260" customFormat="false" ht="15" hidden="false" customHeight="false" outlineLevel="0" collapsed="false">
      <c r="A260" s="488"/>
      <c r="B260" s="488"/>
      <c r="C260" s="48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</row>
    <row r="261" customFormat="false" ht="15" hidden="false" customHeight="false" outlineLevel="0" collapsed="false">
      <c r="A261" s="488"/>
      <c r="B261" s="488"/>
      <c r="C261" s="48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</row>
    <row r="262" customFormat="false" ht="15" hidden="false" customHeight="false" outlineLevel="0" collapsed="false">
      <c r="A262" s="488"/>
      <c r="B262" s="488"/>
      <c r="C262" s="48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</row>
    <row r="263" customFormat="false" ht="15" hidden="false" customHeight="false" outlineLevel="0" collapsed="false">
      <c r="A263" s="488"/>
      <c r="B263" s="488"/>
      <c r="C263" s="48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</row>
    <row r="264" customFormat="false" ht="15" hidden="false" customHeight="false" outlineLevel="0" collapsed="false">
      <c r="A264" s="488"/>
      <c r="B264" s="488"/>
      <c r="C264" s="48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</row>
    <row r="265" customFormat="false" ht="15" hidden="false" customHeight="false" outlineLevel="0" collapsed="false">
      <c r="A265" s="488"/>
      <c r="B265" s="488"/>
      <c r="C265" s="48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</row>
    <row r="266" customFormat="false" ht="15" hidden="false" customHeight="false" outlineLevel="0" collapsed="false">
      <c r="A266" s="488"/>
      <c r="B266" s="488"/>
      <c r="C266" s="48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</row>
    <row r="267" customFormat="false" ht="15" hidden="false" customHeight="false" outlineLevel="0" collapsed="false">
      <c r="A267" s="488"/>
      <c r="B267" s="488"/>
      <c r="C267" s="48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</row>
    <row r="268" customFormat="false" ht="15" hidden="false" customHeight="false" outlineLevel="0" collapsed="false">
      <c r="A268" s="488"/>
      <c r="B268" s="488"/>
      <c r="C268" s="48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</row>
    <row r="269" customFormat="false" ht="15" hidden="false" customHeight="false" outlineLevel="0" collapsed="false">
      <c r="A269" s="488"/>
      <c r="B269" s="488"/>
      <c r="C269" s="48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</row>
    <row r="270" customFormat="false" ht="15" hidden="false" customHeight="false" outlineLevel="0" collapsed="false">
      <c r="A270" s="488"/>
      <c r="B270" s="488"/>
      <c r="C270" s="48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</row>
    <row r="271" customFormat="false" ht="15" hidden="false" customHeight="false" outlineLevel="0" collapsed="false">
      <c r="A271" s="488"/>
      <c r="B271" s="488"/>
      <c r="C271" s="48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</row>
    <row r="272" customFormat="false" ht="15" hidden="false" customHeight="false" outlineLevel="0" collapsed="false">
      <c r="A272" s="488"/>
      <c r="B272" s="488"/>
      <c r="C272" s="48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</row>
    <row r="273" customFormat="false" ht="15" hidden="false" customHeight="false" outlineLevel="0" collapsed="false">
      <c r="A273" s="488"/>
      <c r="B273" s="488"/>
      <c r="C273" s="48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</row>
    <row r="274" customFormat="false" ht="15" hidden="false" customHeight="false" outlineLevel="0" collapsed="false">
      <c r="A274" s="488"/>
      <c r="B274" s="488"/>
      <c r="C274" s="48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</row>
    <row r="275" customFormat="false" ht="15" hidden="false" customHeight="false" outlineLevel="0" collapsed="false">
      <c r="O275" s="338"/>
    </row>
    <row r="276" customFormat="false" ht="15" hidden="false" customHeight="false" outlineLevel="0" collapsed="false">
      <c r="O276" s="338"/>
    </row>
    <row r="277" customFormat="false" ht="15" hidden="false" customHeight="false" outlineLevel="0" collapsed="false">
      <c r="O277" s="338"/>
    </row>
    <row r="278" customFormat="false" ht="15" hidden="false" customHeight="false" outlineLevel="0" collapsed="false">
      <c r="O278" s="338"/>
    </row>
    <row r="279" customFormat="false" ht="15" hidden="false" customHeight="false" outlineLevel="0" collapsed="false">
      <c r="O279" s="338"/>
    </row>
    <row r="280" customFormat="false" ht="15" hidden="false" customHeight="false" outlineLevel="0" collapsed="false">
      <c r="O280" s="338"/>
    </row>
    <row r="281" customFormat="false" ht="15" hidden="false" customHeight="false" outlineLevel="0" collapsed="false">
      <c r="O281" s="338"/>
    </row>
    <row r="282" customFormat="false" ht="15" hidden="false" customHeight="false" outlineLevel="0" collapsed="false">
      <c r="O282" s="338"/>
    </row>
    <row r="283" customFormat="false" ht="15" hidden="false" customHeight="false" outlineLevel="0" collapsed="false">
      <c r="O283" s="338"/>
    </row>
    <row r="284" customFormat="false" ht="15" hidden="false" customHeight="false" outlineLevel="0" collapsed="false">
      <c r="O284" s="338"/>
    </row>
    <row r="285" customFormat="false" ht="15" hidden="false" customHeight="false" outlineLevel="0" collapsed="false">
      <c r="O285" s="338"/>
    </row>
    <row r="286" customFormat="false" ht="15" hidden="false" customHeight="false" outlineLevel="0" collapsed="false">
      <c r="O286" s="338"/>
    </row>
    <row r="287" customFormat="false" ht="15" hidden="false" customHeight="false" outlineLevel="0" collapsed="false">
      <c r="O287" s="338"/>
    </row>
    <row r="288" customFormat="false" ht="15" hidden="false" customHeight="false" outlineLevel="0" collapsed="false">
      <c r="O288" s="338"/>
    </row>
    <row r="289" customFormat="false" ht="15" hidden="false" customHeight="false" outlineLevel="0" collapsed="false">
      <c r="O289" s="338"/>
    </row>
    <row r="290" customFormat="false" ht="15" hidden="false" customHeight="false" outlineLevel="0" collapsed="false">
      <c r="O290" s="338"/>
    </row>
    <row r="291" customFormat="false" ht="15" hidden="false" customHeight="false" outlineLevel="0" collapsed="false">
      <c r="O291" s="338"/>
    </row>
    <row r="292" customFormat="false" ht="15" hidden="false" customHeight="false" outlineLevel="0" collapsed="false">
      <c r="O292" s="338"/>
    </row>
    <row r="293" customFormat="false" ht="15" hidden="false" customHeight="false" outlineLevel="0" collapsed="false">
      <c r="O293" s="338"/>
    </row>
    <row r="294" customFormat="false" ht="15" hidden="false" customHeight="false" outlineLevel="0" collapsed="false">
      <c r="O294" s="338"/>
    </row>
    <row r="295" customFormat="false" ht="15" hidden="false" customHeight="false" outlineLevel="0" collapsed="false">
      <c r="O295" s="338"/>
    </row>
    <row r="296" customFormat="false" ht="15" hidden="false" customHeight="false" outlineLevel="0" collapsed="false">
      <c r="O296" s="338"/>
    </row>
    <row r="297" customFormat="false" ht="15" hidden="false" customHeight="false" outlineLevel="0" collapsed="false">
      <c r="O297" s="338"/>
    </row>
    <row r="298" customFormat="false" ht="15" hidden="false" customHeight="false" outlineLevel="0" collapsed="false">
      <c r="O298" s="338"/>
    </row>
    <row r="299" customFormat="false" ht="15" hidden="false" customHeight="false" outlineLevel="0" collapsed="false">
      <c r="O299" s="338"/>
    </row>
  </sheetData>
  <mergeCells count="135">
    <mergeCell ref="A1:O1"/>
    <mergeCell ref="A4:O4"/>
    <mergeCell ref="C6:E6"/>
    <mergeCell ref="H6:O6"/>
    <mergeCell ref="D7:E7"/>
    <mergeCell ref="H7:I7"/>
    <mergeCell ref="J7:K7"/>
    <mergeCell ref="L7:M7"/>
    <mergeCell ref="N7:O7"/>
    <mergeCell ref="D8:E8"/>
    <mergeCell ref="H8:I8"/>
    <mergeCell ref="J8:K8"/>
    <mergeCell ref="L8:M8"/>
    <mergeCell ref="N8:O8"/>
    <mergeCell ref="A10:O10"/>
    <mergeCell ref="A11:F11"/>
    <mergeCell ref="G11:O11"/>
    <mergeCell ref="D12:F12"/>
    <mergeCell ref="G12:I12"/>
    <mergeCell ref="J12:L12"/>
    <mergeCell ref="M12:O12"/>
    <mergeCell ref="A31:C31"/>
    <mergeCell ref="A35:C35"/>
    <mergeCell ref="A45:C45"/>
    <mergeCell ref="A46:C46"/>
    <mergeCell ref="A49:F49"/>
    <mergeCell ref="G49:O49"/>
    <mergeCell ref="D50:F50"/>
    <mergeCell ref="G50:I50"/>
    <mergeCell ref="J50:L50"/>
    <mergeCell ref="M50:O50"/>
    <mergeCell ref="A64:C64"/>
    <mergeCell ref="A70:C70"/>
    <mergeCell ref="A71:C71"/>
    <mergeCell ref="A74:F74"/>
    <mergeCell ref="G74:O74"/>
    <mergeCell ref="A78:C78"/>
    <mergeCell ref="A87:C87"/>
    <mergeCell ref="A92:C92"/>
    <mergeCell ref="A93:C93"/>
    <mergeCell ref="A95:F95"/>
    <mergeCell ref="G95:O95"/>
    <mergeCell ref="A108:C108"/>
    <mergeCell ref="A116:C116"/>
    <mergeCell ref="A117:C117"/>
    <mergeCell ref="A119:F119"/>
    <mergeCell ref="G119:O119"/>
    <mergeCell ref="A123:C123"/>
    <mergeCell ref="A128:C128"/>
    <mergeCell ref="A129:C129"/>
    <mergeCell ref="A132:F132"/>
    <mergeCell ref="G132:O132"/>
    <mergeCell ref="A135:C135"/>
    <mergeCell ref="A141:C141"/>
    <mergeCell ref="A145:C145"/>
    <mergeCell ref="A146:C146"/>
    <mergeCell ref="A153:F153"/>
    <mergeCell ref="G153:O153"/>
    <mergeCell ref="D154:F154"/>
    <mergeCell ref="G154:I154"/>
    <mergeCell ref="J154:L154"/>
    <mergeCell ref="M154:O154"/>
    <mergeCell ref="A157:C157"/>
    <mergeCell ref="A158:C158"/>
    <mergeCell ref="A162:F162"/>
    <mergeCell ref="G162:O162"/>
    <mergeCell ref="D163:F163"/>
    <mergeCell ref="G163:I163"/>
    <mergeCell ref="J163:L163"/>
    <mergeCell ref="M163:O163"/>
    <mergeCell ref="A166:C166"/>
    <mergeCell ref="A167:C167"/>
    <mergeCell ref="A170:F170"/>
    <mergeCell ref="G170:O170"/>
    <mergeCell ref="B171:B172"/>
    <mergeCell ref="D171:F171"/>
    <mergeCell ref="G171:I171"/>
    <mergeCell ref="J171:L171"/>
    <mergeCell ref="M171:O171"/>
    <mergeCell ref="A174:C174"/>
    <mergeCell ref="A177:F177"/>
    <mergeCell ref="G177:O177"/>
    <mergeCell ref="B178:B179"/>
    <mergeCell ref="D178:F178"/>
    <mergeCell ref="G178:I178"/>
    <mergeCell ref="J178:L178"/>
    <mergeCell ref="M178:O178"/>
    <mergeCell ref="A182:C182"/>
    <mergeCell ref="A186:C186"/>
    <mergeCell ref="A187:C187"/>
    <mergeCell ref="A189:F189"/>
    <mergeCell ref="G189:O189"/>
    <mergeCell ref="B190:B191"/>
    <mergeCell ref="D190:F190"/>
    <mergeCell ref="G190:I190"/>
    <mergeCell ref="J190:L190"/>
    <mergeCell ref="M190:O190"/>
    <mergeCell ref="A193:C193"/>
    <mergeCell ref="A197:C197"/>
    <mergeCell ref="A198:C198"/>
    <mergeCell ref="A205:F205"/>
    <mergeCell ref="G205:O205"/>
    <mergeCell ref="B206:B207"/>
    <mergeCell ref="C206:C207"/>
    <mergeCell ref="D206:F206"/>
    <mergeCell ref="G206:I206"/>
    <mergeCell ref="J206:L206"/>
    <mergeCell ref="M206:O206"/>
    <mergeCell ref="A209:C209"/>
    <mergeCell ref="A213:C213"/>
    <mergeCell ref="A216:O216"/>
    <mergeCell ref="A217:F217"/>
    <mergeCell ref="G217:O217"/>
    <mergeCell ref="B218:B219"/>
    <mergeCell ref="C218:C219"/>
    <mergeCell ref="D218:F218"/>
    <mergeCell ref="G218:I218"/>
    <mergeCell ref="J218:L218"/>
    <mergeCell ref="M218:O218"/>
    <mergeCell ref="A221:C221"/>
    <mergeCell ref="A223:F223"/>
    <mergeCell ref="G223:O223"/>
    <mergeCell ref="B224:B225"/>
    <mergeCell ref="C224:C225"/>
    <mergeCell ref="D224:F224"/>
    <mergeCell ref="G224:I224"/>
    <mergeCell ref="J224:L224"/>
    <mergeCell ref="M224:O224"/>
    <mergeCell ref="A227:C227"/>
    <mergeCell ref="A231:C231"/>
    <mergeCell ref="A235:C235"/>
    <mergeCell ref="A237:C237"/>
    <mergeCell ref="A239:C239"/>
    <mergeCell ref="E247:K247"/>
    <mergeCell ref="E248:K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13:19Z</dcterms:created>
  <dc:creator>Caty</dc:creator>
  <dc:description/>
  <dc:language>en-US</dc:language>
  <cp:lastModifiedBy>HP</cp:lastModifiedBy>
  <cp:lastPrinted>2022-05-12T15:47:57Z</cp:lastPrinted>
  <dcterms:modified xsi:type="dcterms:W3CDTF">2022-08-03T15:57:31Z</dcterms:modified>
  <cp:revision>0</cp:revision>
  <dc:subject/>
  <dc:title/>
</cp:coreProperties>
</file>