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3er trimestral 2018" sheetId="3" state="visible" r:id="rId4"/>
    <sheet name="licenciatura" sheetId="4" state="visible" r:id="rId5"/>
    <sheet name="POSGRADO" sheetId="5" state="visible" r:id="rId6"/>
    <sheet name="ESPECIALIDAD" sheetId="6" state="visible" r:id="rId7"/>
    <sheet name="MAESTRIA" sheetId="7" state="visible" r:id="rId8"/>
    <sheet name="DOCTORAD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278">
  <si>
    <t xml:space="preserve">SECRETARÍA ACADÉMICA</t>
  </si>
  <si>
    <t xml:space="preserve">DIRECCIÓN DE SERVICIOS ESCOLARES </t>
  </si>
  <si>
    <t xml:space="preserve">DEPARTAMENTO DE CONTROL ESCOLAR</t>
  </si>
  <si>
    <t xml:space="preserve">RESUMEN DE MATRICULA</t>
  </si>
  <si>
    <t xml:space="preserve">Correspondiente al 1er Semestre de 2019</t>
  </si>
  <si>
    <t xml:space="preserve">Nivel</t>
  </si>
  <si>
    <t xml:space="preserve">NUEVO INGRESO</t>
  </si>
  <si>
    <t xml:space="preserve">REINGRESO</t>
  </si>
  <si>
    <t xml:space="preserve">T O T A L</t>
  </si>
  <si>
    <t xml:space="preserve">Licenciatura</t>
  </si>
  <si>
    <t xml:space="preserve">Especialidad</t>
  </si>
  <si>
    <t xml:space="preserve">Maestria</t>
  </si>
  <si>
    <t xml:space="preserve">Doctorado</t>
  </si>
  <si>
    <t xml:space="preserve">Total</t>
  </si>
  <si>
    <t xml:space="preserve">Por la Universidad Autónoma de Chiapas</t>
  </si>
  <si>
    <t xml:space="preserve">______________________</t>
  </si>
  <si>
    <t xml:space="preserve">Mtro. Gilibardo Hernández Cruz</t>
  </si>
  <si>
    <t xml:space="preserve">Director de Servicios Escolares</t>
  </si>
  <si>
    <t xml:space="preserve">Variación entre 1er Semestre 2019 vs 1er. Semestre 2018</t>
  </si>
  <si>
    <r>
      <rPr>
        <b val="true"/>
        <sz val="12"/>
        <rFont val="Arial"/>
        <family val="2"/>
      </rPr>
      <t xml:space="preserve">Matricula total</t>
    </r>
    <r>
      <rPr>
        <sz val="12"/>
        <rFont val="Arial"/>
        <family val="2"/>
      </rPr>
      <t xml:space="preserve">                a la fecha de corte         30 de marzo de 2019: primer Informe Semestral 2019)</t>
    </r>
  </si>
  <si>
    <r>
      <rPr>
        <b val="true"/>
        <sz val="12"/>
        <rFont val="Arial"/>
        <family val="2"/>
      </rPr>
      <t xml:space="preserve">Matricula total</t>
    </r>
    <r>
      <rPr>
        <sz val="12"/>
        <rFont val="Arial"/>
        <family val="2"/>
      </rPr>
      <t xml:space="preserve">                a la fecha de corte         30 de marzo de 2018: primer Informe Semestral 2018)</t>
    </r>
  </si>
  <si>
    <t xml:space="preserve">Variación</t>
  </si>
  <si>
    <t xml:space="preserve">Porcentaje de variación global de la matrícula:  - 1.62%</t>
  </si>
  <si>
    <t xml:space="preserve">INFORME DE MATRÍCULA</t>
  </si>
  <si>
    <t xml:space="preserve"> </t>
  </si>
  <si>
    <r>
      <rPr>
        <sz val="12"/>
        <rFont val="Calibri"/>
        <family val="2"/>
      </rPr>
      <t xml:space="preserve">NOMBRE DE LA INSTITUCION : </t>
    </r>
    <r>
      <rPr>
        <b val="true"/>
        <sz val="10"/>
        <rFont val="Arial"/>
        <family val="2"/>
      </rPr>
      <t xml:space="preserve">UNIVERSIDAD AUTÓNOMA DE CHIAPAS</t>
    </r>
  </si>
  <si>
    <t xml:space="preserve">FECHA DE CAPTURA: 15 de abril 2019</t>
  </si>
  <si>
    <t xml:space="preserve">Informe Reportado del Semestre</t>
  </si>
  <si>
    <t xml:space="preserve">Informe Trimestral Reportado</t>
  </si>
  <si>
    <t xml:space="preserve">1°</t>
  </si>
  <si>
    <t xml:space="preserve">2°</t>
  </si>
  <si>
    <t xml:space="preserve">3°</t>
  </si>
  <si>
    <t xml:space="preserve">4°</t>
  </si>
  <si>
    <t xml:space="preserve">MODALIDAD  ESCOLARIZADA</t>
  </si>
  <si>
    <t xml:space="preserve">NOMBRE DEL CAMPUS:  I</t>
  </si>
  <si>
    <t xml:space="preserve">MATRÍCULA </t>
  </si>
  <si>
    <t xml:space="preserve">NIVEL</t>
  </si>
  <si>
    <t xml:space="preserve">ESCUELA / FACULTAD / CENTRO </t>
  </si>
  <si>
    <t xml:space="preserve">MUNICIPIO</t>
  </si>
  <si>
    <t xml:space="preserve">ASPIRANTES</t>
  </si>
  <si>
    <t xml:space="preserve">MATRICULA TOTAL</t>
  </si>
  <si>
    <t xml:space="preserve">LICENCIATURA</t>
  </si>
  <si>
    <t xml:space="preserve">H</t>
  </si>
  <si>
    <t xml:space="preserve">M</t>
  </si>
  <si>
    <t xml:space="preserve">Administración (PL)</t>
  </si>
  <si>
    <t xml:space="preserve">Facultad de Contaduría y Administración</t>
  </si>
  <si>
    <t xml:space="preserve">Tuxtla Gutiérrez </t>
  </si>
  <si>
    <t xml:space="preserve">Administración </t>
  </si>
  <si>
    <t xml:space="preserve">Contaduria (PL)</t>
  </si>
  <si>
    <t xml:space="preserve">Contaduria </t>
  </si>
  <si>
    <t xml:space="preserve">Gestión Turística  (PL)</t>
  </si>
  <si>
    <t xml:space="preserve">Gestión Turística</t>
  </si>
  <si>
    <t xml:space="preserve">Ingeniería en Desarrollo y Tecnologías de Software</t>
  </si>
  <si>
    <t xml:space="preserve">Sistemas Computacionales</t>
  </si>
  <si>
    <t xml:space="preserve">Enseñanza del Inglés</t>
  </si>
  <si>
    <t xml:space="preserve">Facultad de Lenguas Tuxtla</t>
  </si>
  <si>
    <t xml:space="preserve">Ingeniría Civil  (PL)</t>
  </si>
  <si>
    <t xml:space="preserve">Facultad de Ingeniería</t>
  </si>
  <si>
    <t xml:space="preserve">Ingeniería Civil </t>
  </si>
  <si>
    <t xml:space="preserve">Física</t>
  </si>
  <si>
    <t xml:space="preserve">Facultad de Ciencias en Física y Matemáticas </t>
  </si>
  <si>
    <t xml:space="preserve">Matemática</t>
  </si>
  <si>
    <t xml:space="preserve">Matemática  (PL)</t>
  </si>
  <si>
    <t xml:space="preserve">Facultas de Ciencias en Física y Matemáticas </t>
  </si>
  <si>
    <t xml:space="preserve">Matematicas Aplicadas</t>
  </si>
  <si>
    <t xml:space="preserve">Ingenieria Física</t>
  </si>
  <si>
    <t xml:space="preserve">Facultas de Ciencias en Física y Matemáticas</t>
  </si>
  <si>
    <t xml:space="preserve">Danza</t>
  </si>
  <si>
    <t xml:space="preserve">Centro de estud. para el arte y la cultura</t>
  </si>
  <si>
    <t xml:space="preserve">Arquitectura</t>
  </si>
  <si>
    <t xml:space="preserve">Facultad de Arquitectura</t>
  </si>
  <si>
    <t xml:space="preserve">TOTAL</t>
  </si>
  <si>
    <t xml:space="preserve">MAESTRÍA</t>
  </si>
  <si>
    <t xml:space="preserve">ESCUELA / FACULTAD / CENTRO /</t>
  </si>
  <si>
    <t xml:space="preserve">Admon. Terminal en Mercadotecnia</t>
  </si>
  <si>
    <t xml:space="preserve">Admon. Terminal en Finanzas</t>
  </si>
  <si>
    <t xml:space="preserve">Admon. Terminal en Administración Pública</t>
  </si>
  <si>
    <t xml:space="preserve">Admon. Terminal en Dirección de Negocios</t>
  </si>
  <si>
    <t xml:space="preserve">Admon. Terminal en Tecnologías de Información</t>
  </si>
  <si>
    <t xml:space="preserve">Admon. Terminal en Organizaciones</t>
  </si>
  <si>
    <t xml:space="preserve">Gestión para el Desarrollo</t>
  </si>
  <si>
    <t xml:space="preserve">Estudios Fiscales</t>
  </si>
  <si>
    <t xml:space="preserve">Ciencias con Especialidad en Matemática Educativa</t>
  </si>
  <si>
    <t xml:space="preserve">Ing. Con Formación en Calidad del Agua (PL)</t>
  </si>
  <si>
    <t xml:space="preserve">Ing. Con Formación en Calidad del Agua</t>
  </si>
  <si>
    <t xml:space="preserve">Ing. Con Formación en Construcción (PL)</t>
  </si>
  <si>
    <t xml:space="preserve">Ing. Con Formación en Construcción</t>
  </si>
  <si>
    <t xml:space="preserve">Ing. Con Formación en Hidráulica (PL)</t>
  </si>
  <si>
    <t xml:space="preserve">Ing. Con Formación en Hidráulica</t>
  </si>
  <si>
    <t xml:space="preserve">Arquitectura y Urbanismo</t>
  </si>
  <si>
    <t xml:space="preserve">Didáctica de las Lenguas</t>
  </si>
  <si>
    <t xml:space="preserve">Facultad de Lenguas</t>
  </si>
  <si>
    <t xml:space="preserve">Ciencias Matemáticas</t>
  </si>
  <si>
    <t xml:space="preserve">Facultad de Cs en Fisica y Matematicas</t>
  </si>
  <si>
    <t xml:space="preserve">Ciencias Físicas</t>
  </si>
  <si>
    <t xml:space="preserve">ESPECIALIDAD</t>
  </si>
  <si>
    <t xml:space="preserve">Didáctica de las matemáticas</t>
  </si>
  <si>
    <t xml:space="preserve">DOCTORADO</t>
  </si>
  <si>
    <t xml:space="preserve">Ingeniería Civil</t>
  </si>
  <si>
    <t xml:space="preserve">TOTAL DEL CAMPUS</t>
  </si>
  <si>
    <t xml:space="preserve">NOMBRE DEL CAMPUS: II</t>
  </si>
  <si>
    <t xml:space="preserve">Gerontología</t>
  </si>
  <si>
    <t xml:space="preserve">Facultad de Medicina Humana</t>
  </si>
  <si>
    <t xml:space="preserve">Médico Cirujano</t>
  </si>
  <si>
    <t xml:space="preserve">Medicina Veterinaria y Zootecnia</t>
  </si>
  <si>
    <t xml:space="preserve">Facultad de Medicina Veterinaria y Zootecnia</t>
  </si>
  <si>
    <t xml:space="preserve">Extención Facultad de Medicina Veterinaria y Zootecnia</t>
  </si>
  <si>
    <t xml:space="preserve">Pichucalco</t>
  </si>
  <si>
    <t xml:space="preserve">Administración de Servicios de Salud</t>
  </si>
  <si>
    <t xml:space="preserve">Anestesiología</t>
  </si>
  <si>
    <t xml:space="preserve">Cirugía General</t>
  </si>
  <si>
    <t xml:space="preserve">Gineco Obstetrica</t>
  </si>
  <si>
    <t xml:space="preserve">Pediatría</t>
  </si>
  <si>
    <t xml:space="preserve">Medicina Integrada</t>
  </si>
  <si>
    <t xml:space="preserve">Urgencias Médicas Quirurgicas</t>
  </si>
  <si>
    <t xml:space="preserve">Medicina Interna</t>
  </si>
  <si>
    <t xml:space="preserve">Sanidad Animal</t>
  </si>
  <si>
    <t xml:space="preserve">Epidemiología</t>
  </si>
  <si>
    <t xml:space="preserve">Ortopedia</t>
  </si>
  <si>
    <t xml:space="preserve">Docencia en Ciencias de Salud</t>
  </si>
  <si>
    <t xml:space="preserve">Ciencias de Salud</t>
  </si>
  <si>
    <t xml:space="preserve">Cs. en Prod. Agropecuaria Tropical</t>
  </si>
  <si>
    <t xml:space="preserve">NOMBRE DEL CAMPUS: III</t>
  </si>
  <si>
    <t xml:space="preserve">Escuela de Lenguas San Cristobal</t>
  </si>
  <si>
    <t xml:space="preserve">S.C.L.C</t>
  </si>
  <si>
    <t xml:space="preserve">Gestión y Autodesarrollo Indígena</t>
  </si>
  <si>
    <t xml:space="preserve">Escuela de Gestión y Autodesarrollo Indígena</t>
  </si>
  <si>
    <t xml:space="preserve">Derecho (PL)</t>
  </si>
  <si>
    <t xml:space="preserve">Facultad de Derecho</t>
  </si>
  <si>
    <t xml:space="preserve">Derecho</t>
  </si>
  <si>
    <t xml:space="preserve">Antropología Social </t>
  </si>
  <si>
    <t xml:space="preserve">Facultad de Ciencias Sociales</t>
  </si>
  <si>
    <t xml:space="preserve">Economía</t>
  </si>
  <si>
    <t xml:space="preserve">Historia</t>
  </si>
  <si>
    <t xml:space="preserve">Sociologia</t>
  </si>
  <si>
    <t xml:space="preserve">Sistema de Justicia para Adolescentes</t>
  </si>
  <si>
    <t xml:space="preserve">Derecho Constitucional y Amparo</t>
  </si>
  <si>
    <t xml:space="preserve">Estudios sobre diversidad cultural y espacios sociales</t>
  </si>
  <si>
    <t xml:space="preserve">Instituto de Estudios Indígenas</t>
  </si>
  <si>
    <t xml:space="preserve">Desarrollo Local</t>
  </si>
  <si>
    <t xml:space="preserve">Derechos Humanos</t>
  </si>
  <si>
    <t xml:space="preserve">Ciencias Agropecuarias y Sustentabilidad</t>
  </si>
  <si>
    <t xml:space="preserve">NOMBRE DEL CAMPUS: IV</t>
  </si>
  <si>
    <t xml:space="preserve">Escuela de Lenguas de Tapachula</t>
  </si>
  <si>
    <t xml:space="preserve">Tapachula</t>
  </si>
  <si>
    <t xml:space="preserve">Agronegocios</t>
  </si>
  <si>
    <t xml:space="preserve">Facultad de Ciencias de la Administración</t>
  </si>
  <si>
    <t xml:space="preserve">Comercio Internacional</t>
  </si>
  <si>
    <t xml:space="preserve">Medicino Cirujano</t>
  </si>
  <si>
    <t xml:space="preserve">Escuela de Medicina Humana </t>
  </si>
  <si>
    <t xml:space="preserve">Facultad de Negocios</t>
  </si>
  <si>
    <t xml:space="preserve">Contaduria</t>
  </si>
  <si>
    <t xml:space="preserve">Ingeniería en Desarrollo y Tecnologias de Software</t>
  </si>
  <si>
    <t xml:space="preserve">Ingeniero Agrónomo Tropical</t>
  </si>
  <si>
    <t xml:space="preserve">Facultad de Ciencias Agrícolas</t>
  </si>
  <si>
    <t xml:space="preserve">Huehuetán</t>
  </si>
  <si>
    <t xml:space="preserve">Ingeniero Agrónomo</t>
  </si>
  <si>
    <t xml:space="preserve">Ingeniero Forestal</t>
  </si>
  <si>
    <t xml:space="preserve">Ingeniería Forestal</t>
  </si>
  <si>
    <t xml:space="preserve">Quimico Farmacobiólogo</t>
  </si>
  <si>
    <t xml:space="preserve">Facultad de Ciencias Químicas</t>
  </si>
  <si>
    <t xml:space="preserve">Escuela de Ciencias Químicas</t>
  </si>
  <si>
    <t xml:space="preserve">Ocozocoautla</t>
  </si>
  <si>
    <t xml:space="preserve">Ingeniero en Sistemas Costeros</t>
  </si>
  <si>
    <t xml:space="preserve">Coordinación de la Licenciatura en Ingeniería en Sistemas Costeros</t>
  </si>
  <si>
    <t xml:space="preserve">Ingeniero Biotecnólogo (PL)</t>
  </si>
  <si>
    <t xml:space="preserve">Instituto de Biociencias</t>
  </si>
  <si>
    <t xml:space="preserve">Ingeniero Biotecnólogo</t>
  </si>
  <si>
    <t xml:space="preserve">Pedagogía  </t>
  </si>
  <si>
    <t xml:space="preserve">Escuela de Humanidades</t>
  </si>
  <si>
    <t xml:space="preserve">Admon. Terminal en Personal</t>
  </si>
  <si>
    <t xml:space="preserve">Ciencias Biomédicas</t>
  </si>
  <si>
    <t xml:space="preserve">Facultad  de Medicina Humana "Dr. Manuel Velasco Suarez</t>
  </si>
  <si>
    <t xml:space="preserve">Admon. Con Formación en Organizaciones</t>
  </si>
  <si>
    <t xml:space="preserve">Bioquímica Clinica</t>
  </si>
  <si>
    <t xml:space="preserve">Biotecnología</t>
  </si>
  <si>
    <t xml:space="preserve">Facultad de Contaduría </t>
  </si>
  <si>
    <t xml:space="preserve">Ciencias en Agricultura Tropícal</t>
  </si>
  <si>
    <t xml:space="preserve">Facultad de Ciencias Agricolas</t>
  </si>
  <si>
    <t xml:space="preserve">Huehuetan</t>
  </si>
  <si>
    <t xml:space="preserve">NOMBRE DEL CAMPUS: V</t>
  </si>
  <si>
    <t xml:space="preserve">Ing. Agronomo en Ganaderia Ambiental</t>
  </si>
  <si>
    <t xml:space="preserve">Facultad de Ciencias Agronómicas</t>
  </si>
  <si>
    <t xml:space="preserve">Villaflores</t>
  </si>
  <si>
    <t xml:space="preserve">Ingeniero Agrónomo (PL)</t>
  </si>
  <si>
    <t xml:space="preserve">Ing. En Desarrollo Agroambiental</t>
  </si>
  <si>
    <t xml:space="preserve">Villaflores </t>
  </si>
  <si>
    <t xml:space="preserve">NOMBRE DEL CAMPUS: VI</t>
  </si>
  <si>
    <t xml:space="preserve">Filosofía</t>
  </si>
  <si>
    <t xml:space="preserve">Facultad de Humanidades</t>
  </si>
  <si>
    <t xml:space="preserve">Bibliotecología y Gestión de la Información</t>
  </si>
  <si>
    <t xml:space="preserve">Comunicación  (PL)</t>
  </si>
  <si>
    <t xml:space="preserve">Comunicación  </t>
  </si>
  <si>
    <t xml:space="preserve">Lengua y Literatura Hispanoamericanas (PL)</t>
  </si>
  <si>
    <t xml:space="preserve">Lengua y Literatura Hispanoamericanas </t>
  </si>
  <si>
    <t xml:space="preserve">Pedagogía </t>
  </si>
  <si>
    <t xml:space="preserve">Especialidad en Procesos Culturales lecto-escritores</t>
  </si>
  <si>
    <t xml:space="preserve">Tuxtla Gutiérrez</t>
  </si>
  <si>
    <t xml:space="preserve">Psicopedgogía</t>
  </si>
  <si>
    <t xml:space="preserve">Educación</t>
  </si>
  <si>
    <t xml:space="preserve">Tapachula </t>
  </si>
  <si>
    <t xml:space="preserve">Estudios Culturales (PL)</t>
  </si>
  <si>
    <t xml:space="preserve">Estudios Culturales</t>
  </si>
  <si>
    <t xml:space="preserve">Estudios Regionales (PL)</t>
  </si>
  <si>
    <t xml:space="preserve">Estudios Regionales</t>
  </si>
  <si>
    <t xml:space="preserve">NOMBRE DEL CAMPUS: VII</t>
  </si>
  <si>
    <t xml:space="preserve">Escuela de Contaduría y  Administración </t>
  </si>
  <si>
    <t xml:space="preserve">Administración</t>
  </si>
  <si>
    <t xml:space="preserve">Contaduría (PL)</t>
  </si>
  <si>
    <t xml:space="preserve">Contaduría</t>
  </si>
  <si>
    <t xml:space="preserve">NOMBRE DEL CAMPUS: VIII</t>
  </si>
  <si>
    <t xml:space="preserve">Facultad de Ciencias Administrativas</t>
  </si>
  <si>
    <t xml:space="preserve">Comitán</t>
  </si>
  <si>
    <t xml:space="preserve">Comitán </t>
  </si>
  <si>
    <t xml:space="preserve">Desarrollo e Innovación Empresarial</t>
  </si>
  <si>
    <t xml:space="preserve">NOMBRE DEL CAMPUS: IX</t>
  </si>
  <si>
    <t xml:space="preserve">Escuela de Ciencias Administrativas</t>
  </si>
  <si>
    <t xml:space="preserve">Arriaga</t>
  </si>
  <si>
    <t xml:space="preserve">Ingeniero Agroindustrial</t>
  </si>
  <si>
    <t xml:space="preserve">Escuela de Ciencias y Procesos Agropecuarios Industriales</t>
  </si>
  <si>
    <t xml:space="preserve">Ingeniería Agroindustrial</t>
  </si>
  <si>
    <t xml:space="preserve">Tonalá</t>
  </si>
  <si>
    <t xml:space="preserve">Gestion Turística</t>
  </si>
  <si>
    <t xml:space="preserve">Pedagogía</t>
  </si>
  <si>
    <t xml:space="preserve">Escuela de Humanidades </t>
  </si>
  <si>
    <t xml:space="preserve">Pijijiapan</t>
  </si>
  <si>
    <t xml:space="preserve">Puericultura y Desarrollo Infantil</t>
  </si>
  <si>
    <t xml:space="preserve">NOMBRE DEL CAMPUS: </t>
  </si>
  <si>
    <t xml:space="preserve">Ingeniería en Agronomía</t>
  </si>
  <si>
    <t xml:space="preserve">Escuela Mezcalapa de Estudios Agropecuarios</t>
  </si>
  <si>
    <t xml:space="preserve">Copainalá</t>
  </si>
  <si>
    <t xml:space="preserve">Facultad Maya de Estudios Agropecuarios</t>
  </si>
  <si>
    <t xml:space="preserve">Catazajá</t>
  </si>
  <si>
    <t xml:space="preserve">Ingeniería en Agroindustrial</t>
  </si>
  <si>
    <t xml:space="preserve">Ingeniería en Desarrollo Rural</t>
  </si>
  <si>
    <t xml:space="preserve">Ingeniería en Procesos Agroindustriales</t>
  </si>
  <si>
    <t xml:space="preserve">Ingeniería en Sistemas Forestales</t>
  </si>
  <si>
    <t xml:space="preserve">Palma de Aceite</t>
  </si>
  <si>
    <t xml:space="preserve">MAESTRIA</t>
  </si>
  <si>
    <t xml:space="preserve">Defensa de los Derechos Humanos</t>
  </si>
  <si>
    <t xml:space="preserve">Centro de Estudios para la Construcción de Ciudadanía y Seguridad (CECOCISE)</t>
  </si>
  <si>
    <t xml:space="preserve">Gestión en los objetivos del milenio</t>
  </si>
  <si>
    <t xml:space="preserve">Centro Mesoamericano de Estudios en Salud Pública y Desastres (CEMESAD)</t>
  </si>
  <si>
    <t xml:space="preserve">Gestión de Sistemas de Salud</t>
  </si>
  <si>
    <t xml:space="preserve">TOTAL  </t>
  </si>
  <si>
    <t xml:space="preserve">Ciencias para la Salud</t>
  </si>
  <si>
    <t xml:space="preserve">Instituto de Investigaciones Jurídicas</t>
  </si>
  <si>
    <t xml:space="preserve">TOTAL </t>
  </si>
  <si>
    <t xml:space="preserve">Agricultura Familiar y Negocios</t>
  </si>
  <si>
    <t xml:space="preserve">Centro Universidad - Empresa (CEUNE)</t>
  </si>
  <si>
    <t xml:space="preserve">Licenciatura en Caficultura</t>
  </si>
  <si>
    <t xml:space="preserve">Coordinación de la Licenciatura de Caficultura</t>
  </si>
  <si>
    <t xml:space="preserve">Angel Albino Corzo</t>
  </si>
  <si>
    <t xml:space="preserve">TOTAL DE ESCOLARIZADA</t>
  </si>
  <si>
    <t xml:space="preserve">*PL =Plan Liquidacion</t>
  </si>
  <si>
    <t xml:space="preserve">MODALIDAD NO ESCOLARIZADA</t>
  </si>
  <si>
    <t xml:space="preserve">NOMBRE DEL CAMPUS: I</t>
  </si>
  <si>
    <t xml:space="preserve">Tecnologías de Información y Comunicación aplicadas a la Educación</t>
  </si>
  <si>
    <t xml:space="preserve">Inglés</t>
  </si>
  <si>
    <t xml:space="preserve">Escuela de Lenguas Tapachula</t>
  </si>
  <si>
    <t xml:space="preserve">Seguridad Alimentaria</t>
  </si>
  <si>
    <t xml:space="preserve">Desarrollo Municipal y Gobernabilidad</t>
  </si>
  <si>
    <t xml:space="preserve">Centro de Estudios para el Desarrollo Municipal y Políticas Públicas (CEDES)</t>
  </si>
  <si>
    <t xml:space="preserve">Estadística y Sistemas  de Información</t>
  </si>
  <si>
    <t xml:space="preserve">Gerencia Social </t>
  </si>
  <si>
    <t xml:space="preserve">Diseño de Productos Turísticos</t>
  </si>
  <si>
    <t xml:space="preserve">Centro de Investigaciones Turísticas Aplicadas</t>
  </si>
  <si>
    <t xml:space="preserve">Gestión de la micro, pequeña y mediana empresa</t>
  </si>
  <si>
    <t xml:space="preserve">TOTAL DE NO ESCOLARIZADA</t>
  </si>
  <si>
    <t xml:space="preserve">TOTAL MATRICULA INSTITUCIÓN</t>
  </si>
  <si>
    <t xml:space="preserve">MTRO. GILIBALDO HERNANDEZ CRUZ</t>
  </si>
  <si>
    <t xml:space="preserve">MTRA. GUADALUPE GUILLEN DIAZ</t>
  </si>
  <si>
    <t xml:space="preserve">_______________________________</t>
  </si>
  <si>
    <t xml:space="preserve">DIRECTOR DE SERVICIOS ESCOLARES</t>
  </si>
  <si>
    <t xml:space="preserve">L I C E N C I A T U R A</t>
  </si>
  <si>
    <t xml:space="preserve">TOTAL MATRICULA LICENCIATURA</t>
  </si>
  <si>
    <t xml:space="preserve">P O S G R A D O</t>
  </si>
  <si>
    <t xml:space="preserve">TOTAL DE POSG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CC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2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applyFont="true" applyBorder="true" applyAlignment="false" applyProtection="false"/>
    <xf numFmtId="164" fontId="26" fillId="2" borderId="2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Hoja1_1" xfId="21"/>
    <cellStyle name="Excel_BuiltIn_Cálculo" xfId="22"/>
    <cellStyle name="Excel_BuiltIn_Sal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0</xdr:row>
      <xdr:rowOff>66960</xdr:rowOff>
    </xdr:from>
    <xdr:to>
      <xdr:col>0</xdr:col>
      <xdr:colOff>957600</xdr:colOff>
      <xdr:row>2</xdr:row>
      <xdr:rowOff>66600</xdr:rowOff>
    </xdr:to>
    <xdr:pic>
      <xdr:nvPicPr>
        <xdr:cNvPr id="0" name="2 Imagen" descr="escudo_unach.bmp"/>
        <xdr:cNvPicPr/>
      </xdr:nvPicPr>
      <xdr:blipFill>
        <a:blip r:embed="rId1"/>
        <a:stretch/>
      </xdr:blipFill>
      <xdr:spPr>
        <a:xfrm>
          <a:off x="434160" y="66960"/>
          <a:ext cx="52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66960</xdr:rowOff>
    </xdr:from>
    <xdr:to>
      <xdr:col>0</xdr:col>
      <xdr:colOff>1764360</xdr:colOff>
      <xdr:row>2</xdr:row>
      <xdr:rowOff>95040</xdr:rowOff>
    </xdr:to>
    <xdr:pic>
      <xdr:nvPicPr>
        <xdr:cNvPr id="1" name="2 Imagen" descr="escudo_unach.bmp"/>
        <xdr:cNvPicPr/>
      </xdr:nvPicPr>
      <xdr:blipFill>
        <a:blip r:embed="rId1"/>
        <a:stretch/>
      </xdr:blipFill>
      <xdr:spPr>
        <a:xfrm>
          <a:off x="432360" y="66960"/>
          <a:ext cx="13320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0</xdr:row>
      <xdr:rowOff>66960</xdr:rowOff>
    </xdr:from>
    <xdr:to>
      <xdr:col>0</xdr:col>
      <xdr:colOff>1209960</xdr:colOff>
      <xdr:row>2</xdr:row>
      <xdr:rowOff>104400</xdr:rowOff>
    </xdr:to>
    <xdr:pic>
      <xdr:nvPicPr>
        <xdr:cNvPr id="2" name="2 Imagen" descr="escudo_unach.bmp"/>
        <xdr:cNvPicPr/>
      </xdr:nvPicPr>
      <xdr:blipFill>
        <a:blip r:embed="rId1"/>
        <a:stretch/>
      </xdr:blipFill>
      <xdr:spPr>
        <a:xfrm>
          <a:off x="434160" y="66960"/>
          <a:ext cx="7758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0</xdr:row>
      <xdr:rowOff>66960</xdr:rowOff>
    </xdr:from>
    <xdr:to>
      <xdr:col>0</xdr:col>
      <xdr:colOff>1462320</xdr:colOff>
      <xdr:row>3</xdr:row>
      <xdr:rowOff>18720</xdr:rowOff>
    </xdr:to>
    <xdr:pic>
      <xdr:nvPicPr>
        <xdr:cNvPr id="3" name="2 Imagen" descr="escudo_unach.bmp"/>
        <xdr:cNvPicPr/>
      </xdr:nvPicPr>
      <xdr:blipFill>
        <a:blip r:embed="rId1"/>
        <a:stretch/>
      </xdr:blipFill>
      <xdr:spPr>
        <a:xfrm>
          <a:off x="434160" y="66960"/>
          <a:ext cx="10281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0</xdr:row>
      <xdr:rowOff>66960</xdr:rowOff>
    </xdr:from>
    <xdr:to>
      <xdr:col>1</xdr:col>
      <xdr:colOff>404640</xdr:colOff>
      <xdr:row>3</xdr:row>
      <xdr:rowOff>47520</xdr:rowOff>
    </xdr:to>
    <xdr:pic>
      <xdr:nvPicPr>
        <xdr:cNvPr id="4" name="2 Imagen" descr="escudo_unach.bmp"/>
        <xdr:cNvPicPr/>
      </xdr:nvPicPr>
      <xdr:blipFill>
        <a:blip r:embed="rId1"/>
        <a:stretch/>
      </xdr:blipFill>
      <xdr:spPr>
        <a:xfrm>
          <a:off x="434160" y="66960"/>
          <a:ext cx="27486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0</xdr:row>
      <xdr:rowOff>66960</xdr:rowOff>
    </xdr:from>
    <xdr:to>
      <xdr:col>0</xdr:col>
      <xdr:colOff>1896480</xdr:colOff>
      <xdr:row>2</xdr:row>
      <xdr:rowOff>114120</xdr:rowOff>
    </xdr:to>
    <xdr:pic>
      <xdr:nvPicPr>
        <xdr:cNvPr id="5" name="2 Imagen" descr="escudo_unach.bmp"/>
        <xdr:cNvPicPr/>
      </xdr:nvPicPr>
      <xdr:blipFill>
        <a:blip r:embed="rId1"/>
        <a:stretch/>
      </xdr:blipFill>
      <xdr:spPr>
        <a:xfrm>
          <a:off x="434160" y="66960"/>
          <a:ext cx="1462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99"/>
    <col collapsed="false" customWidth="true" hidden="false" outlineLevel="0" max="5" min="3" style="0" width="25.7"/>
    <col collapsed="false" customWidth="true" hidden="false" outlineLevel="0" max="6" min="6" style="0" width="9.56"/>
  </cols>
  <sheetData>
    <row r="5" customFormat="false" ht="12.75" hidden="false" customHeight="false" outlineLevel="0" collapsed="false">
      <c r="C5" s="1" t="s">
        <v>0</v>
      </c>
    </row>
    <row r="6" customFormat="false" ht="12.75" hidden="false" customHeight="false" outlineLevel="0" collapsed="false">
      <c r="C6" s="1" t="s">
        <v>1</v>
      </c>
    </row>
    <row r="7" customFormat="false" ht="12.75" hidden="false" customHeight="false" outlineLevel="0" collapsed="false">
      <c r="C7" s="1" t="s">
        <v>2</v>
      </c>
    </row>
    <row r="9" customFormat="false" ht="20.25" hidden="false" customHeight="false" outlineLevel="0" collapsed="false">
      <c r="B9" s="2" t="s">
        <v>3</v>
      </c>
      <c r="C9" s="2"/>
      <c r="D9" s="2"/>
      <c r="E9" s="2"/>
    </row>
    <row r="10" customFormat="false" ht="20.25" hidden="false" customHeight="false" outlineLevel="0" collapsed="false">
      <c r="B10" s="2" t="s">
        <v>4</v>
      </c>
      <c r="C10" s="2"/>
      <c r="D10" s="2"/>
      <c r="E10" s="2"/>
    </row>
    <row r="11" customFormat="false" ht="20.25" hidden="false" customHeight="false" outlineLevel="0" collapsed="false">
      <c r="B11" s="3"/>
      <c r="C11" s="3"/>
      <c r="D11" s="3"/>
      <c r="E11" s="3"/>
    </row>
    <row r="12" customFormat="false" ht="60.75" hidden="false" customHeight="true" outlineLevel="0" collapsed="false">
      <c r="B12" s="4" t="s">
        <v>5</v>
      </c>
      <c r="C12" s="5" t="s">
        <v>6</v>
      </c>
      <c r="D12" s="5" t="s">
        <v>7</v>
      </c>
      <c r="E12" s="5" t="s">
        <v>8</v>
      </c>
    </row>
    <row r="13" customFormat="false" ht="29.25" hidden="false" customHeight="true" outlineLevel="0" collapsed="false">
      <c r="B13" s="6" t="s">
        <v>9</v>
      </c>
      <c r="C13" s="4" t="n">
        <v>2445</v>
      </c>
      <c r="D13" s="4" t="n">
        <v>18691</v>
      </c>
      <c r="E13" s="4" t="n">
        <f aca="false">C13+D13</f>
        <v>21136</v>
      </c>
    </row>
    <row r="14" customFormat="false" ht="27" hidden="false" customHeight="true" outlineLevel="0" collapsed="false">
      <c r="B14" s="6" t="s">
        <v>10</v>
      </c>
      <c r="C14" s="4" t="n">
        <v>37</v>
      </c>
      <c r="D14" s="4" t="n">
        <v>15</v>
      </c>
      <c r="E14" s="4" t="n">
        <f aca="false">C14+D14</f>
        <v>52</v>
      </c>
    </row>
    <row r="15" customFormat="false" ht="27" hidden="false" customHeight="true" outlineLevel="0" collapsed="false">
      <c r="B15" s="6" t="s">
        <v>11</v>
      </c>
      <c r="C15" s="7" t="n">
        <v>98</v>
      </c>
      <c r="D15" s="7" t="n">
        <v>276</v>
      </c>
      <c r="E15" s="4" t="n">
        <f aca="false">C15+D15</f>
        <v>374</v>
      </c>
    </row>
    <row r="16" customFormat="false" ht="27" hidden="false" customHeight="true" outlineLevel="0" collapsed="false">
      <c r="B16" s="6" t="s">
        <v>12</v>
      </c>
      <c r="C16" s="4" t="n">
        <v>20</v>
      </c>
      <c r="D16" s="4" t="n">
        <v>62</v>
      </c>
      <c r="E16" s="4" t="n">
        <f aca="false">C16+D16</f>
        <v>82</v>
      </c>
    </row>
    <row r="17" s="8" customFormat="true" ht="27" hidden="false" customHeight="true" outlineLevel="0" collapsed="false">
      <c r="B17" s="9" t="s">
        <v>13</v>
      </c>
      <c r="C17" s="5" t="n">
        <f aca="false">SUM(C13:C16)</f>
        <v>2600</v>
      </c>
      <c r="D17" s="5" t="n">
        <f aca="false">SUM(D13:D16)</f>
        <v>19044</v>
      </c>
      <c r="E17" s="5" t="n">
        <f aca="false">C17+D17</f>
        <v>21644</v>
      </c>
    </row>
    <row r="19" customFormat="false" ht="15" hidden="false" customHeight="false" outlineLevel="0" collapsed="false">
      <c r="B19" s="10"/>
    </row>
    <row r="22" customFormat="false" ht="15" hidden="false" customHeight="false" outlineLevel="0" collapsed="false">
      <c r="B22" s="11"/>
      <c r="E22" s="12"/>
    </row>
    <row r="23" customFormat="false" ht="15.75" hidden="false" customHeight="false" outlineLevel="0" collapsed="false">
      <c r="A23" s="13" t="s">
        <v>14</v>
      </c>
      <c r="B23" s="13"/>
      <c r="C23" s="13"/>
      <c r="D23" s="13"/>
      <c r="E23" s="13"/>
      <c r="F23" s="13"/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8"/>
    </row>
    <row r="25" customFormat="false" ht="15.75" hidden="false" customHeight="false" outlineLevel="0" collapsed="false">
      <c r="A25" s="14"/>
      <c r="B25" s="14"/>
      <c r="C25" s="14"/>
      <c r="D25" s="14"/>
      <c r="E25" s="14"/>
      <c r="F25" s="8"/>
    </row>
    <row r="26" customFormat="false" ht="15.75" hidden="false" customHeight="false" outlineLevel="0" collapsed="false">
      <c r="A26" s="13" t="s">
        <v>15</v>
      </c>
      <c r="B26" s="13"/>
      <c r="C26" s="13"/>
      <c r="D26" s="13"/>
      <c r="E26" s="13"/>
      <c r="F26" s="13"/>
    </row>
    <row r="27" customFormat="false" ht="15.75" hidden="false" customHeight="false" outlineLevel="0" collapsed="false">
      <c r="A27" s="13" t="s">
        <v>16</v>
      </c>
      <c r="B27" s="13"/>
      <c r="C27" s="13"/>
      <c r="D27" s="13"/>
      <c r="E27" s="13"/>
      <c r="F27" s="13"/>
    </row>
    <row r="28" customFormat="false" ht="15.75" hidden="false" customHeight="false" outlineLevel="0" collapsed="false">
      <c r="A28" s="15" t="s">
        <v>17</v>
      </c>
      <c r="B28" s="15"/>
      <c r="C28" s="15"/>
      <c r="D28" s="15"/>
      <c r="E28" s="15"/>
      <c r="F28" s="15"/>
    </row>
  </sheetData>
  <mergeCells count="6">
    <mergeCell ref="B9:E9"/>
    <mergeCell ref="B10:E10"/>
    <mergeCell ref="A23:F23"/>
    <mergeCell ref="A26:F26"/>
    <mergeCell ref="A27:F27"/>
    <mergeCell ref="A28:F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99"/>
    <col collapsed="false" customWidth="true" hidden="false" outlineLevel="0" max="3" min="3" style="0" width="25.99"/>
    <col collapsed="false" customWidth="true" hidden="false" outlineLevel="0" max="4" min="4" style="0" width="21.99"/>
    <col collapsed="false" customWidth="true" hidden="false" outlineLevel="0" max="5" min="5" style="0" width="21.42"/>
  </cols>
  <sheetData>
    <row r="8" customFormat="false" ht="20.25" hidden="false" customHeight="false" outlineLevel="0" collapsed="false">
      <c r="B8" s="2" t="s">
        <v>18</v>
      </c>
      <c r="C8" s="2"/>
      <c r="D8" s="2"/>
      <c r="E8" s="2"/>
    </row>
    <row r="9" customFormat="false" ht="20.25" hidden="false" customHeight="false" outlineLevel="0" collapsed="false">
      <c r="B9" s="2" t="s">
        <v>4</v>
      </c>
      <c r="C9" s="2"/>
      <c r="D9" s="2"/>
      <c r="E9" s="2"/>
    </row>
    <row r="10" customFormat="false" ht="20.25" hidden="false" customHeight="false" outlineLevel="0" collapsed="false">
      <c r="B10" s="3"/>
      <c r="C10" s="3"/>
      <c r="D10" s="3"/>
      <c r="E10" s="3"/>
    </row>
    <row r="11" customFormat="false" ht="75.75" hidden="false" customHeight="true" outlineLevel="0" collapsed="false">
      <c r="B11" s="4" t="s">
        <v>5</v>
      </c>
      <c r="C11" s="16" t="s">
        <v>19</v>
      </c>
      <c r="D11" s="16" t="s">
        <v>20</v>
      </c>
      <c r="E11" s="4" t="s">
        <v>21</v>
      </c>
    </row>
    <row r="12" customFormat="false" ht="29.25" hidden="false" customHeight="true" outlineLevel="0" collapsed="false">
      <c r="B12" s="6" t="s">
        <v>9</v>
      </c>
      <c r="C12" s="4" t="n">
        <v>21136</v>
      </c>
      <c r="D12" s="4" t="n">
        <v>21243</v>
      </c>
      <c r="E12" s="4" t="n">
        <f aca="false">C12-D12</f>
        <v>-107</v>
      </c>
    </row>
    <row r="13" customFormat="false" ht="27" hidden="false" customHeight="true" outlineLevel="0" collapsed="false">
      <c r="B13" s="6" t="s">
        <v>10</v>
      </c>
      <c r="C13" s="4" t="n">
        <v>52</v>
      </c>
      <c r="D13" s="4" t="n">
        <v>43</v>
      </c>
      <c r="E13" s="4" t="n">
        <f aca="false">C13-D13</f>
        <v>9</v>
      </c>
    </row>
    <row r="14" customFormat="false" ht="27" hidden="false" customHeight="true" outlineLevel="0" collapsed="false">
      <c r="B14" s="6" t="s">
        <v>11</v>
      </c>
      <c r="C14" s="7" t="n">
        <v>374</v>
      </c>
      <c r="D14" s="7" t="n">
        <v>609</v>
      </c>
      <c r="E14" s="4" t="n">
        <f aca="false">C14-D14</f>
        <v>-235</v>
      </c>
    </row>
    <row r="15" customFormat="false" ht="27" hidden="false" customHeight="true" outlineLevel="0" collapsed="false">
      <c r="B15" s="6" t="s">
        <v>12</v>
      </c>
      <c r="C15" s="4" t="n">
        <v>82</v>
      </c>
      <c r="D15" s="4" t="n">
        <v>105</v>
      </c>
      <c r="E15" s="4" t="n">
        <f aca="false">C15-D15</f>
        <v>-23</v>
      </c>
    </row>
    <row r="16" s="8" customFormat="true" ht="27" hidden="false" customHeight="true" outlineLevel="0" collapsed="false">
      <c r="B16" s="9" t="s">
        <v>13</v>
      </c>
      <c r="C16" s="5" t="n">
        <f aca="false">SUM(C12:C15)</f>
        <v>21644</v>
      </c>
      <c r="D16" s="5" t="n">
        <f aca="false">SUM(D12:D15)</f>
        <v>22000</v>
      </c>
      <c r="E16" s="5" t="n">
        <f aca="false">SUM(E12:E15)</f>
        <v>-356</v>
      </c>
    </row>
    <row r="18" customFormat="false" ht="15" hidden="false" customHeight="false" outlineLevel="0" collapsed="false">
      <c r="B18" s="10" t="s">
        <v>22</v>
      </c>
    </row>
    <row r="21" customFormat="false" ht="15" hidden="false" customHeight="false" outlineLevel="0" collapsed="false">
      <c r="B21" s="11"/>
      <c r="D21" s="12"/>
      <c r="E21" s="17"/>
    </row>
    <row r="22" customFormat="false" ht="15.75" hidden="false" customHeight="false" outlineLevel="0" collapsed="false">
      <c r="A22" s="13" t="s">
        <v>14</v>
      </c>
      <c r="B22" s="13"/>
      <c r="C22" s="13"/>
      <c r="D22" s="13"/>
      <c r="E22" s="13"/>
      <c r="F22" s="13"/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8"/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8"/>
    </row>
    <row r="26" customFormat="false" ht="15.75" hidden="false" customHeight="false" outlineLevel="0" collapsed="false">
      <c r="A26" s="13" t="s">
        <v>15</v>
      </c>
      <c r="B26" s="13"/>
      <c r="C26" s="13"/>
      <c r="D26" s="13"/>
      <c r="E26" s="13"/>
      <c r="F26" s="13"/>
    </row>
    <row r="27" customFormat="false" ht="15.75" hidden="false" customHeight="false" outlineLevel="0" collapsed="false">
      <c r="A27" s="13" t="s">
        <v>16</v>
      </c>
      <c r="B27" s="13"/>
      <c r="C27" s="13"/>
      <c r="D27" s="13"/>
      <c r="E27" s="13"/>
      <c r="F27" s="13"/>
    </row>
    <row r="28" customFormat="false" ht="15.75" hidden="false" customHeight="false" outlineLevel="0" collapsed="false">
      <c r="A28" s="15" t="s">
        <v>17</v>
      </c>
      <c r="B28" s="15"/>
      <c r="C28" s="15"/>
      <c r="D28" s="15"/>
      <c r="E28" s="15"/>
      <c r="F28" s="15"/>
    </row>
  </sheetData>
  <mergeCells count="6">
    <mergeCell ref="B8:E8"/>
    <mergeCell ref="B9:E9"/>
    <mergeCell ref="A22:F22"/>
    <mergeCell ref="A26:F26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2"/>
  <sheetViews>
    <sheetView showFormulas="false" showGridLines="true" showRowColHeaders="true" showZeros="true" rightToLeft="false" tabSelected="true" showOutlineSymbols="true" defaultGridColor="true" view="normal" topLeftCell="A404" colorId="64" zoomScale="96" zoomScaleNormal="96" zoomScalePageLayoutView="110" workbookViewId="0">
      <selection pane="topLeft" activeCell="M443" activeCellId="0" sqref="M4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41"/>
    <col collapsed="false" customWidth="true" hidden="false" outlineLevel="0" max="2" min="2" style="19" width="41.7"/>
    <col collapsed="false" customWidth="true" hidden="false" outlineLevel="0" max="3" min="3" style="19" width="11.99"/>
    <col collapsed="false" customWidth="true" hidden="false" outlineLevel="0" max="15" min="4" style="19" width="6.28"/>
    <col collapsed="false" customWidth="false" hidden="false" outlineLevel="0" max="52" min="16" style="20" width="11.42"/>
    <col collapsed="false" customWidth="false" hidden="false" outlineLevel="0" max="257" min="53" style="19" width="11.42"/>
  </cols>
  <sheetData>
    <row r="1" customFormat="false" ht="18.75" hidden="false" customHeight="tru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5" hidden="false" customHeight="false" outlineLevel="0" collapsed="false">
      <c r="A2" s="22" t="s">
        <v>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0.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.75" hidden="false" customHeight="fals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8.2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4.25" hidden="false" customHeight="true" outlineLevel="0" collapsed="false">
      <c r="A6" s="27" t="s">
        <v>26</v>
      </c>
      <c r="B6" s="28"/>
      <c r="C6" s="29" t="s">
        <v>27</v>
      </c>
      <c r="D6" s="29"/>
      <c r="E6" s="29"/>
      <c r="F6" s="30"/>
      <c r="G6" s="31" t="s">
        <v>28</v>
      </c>
      <c r="H6" s="31"/>
      <c r="I6" s="31"/>
      <c r="J6" s="31"/>
      <c r="K6" s="31"/>
      <c r="L6" s="31"/>
      <c r="M6" s="31"/>
      <c r="N6" s="31"/>
      <c r="O6" s="26"/>
    </row>
    <row r="7" customFormat="false" ht="12.75" hidden="false" customHeight="true" outlineLevel="0" collapsed="false">
      <c r="A7" s="32"/>
      <c r="B7" s="33"/>
      <c r="C7" s="34" t="s">
        <v>29</v>
      </c>
      <c r="D7" s="35" t="s">
        <v>30</v>
      </c>
      <c r="E7" s="35"/>
      <c r="F7" s="36"/>
      <c r="G7" s="35" t="s">
        <v>29</v>
      </c>
      <c r="H7" s="35"/>
      <c r="I7" s="35" t="s">
        <v>30</v>
      </c>
      <c r="J7" s="35"/>
      <c r="K7" s="37" t="s">
        <v>31</v>
      </c>
      <c r="L7" s="37"/>
      <c r="M7" s="35" t="s">
        <v>32</v>
      </c>
      <c r="N7" s="35"/>
      <c r="O7" s="26"/>
    </row>
    <row r="8" customFormat="false" ht="14.25" hidden="false" customHeight="true" outlineLevel="0" collapsed="false">
      <c r="A8" s="38"/>
      <c r="B8" s="28"/>
      <c r="C8" s="39"/>
      <c r="D8" s="40"/>
      <c r="E8" s="40"/>
      <c r="F8" s="41"/>
      <c r="G8" s="42" t="n">
        <v>43570</v>
      </c>
      <c r="H8" s="42"/>
      <c r="I8" s="43"/>
      <c r="J8" s="43"/>
      <c r="K8" s="43"/>
      <c r="L8" s="43"/>
      <c r="M8" s="43"/>
      <c r="N8" s="43"/>
      <c r="O8" s="28"/>
    </row>
    <row r="9" customFormat="false" ht="14.25" hidden="false" customHeight="true" outlineLevel="0" collapsed="false">
      <c r="A9" s="38"/>
      <c r="B9" s="28"/>
      <c r="C9" s="44"/>
      <c r="D9" s="44"/>
      <c r="E9" s="44"/>
      <c r="F9" s="45"/>
      <c r="G9" s="46"/>
      <c r="H9" s="47"/>
      <c r="I9" s="46"/>
      <c r="J9" s="47"/>
      <c r="K9" s="48"/>
      <c r="L9" s="49"/>
      <c r="M9" s="46"/>
      <c r="N9" s="47"/>
      <c r="O9" s="28"/>
    </row>
    <row r="10" customFormat="false" ht="14.25" hidden="false" customHeight="true" outlineLevel="0" collapsed="false">
      <c r="A10" s="50" t="s">
        <v>33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3.5" hidden="false" customHeight="false" outlineLevel="0" collapsed="false">
      <c r="A11" s="51" t="s">
        <v>34</v>
      </c>
      <c r="B11" s="51"/>
      <c r="C11" s="51"/>
      <c r="D11" s="51"/>
      <c r="E11" s="51"/>
      <c r="F11" s="51"/>
      <c r="G11" s="52" t="s">
        <v>35</v>
      </c>
      <c r="H11" s="52"/>
      <c r="I11" s="52"/>
      <c r="J11" s="52"/>
      <c r="K11" s="52"/>
      <c r="L11" s="52"/>
      <c r="M11" s="52"/>
      <c r="N11" s="52"/>
      <c r="O11" s="52"/>
    </row>
    <row r="12" customFormat="false" ht="13.5" hidden="false" customHeight="false" outlineLevel="0" collapsed="false">
      <c r="A12" s="52" t="s">
        <v>36</v>
      </c>
      <c r="B12" s="53" t="s">
        <v>37</v>
      </c>
      <c r="C12" s="52" t="s">
        <v>38</v>
      </c>
      <c r="D12" s="53" t="s">
        <v>39</v>
      </c>
      <c r="E12" s="53"/>
      <c r="F12" s="53"/>
      <c r="G12" s="53" t="s">
        <v>6</v>
      </c>
      <c r="H12" s="53"/>
      <c r="I12" s="53"/>
      <c r="J12" s="53" t="s">
        <v>7</v>
      </c>
      <c r="K12" s="53"/>
      <c r="L12" s="53"/>
      <c r="M12" s="53" t="s">
        <v>40</v>
      </c>
      <c r="N12" s="53"/>
      <c r="O12" s="53"/>
    </row>
    <row r="13" customFormat="false" ht="13.5" hidden="false" customHeight="false" outlineLevel="0" collapsed="false">
      <c r="A13" s="52" t="s">
        <v>41</v>
      </c>
      <c r="B13" s="54"/>
      <c r="C13" s="54"/>
      <c r="D13" s="55" t="s">
        <v>42</v>
      </c>
      <c r="E13" s="55" t="s">
        <v>43</v>
      </c>
      <c r="F13" s="56" t="s">
        <v>13</v>
      </c>
      <c r="G13" s="55" t="s">
        <v>42</v>
      </c>
      <c r="H13" s="55" t="s">
        <v>43</v>
      </c>
      <c r="I13" s="55" t="s">
        <v>13</v>
      </c>
      <c r="J13" s="55" t="s">
        <v>42</v>
      </c>
      <c r="K13" s="55" t="s">
        <v>43</v>
      </c>
      <c r="L13" s="55" t="s">
        <v>13</v>
      </c>
      <c r="M13" s="57" t="s">
        <v>42</v>
      </c>
      <c r="N13" s="57" t="s">
        <v>43</v>
      </c>
      <c r="O13" s="57" t="s">
        <v>13</v>
      </c>
    </row>
    <row r="14" customFormat="false" ht="12.75" hidden="false" customHeight="false" outlineLevel="0" collapsed="false">
      <c r="A14" s="58" t="s">
        <v>44</v>
      </c>
      <c r="B14" s="59" t="s">
        <v>45</v>
      </c>
      <c r="C14" s="60" t="s">
        <v>46</v>
      </c>
      <c r="D14" s="61" t="n">
        <v>0</v>
      </c>
      <c r="E14" s="62" t="n">
        <v>0</v>
      </c>
      <c r="F14" s="63" t="n">
        <f aca="false">D14+E14</f>
        <v>0</v>
      </c>
      <c r="G14" s="61" t="n">
        <v>0</v>
      </c>
      <c r="H14" s="64" t="n">
        <v>0</v>
      </c>
      <c r="I14" s="63" t="n">
        <f aca="false">G14+H14</f>
        <v>0</v>
      </c>
      <c r="J14" s="61" t="n">
        <v>251</v>
      </c>
      <c r="K14" s="64" t="n">
        <v>286</v>
      </c>
      <c r="L14" s="63" t="n">
        <f aca="false">J14+K14</f>
        <v>537</v>
      </c>
      <c r="M14" s="65" t="n">
        <f aca="false">SUM(G14,J14)</f>
        <v>251</v>
      </c>
      <c r="N14" s="66" t="n">
        <f aca="false">SUM(H14,K14)</f>
        <v>286</v>
      </c>
      <c r="O14" s="67" t="n">
        <f aca="false">M14+N14</f>
        <v>537</v>
      </c>
    </row>
    <row r="15" customFormat="false" ht="12.75" hidden="false" customHeight="false" outlineLevel="0" collapsed="false">
      <c r="A15" s="58" t="s">
        <v>47</v>
      </c>
      <c r="B15" s="59" t="s">
        <v>45</v>
      </c>
      <c r="C15" s="68" t="s">
        <v>46</v>
      </c>
      <c r="D15" s="69" t="n">
        <v>66</v>
      </c>
      <c r="E15" s="70" t="n">
        <v>72</v>
      </c>
      <c r="F15" s="71" t="n">
        <f aca="false">D15+E15</f>
        <v>138</v>
      </c>
      <c r="G15" s="69" t="n">
        <v>65</v>
      </c>
      <c r="H15" s="66" t="n">
        <v>55</v>
      </c>
      <c r="I15" s="71" t="n">
        <f aca="false">G15+H15</f>
        <v>120</v>
      </c>
      <c r="J15" s="69" t="n">
        <v>196</v>
      </c>
      <c r="K15" s="66" t="n">
        <v>174</v>
      </c>
      <c r="L15" s="71" t="n">
        <f aca="false">J15+K15</f>
        <v>370</v>
      </c>
      <c r="M15" s="65" t="n">
        <f aca="false">SUM(G15,J15)</f>
        <v>261</v>
      </c>
      <c r="N15" s="66" t="n">
        <f aca="false">SUM(H15,K15)</f>
        <v>229</v>
      </c>
      <c r="O15" s="67" t="n">
        <f aca="false">M15+N15</f>
        <v>490</v>
      </c>
    </row>
    <row r="16" customFormat="false" ht="12.75" hidden="false" customHeight="false" outlineLevel="0" collapsed="false">
      <c r="A16" s="72" t="s">
        <v>48</v>
      </c>
      <c r="B16" s="73" t="s">
        <v>45</v>
      </c>
      <c r="C16" s="74" t="s">
        <v>46</v>
      </c>
      <c r="D16" s="69" t="n">
        <v>0</v>
      </c>
      <c r="E16" s="70" t="n">
        <v>0</v>
      </c>
      <c r="F16" s="71" t="n">
        <f aca="false">D16+E16</f>
        <v>0</v>
      </c>
      <c r="G16" s="69" t="n">
        <v>0</v>
      </c>
      <c r="H16" s="66" t="n">
        <v>0</v>
      </c>
      <c r="I16" s="71" t="n">
        <f aca="false">G16+H16</f>
        <v>0</v>
      </c>
      <c r="J16" s="69" t="n">
        <v>286</v>
      </c>
      <c r="K16" s="66" t="n">
        <v>275</v>
      </c>
      <c r="L16" s="71" t="n">
        <f aca="false">J16+K16</f>
        <v>561</v>
      </c>
      <c r="M16" s="65" t="n">
        <f aca="false">SUM(G16,J16)</f>
        <v>286</v>
      </c>
      <c r="N16" s="66" t="n">
        <f aca="false">SUM(H16,K16)</f>
        <v>275</v>
      </c>
      <c r="O16" s="67" t="n">
        <f aca="false">M16+N16</f>
        <v>561</v>
      </c>
    </row>
    <row r="17" customFormat="false" ht="12.75" hidden="false" customHeight="false" outlineLevel="0" collapsed="false">
      <c r="A17" s="72" t="s">
        <v>49</v>
      </c>
      <c r="B17" s="73" t="s">
        <v>45</v>
      </c>
      <c r="C17" s="74" t="s">
        <v>46</v>
      </c>
      <c r="D17" s="69" t="n">
        <v>66</v>
      </c>
      <c r="E17" s="70" t="n">
        <v>84</v>
      </c>
      <c r="F17" s="71" t="n">
        <f aca="false">D17+E17</f>
        <v>150</v>
      </c>
      <c r="G17" s="69" t="n">
        <v>80</v>
      </c>
      <c r="H17" s="66" t="n">
        <v>63</v>
      </c>
      <c r="I17" s="71" t="n">
        <f aca="false">G17+H17</f>
        <v>143</v>
      </c>
      <c r="J17" s="69" t="n">
        <v>209</v>
      </c>
      <c r="K17" s="66" t="n">
        <v>182</v>
      </c>
      <c r="L17" s="71" t="n">
        <f aca="false">J17+K17</f>
        <v>391</v>
      </c>
      <c r="M17" s="65" t="n">
        <f aca="false">SUM(G17,J17)</f>
        <v>289</v>
      </c>
      <c r="N17" s="66" t="n">
        <f aca="false">SUM(H17,K17)</f>
        <v>245</v>
      </c>
      <c r="O17" s="67" t="n">
        <f aca="false">M17+N17</f>
        <v>534</v>
      </c>
    </row>
    <row r="18" customFormat="false" ht="12.75" hidden="false" customHeight="false" outlineLevel="0" collapsed="false">
      <c r="A18" s="72" t="s">
        <v>50</v>
      </c>
      <c r="B18" s="73" t="s">
        <v>45</v>
      </c>
      <c r="C18" s="74" t="s">
        <v>46</v>
      </c>
      <c r="D18" s="69" t="n">
        <v>0</v>
      </c>
      <c r="E18" s="70" t="n">
        <v>0</v>
      </c>
      <c r="F18" s="71" t="n">
        <f aca="false">D18+E18</f>
        <v>0</v>
      </c>
      <c r="G18" s="69" t="n">
        <v>0</v>
      </c>
      <c r="H18" s="66" t="n">
        <v>0</v>
      </c>
      <c r="I18" s="71" t="n">
        <f aca="false">G18+H18</f>
        <v>0</v>
      </c>
      <c r="J18" s="69" t="n">
        <v>53</v>
      </c>
      <c r="K18" s="66" t="n">
        <v>97</v>
      </c>
      <c r="L18" s="71" t="n">
        <f aca="false">J18+K18</f>
        <v>150</v>
      </c>
      <c r="M18" s="65" t="n">
        <f aca="false">SUM(G18,J18)</f>
        <v>53</v>
      </c>
      <c r="N18" s="66" t="n">
        <f aca="false">SUM(H18,K18)</f>
        <v>97</v>
      </c>
      <c r="O18" s="67" t="n">
        <f aca="false">M18+N18</f>
        <v>150</v>
      </c>
    </row>
    <row r="19" customFormat="false" ht="12.75" hidden="false" customHeight="false" outlineLevel="0" collapsed="false">
      <c r="A19" s="72" t="s">
        <v>51</v>
      </c>
      <c r="B19" s="73" t="s">
        <v>45</v>
      </c>
      <c r="C19" s="74" t="s">
        <v>46</v>
      </c>
      <c r="D19" s="69" t="n">
        <v>65</v>
      </c>
      <c r="E19" s="70" t="n">
        <v>29</v>
      </c>
      <c r="F19" s="71" t="n">
        <f aca="false">D19+E19</f>
        <v>94</v>
      </c>
      <c r="G19" s="69" t="n">
        <v>26</v>
      </c>
      <c r="H19" s="66" t="n">
        <v>62</v>
      </c>
      <c r="I19" s="71" t="n">
        <f aca="false">G19+H19</f>
        <v>88</v>
      </c>
      <c r="J19" s="69" t="n">
        <v>178</v>
      </c>
      <c r="K19" s="66" t="n">
        <v>336</v>
      </c>
      <c r="L19" s="71" t="n">
        <f aca="false">J19+K19</f>
        <v>514</v>
      </c>
      <c r="M19" s="65" t="n">
        <f aca="false">SUM(G19,J19)</f>
        <v>204</v>
      </c>
      <c r="N19" s="66" t="n">
        <f aca="false">SUM(H19,K19)</f>
        <v>398</v>
      </c>
      <c r="O19" s="67" t="n">
        <f aca="false">M19+N19</f>
        <v>602</v>
      </c>
    </row>
    <row r="20" customFormat="false" ht="12.75" hidden="false" customHeight="false" outlineLevel="0" collapsed="false">
      <c r="A20" s="72" t="s">
        <v>52</v>
      </c>
      <c r="B20" s="73" t="s">
        <v>45</v>
      </c>
      <c r="C20" s="74" t="s">
        <v>46</v>
      </c>
      <c r="D20" s="69" t="n">
        <v>4</v>
      </c>
      <c r="E20" s="70" t="n">
        <v>16</v>
      </c>
      <c r="F20" s="71" t="n">
        <f aca="false">D20+E20</f>
        <v>20</v>
      </c>
      <c r="G20" s="69" t="n">
        <v>16</v>
      </c>
      <c r="H20" s="66" t="n">
        <v>4</v>
      </c>
      <c r="I20" s="71" t="n">
        <f aca="false">G20+H20</f>
        <v>20</v>
      </c>
      <c r="J20" s="69" t="n">
        <v>125</v>
      </c>
      <c r="K20" s="66" t="n">
        <v>18</v>
      </c>
      <c r="L20" s="71" t="n">
        <f aca="false">J20+K20</f>
        <v>143</v>
      </c>
      <c r="M20" s="65" t="n">
        <f aca="false">SUM(G20,J20)</f>
        <v>141</v>
      </c>
      <c r="N20" s="66" t="n">
        <f aca="false">SUM(H20,K20)</f>
        <v>22</v>
      </c>
      <c r="O20" s="67" t="n">
        <f aca="false">M20+N20</f>
        <v>163</v>
      </c>
    </row>
    <row r="21" customFormat="false" ht="12.75" hidden="false" customHeight="false" outlineLevel="0" collapsed="false">
      <c r="A21" s="72" t="s">
        <v>53</v>
      </c>
      <c r="B21" s="73" t="s">
        <v>45</v>
      </c>
      <c r="C21" s="74" t="s">
        <v>46</v>
      </c>
      <c r="D21" s="69" t="n">
        <v>3</v>
      </c>
      <c r="E21" s="70" t="n">
        <v>23</v>
      </c>
      <c r="F21" s="71" t="n">
        <f aca="false">D21+E21</f>
        <v>26</v>
      </c>
      <c r="G21" s="69" t="n">
        <v>22</v>
      </c>
      <c r="H21" s="66" t="n">
        <v>3</v>
      </c>
      <c r="I21" s="71" t="n">
        <f aca="false">G21+H21</f>
        <v>25</v>
      </c>
      <c r="J21" s="69" t="n">
        <v>264</v>
      </c>
      <c r="K21" s="66" t="n">
        <v>65</v>
      </c>
      <c r="L21" s="71" t="n">
        <f aca="false">J21+K21</f>
        <v>329</v>
      </c>
      <c r="M21" s="65" t="n">
        <f aca="false">SUM(G21,J21)</f>
        <v>286</v>
      </c>
      <c r="N21" s="66" t="n">
        <f aca="false">SUM(H21,K21)</f>
        <v>68</v>
      </c>
      <c r="O21" s="67" t="n">
        <f aca="false">M21+N21</f>
        <v>354</v>
      </c>
    </row>
    <row r="22" customFormat="false" ht="12.75" hidden="false" customHeight="false" outlineLevel="0" collapsed="false">
      <c r="A22" s="72" t="s">
        <v>54</v>
      </c>
      <c r="B22" s="73" t="s">
        <v>55</v>
      </c>
      <c r="C22" s="74" t="s">
        <v>46</v>
      </c>
      <c r="D22" s="69" t="n">
        <v>13</v>
      </c>
      <c r="E22" s="70" t="n">
        <v>10</v>
      </c>
      <c r="F22" s="71" t="n">
        <f aca="false">D22+E22</f>
        <v>23</v>
      </c>
      <c r="G22" s="69" t="n">
        <v>8</v>
      </c>
      <c r="H22" s="66" t="n">
        <v>13</v>
      </c>
      <c r="I22" s="71" t="n">
        <f aca="false">G22+H22</f>
        <v>21</v>
      </c>
      <c r="J22" s="69" t="n">
        <v>74</v>
      </c>
      <c r="K22" s="66" t="n">
        <v>128</v>
      </c>
      <c r="L22" s="71" t="n">
        <f aca="false">J22+K22</f>
        <v>202</v>
      </c>
      <c r="M22" s="65" t="n">
        <f aca="false">SUM(G22,J22)</f>
        <v>82</v>
      </c>
      <c r="N22" s="66" t="n">
        <f aca="false">SUM(H22,K22)</f>
        <v>141</v>
      </c>
      <c r="O22" s="67" t="n">
        <f aca="false">M22+N22</f>
        <v>223</v>
      </c>
    </row>
    <row r="23" customFormat="false" ht="12.75" hidden="false" customHeight="false" outlineLevel="0" collapsed="false">
      <c r="A23" s="72" t="s">
        <v>56</v>
      </c>
      <c r="B23" s="73" t="s">
        <v>57</v>
      </c>
      <c r="C23" s="74" t="s">
        <v>46</v>
      </c>
      <c r="D23" s="69" t="n">
        <v>0</v>
      </c>
      <c r="E23" s="70" t="n">
        <v>0</v>
      </c>
      <c r="F23" s="71" t="n">
        <f aca="false">D23+E23</f>
        <v>0</v>
      </c>
      <c r="G23" s="69" t="n">
        <v>0</v>
      </c>
      <c r="H23" s="66" t="n">
        <v>0</v>
      </c>
      <c r="I23" s="71" t="n">
        <f aca="false">G23+H23</f>
        <v>0</v>
      </c>
      <c r="J23" s="69" t="n">
        <v>444</v>
      </c>
      <c r="K23" s="66" t="n">
        <v>106</v>
      </c>
      <c r="L23" s="71" t="n">
        <f aca="false">J23+K23</f>
        <v>550</v>
      </c>
      <c r="M23" s="65" t="n">
        <f aca="false">SUM(G23,J23)</f>
        <v>444</v>
      </c>
      <c r="N23" s="66" t="n">
        <f aca="false">SUM(H23,K23)</f>
        <v>106</v>
      </c>
      <c r="O23" s="67" t="n">
        <f aca="false">M23+N23</f>
        <v>550</v>
      </c>
    </row>
    <row r="24" customFormat="false" ht="12.75" hidden="false" customHeight="false" outlineLevel="0" collapsed="false">
      <c r="A24" s="72" t="s">
        <v>58</v>
      </c>
      <c r="B24" s="73" t="s">
        <v>57</v>
      </c>
      <c r="C24" s="74" t="s">
        <v>46</v>
      </c>
      <c r="D24" s="69" t="n">
        <v>34</v>
      </c>
      <c r="E24" s="70" t="n">
        <v>132</v>
      </c>
      <c r="F24" s="71" t="n">
        <f aca="false">D24+E24</f>
        <v>166</v>
      </c>
      <c r="G24" s="69" t="n">
        <v>123</v>
      </c>
      <c r="H24" s="66" t="n">
        <v>33</v>
      </c>
      <c r="I24" s="71" t="n">
        <f aca="false">G24+H24</f>
        <v>156</v>
      </c>
      <c r="J24" s="69" t="n">
        <v>480</v>
      </c>
      <c r="K24" s="66" t="n">
        <v>111</v>
      </c>
      <c r="L24" s="71" t="n">
        <f aca="false">J24+K24</f>
        <v>591</v>
      </c>
      <c r="M24" s="65" t="n">
        <f aca="false">SUM(G24,J24)</f>
        <v>603</v>
      </c>
      <c r="N24" s="66" t="n">
        <f aca="false">SUM(H24,K24)</f>
        <v>144</v>
      </c>
      <c r="O24" s="67" t="n">
        <f aca="false">M24+N24</f>
        <v>747</v>
      </c>
    </row>
    <row r="25" customFormat="false" ht="12.75" hidden="false" customHeight="false" outlineLevel="0" collapsed="false">
      <c r="A25" s="72" t="s">
        <v>59</v>
      </c>
      <c r="B25" s="73" t="s">
        <v>60</v>
      </c>
      <c r="C25" s="74" t="s">
        <v>46</v>
      </c>
      <c r="D25" s="69" t="n">
        <v>0</v>
      </c>
      <c r="E25" s="70" t="n">
        <v>0</v>
      </c>
      <c r="F25" s="71" t="n">
        <f aca="false">D25+E25</f>
        <v>0</v>
      </c>
      <c r="G25" s="69" t="n">
        <v>0</v>
      </c>
      <c r="H25" s="66" t="n">
        <v>1</v>
      </c>
      <c r="I25" s="71" t="n">
        <f aca="false">G25+H25</f>
        <v>1</v>
      </c>
      <c r="J25" s="69" t="n">
        <v>39</v>
      </c>
      <c r="K25" s="66" t="n">
        <v>6</v>
      </c>
      <c r="L25" s="71" t="n">
        <f aca="false">J25+K25</f>
        <v>45</v>
      </c>
      <c r="M25" s="65" t="n">
        <f aca="false">SUM(G25,J25)</f>
        <v>39</v>
      </c>
      <c r="N25" s="66" t="n">
        <f aca="false">SUM(H25,K25)</f>
        <v>7</v>
      </c>
      <c r="O25" s="67" t="n">
        <f aca="false">M25+N25</f>
        <v>46</v>
      </c>
    </row>
    <row r="26" customFormat="false" ht="12.75" hidden="false" customHeight="false" outlineLevel="0" collapsed="false">
      <c r="A26" s="72" t="s">
        <v>61</v>
      </c>
      <c r="B26" s="73" t="s">
        <v>60</v>
      </c>
      <c r="C26" s="74" t="s">
        <v>46</v>
      </c>
      <c r="D26" s="69" t="n">
        <v>0</v>
      </c>
      <c r="E26" s="70" t="n">
        <v>0</v>
      </c>
      <c r="F26" s="71" t="n">
        <f aca="false">D26+E26</f>
        <v>0</v>
      </c>
      <c r="G26" s="69" t="n">
        <v>0</v>
      </c>
      <c r="H26" s="66" t="n">
        <v>0</v>
      </c>
      <c r="I26" s="71" t="n">
        <f aca="false">G26+H26</f>
        <v>0</v>
      </c>
      <c r="J26" s="69" t="n">
        <v>22</v>
      </c>
      <c r="K26" s="66" t="n">
        <v>26</v>
      </c>
      <c r="L26" s="71" t="n">
        <f aca="false">J26+K26</f>
        <v>48</v>
      </c>
      <c r="M26" s="65" t="n">
        <f aca="false">SUM(G26,J26)</f>
        <v>22</v>
      </c>
      <c r="N26" s="66" t="n">
        <f aca="false">SUM(H26,K26)</f>
        <v>26</v>
      </c>
      <c r="O26" s="67" t="n">
        <f aca="false">M26+N26</f>
        <v>48</v>
      </c>
    </row>
    <row r="27" customFormat="false" ht="12.75" hidden="false" customHeight="false" outlineLevel="0" collapsed="false">
      <c r="A27" s="72" t="s">
        <v>62</v>
      </c>
      <c r="B27" s="73" t="s">
        <v>63</v>
      </c>
      <c r="C27" s="74" t="s">
        <v>46</v>
      </c>
      <c r="D27" s="69" t="n">
        <v>0</v>
      </c>
      <c r="E27" s="70" t="n">
        <v>0</v>
      </c>
      <c r="F27" s="71" t="n">
        <f aca="false">D27+E27</f>
        <v>0</v>
      </c>
      <c r="G27" s="69" t="n">
        <v>0</v>
      </c>
      <c r="H27" s="66" t="n">
        <v>0</v>
      </c>
      <c r="I27" s="71" t="n">
        <f aca="false">G27+H27</f>
        <v>0</v>
      </c>
      <c r="J27" s="69" t="n">
        <v>1</v>
      </c>
      <c r="K27" s="66" t="n">
        <v>0</v>
      </c>
      <c r="L27" s="71" t="n">
        <f aca="false">J27+K27</f>
        <v>1</v>
      </c>
      <c r="M27" s="65" t="n">
        <f aca="false">SUM(G27,J27)</f>
        <v>1</v>
      </c>
      <c r="N27" s="66" t="n">
        <f aca="false">SUM(H27,K27)</f>
        <v>0</v>
      </c>
      <c r="O27" s="67" t="n">
        <f aca="false">M27+N27</f>
        <v>1</v>
      </c>
    </row>
    <row r="28" customFormat="false" ht="12.75" hidden="false" customHeight="false" outlineLevel="0" collapsed="false">
      <c r="A28" s="75" t="s">
        <v>64</v>
      </c>
      <c r="B28" s="73" t="s">
        <v>63</v>
      </c>
      <c r="C28" s="74" t="s">
        <v>46</v>
      </c>
      <c r="D28" s="69" t="n">
        <v>0</v>
      </c>
      <c r="E28" s="76" t="n">
        <v>0</v>
      </c>
      <c r="F28" s="71" t="n">
        <f aca="false">D28+E28</f>
        <v>0</v>
      </c>
      <c r="G28" s="77" t="n">
        <v>0</v>
      </c>
      <c r="H28" s="78" t="n">
        <v>0</v>
      </c>
      <c r="I28" s="71" t="n">
        <f aca="false">G28+H28</f>
        <v>0</v>
      </c>
      <c r="J28" s="77" t="n">
        <v>10</v>
      </c>
      <c r="K28" s="78" t="n">
        <v>7</v>
      </c>
      <c r="L28" s="71" t="n">
        <f aca="false">J28+K28</f>
        <v>17</v>
      </c>
      <c r="M28" s="65" t="n">
        <f aca="false">SUM(G28,J28)</f>
        <v>10</v>
      </c>
      <c r="N28" s="66" t="n">
        <f aca="false">SUM(H28,K28)</f>
        <v>7</v>
      </c>
      <c r="O28" s="67" t="n">
        <f aca="false">M28+N28</f>
        <v>17</v>
      </c>
    </row>
    <row r="29" customFormat="false" ht="12.75" hidden="false" customHeight="false" outlineLevel="0" collapsed="false">
      <c r="A29" s="75" t="s">
        <v>65</v>
      </c>
      <c r="B29" s="79" t="s">
        <v>66</v>
      </c>
      <c r="C29" s="74" t="s">
        <v>46</v>
      </c>
      <c r="D29" s="80" t="n">
        <v>0</v>
      </c>
      <c r="E29" s="81" t="n">
        <v>0</v>
      </c>
      <c r="F29" s="71" t="n">
        <f aca="false">D29+E29</f>
        <v>0</v>
      </c>
      <c r="G29" s="82" t="n">
        <v>3</v>
      </c>
      <c r="H29" s="83" t="n">
        <v>0</v>
      </c>
      <c r="I29" s="71" t="n">
        <f aca="false">G29+H29</f>
        <v>3</v>
      </c>
      <c r="J29" s="82" t="n">
        <v>37</v>
      </c>
      <c r="K29" s="83" t="n">
        <v>14</v>
      </c>
      <c r="L29" s="71" t="n">
        <f aca="false">J29+K29</f>
        <v>51</v>
      </c>
      <c r="M29" s="65" t="n">
        <f aca="false">SUM(G29,J29)</f>
        <v>40</v>
      </c>
      <c r="N29" s="66" t="n">
        <f aca="false">SUM(H29,K29)</f>
        <v>14</v>
      </c>
      <c r="O29" s="67" t="n">
        <f aca="false">M29+N29</f>
        <v>54</v>
      </c>
    </row>
    <row r="30" customFormat="false" ht="13.5" hidden="false" customHeight="true" outlineLevel="0" collapsed="false">
      <c r="A30" s="75" t="s">
        <v>67</v>
      </c>
      <c r="B30" s="79" t="s">
        <v>68</v>
      </c>
      <c r="C30" s="74" t="s">
        <v>46</v>
      </c>
      <c r="D30" s="80" t="n">
        <v>0</v>
      </c>
      <c r="E30" s="81" t="n">
        <v>0</v>
      </c>
      <c r="F30" s="71" t="n">
        <f aca="false">D30+E30</f>
        <v>0</v>
      </c>
      <c r="G30" s="82" t="n">
        <v>0</v>
      </c>
      <c r="H30" s="83" t="n">
        <v>0</v>
      </c>
      <c r="I30" s="71" t="n">
        <f aca="false">G30+H30</f>
        <v>0</v>
      </c>
      <c r="J30" s="82" t="n">
        <v>13</v>
      </c>
      <c r="K30" s="83" t="n">
        <v>35</v>
      </c>
      <c r="L30" s="71" t="n">
        <f aca="false">J30+K30</f>
        <v>48</v>
      </c>
      <c r="M30" s="65" t="n">
        <f aca="false">SUM(G30,J30)</f>
        <v>13</v>
      </c>
      <c r="N30" s="66" t="n">
        <f aca="false">SUM(H30,K30)</f>
        <v>35</v>
      </c>
      <c r="O30" s="67" t="n">
        <f aca="false">M30+N30</f>
        <v>48</v>
      </c>
    </row>
    <row r="31" customFormat="false" ht="15.75" hidden="false" customHeight="true" outlineLevel="0" collapsed="false">
      <c r="A31" s="75" t="s">
        <v>69</v>
      </c>
      <c r="B31" s="79" t="s">
        <v>70</v>
      </c>
      <c r="C31" s="74" t="s">
        <v>46</v>
      </c>
      <c r="D31" s="82" t="n">
        <v>95</v>
      </c>
      <c r="E31" s="81" t="n">
        <v>101</v>
      </c>
      <c r="F31" s="84" t="n">
        <f aca="false">D31+E31</f>
        <v>196</v>
      </c>
      <c r="G31" s="82" t="n">
        <v>95</v>
      </c>
      <c r="H31" s="83" t="n">
        <v>92</v>
      </c>
      <c r="I31" s="84" t="n">
        <f aca="false">G31+H31</f>
        <v>187</v>
      </c>
      <c r="J31" s="82" t="n">
        <v>585</v>
      </c>
      <c r="K31" s="83" t="n">
        <v>350</v>
      </c>
      <c r="L31" s="84" t="n">
        <f aca="false">J31+K31</f>
        <v>935</v>
      </c>
      <c r="M31" s="65" t="n">
        <f aca="false">SUM(G31,J31)</f>
        <v>680</v>
      </c>
      <c r="N31" s="66" t="n">
        <f aca="false">SUM(H31,K31)</f>
        <v>442</v>
      </c>
      <c r="O31" s="67" t="n">
        <f aca="false">M31+N31</f>
        <v>1122</v>
      </c>
    </row>
    <row r="32" customFormat="false" ht="13.5" hidden="false" customHeight="false" outlineLevel="0" collapsed="false">
      <c r="A32" s="85" t="s">
        <v>71</v>
      </c>
      <c r="B32" s="85"/>
      <c r="C32" s="85"/>
      <c r="D32" s="86" t="n">
        <f aca="false">SUM(D14:D31)</f>
        <v>346</v>
      </c>
      <c r="E32" s="86" t="n">
        <f aca="false">SUM(E14:E31)</f>
        <v>467</v>
      </c>
      <c r="F32" s="86" t="n">
        <f aca="false">SUM(F14:F31)</f>
        <v>813</v>
      </c>
      <c r="G32" s="86" t="n">
        <f aca="false">SUM(G14:G31)</f>
        <v>438</v>
      </c>
      <c r="H32" s="86" t="n">
        <f aca="false">SUM(H14:H31)</f>
        <v>326</v>
      </c>
      <c r="I32" s="86" t="n">
        <f aca="false">SUM(I14:I31)</f>
        <v>764</v>
      </c>
      <c r="J32" s="86" t="n">
        <f aca="false">SUM(J14:J31)</f>
        <v>3267</v>
      </c>
      <c r="K32" s="86" t="n">
        <f aca="false">SUM(K14:K31)</f>
        <v>2216</v>
      </c>
      <c r="L32" s="86" t="n">
        <f aca="false">SUM(L14:L31)</f>
        <v>5483</v>
      </c>
      <c r="M32" s="86" t="n">
        <f aca="false">SUM(M14:M31)</f>
        <v>3705</v>
      </c>
      <c r="N32" s="86" t="n">
        <f aca="false">SUM(N14:N31)</f>
        <v>2542</v>
      </c>
      <c r="O32" s="86" t="n">
        <f aca="false">SUM(O14:O31)</f>
        <v>6247</v>
      </c>
    </row>
    <row r="33" customFormat="false" ht="13.5" hidden="false" customHeight="false" outlineLevel="0" collapsed="false">
      <c r="A33" s="87"/>
      <c r="B33" s="87"/>
      <c r="C33" s="87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56" t="s">
        <v>72</v>
      </c>
      <c r="B34" s="88" t="s">
        <v>73</v>
      </c>
      <c r="C34" s="89" t="s">
        <v>38</v>
      </c>
      <c r="D34" s="55" t="s">
        <v>42</v>
      </c>
      <c r="E34" s="55" t="s">
        <v>43</v>
      </c>
      <c r="F34" s="90" t="s">
        <v>13</v>
      </c>
      <c r="G34" s="55" t="s">
        <v>42</v>
      </c>
      <c r="H34" s="55" t="s">
        <v>43</v>
      </c>
      <c r="I34" s="55" t="s">
        <v>13</v>
      </c>
      <c r="J34" s="55" t="s">
        <v>42</v>
      </c>
      <c r="K34" s="55" t="s">
        <v>43</v>
      </c>
      <c r="L34" s="55" t="s">
        <v>13</v>
      </c>
      <c r="M34" s="91" t="s">
        <v>42</v>
      </c>
      <c r="N34" s="57" t="s">
        <v>43</v>
      </c>
      <c r="O34" s="55" t="s">
        <v>13</v>
      </c>
    </row>
    <row r="35" customFormat="false" ht="10.5" hidden="false" customHeight="true" outlineLevel="0" collapsed="false">
      <c r="A35" s="92" t="s">
        <v>74</v>
      </c>
      <c r="B35" s="93" t="s">
        <v>45</v>
      </c>
      <c r="C35" s="94" t="s">
        <v>46</v>
      </c>
      <c r="D35" s="95" t="n">
        <v>0</v>
      </c>
      <c r="E35" s="96" t="n">
        <v>0</v>
      </c>
      <c r="F35" s="97" t="n">
        <f aca="false">D35+E35</f>
        <v>0</v>
      </c>
      <c r="G35" s="98" t="n">
        <v>0</v>
      </c>
      <c r="H35" s="99" t="n">
        <v>0</v>
      </c>
      <c r="I35" s="97" t="n">
        <f aca="false">SUM(G35:H35)</f>
        <v>0</v>
      </c>
      <c r="J35" s="98" t="n">
        <v>0</v>
      </c>
      <c r="K35" s="99" t="n">
        <v>0</v>
      </c>
      <c r="L35" s="97" t="n">
        <f aca="false">SUM(J35:K35)</f>
        <v>0</v>
      </c>
      <c r="M35" s="65" t="n">
        <f aca="false">SUM(G35,J35)</f>
        <v>0</v>
      </c>
      <c r="N35" s="66" t="n">
        <f aca="false">SUM(H35,K35)</f>
        <v>0</v>
      </c>
      <c r="O35" s="100" t="n">
        <f aca="false">SUM(M35:N35)</f>
        <v>0</v>
      </c>
    </row>
    <row r="36" customFormat="false" ht="10.5" hidden="false" customHeight="true" outlineLevel="0" collapsed="false">
      <c r="A36" s="101" t="s">
        <v>75</v>
      </c>
      <c r="B36" s="102" t="s">
        <v>45</v>
      </c>
      <c r="C36" s="94" t="s">
        <v>46</v>
      </c>
      <c r="D36" s="103" t="n">
        <v>0</v>
      </c>
      <c r="E36" s="104" t="n">
        <v>0</v>
      </c>
      <c r="F36" s="105" t="n">
        <f aca="false">SUM(D36:E36)</f>
        <v>0</v>
      </c>
      <c r="G36" s="103" t="n">
        <v>0</v>
      </c>
      <c r="H36" s="104" t="n">
        <v>0</v>
      </c>
      <c r="I36" s="105" t="n">
        <f aca="false">SUM(G36:H36)</f>
        <v>0</v>
      </c>
      <c r="J36" s="103" t="n">
        <v>2</v>
      </c>
      <c r="K36" s="104" t="n">
        <v>6</v>
      </c>
      <c r="L36" s="105" t="n">
        <f aca="false">SUM(J36:K36)</f>
        <v>8</v>
      </c>
      <c r="M36" s="65" t="n">
        <f aca="false">SUM(G36,J36)</f>
        <v>2</v>
      </c>
      <c r="N36" s="66" t="n">
        <f aca="false">SUM(H36,K36)</f>
        <v>6</v>
      </c>
      <c r="O36" s="105" t="n">
        <f aca="false">SUM(M36:N36)</f>
        <v>8</v>
      </c>
    </row>
    <row r="37" customFormat="false" ht="12.75" hidden="false" customHeight="false" outlineLevel="0" collapsed="false">
      <c r="A37" s="101" t="s">
        <v>76</v>
      </c>
      <c r="B37" s="102" t="s">
        <v>45</v>
      </c>
      <c r="C37" s="94" t="s">
        <v>46</v>
      </c>
      <c r="D37" s="103" t="n">
        <v>0</v>
      </c>
      <c r="E37" s="104" t="n">
        <v>0</v>
      </c>
      <c r="F37" s="105" t="n">
        <f aca="false">SUM(D37:E37)</f>
        <v>0</v>
      </c>
      <c r="G37" s="103" t="n">
        <v>0</v>
      </c>
      <c r="H37" s="104" t="n">
        <v>0</v>
      </c>
      <c r="I37" s="105" t="n">
        <f aca="false">SUM(G37:H37)</f>
        <v>0</v>
      </c>
      <c r="J37" s="103" t="n">
        <v>4</v>
      </c>
      <c r="K37" s="104" t="n">
        <v>4</v>
      </c>
      <c r="L37" s="105" t="n">
        <f aca="false">SUM(J37:K37)</f>
        <v>8</v>
      </c>
      <c r="M37" s="65" t="n">
        <f aca="false">SUM(G37,J37)</f>
        <v>4</v>
      </c>
      <c r="N37" s="66" t="n">
        <f aca="false">SUM(H37,K37)</f>
        <v>4</v>
      </c>
      <c r="O37" s="105" t="n">
        <f aca="false">SUM(M37:N37)</f>
        <v>8</v>
      </c>
    </row>
    <row r="38" customFormat="false" ht="12.75" hidden="false" customHeight="false" outlineLevel="0" collapsed="false">
      <c r="A38" s="101" t="s">
        <v>77</v>
      </c>
      <c r="B38" s="102" t="s">
        <v>45</v>
      </c>
      <c r="C38" s="94" t="s">
        <v>46</v>
      </c>
      <c r="D38" s="103" t="n">
        <v>0</v>
      </c>
      <c r="E38" s="104" t="n">
        <v>0</v>
      </c>
      <c r="F38" s="105" t="n">
        <f aca="false">SUM(D38:E38)</f>
        <v>0</v>
      </c>
      <c r="G38" s="103" t="n">
        <v>0</v>
      </c>
      <c r="H38" s="104" t="n">
        <v>0</v>
      </c>
      <c r="I38" s="105" t="n">
        <f aca="false">SUM(G38:H38)</f>
        <v>0</v>
      </c>
      <c r="J38" s="103" t="n">
        <v>13</v>
      </c>
      <c r="K38" s="104" t="n">
        <v>21</v>
      </c>
      <c r="L38" s="105" t="n">
        <f aca="false">SUM(J38:K38)</f>
        <v>34</v>
      </c>
      <c r="M38" s="65" t="n">
        <f aca="false">SUM(G38,J38)</f>
        <v>13</v>
      </c>
      <c r="N38" s="66" t="n">
        <f aca="false">SUM(H38,K38)</f>
        <v>21</v>
      </c>
      <c r="O38" s="105" t="n">
        <f aca="false">SUM(M38:N38)</f>
        <v>34</v>
      </c>
    </row>
    <row r="39" customFormat="false" ht="12.75" hidden="false" customHeight="false" outlineLevel="0" collapsed="false">
      <c r="A39" s="101" t="s">
        <v>78</v>
      </c>
      <c r="B39" s="102" t="s">
        <v>45</v>
      </c>
      <c r="C39" s="94" t="s">
        <v>46</v>
      </c>
      <c r="D39" s="103" t="n">
        <v>0</v>
      </c>
      <c r="E39" s="104" t="n">
        <v>0</v>
      </c>
      <c r="F39" s="105" t="n">
        <f aca="false">SUM(D39:E39)</f>
        <v>0</v>
      </c>
      <c r="G39" s="103" t="n">
        <v>0</v>
      </c>
      <c r="H39" s="104" t="n">
        <v>0</v>
      </c>
      <c r="I39" s="105" t="n">
        <f aca="false">SUM(G39:H39)</f>
        <v>0</v>
      </c>
      <c r="J39" s="103" t="n">
        <v>0</v>
      </c>
      <c r="K39" s="104" t="n">
        <v>0</v>
      </c>
      <c r="L39" s="105" t="n">
        <f aca="false">SUM(J39:K39)</f>
        <v>0</v>
      </c>
      <c r="M39" s="65" t="n">
        <f aca="false">SUM(G39,J39)</f>
        <v>0</v>
      </c>
      <c r="N39" s="66" t="n">
        <f aca="false">SUM(H39,K39)</f>
        <v>0</v>
      </c>
      <c r="O39" s="105" t="n">
        <f aca="false">SUM(M39:N39)</f>
        <v>0</v>
      </c>
    </row>
    <row r="40" customFormat="false" ht="12.75" hidden="false" customHeight="false" outlineLevel="0" collapsed="false">
      <c r="A40" s="101" t="s">
        <v>79</v>
      </c>
      <c r="B40" s="102" t="s">
        <v>45</v>
      </c>
      <c r="C40" s="94" t="s">
        <v>46</v>
      </c>
      <c r="D40" s="103" t="n">
        <v>0</v>
      </c>
      <c r="E40" s="104" t="n">
        <v>0</v>
      </c>
      <c r="F40" s="105" t="n">
        <f aca="false">SUM(D40:E40)</f>
        <v>0</v>
      </c>
      <c r="G40" s="103" t="n">
        <v>0</v>
      </c>
      <c r="H40" s="104" t="n">
        <v>0</v>
      </c>
      <c r="I40" s="105" t="n">
        <f aca="false">SUM(G40:H40)</f>
        <v>0</v>
      </c>
      <c r="J40" s="103" t="n">
        <v>1</v>
      </c>
      <c r="K40" s="104" t="n">
        <v>0</v>
      </c>
      <c r="L40" s="105" t="n">
        <f aca="false">SUM(J40:K40)</f>
        <v>1</v>
      </c>
      <c r="M40" s="65" t="n">
        <f aca="false">SUM(G40,J40)</f>
        <v>1</v>
      </c>
      <c r="N40" s="66" t="n">
        <f aca="false">SUM(H40,K40)</f>
        <v>0</v>
      </c>
      <c r="O40" s="105" t="n">
        <f aca="false">SUM(M40:N40)</f>
        <v>1</v>
      </c>
    </row>
    <row r="41" customFormat="false" ht="12.75" hidden="false" customHeight="false" outlineLevel="0" collapsed="false">
      <c r="A41" s="101" t="s">
        <v>80</v>
      </c>
      <c r="B41" s="102" t="s">
        <v>45</v>
      </c>
      <c r="C41" s="94" t="s">
        <v>46</v>
      </c>
      <c r="D41" s="103" t="n">
        <v>0</v>
      </c>
      <c r="E41" s="104" t="n">
        <v>0</v>
      </c>
      <c r="F41" s="105" t="n">
        <f aca="false">SUM(D41:E41)</f>
        <v>0</v>
      </c>
      <c r="G41" s="103" t="n">
        <v>11</v>
      </c>
      <c r="H41" s="104" t="n">
        <v>6</v>
      </c>
      <c r="I41" s="105" t="n">
        <f aca="false">SUM(G41:H41)</f>
        <v>17</v>
      </c>
      <c r="J41" s="103" t="n">
        <v>3</v>
      </c>
      <c r="K41" s="104" t="n">
        <v>8</v>
      </c>
      <c r="L41" s="105" t="n">
        <f aca="false">SUM(J41:K41)</f>
        <v>11</v>
      </c>
      <c r="M41" s="65" t="n">
        <f aca="false">SUM(G41,J41)</f>
        <v>14</v>
      </c>
      <c r="N41" s="66" t="n">
        <f aca="false">SUM(H41,K41)</f>
        <v>14</v>
      </c>
      <c r="O41" s="105" t="n">
        <f aca="false">SUM(M41:N41)</f>
        <v>28</v>
      </c>
    </row>
    <row r="42" customFormat="false" ht="12.75" hidden="false" customHeight="false" outlineLevel="0" collapsed="false">
      <c r="A42" s="101" t="s">
        <v>81</v>
      </c>
      <c r="B42" s="102" t="s">
        <v>45</v>
      </c>
      <c r="C42" s="94" t="s">
        <v>46</v>
      </c>
      <c r="D42" s="103" t="n">
        <v>0</v>
      </c>
      <c r="E42" s="104" t="n">
        <v>0</v>
      </c>
      <c r="F42" s="105" t="n">
        <f aca="false">SUM(D42:E42)</f>
        <v>0</v>
      </c>
      <c r="G42" s="103" t="n">
        <v>8</v>
      </c>
      <c r="H42" s="104" t="n">
        <v>9</v>
      </c>
      <c r="I42" s="105" t="n">
        <f aca="false">SUM(G42:H42)</f>
        <v>17</v>
      </c>
      <c r="J42" s="103" t="n">
        <v>6</v>
      </c>
      <c r="K42" s="104" t="n">
        <v>11</v>
      </c>
      <c r="L42" s="105" t="n">
        <f aca="false">SUM(J42:K42)</f>
        <v>17</v>
      </c>
      <c r="M42" s="65" t="n">
        <f aca="false">SUM(G42,J42)</f>
        <v>14</v>
      </c>
      <c r="N42" s="66" t="n">
        <f aca="false">SUM(H42,K42)</f>
        <v>20</v>
      </c>
      <c r="O42" s="105" t="n">
        <f aca="false">SUM(M42:N42)</f>
        <v>34</v>
      </c>
    </row>
    <row r="43" s="109" customFormat="true" ht="16.5" hidden="false" customHeight="true" outlineLevel="0" collapsed="false">
      <c r="A43" s="106" t="s">
        <v>82</v>
      </c>
      <c r="B43" s="102" t="s">
        <v>57</v>
      </c>
      <c r="C43" s="94" t="s">
        <v>46</v>
      </c>
      <c r="D43" s="103" t="n">
        <v>0</v>
      </c>
      <c r="E43" s="104" t="n">
        <v>0</v>
      </c>
      <c r="F43" s="105" t="n">
        <f aca="false">SUM(D43:E43)</f>
        <v>0</v>
      </c>
      <c r="G43" s="103" t="n">
        <v>2</v>
      </c>
      <c r="H43" s="104" t="n">
        <v>0</v>
      </c>
      <c r="I43" s="105" t="n">
        <f aca="false">SUM(G43:H43)</f>
        <v>2</v>
      </c>
      <c r="J43" s="103" t="n">
        <v>0</v>
      </c>
      <c r="K43" s="104" t="n">
        <v>0</v>
      </c>
      <c r="L43" s="105" t="n">
        <f aca="false">SUM(J43:K43)</f>
        <v>0</v>
      </c>
      <c r="M43" s="107" t="n">
        <f aca="false">SUM(G43,J43)</f>
        <v>2</v>
      </c>
      <c r="N43" s="108" t="n">
        <f aca="false">SUM(H43,K43)</f>
        <v>0</v>
      </c>
      <c r="O43" s="105" t="n">
        <f aca="false">SUM(M43:N43)</f>
        <v>2</v>
      </c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</row>
    <row r="44" customFormat="false" ht="12.75" hidden="false" customHeight="true" outlineLevel="0" collapsed="false">
      <c r="A44" s="101" t="s">
        <v>83</v>
      </c>
      <c r="B44" s="102" t="s">
        <v>57</v>
      </c>
      <c r="C44" s="94" t="s">
        <v>46</v>
      </c>
      <c r="D44" s="103" t="n">
        <v>0</v>
      </c>
      <c r="E44" s="104" t="n">
        <v>0</v>
      </c>
      <c r="F44" s="105" t="n">
        <f aca="false">SUM(D44:E44)</f>
        <v>0</v>
      </c>
      <c r="G44" s="103" t="n">
        <v>0</v>
      </c>
      <c r="H44" s="104" t="n">
        <v>0</v>
      </c>
      <c r="I44" s="105" t="n">
        <f aca="false">SUM(G44:H44)</f>
        <v>0</v>
      </c>
      <c r="J44" s="103" t="n">
        <v>0</v>
      </c>
      <c r="K44" s="104" t="n">
        <v>0</v>
      </c>
      <c r="L44" s="105" t="n">
        <f aca="false">SUM(J44:K44)</f>
        <v>0</v>
      </c>
      <c r="M44" s="107" t="n">
        <f aca="false">SUM(G44,J44)</f>
        <v>0</v>
      </c>
      <c r="N44" s="108" t="n">
        <f aca="false">SUM(H44,K44)</f>
        <v>0</v>
      </c>
      <c r="O44" s="105" t="n">
        <f aca="false">SUM(M44:N44)</f>
        <v>0</v>
      </c>
    </row>
    <row r="45" customFormat="false" ht="12.75" hidden="false" customHeight="true" outlineLevel="0" collapsed="false">
      <c r="A45" s="101" t="s">
        <v>84</v>
      </c>
      <c r="B45" s="102" t="s">
        <v>57</v>
      </c>
      <c r="C45" s="94" t="s">
        <v>46</v>
      </c>
      <c r="D45" s="103" t="n">
        <v>0</v>
      </c>
      <c r="E45" s="104" t="n">
        <v>0</v>
      </c>
      <c r="F45" s="105" t="n">
        <f aca="false">SUM(D45:E45)</f>
        <v>0</v>
      </c>
      <c r="G45" s="103" t="n">
        <v>0</v>
      </c>
      <c r="H45" s="104" t="n">
        <v>0</v>
      </c>
      <c r="I45" s="105" t="n">
        <f aca="false">SUM(G45:H45)</f>
        <v>0</v>
      </c>
      <c r="J45" s="103" t="n">
        <v>0</v>
      </c>
      <c r="K45" s="104" t="n">
        <v>0</v>
      </c>
      <c r="L45" s="105" t="n">
        <f aca="false">SUM(J45:K45)</f>
        <v>0</v>
      </c>
      <c r="M45" s="107" t="n">
        <f aca="false">SUM(G45,J45)</f>
        <v>0</v>
      </c>
      <c r="N45" s="108" t="n">
        <f aca="false">SUM(H45,K45)</f>
        <v>0</v>
      </c>
      <c r="O45" s="105" t="n">
        <f aca="false">SUM(M45:N45)</f>
        <v>0</v>
      </c>
    </row>
    <row r="46" customFormat="false" ht="12.75" hidden="false" customHeight="false" outlineLevel="0" collapsed="false">
      <c r="A46" s="101" t="s">
        <v>85</v>
      </c>
      <c r="B46" s="102" t="s">
        <v>57</v>
      </c>
      <c r="C46" s="94" t="s">
        <v>46</v>
      </c>
      <c r="D46" s="103" t="n">
        <v>0</v>
      </c>
      <c r="E46" s="104" t="n">
        <v>0</v>
      </c>
      <c r="F46" s="105" t="n">
        <f aca="false">SUM(D46:E46)</f>
        <v>0</v>
      </c>
      <c r="G46" s="103" t="n">
        <v>0</v>
      </c>
      <c r="H46" s="104" t="n">
        <v>0</v>
      </c>
      <c r="I46" s="105" t="n">
        <f aca="false">SUM(G46:H46)</f>
        <v>0</v>
      </c>
      <c r="J46" s="103" t="n">
        <v>0</v>
      </c>
      <c r="K46" s="104" t="n">
        <v>0</v>
      </c>
      <c r="L46" s="105" t="n">
        <f aca="false">SUM(J46:K46)</f>
        <v>0</v>
      </c>
      <c r="M46" s="107" t="n">
        <f aca="false">SUM(G46,J46)</f>
        <v>0</v>
      </c>
      <c r="N46" s="108" t="n">
        <f aca="false">SUM(H46,K46)</f>
        <v>0</v>
      </c>
      <c r="O46" s="105" t="n">
        <f aca="false">SUM(M46:N46)</f>
        <v>0</v>
      </c>
    </row>
    <row r="47" customFormat="false" ht="12.75" hidden="false" customHeight="false" outlineLevel="0" collapsed="false">
      <c r="A47" s="101" t="s">
        <v>86</v>
      </c>
      <c r="B47" s="102" t="s">
        <v>57</v>
      </c>
      <c r="C47" s="94" t="s">
        <v>46</v>
      </c>
      <c r="D47" s="103" t="n">
        <v>0</v>
      </c>
      <c r="E47" s="104" t="n">
        <v>0</v>
      </c>
      <c r="F47" s="105" t="n">
        <f aca="false">SUM(D47:E47)</f>
        <v>0</v>
      </c>
      <c r="G47" s="103" t="n">
        <v>0</v>
      </c>
      <c r="H47" s="104" t="n">
        <v>0</v>
      </c>
      <c r="I47" s="105" t="n">
        <f aca="false">SUM(G47:H47)</f>
        <v>0</v>
      </c>
      <c r="J47" s="103" t="n">
        <v>10</v>
      </c>
      <c r="K47" s="104" t="n">
        <v>4</v>
      </c>
      <c r="L47" s="105" t="n">
        <f aca="false">SUM(J47:K47)</f>
        <v>14</v>
      </c>
      <c r="M47" s="107" t="n">
        <f aca="false">SUM(G47,J47)</f>
        <v>10</v>
      </c>
      <c r="N47" s="108" t="n">
        <f aca="false">SUM(H47,K47)</f>
        <v>4</v>
      </c>
      <c r="O47" s="105" t="n">
        <f aca="false">SUM(M47:N47)</f>
        <v>14</v>
      </c>
    </row>
    <row r="48" s="110" customFormat="true" ht="12.75" hidden="false" customHeight="false" outlineLevel="0" collapsed="false">
      <c r="A48" s="101" t="s">
        <v>87</v>
      </c>
      <c r="B48" s="102" t="s">
        <v>57</v>
      </c>
      <c r="C48" s="94" t="s">
        <v>46</v>
      </c>
      <c r="D48" s="103" t="n">
        <v>0</v>
      </c>
      <c r="E48" s="104" t="n">
        <v>0</v>
      </c>
      <c r="F48" s="105" t="n">
        <f aca="false">SUM(D48:E48)</f>
        <v>0</v>
      </c>
      <c r="G48" s="103" t="n">
        <v>0</v>
      </c>
      <c r="H48" s="104" t="n">
        <v>0</v>
      </c>
      <c r="I48" s="105" t="n">
        <f aca="false">SUM(G48:H48)</f>
        <v>0</v>
      </c>
      <c r="J48" s="103" t="n">
        <v>0</v>
      </c>
      <c r="K48" s="104" t="n">
        <v>0</v>
      </c>
      <c r="L48" s="105" t="n">
        <f aca="false">SUM(J48:K48)</f>
        <v>0</v>
      </c>
      <c r="M48" s="107" t="n">
        <f aca="false">SUM(G48,J48)</f>
        <v>0</v>
      </c>
      <c r="N48" s="108" t="n">
        <f aca="false">SUM(H48,K48)</f>
        <v>0</v>
      </c>
      <c r="O48" s="105" t="n">
        <f aca="false">SUM(M48:N48)</f>
        <v>0</v>
      </c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</row>
    <row r="49" s="110" customFormat="true" ht="12.75" hidden="false" customHeight="false" outlineLevel="0" collapsed="false">
      <c r="A49" s="101" t="s">
        <v>88</v>
      </c>
      <c r="B49" s="102" t="s">
        <v>57</v>
      </c>
      <c r="C49" s="94" t="s">
        <v>46</v>
      </c>
      <c r="D49" s="103" t="n">
        <v>0</v>
      </c>
      <c r="E49" s="104" t="n">
        <v>0</v>
      </c>
      <c r="F49" s="105" t="n">
        <f aca="false">SUM(D49:E49)</f>
        <v>0</v>
      </c>
      <c r="G49" s="103" t="n">
        <v>0</v>
      </c>
      <c r="H49" s="104" t="n">
        <v>0</v>
      </c>
      <c r="I49" s="105" t="n">
        <f aca="false">SUM(G49:H49)</f>
        <v>0</v>
      </c>
      <c r="J49" s="103" t="n">
        <v>0</v>
      </c>
      <c r="K49" s="104" t="n">
        <v>0</v>
      </c>
      <c r="L49" s="105" t="n">
        <f aca="false">SUM(J49:K49)</f>
        <v>0</v>
      </c>
      <c r="M49" s="107" t="n">
        <f aca="false">SUM(G49,J49)</f>
        <v>0</v>
      </c>
      <c r="N49" s="108" t="n">
        <f aca="false">SUM(H49,K49)</f>
        <v>0</v>
      </c>
      <c r="O49" s="105" t="n">
        <f aca="false">SUM(M49:N49)</f>
        <v>0</v>
      </c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</row>
    <row r="50" customFormat="false" ht="12.75" hidden="false" customHeight="false" outlineLevel="0" collapsed="false">
      <c r="A50" s="111" t="s">
        <v>89</v>
      </c>
      <c r="B50" s="112" t="s">
        <v>70</v>
      </c>
      <c r="C50" s="113" t="s">
        <v>46</v>
      </c>
      <c r="D50" s="114" t="n">
        <v>0</v>
      </c>
      <c r="E50" s="115" t="n">
        <v>0</v>
      </c>
      <c r="F50" s="116" t="n">
        <f aca="false">SUM(D50:E50)</f>
        <v>0</v>
      </c>
      <c r="G50" s="114" t="n">
        <v>0</v>
      </c>
      <c r="H50" s="115" t="n">
        <v>0</v>
      </c>
      <c r="I50" s="116" t="n">
        <f aca="false">SUM(G50:H50)</f>
        <v>0</v>
      </c>
      <c r="J50" s="114" t="n">
        <v>12</v>
      </c>
      <c r="K50" s="115" t="n">
        <v>8</v>
      </c>
      <c r="L50" s="116" t="n">
        <f aca="false">SUM(J50:K50)</f>
        <v>20</v>
      </c>
      <c r="M50" s="107" t="n">
        <f aca="false">SUM(G50,J50)</f>
        <v>12</v>
      </c>
      <c r="N50" s="108" t="n">
        <f aca="false">SUM(H50,K50)</f>
        <v>8</v>
      </c>
      <c r="O50" s="116" t="n">
        <f aca="false">SUM(M50:N50)</f>
        <v>20</v>
      </c>
    </row>
    <row r="51" s="20" customFormat="true" ht="12.75" hidden="false" customHeight="false" outlineLevel="0" collapsed="false">
      <c r="A51" s="101" t="s">
        <v>90</v>
      </c>
      <c r="B51" s="102" t="s">
        <v>91</v>
      </c>
      <c r="C51" s="94" t="s">
        <v>46</v>
      </c>
      <c r="D51" s="103" t="n">
        <v>0</v>
      </c>
      <c r="E51" s="104" t="n">
        <v>0</v>
      </c>
      <c r="F51" s="105" t="n">
        <f aca="false">SUM(D51:E51)</f>
        <v>0</v>
      </c>
      <c r="G51" s="103" t="n">
        <v>0</v>
      </c>
      <c r="H51" s="104" t="n">
        <v>0</v>
      </c>
      <c r="I51" s="105" t="n">
        <f aca="false">SUM(G51:H51)</f>
        <v>0</v>
      </c>
      <c r="J51" s="103" t="n">
        <v>7</v>
      </c>
      <c r="K51" s="104" t="n">
        <v>7</v>
      </c>
      <c r="L51" s="105" t="n">
        <f aca="false">SUM(J51:K51)</f>
        <v>14</v>
      </c>
      <c r="M51" s="107" t="n">
        <f aca="false">SUM(G51,J51)</f>
        <v>7</v>
      </c>
      <c r="N51" s="108" t="n">
        <f aca="false">SUM(H51,K51)</f>
        <v>7</v>
      </c>
      <c r="O51" s="105" t="n">
        <f aca="false">SUM(M51:N51)</f>
        <v>14</v>
      </c>
    </row>
    <row r="52" customFormat="false" ht="12.75" hidden="false" customHeight="false" outlineLevel="0" collapsed="false">
      <c r="A52" s="101" t="s">
        <v>92</v>
      </c>
      <c r="B52" s="102" t="s">
        <v>93</v>
      </c>
      <c r="C52" s="94" t="s">
        <v>46</v>
      </c>
      <c r="D52" s="103" t="n">
        <v>0</v>
      </c>
      <c r="E52" s="104" t="n">
        <v>0</v>
      </c>
      <c r="F52" s="105" t="n">
        <f aca="false">SUM(D52:E52)</f>
        <v>0</v>
      </c>
      <c r="G52" s="103" t="n">
        <v>1</v>
      </c>
      <c r="H52" s="104" t="n">
        <v>0</v>
      </c>
      <c r="I52" s="105" t="n">
        <f aca="false">SUM(G52:H52)</f>
        <v>1</v>
      </c>
      <c r="J52" s="103" t="n">
        <v>3</v>
      </c>
      <c r="K52" s="104" t="n">
        <v>2</v>
      </c>
      <c r="L52" s="105" t="n">
        <f aca="false">SUM(J52:K52)</f>
        <v>5</v>
      </c>
      <c r="M52" s="107" t="n">
        <f aca="false">SUM(G52,J52)</f>
        <v>4</v>
      </c>
      <c r="N52" s="108" t="n">
        <f aca="false">SUM(H52,K52)</f>
        <v>2</v>
      </c>
      <c r="O52" s="105" t="n">
        <f aca="false">SUM(M52:N52)</f>
        <v>6</v>
      </c>
    </row>
    <row r="53" customFormat="false" ht="14.25" hidden="false" customHeight="true" outlineLevel="0" collapsed="false">
      <c r="A53" s="117" t="s">
        <v>94</v>
      </c>
      <c r="B53" s="118" t="s">
        <v>93</v>
      </c>
      <c r="C53" s="119" t="s">
        <v>46</v>
      </c>
      <c r="D53" s="120" t="n">
        <v>0</v>
      </c>
      <c r="E53" s="121" t="n">
        <v>0</v>
      </c>
      <c r="F53" s="122" t="n">
        <f aca="false">SUM(D53:E53)</f>
        <v>0</v>
      </c>
      <c r="G53" s="120" t="n">
        <v>7</v>
      </c>
      <c r="H53" s="121" t="n">
        <v>1</v>
      </c>
      <c r="I53" s="122" t="n">
        <f aca="false">SUM(G53:H53)</f>
        <v>8</v>
      </c>
      <c r="J53" s="120" t="n">
        <v>6</v>
      </c>
      <c r="K53" s="121" t="n">
        <v>0</v>
      </c>
      <c r="L53" s="122" t="n">
        <f aca="false">SUM(J53:K53)</f>
        <v>6</v>
      </c>
      <c r="M53" s="123" t="n">
        <f aca="false">SUM(G53,J53)</f>
        <v>13</v>
      </c>
      <c r="N53" s="83" t="n">
        <f aca="false">SUM(H53,K53)</f>
        <v>1</v>
      </c>
      <c r="O53" s="124" t="n">
        <f aca="false">SUM(M53:N53)</f>
        <v>14</v>
      </c>
    </row>
    <row r="54" customFormat="false" ht="13.5" hidden="false" customHeight="false" outlineLevel="0" collapsed="false">
      <c r="A54" s="125" t="s">
        <v>71</v>
      </c>
      <c r="B54" s="125"/>
      <c r="C54" s="125"/>
      <c r="D54" s="86" t="n">
        <f aca="false">SUM(D35:D53)</f>
        <v>0</v>
      </c>
      <c r="E54" s="86" t="n">
        <f aca="false">SUM(E35:E53)</f>
        <v>0</v>
      </c>
      <c r="F54" s="86" t="n">
        <f aca="false">SUM(F35:F53)</f>
        <v>0</v>
      </c>
      <c r="G54" s="86" t="n">
        <f aca="false">SUM(G35:G53)</f>
        <v>29</v>
      </c>
      <c r="H54" s="86" t="n">
        <f aca="false">SUM(H35:H53)</f>
        <v>16</v>
      </c>
      <c r="I54" s="86" t="n">
        <f aca="false">SUM(I35:I53)</f>
        <v>45</v>
      </c>
      <c r="J54" s="86" t="n">
        <f aca="false">SUM(J35:J53)</f>
        <v>67</v>
      </c>
      <c r="K54" s="86" t="n">
        <f aca="false">SUM(K35:K53)</f>
        <v>71</v>
      </c>
      <c r="L54" s="86" t="n">
        <f aca="false">SUM(L35:L53)</f>
        <v>138</v>
      </c>
      <c r="M54" s="86" t="n">
        <f aca="false">SUM(M35:M53)</f>
        <v>96</v>
      </c>
      <c r="N54" s="86" t="n">
        <f aca="false">SUM(N35:N53)</f>
        <v>87</v>
      </c>
      <c r="O54" s="86" t="n">
        <f aca="false">SUM(O35:O53)</f>
        <v>183</v>
      </c>
      <c r="P54" s="126"/>
    </row>
    <row r="55" s="20" customFormat="true" ht="13.5" hidden="false" customHeight="false" outlineLevel="0" collapsed="false">
      <c r="A55" s="127"/>
      <c r="B55" s="127"/>
      <c r="C55" s="127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s="20" customFormat="true" ht="13.5" hidden="false" customHeight="false" outlineLevel="0" collapsed="false">
      <c r="A56" s="52" t="s">
        <v>95</v>
      </c>
      <c r="B56" s="53" t="s">
        <v>37</v>
      </c>
      <c r="C56" s="52" t="s">
        <v>38</v>
      </c>
      <c r="D56" s="57" t="s">
        <v>42</v>
      </c>
      <c r="E56" s="57" t="s">
        <v>43</v>
      </c>
      <c r="F56" s="57" t="s">
        <v>13</v>
      </c>
      <c r="G56" s="57" t="s">
        <v>42</v>
      </c>
      <c r="H56" s="57" t="s">
        <v>43</v>
      </c>
      <c r="I56" s="57" t="s">
        <v>13</v>
      </c>
      <c r="J56" s="57" t="s">
        <v>42</v>
      </c>
      <c r="K56" s="57" t="s">
        <v>43</v>
      </c>
      <c r="L56" s="57" t="s">
        <v>13</v>
      </c>
      <c r="M56" s="57" t="s">
        <v>42</v>
      </c>
      <c r="N56" s="57" t="s">
        <v>43</v>
      </c>
      <c r="O56" s="57" t="s">
        <v>13</v>
      </c>
    </row>
    <row r="57" customFormat="false" ht="13.5" hidden="false" customHeight="false" outlineLevel="0" collapsed="false">
      <c r="A57" s="128" t="s">
        <v>96</v>
      </c>
      <c r="B57" s="129" t="s">
        <v>57</v>
      </c>
      <c r="C57" s="130" t="s">
        <v>46</v>
      </c>
      <c r="D57" s="131" t="n">
        <v>0</v>
      </c>
      <c r="E57" s="132" t="n">
        <v>0</v>
      </c>
      <c r="F57" s="133" t="n">
        <f aca="false">SUM(D57:E57)</f>
        <v>0</v>
      </c>
      <c r="G57" s="134" t="n">
        <v>0</v>
      </c>
      <c r="H57" s="132" t="n">
        <v>0</v>
      </c>
      <c r="I57" s="133" t="n">
        <f aca="false">SUM(G57:H57)</f>
        <v>0</v>
      </c>
      <c r="J57" s="134" t="n">
        <v>1</v>
      </c>
      <c r="K57" s="132" t="n">
        <v>0</v>
      </c>
      <c r="L57" s="133" t="n">
        <f aca="false">SUM(J57:K57)</f>
        <v>1</v>
      </c>
      <c r="M57" s="65" t="n">
        <f aca="false">SUM(G57,J57)</f>
        <v>1</v>
      </c>
      <c r="N57" s="66" t="n">
        <f aca="false">SUM(H57,K57)</f>
        <v>0</v>
      </c>
      <c r="O57" s="135" t="n">
        <f aca="false">SUM(M57:N57)</f>
        <v>1</v>
      </c>
    </row>
    <row r="58" customFormat="false" ht="13.5" hidden="false" customHeight="false" outlineLevel="0" collapsed="false">
      <c r="A58" s="85" t="s">
        <v>71</v>
      </c>
      <c r="B58" s="85"/>
      <c r="C58" s="85"/>
      <c r="D58" s="136" t="n">
        <f aca="false">SUM(D57:D57)</f>
        <v>0</v>
      </c>
      <c r="E58" s="136" t="n">
        <f aca="false">SUM(E57:E57)</f>
        <v>0</v>
      </c>
      <c r="F58" s="136" t="n">
        <f aca="false">SUM(F57:F57)</f>
        <v>0</v>
      </c>
      <c r="G58" s="136" t="n">
        <f aca="false">SUM(G57:G57)</f>
        <v>0</v>
      </c>
      <c r="H58" s="136" t="n">
        <f aca="false">SUM(H57:H57)</f>
        <v>0</v>
      </c>
      <c r="I58" s="136" t="n">
        <f aca="false">SUM(I57:I57)</f>
        <v>0</v>
      </c>
      <c r="J58" s="136" t="n">
        <f aca="false">SUM(J57:J57)</f>
        <v>1</v>
      </c>
      <c r="K58" s="136" t="n">
        <f aca="false">SUM(K57:K57)</f>
        <v>0</v>
      </c>
      <c r="L58" s="136" t="n">
        <f aca="false">SUM(L57:L57)</f>
        <v>1</v>
      </c>
      <c r="M58" s="137" t="n">
        <f aca="false">SUM(M57:M57)</f>
        <v>1</v>
      </c>
      <c r="N58" s="136" t="n">
        <f aca="false">SUM(N57:N57)</f>
        <v>0</v>
      </c>
      <c r="O58" s="136" t="n">
        <f aca="false">SUM(O57:O57)</f>
        <v>1</v>
      </c>
    </row>
    <row r="59" customFormat="false" ht="12.75" hidden="false" customHeight="false" outlineLevel="0" collapsed="false">
      <c r="A59" s="138"/>
      <c r="B59" s="138"/>
      <c r="C59" s="138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</row>
    <row r="60" customFormat="false" ht="12.75" hidden="false" customHeight="false" outlineLevel="0" collapsed="false">
      <c r="A60" s="138"/>
      <c r="B60" s="138"/>
      <c r="C60" s="138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</row>
    <row r="61" customFormat="false" ht="13.5" hidden="false" customHeight="false" outlineLevel="0" collapsed="false">
      <c r="A61" s="87"/>
      <c r="B61" s="87"/>
      <c r="C61" s="87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</row>
    <row r="62" customFormat="false" ht="13.5" hidden="false" customHeight="false" outlineLevel="0" collapsed="false">
      <c r="A62" s="52" t="s">
        <v>97</v>
      </c>
      <c r="B62" s="53" t="s">
        <v>37</v>
      </c>
      <c r="C62" s="140" t="s">
        <v>38</v>
      </c>
      <c r="D62" s="55" t="s">
        <v>42</v>
      </c>
      <c r="E62" s="55" t="s">
        <v>43</v>
      </c>
      <c r="F62" s="55" t="s">
        <v>13</v>
      </c>
      <c r="G62" s="55" t="s">
        <v>42</v>
      </c>
      <c r="H62" s="55" t="s">
        <v>43</v>
      </c>
      <c r="I62" s="55" t="s">
        <v>13</v>
      </c>
      <c r="J62" s="55" t="s">
        <v>42</v>
      </c>
      <c r="K62" s="55" t="s">
        <v>43</v>
      </c>
      <c r="L62" s="55" t="s">
        <v>13</v>
      </c>
      <c r="M62" s="55" t="s">
        <v>42</v>
      </c>
      <c r="N62" s="55" t="s">
        <v>43</v>
      </c>
      <c r="O62" s="55" t="s">
        <v>13</v>
      </c>
    </row>
    <row r="63" customFormat="false" ht="12.75" hidden="false" customHeight="false" outlineLevel="0" collapsed="false">
      <c r="A63" s="141" t="s">
        <v>98</v>
      </c>
      <c r="B63" s="102" t="s">
        <v>57</v>
      </c>
      <c r="C63" s="142" t="s">
        <v>46</v>
      </c>
      <c r="D63" s="134" t="n">
        <v>0</v>
      </c>
      <c r="E63" s="132" t="n">
        <v>0</v>
      </c>
      <c r="F63" s="133" t="n">
        <f aca="false">D63+E63</f>
        <v>0</v>
      </c>
      <c r="G63" s="134" t="n">
        <v>0</v>
      </c>
      <c r="H63" s="132" t="n">
        <v>0</v>
      </c>
      <c r="I63" s="133" t="n">
        <f aca="false">G63+H63</f>
        <v>0</v>
      </c>
      <c r="J63" s="134" t="n">
        <v>0</v>
      </c>
      <c r="K63" s="132" t="n">
        <v>0</v>
      </c>
      <c r="L63" s="133" t="n">
        <f aca="false">J63+K63</f>
        <v>0</v>
      </c>
      <c r="M63" s="134" t="n">
        <f aca="false">G63+J63</f>
        <v>0</v>
      </c>
      <c r="N63" s="132" t="n">
        <f aca="false">H63+K63</f>
        <v>0</v>
      </c>
      <c r="O63" s="133" t="n">
        <f aca="false">SUM(M63+N63)</f>
        <v>0</v>
      </c>
    </row>
    <row r="64" customFormat="false" ht="12.75" hidden="false" customHeight="false" outlineLevel="0" collapsed="false">
      <c r="A64" s="141" t="s">
        <v>94</v>
      </c>
      <c r="B64" s="102" t="s">
        <v>93</v>
      </c>
      <c r="C64" s="142" t="s">
        <v>46</v>
      </c>
      <c r="D64" s="114" t="n">
        <v>0</v>
      </c>
      <c r="E64" s="115" t="n">
        <v>0</v>
      </c>
      <c r="F64" s="116" t="n">
        <f aca="false">D64+E64</f>
        <v>0</v>
      </c>
      <c r="G64" s="114" t="n">
        <v>0</v>
      </c>
      <c r="H64" s="115" t="n">
        <v>0</v>
      </c>
      <c r="I64" s="116" t="n">
        <f aca="false">G64+H64</f>
        <v>0</v>
      </c>
      <c r="J64" s="114" t="n">
        <v>0</v>
      </c>
      <c r="K64" s="115" t="n">
        <v>0</v>
      </c>
      <c r="L64" s="116" t="n">
        <f aca="false">J64+K64</f>
        <v>0</v>
      </c>
      <c r="M64" s="114" t="n">
        <f aca="false">G64+J64</f>
        <v>0</v>
      </c>
      <c r="N64" s="115" t="n">
        <f aca="false">H64+K64</f>
        <v>0</v>
      </c>
      <c r="O64" s="116" t="n">
        <f aca="false">SUM(M64+N64)</f>
        <v>0</v>
      </c>
    </row>
    <row r="65" customFormat="false" ht="13.5" hidden="false" customHeight="false" outlineLevel="0" collapsed="false">
      <c r="A65" s="141" t="s">
        <v>80</v>
      </c>
      <c r="B65" s="143" t="s">
        <v>45</v>
      </c>
      <c r="C65" s="142" t="s">
        <v>46</v>
      </c>
      <c r="D65" s="144" t="n">
        <v>0</v>
      </c>
      <c r="E65" s="145" t="n">
        <v>0</v>
      </c>
      <c r="F65" s="146" t="n">
        <f aca="false">D65+E65</f>
        <v>0</v>
      </c>
      <c r="G65" s="144" t="n">
        <v>0</v>
      </c>
      <c r="H65" s="145" t="n">
        <v>0</v>
      </c>
      <c r="I65" s="146" t="n">
        <f aca="false">G65+H65</f>
        <v>0</v>
      </c>
      <c r="J65" s="144" t="n">
        <v>0</v>
      </c>
      <c r="K65" s="145" t="n">
        <v>0</v>
      </c>
      <c r="L65" s="146" t="n">
        <f aca="false">J65+K65</f>
        <v>0</v>
      </c>
      <c r="M65" s="144" t="n">
        <f aca="false">G65+J65</f>
        <v>0</v>
      </c>
      <c r="N65" s="145" t="n">
        <f aca="false">H65+K65</f>
        <v>0</v>
      </c>
      <c r="O65" s="146" t="n">
        <f aca="false">SUM(M65+N65)</f>
        <v>0</v>
      </c>
    </row>
    <row r="66" customFormat="false" ht="13.5" hidden="false" customHeight="false" outlineLevel="0" collapsed="false">
      <c r="A66" s="147" t="s">
        <v>71</v>
      </c>
      <c r="B66" s="147"/>
      <c r="C66" s="147"/>
      <c r="D66" s="148" t="n">
        <f aca="false">SUM(D63:D65)</f>
        <v>0</v>
      </c>
      <c r="E66" s="148" t="n">
        <f aca="false">SUM(E63:E65)</f>
        <v>0</v>
      </c>
      <c r="F66" s="148" t="n">
        <f aca="false">SUM(F63:F65)</f>
        <v>0</v>
      </c>
      <c r="G66" s="148" t="n">
        <f aca="false">SUM(G63:G65)</f>
        <v>0</v>
      </c>
      <c r="H66" s="148" t="n">
        <f aca="false">SUM(H63:H65)</f>
        <v>0</v>
      </c>
      <c r="I66" s="148" t="n">
        <f aca="false">SUM(I63:I65)</f>
        <v>0</v>
      </c>
      <c r="J66" s="148" t="n">
        <f aca="false">SUM(J63:J65)</f>
        <v>0</v>
      </c>
      <c r="K66" s="148" t="n">
        <f aca="false">SUM(K63:K65)</f>
        <v>0</v>
      </c>
      <c r="L66" s="148" t="n">
        <f aca="false">SUM(L63:L65)</f>
        <v>0</v>
      </c>
      <c r="M66" s="148" t="n">
        <f aca="false">SUM(M63:M65)</f>
        <v>0</v>
      </c>
      <c r="N66" s="148" t="n">
        <f aca="false">SUM(N63:N65)</f>
        <v>0</v>
      </c>
      <c r="O66" s="148" t="n">
        <f aca="false">SUM(O63:O65)</f>
        <v>0</v>
      </c>
    </row>
    <row r="67" customFormat="false" ht="13.5" hidden="false" customHeight="false" outlineLevel="0" collapsed="false">
      <c r="A67" s="149" t="s">
        <v>99</v>
      </c>
      <c r="B67" s="149"/>
      <c r="C67" s="149"/>
      <c r="D67" s="150" t="n">
        <f aca="false">SUM(D32,D58,D54,D66)</f>
        <v>346</v>
      </c>
      <c r="E67" s="150" t="n">
        <f aca="false">SUM(E32,E58,E54,E66)</f>
        <v>467</v>
      </c>
      <c r="F67" s="150" t="n">
        <f aca="false">SUM(F32,F58,F54,F66)</f>
        <v>813</v>
      </c>
      <c r="G67" s="150" t="n">
        <f aca="false">SUM(G32,G58,G54,G66)</f>
        <v>467</v>
      </c>
      <c r="H67" s="150" t="n">
        <f aca="false">SUM(H32,H58,H54,H66)</f>
        <v>342</v>
      </c>
      <c r="I67" s="150" t="n">
        <f aca="false">SUM(I32,I58,I54,I66)</f>
        <v>809</v>
      </c>
      <c r="J67" s="150" t="n">
        <f aca="false">SUM(J32,J58,J54,J66)</f>
        <v>3335</v>
      </c>
      <c r="K67" s="150" t="n">
        <f aca="false">SUM(K32,K58,K54,K66)</f>
        <v>2287</v>
      </c>
      <c r="L67" s="150" t="n">
        <f aca="false">SUM(L32,L58,L54,L66)</f>
        <v>5622</v>
      </c>
      <c r="M67" s="150" t="n">
        <f aca="false">SUM(M32,M58,M54,M66)</f>
        <v>3802</v>
      </c>
      <c r="N67" s="150" t="n">
        <f aca="false">SUM(N32,N58,N54,N66)</f>
        <v>2629</v>
      </c>
      <c r="O67" s="150" t="n">
        <f aca="false">SUM(O32,O58,O54,O66)</f>
        <v>6431</v>
      </c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</row>
    <row r="69" customFormat="false" ht="13.5" hidden="false" customHeight="false" outlineLevel="0" collapsed="false">
      <c r="A69" s="152"/>
      <c r="B69" s="87"/>
      <c r="C69" s="87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</row>
    <row r="70" customFormat="false" ht="13.5" hidden="false" customHeight="false" outlineLevel="0" collapsed="false">
      <c r="A70" s="51" t="s">
        <v>100</v>
      </c>
      <c r="B70" s="51"/>
      <c r="C70" s="51"/>
      <c r="D70" s="51"/>
      <c r="E70" s="51"/>
      <c r="F70" s="51"/>
      <c r="G70" s="52" t="s">
        <v>35</v>
      </c>
      <c r="H70" s="52"/>
      <c r="I70" s="52"/>
      <c r="J70" s="52"/>
      <c r="K70" s="52"/>
      <c r="L70" s="52"/>
      <c r="M70" s="52"/>
      <c r="N70" s="52"/>
      <c r="O70" s="52"/>
    </row>
    <row r="71" customFormat="false" ht="13.5" hidden="false" customHeight="false" outlineLevel="0" collapsed="false">
      <c r="A71" s="153" t="s">
        <v>36</v>
      </c>
      <c r="B71" s="53" t="s">
        <v>37</v>
      </c>
      <c r="C71" s="52" t="s">
        <v>38</v>
      </c>
      <c r="D71" s="53" t="s">
        <v>39</v>
      </c>
      <c r="E71" s="53"/>
      <c r="F71" s="53"/>
      <c r="G71" s="53" t="s">
        <v>6</v>
      </c>
      <c r="H71" s="53"/>
      <c r="I71" s="53"/>
      <c r="J71" s="53" t="s">
        <v>7</v>
      </c>
      <c r="K71" s="53"/>
      <c r="L71" s="53"/>
      <c r="M71" s="53" t="s">
        <v>40</v>
      </c>
      <c r="N71" s="53"/>
      <c r="O71" s="53"/>
    </row>
    <row r="72" customFormat="false" ht="13.5" hidden="false" customHeight="false" outlineLevel="0" collapsed="false">
      <c r="A72" s="52" t="s">
        <v>41</v>
      </c>
      <c r="B72" s="54"/>
      <c r="C72" s="154"/>
      <c r="D72" s="155" t="s">
        <v>42</v>
      </c>
      <c r="E72" s="57" t="s">
        <v>43</v>
      </c>
      <c r="F72" s="57" t="s">
        <v>13</v>
      </c>
      <c r="G72" s="57" t="s">
        <v>42</v>
      </c>
      <c r="H72" s="57" t="s">
        <v>43</v>
      </c>
      <c r="I72" s="57" t="s">
        <v>13</v>
      </c>
      <c r="J72" s="91" t="s">
        <v>42</v>
      </c>
      <c r="K72" s="57" t="s">
        <v>43</v>
      </c>
      <c r="L72" s="57" t="s">
        <v>13</v>
      </c>
      <c r="M72" s="57" t="s">
        <v>42</v>
      </c>
      <c r="N72" s="57" t="s">
        <v>43</v>
      </c>
      <c r="O72" s="57" t="s">
        <v>13</v>
      </c>
    </row>
    <row r="73" customFormat="false" ht="12.75" hidden="false" customHeight="false" outlineLevel="0" collapsed="false">
      <c r="A73" s="156" t="s">
        <v>101</v>
      </c>
      <c r="B73" s="157" t="s">
        <v>102</v>
      </c>
      <c r="C73" s="158" t="s">
        <v>46</v>
      </c>
      <c r="D73" s="159" t="n">
        <v>19</v>
      </c>
      <c r="E73" s="160" t="n">
        <v>8</v>
      </c>
      <c r="F73" s="161" t="n">
        <f aca="false">SUM(D73:E73)</f>
        <v>27</v>
      </c>
      <c r="G73" s="159" t="n">
        <v>10</v>
      </c>
      <c r="H73" s="162" t="n">
        <v>21</v>
      </c>
      <c r="I73" s="161" t="n">
        <f aca="false">SUM(G73:H73)</f>
        <v>31</v>
      </c>
      <c r="J73" s="159" t="n">
        <v>61</v>
      </c>
      <c r="K73" s="162" t="n">
        <v>150</v>
      </c>
      <c r="L73" s="161" t="n">
        <f aca="false">SUM(J73:K73)</f>
        <v>211</v>
      </c>
      <c r="M73" s="65" t="n">
        <f aca="false">SUM(G73,J73)</f>
        <v>71</v>
      </c>
      <c r="N73" s="66" t="n">
        <f aca="false">SUM(H73,K73)</f>
        <v>171</v>
      </c>
      <c r="O73" s="161" t="n">
        <f aca="false">SUM(M73:N73)</f>
        <v>242</v>
      </c>
    </row>
    <row r="74" customFormat="false" ht="12.75" hidden="false" customHeight="false" outlineLevel="0" collapsed="false">
      <c r="A74" s="163" t="s">
        <v>103</v>
      </c>
      <c r="B74" s="164" t="s">
        <v>102</v>
      </c>
      <c r="C74" s="165" t="s">
        <v>46</v>
      </c>
      <c r="D74" s="166" t="n">
        <v>60</v>
      </c>
      <c r="E74" s="167" t="n">
        <v>71</v>
      </c>
      <c r="F74" s="168" t="n">
        <f aca="false">SUM(D74:E74)</f>
        <v>131</v>
      </c>
      <c r="G74" s="169" t="n">
        <v>70</v>
      </c>
      <c r="H74" s="170" t="n">
        <v>65</v>
      </c>
      <c r="I74" s="168" t="n">
        <f aca="false">SUM(G74:H74)</f>
        <v>135</v>
      </c>
      <c r="J74" s="169" t="n">
        <v>472</v>
      </c>
      <c r="K74" s="170" t="n">
        <v>529</v>
      </c>
      <c r="L74" s="168" t="n">
        <f aca="false">SUM(J74:K74)</f>
        <v>1001</v>
      </c>
      <c r="M74" s="65" t="n">
        <f aca="false">SUM(G74,J74)</f>
        <v>542</v>
      </c>
      <c r="N74" s="66" t="n">
        <f aca="false">SUM(H74,K74)</f>
        <v>594</v>
      </c>
      <c r="O74" s="168" t="n">
        <f aca="false">SUM(M74:N74)</f>
        <v>1136</v>
      </c>
    </row>
    <row r="75" customFormat="false" ht="12.75" hidden="false" customHeight="true" outlineLevel="0" collapsed="false">
      <c r="A75" s="101" t="s">
        <v>104</v>
      </c>
      <c r="B75" s="102" t="s">
        <v>105</v>
      </c>
      <c r="C75" s="94" t="s">
        <v>46</v>
      </c>
      <c r="D75" s="80" t="n">
        <v>44</v>
      </c>
      <c r="E75" s="107" t="n">
        <v>48</v>
      </c>
      <c r="F75" s="168" t="n">
        <f aca="false">SUM(D75:E75)</f>
        <v>92</v>
      </c>
      <c r="G75" s="80" t="n">
        <v>48</v>
      </c>
      <c r="H75" s="108" t="n">
        <v>42</v>
      </c>
      <c r="I75" s="168" t="n">
        <f aca="false">SUM(G75:H75)</f>
        <v>90</v>
      </c>
      <c r="J75" s="80" t="n">
        <v>378</v>
      </c>
      <c r="K75" s="108" t="n">
        <v>227</v>
      </c>
      <c r="L75" s="168" t="n">
        <f aca="false">SUM(J75:K75)</f>
        <v>605</v>
      </c>
      <c r="M75" s="65" t="n">
        <f aca="false">SUM(G75,J75)</f>
        <v>426</v>
      </c>
      <c r="N75" s="66" t="n">
        <f aca="false">SUM(H75,K75)</f>
        <v>269</v>
      </c>
      <c r="O75" s="168" t="n">
        <f aca="false">SUM(M75:N75)</f>
        <v>695</v>
      </c>
    </row>
    <row r="76" customFormat="false" ht="12.75" hidden="false" customHeight="true" outlineLevel="0" collapsed="false">
      <c r="A76" s="171" t="s">
        <v>104</v>
      </c>
      <c r="B76" s="172" t="s">
        <v>106</v>
      </c>
      <c r="C76" s="173" t="s">
        <v>107</v>
      </c>
      <c r="D76" s="174" t="n">
        <v>3</v>
      </c>
      <c r="E76" s="175" t="n">
        <v>12</v>
      </c>
      <c r="F76" s="176" t="n">
        <f aca="false">SUM(D76:E76)</f>
        <v>15</v>
      </c>
      <c r="G76" s="174" t="n">
        <v>11</v>
      </c>
      <c r="H76" s="177" t="n">
        <v>2</v>
      </c>
      <c r="I76" s="176" t="n">
        <f aca="false">SUM(G76:H76)</f>
        <v>13</v>
      </c>
      <c r="J76" s="174" t="n">
        <v>168</v>
      </c>
      <c r="K76" s="177" t="n">
        <v>49</v>
      </c>
      <c r="L76" s="176" t="n">
        <f aca="false">SUM(J76:K76)</f>
        <v>217</v>
      </c>
      <c r="M76" s="65" t="n">
        <f aca="false">SUM(G76,J76)</f>
        <v>179</v>
      </c>
      <c r="N76" s="66" t="n">
        <f aca="false">SUM(H76,K76)</f>
        <v>51</v>
      </c>
      <c r="O76" s="178" t="n">
        <f aca="false">SUM(M76:N76)</f>
        <v>230</v>
      </c>
    </row>
    <row r="77" customFormat="false" ht="13.5" hidden="false" customHeight="false" outlineLevel="0" collapsed="false">
      <c r="A77" s="85" t="s">
        <v>71</v>
      </c>
      <c r="B77" s="85"/>
      <c r="C77" s="85"/>
      <c r="D77" s="179" t="n">
        <f aca="false">SUM(D73:D76)</f>
        <v>126</v>
      </c>
      <c r="E77" s="179" t="n">
        <f aca="false">SUM(E73:E76)</f>
        <v>139</v>
      </c>
      <c r="F77" s="179" t="n">
        <f aca="false">SUM(F73:F76)</f>
        <v>265</v>
      </c>
      <c r="G77" s="179" t="n">
        <f aca="false">SUM(G73:G76)</f>
        <v>139</v>
      </c>
      <c r="H77" s="179" t="n">
        <f aca="false">SUM(H73:H76)</f>
        <v>130</v>
      </c>
      <c r="I77" s="179" t="n">
        <f aca="false">SUM(I73:I76)</f>
        <v>269</v>
      </c>
      <c r="J77" s="179" t="n">
        <f aca="false">SUM(J73:J76)</f>
        <v>1079</v>
      </c>
      <c r="K77" s="179" t="n">
        <f aca="false">SUM(K73:K76)</f>
        <v>955</v>
      </c>
      <c r="L77" s="179" t="n">
        <f aca="false">SUM(L73:L76)</f>
        <v>2034</v>
      </c>
      <c r="M77" s="179" t="n">
        <f aca="false">SUM(M73:M76)</f>
        <v>1218</v>
      </c>
      <c r="N77" s="179" t="n">
        <f aca="false">SUM(N73:N76)</f>
        <v>1085</v>
      </c>
      <c r="O77" s="179" t="n">
        <f aca="false">SUM(O73:O76)</f>
        <v>2303</v>
      </c>
    </row>
    <row r="78" customFormat="false" ht="13.5" hidden="false" customHeight="false" outlineLevel="0" collapsed="false">
      <c r="A78" s="87"/>
      <c r="B78" s="87"/>
      <c r="C78" s="87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</row>
    <row r="79" customFormat="false" ht="13.5" hidden="false" customHeight="false" outlineLevel="0" collapsed="false">
      <c r="A79" s="51" t="s">
        <v>95</v>
      </c>
      <c r="B79" s="53" t="s">
        <v>37</v>
      </c>
      <c r="C79" s="52" t="s">
        <v>38</v>
      </c>
      <c r="D79" s="57" t="s">
        <v>42</v>
      </c>
      <c r="E79" s="57" t="s">
        <v>43</v>
      </c>
      <c r="F79" s="57" t="s">
        <v>13</v>
      </c>
      <c r="G79" s="57" t="s">
        <v>42</v>
      </c>
      <c r="H79" s="57" t="s">
        <v>43</v>
      </c>
      <c r="I79" s="57" t="s">
        <v>13</v>
      </c>
      <c r="J79" s="57" t="s">
        <v>42</v>
      </c>
      <c r="K79" s="57" t="s">
        <v>43</v>
      </c>
      <c r="L79" s="57" t="s">
        <v>13</v>
      </c>
      <c r="M79" s="91" t="s">
        <v>42</v>
      </c>
      <c r="N79" s="57" t="s">
        <v>43</v>
      </c>
      <c r="O79" s="57" t="s">
        <v>13</v>
      </c>
    </row>
    <row r="80" customFormat="false" ht="12.75" hidden="false" customHeight="false" outlineLevel="0" collapsed="false">
      <c r="A80" s="181" t="s">
        <v>108</v>
      </c>
      <c r="B80" s="102" t="s">
        <v>102</v>
      </c>
      <c r="C80" s="182" t="s">
        <v>46</v>
      </c>
      <c r="D80" s="103" t="n">
        <v>0</v>
      </c>
      <c r="E80" s="104" t="n">
        <v>0</v>
      </c>
      <c r="F80" s="105" t="n">
        <f aca="false">SUM(D80:E80)</f>
        <v>0</v>
      </c>
      <c r="G80" s="103" t="n">
        <v>0</v>
      </c>
      <c r="H80" s="104" t="n">
        <v>0</v>
      </c>
      <c r="I80" s="105" t="n">
        <f aca="false">SUM(G80:H80)</f>
        <v>0</v>
      </c>
      <c r="J80" s="103" t="n">
        <v>0</v>
      </c>
      <c r="K80" s="104" t="n">
        <v>0</v>
      </c>
      <c r="L80" s="105" t="n">
        <f aca="false">SUM(J80:K80)</f>
        <v>0</v>
      </c>
      <c r="M80" s="65" t="n">
        <f aca="false">SUM(G80,J80)</f>
        <v>0</v>
      </c>
      <c r="N80" s="66" t="n">
        <f aca="false">SUM(H80,K80)</f>
        <v>0</v>
      </c>
      <c r="O80" s="105" t="n">
        <f aca="false">SUM(M80:N80)</f>
        <v>0</v>
      </c>
    </row>
    <row r="81" customFormat="false" ht="12.75" hidden="false" customHeight="false" outlineLevel="0" collapsed="false">
      <c r="A81" s="101" t="s">
        <v>109</v>
      </c>
      <c r="B81" s="102" t="s">
        <v>102</v>
      </c>
      <c r="C81" s="182" t="s">
        <v>46</v>
      </c>
      <c r="D81" s="103" t="n">
        <v>0</v>
      </c>
      <c r="E81" s="104" t="n">
        <v>0</v>
      </c>
      <c r="F81" s="105" t="n">
        <f aca="false">SUM(D81:E81)</f>
        <v>0</v>
      </c>
      <c r="G81" s="103" t="n">
        <v>3</v>
      </c>
      <c r="H81" s="104" t="n">
        <v>1</v>
      </c>
      <c r="I81" s="105" t="n">
        <f aca="false">SUM(G81:H81)</f>
        <v>4</v>
      </c>
      <c r="J81" s="103" t="n">
        <v>0</v>
      </c>
      <c r="K81" s="104" t="n">
        <v>0</v>
      </c>
      <c r="L81" s="105" t="n">
        <f aca="false">SUM(J81:K81)</f>
        <v>0</v>
      </c>
      <c r="M81" s="65" t="n">
        <f aca="false">SUM(G81,J81)</f>
        <v>3</v>
      </c>
      <c r="N81" s="66" t="n">
        <f aca="false">SUM(H81,K81)</f>
        <v>1</v>
      </c>
      <c r="O81" s="105" t="n">
        <f aca="false">SUM(M81:N81)</f>
        <v>4</v>
      </c>
    </row>
    <row r="82" customFormat="false" ht="12.75" hidden="false" customHeight="false" outlineLevel="0" collapsed="false">
      <c r="A82" s="101" t="s">
        <v>110</v>
      </c>
      <c r="B82" s="102" t="s">
        <v>102</v>
      </c>
      <c r="C82" s="182" t="s">
        <v>46</v>
      </c>
      <c r="D82" s="103" t="n">
        <v>0</v>
      </c>
      <c r="E82" s="104" t="n">
        <v>0</v>
      </c>
      <c r="F82" s="105" t="n">
        <f aca="false">SUM(D82:E82)</f>
        <v>0</v>
      </c>
      <c r="G82" s="103" t="n">
        <v>2</v>
      </c>
      <c r="H82" s="104" t="n">
        <v>2</v>
      </c>
      <c r="I82" s="105" t="n">
        <f aca="false">SUM(G82:H82)</f>
        <v>4</v>
      </c>
      <c r="J82" s="103" t="n">
        <v>0</v>
      </c>
      <c r="K82" s="104" t="n">
        <v>0</v>
      </c>
      <c r="L82" s="105" t="n">
        <f aca="false">SUM(J82:K82)</f>
        <v>0</v>
      </c>
      <c r="M82" s="65" t="n">
        <f aca="false">SUM(G82,J82)</f>
        <v>2</v>
      </c>
      <c r="N82" s="66" t="n">
        <f aca="false">SUM(H82,K82)</f>
        <v>2</v>
      </c>
      <c r="O82" s="105" t="n">
        <f aca="false">SUM(M82:N82)</f>
        <v>4</v>
      </c>
    </row>
    <row r="83" customFormat="false" ht="12.75" hidden="false" customHeight="false" outlineLevel="0" collapsed="false">
      <c r="A83" s="101" t="s">
        <v>111</v>
      </c>
      <c r="B83" s="102" t="s">
        <v>102</v>
      </c>
      <c r="C83" s="182" t="s">
        <v>46</v>
      </c>
      <c r="D83" s="103" t="n">
        <v>0</v>
      </c>
      <c r="E83" s="104" t="n">
        <v>0</v>
      </c>
      <c r="F83" s="105" t="n">
        <f aca="false">SUM(D83:E83)</f>
        <v>0</v>
      </c>
      <c r="G83" s="103" t="n">
        <v>1</v>
      </c>
      <c r="H83" s="104" t="n">
        <v>2</v>
      </c>
      <c r="I83" s="105" t="n">
        <f aca="false">SUM(G83:H83)</f>
        <v>3</v>
      </c>
      <c r="J83" s="103" t="n">
        <v>0</v>
      </c>
      <c r="K83" s="104" t="n">
        <v>0</v>
      </c>
      <c r="L83" s="105" t="n">
        <f aca="false">SUM(J83:K83)</f>
        <v>0</v>
      </c>
      <c r="M83" s="65" t="n">
        <f aca="false">SUM(G83,J83)</f>
        <v>1</v>
      </c>
      <c r="N83" s="66" t="n">
        <f aca="false">SUM(H83,K83)</f>
        <v>2</v>
      </c>
      <c r="O83" s="105" t="n">
        <f aca="false">SUM(M83:N83)</f>
        <v>3</v>
      </c>
    </row>
    <row r="84" customFormat="false" ht="12.75" hidden="false" customHeight="false" outlineLevel="0" collapsed="false">
      <c r="A84" s="101" t="s">
        <v>112</v>
      </c>
      <c r="B84" s="102" t="s">
        <v>102</v>
      </c>
      <c r="C84" s="182" t="s">
        <v>46</v>
      </c>
      <c r="D84" s="103" t="n">
        <v>0</v>
      </c>
      <c r="E84" s="104" t="n">
        <v>0</v>
      </c>
      <c r="F84" s="105" t="n">
        <f aca="false">SUM(D84:E84)</f>
        <v>0</v>
      </c>
      <c r="G84" s="103" t="n">
        <v>2</v>
      </c>
      <c r="H84" s="104" t="n">
        <v>0</v>
      </c>
      <c r="I84" s="105" t="n">
        <f aca="false">SUM(G84:H84)</f>
        <v>2</v>
      </c>
      <c r="J84" s="103" t="n">
        <v>0</v>
      </c>
      <c r="K84" s="104" t="n">
        <v>0</v>
      </c>
      <c r="L84" s="105" t="n">
        <f aca="false">SUM(J84:K84)</f>
        <v>0</v>
      </c>
      <c r="M84" s="65" t="n">
        <f aca="false">SUM(G84,J84)</f>
        <v>2</v>
      </c>
      <c r="N84" s="66" t="n">
        <f aca="false">SUM(H84,K84)</f>
        <v>0</v>
      </c>
      <c r="O84" s="183" t="n">
        <f aca="false">SUM(M84:N84)</f>
        <v>2</v>
      </c>
    </row>
    <row r="85" customFormat="false" ht="12.75" hidden="false" customHeight="false" outlineLevel="0" collapsed="false">
      <c r="A85" s="101" t="s">
        <v>113</v>
      </c>
      <c r="B85" s="102" t="s">
        <v>102</v>
      </c>
      <c r="C85" s="182" t="s">
        <v>46</v>
      </c>
      <c r="D85" s="103" t="n">
        <v>0</v>
      </c>
      <c r="E85" s="104" t="n">
        <v>0</v>
      </c>
      <c r="F85" s="105" t="n">
        <f aca="false">SUM(D85:E85)</f>
        <v>0</v>
      </c>
      <c r="G85" s="103" t="n">
        <v>0</v>
      </c>
      <c r="H85" s="104" t="n">
        <v>0</v>
      </c>
      <c r="I85" s="105" t="n">
        <f aca="false">SUM(G85:H85)</f>
        <v>0</v>
      </c>
      <c r="J85" s="103" t="n">
        <v>0</v>
      </c>
      <c r="K85" s="104" t="n">
        <v>0</v>
      </c>
      <c r="L85" s="105" t="n">
        <f aca="false">SUM(J85:K85)</f>
        <v>0</v>
      </c>
      <c r="M85" s="65" t="n">
        <f aca="false">SUM(G85,J85)</f>
        <v>0</v>
      </c>
      <c r="N85" s="66" t="n">
        <f aca="false">SUM(H85,K85)</f>
        <v>0</v>
      </c>
      <c r="O85" s="105" t="n">
        <f aca="false">SUM(M85:N85)</f>
        <v>0</v>
      </c>
    </row>
    <row r="86" customFormat="false" ht="12.75" hidden="false" customHeight="false" outlineLevel="0" collapsed="false">
      <c r="A86" s="101" t="s">
        <v>114</v>
      </c>
      <c r="B86" s="102" t="s">
        <v>102</v>
      </c>
      <c r="C86" s="182" t="s">
        <v>46</v>
      </c>
      <c r="D86" s="103" t="n">
        <v>0</v>
      </c>
      <c r="E86" s="104" t="n">
        <v>0</v>
      </c>
      <c r="F86" s="105" t="n">
        <f aca="false">SUM(D86:E86)</f>
        <v>0</v>
      </c>
      <c r="G86" s="103" t="n">
        <v>3</v>
      </c>
      <c r="H86" s="104" t="n">
        <v>1</v>
      </c>
      <c r="I86" s="105" t="n">
        <f aca="false">SUM(G86:H86)</f>
        <v>4</v>
      </c>
      <c r="J86" s="103" t="n">
        <v>0</v>
      </c>
      <c r="K86" s="104" t="n">
        <v>0</v>
      </c>
      <c r="L86" s="105" t="n">
        <f aca="false">SUM(J86:K86)</f>
        <v>0</v>
      </c>
      <c r="M86" s="65" t="n">
        <f aca="false">SUM(G86,J86)</f>
        <v>3</v>
      </c>
      <c r="N86" s="66" t="n">
        <f aca="false">SUM(H86,K86)</f>
        <v>1</v>
      </c>
      <c r="O86" s="105" t="n">
        <f aca="false">SUM(M86:N86)</f>
        <v>4</v>
      </c>
      <c r="P86" s="184"/>
    </row>
    <row r="87" customFormat="false" ht="12.75" hidden="false" customHeight="false" outlineLevel="0" collapsed="false">
      <c r="A87" s="101" t="s">
        <v>115</v>
      </c>
      <c r="B87" s="102" t="s">
        <v>102</v>
      </c>
      <c r="C87" s="182" t="s">
        <v>46</v>
      </c>
      <c r="D87" s="103" t="n">
        <v>0</v>
      </c>
      <c r="E87" s="104" t="n">
        <v>0</v>
      </c>
      <c r="F87" s="105" t="n">
        <f aca="false">SUM(D87:E87)</f>
        <v>0</v>
      </c>
      <c r="G87" s="103" t="n">
        <v>5</v>
      </c>
      <c r="H87" s="104" t="n">
        <v>1</v>
      </c>
      <c r="I87" s="105" t="n">
        <f aca="false">SUM(G87:H87)</f>
        <v>6</v>
      </c>
      <c r="J87" s="103" t="n">
        <v>0</v>
      </c>
      <c r="K87" s="104" t="n">
        <v>0</v>
      </c>
      <c r="L87" s="105" t="n">
        <f aca="false">SUM(J87:K87)</f>
        <v>0</v>
      </c>
      <c r="M87" s="65" t="n">
        <f aca="false">SUM(G87,J87)</f>
        <v>5</v>
      </c>
      <c r="N87" s="66" t="n">
        <f aca="false">SUM(H87,K87)</f>
        <v>1</v>
      </c>
      <c r="O87" s="105" t="n">
        <f aca="false">SUM(M87:N87)</f>
        <v>6</v>
      </c>
      <c r="P87" s="184"/>
    </row>
    <row r="88" customFormat="false" ht="12.75" hidden="false" customHeight="false" outlineLevel="0" collapsed="false">
      <c r="A88" s="101" t="s">
        <v>116</v>
      </c>
      <c r="B88" s="102" t="s">
        <v>105</v>
      </c>
      <c r="C88" s="182" t="s">
        <v>46</v>
      </c>
      <c r="D88" s="103" t="n">
        <v>0</v>
      </c>
      <c r="E88" s="104" t="n">
        <v>0</v>
      </c>
      <c r="F88" s="105" t="n">
        <f aca="false">SUM(D88:E88)</f>
        <v>0</v>
      </c>
      <c r="G88" s="103" t="n">
        <v>0</v>
      </c>
      <c r="H88" s="104" t="n">
        <v>0</v>
      </c>
      <c r="I88" s="105" t="n">
        <f aca="false">SUM(G88:H88)</f>
        <v>0</v>
      </c>
      <c r="J88" s="103" t="n">
        <v>0</v>
      </c>
      <c r="K88" s="104" t="n">
        <v>0</v>
      </c>
      <c r="L88" s="105" t="n">
        <f aca="false">SUM(J88:K88)</f>
        <v>0</v>
      </c>
      <c r="M88" s="65" t="n">
        <f aca="false">SUM(G88,J88)</f>
        <v>0</v>
      </c>
      <c r="N88" s="66" t="n">
        <f aca="false">SUM(H88,K88)</f>
        <v>0</v>
      </c>
      <c r="O88" s="105" t="n">
        <f aca="false">SUM(M88:N88)</f>
        <v>0</v>
      </c>
    </row>
    <row r="89" customFormat="false" ht="12.75" hidden="false" customHeight="false" outlineLevel="0" collapsed="false">
      <c r="A89" s="117" t="s">
        <v>117</v>
      </c>
      <c r="B89" s="102" t="s">
        <v>102</v>
      </c>
      <c r="C89" s="182" t="s">
        <v>46</v>
      </c>
      <c r="D89" s="103" t="n">
        <v>0</v>
      </c>
      <c r="E89" s="104" t="n">
        <v>0</v>
      </c>
      <c r="F89" s="105" t="n">
        <f aca="false">SUM(D89:E89)</f>
        <v>0</v>
      </c>
      <c r="G89" s="103" t="n">
        <v>0</v>
      </c>
      <c r="H89" s="104" t="n">
        <v>0</v>
      </c>
      <c r="I89" s="105" t="n">
        <f aca="false">SUM(G89:H89)</f>
        <v>0</v>
      </c>
      <c r="J89" s="103" t="n">
        <v>2</v>
      </c>
      <c r="K89" s="104" t="n">
        <v>1</v>
      </c>
      <c r="L89" s="105" t="n">
        <f aca="false">SUM(J89:K89)</f>
        <v>3</v>
      </c>
      <c r="M89" s="65" t="n">
        <f aca="false">SUM(G89,J89)</f>
        <v>2</v>
      </c>
      <c r="N89" s="66" t="n">
        <f aca="false">SUM(H89,K89)</f>
        <v>1</v>
      </c>
      <c r="O89" s="105" t="n">
        <f aca="false">SUM(M89:N89)</f>
        <v>3</v>
      </c>
    </row>
    <row r="90" customFormat="false" ht="13.5" hidden="false" customHeight="false" outlineLevel="0" collapsed="false">
      <c r="A90" s="117" t="s">
        <v>118</v>
      </c>
      <c r="B90" s="118" t="s">
        <v>102</v>
      </c>
      <c r="C90" s="185" t="s">
        <v>46</v>
      </c>
      <c r="D90" s="120" t="n">
        <v>0</v>
      </c>
      <c r="E90" s="186" t="n">
        <v>0</v>
      </c>
      <c r="F90" s="187" t="n">
        <f aca="false">SUM(D90:E90)</f>
        <v>0</v>
      </c>
      <c r="G90" s="188" t="n">
        <v>2</v>
      </c>
      <c r="H90" s="186" t="n">
        <v>0</v>
      </c>
      <c r="I90" s="122" t="n">
        <f aca="false">SUM(G90:H90)</f>
        <v>2</v>
      </c>
      <c r="J90" s="188" t="n">
        <v>0</v>
      </c>
      <c r="K90" s="186" t="n">
        <v>0</v>
      </c>
      <c r="L90" s="187" t="n">
        <f aca="false">SUM(J90:K90)</f>
        <v>0</v>
      </c>
      <c r="M90" s="65" t="n">
        <f aca="false">SUM(G90,J90)</f>
        <v>2</v>
      </c>
      <c r="N90" s="66" t="n">
        <f aca="false">SUM(H90,K90)</f>
        <v>0</v>
      </c>
      <c r="O90" s="124" t="n">
        <f aca="false">SUM(M90:N90)</f>
        <v>2</v>
      </c>
      <c r="P90" s="184"/>
    </row>
    <row r="91" customFormat="false" ht="13.5" hidden="false" customHeight="false" outlineLevel="0" collapsed="false">
      <c r="A91" s="85" t="s">
        <v>71</v>
      </c>
      <c r="B91" s="85"/>
      <c r="C91" s="85"/>
      <c r="D91" s="189" t="n">
        <f aca="false">SUM(D80:D90)</f>
        <v>0</v>
      </c>
      <c r="E91" s="189" t="n">
        <f aca="false">SUM(E80:E90)</f>
        <v>0</v>
      </c>
      <c r="F91" s="189" t="n">
        <f aca="false">SUM(F80:F90)</f>
        <v>0</v>
      </c>
      <c r="G91" s="190" t="n">
        <f aca="false">SUM(G80:G90)</f>
        <v>18</v>
      </c>
      <c r="H91" s="190" t="n">
        <f aca="false">SUM(H80:H90)</f>
        <v>7</v>
      </c>
      <c r="I91" s="190" t="n">
        <f aca="false">SUM(I80:I90)</f>
        <v>25</v>
      </c>
      <c r="J91" s="189" t="n">
        <f aca="false">SUM(J80:J90)</f>
        <v>2</v>
      </c>
      <c r="K91" s="189" t="n">
        <f aca="false">SUM(K80:K90)</f>
        <v>1</v>
      </c>
      <c r="L91" s="189" t="n">
        <f aca="false">SUM(L80:L90)</f>
        <v>3</v>
      </c>
      <c r="M91" s="189" t="n">
        <f aca="false">SUM(M80:M90)</f>
        <v>20</v>
      </c>
      <c r="N91" s="189" t="n">
        <f aca="false">SUM(N80:N90)</f>
        <v>8</v>
      </c>
      <c r="O91" s="189" t="n">
        <f aca="false">SUM(O80:O90)</f>
        <v>28</v>
      </c>
    </row>
    <row r="92" customFormat="false" ht="13.5" hidden="false" customHeight="false" outlineLevel="0" collapsed="false">
      <c r="A92" s="87"/>
      <c r="B92" s="87"/>
      <c r="C92" s="87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</row>
    <row r="93" customFormat="false" ht="13.5" hidden="false" customHeight="false" outlineLevel="0" collapsed="false">
      <c r="A93" s="52" t="s">
        <v>72</v>
      </c>
      <c r="B93" s="53" t="s">
        <v>37</v>
      </c>
      <c r="C93" s="52" t="s">
        <v>38</v>
      </c>
      <c r="D93" s="55" t="s">
        <v>42</v>
      </c>
      <c r="E93" s="55" t="s">
        <v>43</v>
      </c>
      <c r="F93" s="55" t="s">
        <v>13</v>
      </c>
      <c r="G93" s="55" t="s">
        <v>42</v>
      </c>
      <c r="H93" s="55" t="s">
        <v>43</v>
      </c>
      <c r="I93" s="55" t="s">
        <v>13</v>
      </c>
      <c r="J93" s="55" t="s">
        <v>42</v>
      </c>
      <c r="K93" s="55" t="s">
        <v>43</v>
      </c>
      <c r="L93" s="55" t="s">
        <v>13</v>
      </c>
      <c r="M93" s="91" t="s">
        <v>42</v>
      </c>
      <c r="N93" s="57" t="s">
        <v>43</v>
      </c>
      <c r="O93" s="55" t="s">
        <v>13</v>
      </c>
    </row>
    <row r="94" customFormat="false" ht="13.5" hidden="false" customHeight="false" outlineLevel="0" collapsed="false">
      <c r="A94" s="141" t="s">
        <v>119</v>
      </c>
      <c r="B94" s="143" t="s">
        <v>102</v>
      </c>
      <c r="C94" s="191" t="s">
        <v>46</v>
      </c>
      <c r="D94" s="95" t="n">
        <v>0</v>
      </c>
      <c r="E94" s="192" t="n">
        <v>0</v>
      </c>
      <c r="F94" s="100" t="n">
        <f aca="false">SUM(D94:E94)</f>
        <v>0</v>
      </c>
      <c r="G94" s="95" t="n">
        <v>0</v>
      </c>
      <c r="H94" s="192" t="n">
        <v>0</v>
      </c>
      <c r="I94" s="100" t="n">
        <f aca="false">SUM(G94:H94)</f>
        <v>0</v>
      </c>
      <c r="J94" s="95" t="n">
        <v>0</v>
      </c>
      <c r="K94" s="192" t="n">
        <v>2</v>
      </c>
      <c r="L94" s="100" t="n">
        <f aca="false">SUM(J94:K94)</f>
        <v>2</v>
      </c>
      <c r="M94" s="65" t="n">
        <f aca="false">SUM(G94,J94)</f>
        <v>0</v>
      </c>
      <c r="N94" s="66" t="n">
        <f aca="false">SUM(H94,K94)</f>
        <v>2</v>
      </c>
      <c r="O94" s="100" t="n">
        <f aca="false">SUM(M94:N94)</f>
        <v>2</v>
      </c>
    </row>
    <row r="95" customFormat="false" ht="12.75" hidden="false" customHeight="false" outlineLevel="0" collapsed="false">
      <c r="A95" s="141" t="s">
        <v>120</v>
      </c>
      <c r="B95" s="143" t="s">
        <v>102</v>
      </c>
      <c r="C95" s="191" t="s">
        <v>46</v>
      </c>
      <c r="D95" s="95" t="n">
        <v>0</v>
      </c>
      <c r="E95" s="192" t="n">
        <v>0</v>
      </c>
      <c r="F95" s="100" t="n">
        <f aca="false">SUM(D95:E95)</f>
        <v>0</v>
      </c>
      <c r="G95" s="95" t="n">
        <v>0</v>
      </c>
      <c r="H95" s="192" t="n">
        <v>0</v>
      </c>
      <c r="I95" s="100" t="n">
        <f aca="false">SUM(G95:H95)</f>
        <v>0</v>
      </c>
      <c r="J95" s="95" t="n">
        <v>1</v>
      </c>
      <c r="K95" s="192" t="n">
        <v>0</v>
      </c>
      <c r="L95" s="100" t="n">
        <f aca="false">SUM(J95:K95)</f>
        <v>1</v>
      </c>
      <c r="M95" s="65" t="n">
        <f aca="false">SUM(G95,J95)</f>
        <v>1</v>
      </c>
      <c r="N95" s="66" t="n">
        <f aca="false">SUM(H95,K95)</f>
        <v>0</v>
      </c>
      <c r="O95" s="100" t="n">
        <f aca="false">SUM(M95:N95)</f>
        <v>1</v>
      </c>
    </row>
    <row r="96" customFormat="false" ht="13.5" hidden="false" customHeight="false" outlineLevel="0" collapsed="false">
      <c r="A96" s="193" t="s">
        <v>121</v>
      </c>
      <c r="B96" s="118" t="s">
        <v>105</v>
      </c>
      <c r="C96" s="185" t="s">
        <v>46</v>
      </c>
      <c r="D96" s="120" t="n">
        <v>0</v>
      </c>
      <c r="E96" s="121" t="n">
        <v>0</v>
      </c>
      <c r="F96" s="122" t="n">
        <f aca="false">SUM(D96:E96)</f>
        <v>0</v>
      </c>
      <c r="G96" s="120" t="n">
        <v>0</v>
      </c>
      <c r="H96" s="121" t="n">
        <v>0</v>
      </c>
      <c r="I96" s="122" t="n">
        <f aca="false">SUM(G96:H96)</f>
        <v>0</v>
      </c>
      <c r="J96" s="120" t="n">
        <v>0</v>
      </c>
      <c r="K96" s="121" t="n">
        <v>0</v>
      </c>
      <c r="L96" s="122" t="n">
        <f aca="false">SUM(J96:K96)</f>
        <v>0</v>
      </c>
      <c r="M96" s="65" t="n">
        <f aca="false">SUM(G96,J96)</f>
        <v>0</v>
      </c>
      <c r="N96" s="66" t="n">
        <f aca="false">SUM(H96,K96)</f>
        <v>0</v>
      </c>
      <c r="O96" s="122" t="n">
        <f aca="false">SUM(M96:N96)</f>
        <v>0</v>
      </c>
    </row>
    <row r="97" customFormat="false" ht="13.5" hidden="false" customHeight="false" outlineLevel="0" collapsed="false">
      <c r="A97" s="194" t="s">
        <v>71</v>
      </c>
      <c r="B97" s="194"/>
      <c r="C97" s="194"/>
      <c r="D97" s="179" t="n">
        <f aca="false">SUM(D94:D96)</f>
        <v>0</v>
      </c>
      <c r="E97" s="179" t="n">
        <f aca="false">SUM(E94:E96)</f>
        <v>0</v>
      </c>
      <c r="F97" s="189" t="n">
        <f aca="false">SUM(F94:F96)</f>
        <v>0</v>
      </c>
      <c r="G97" s="96" t="n">
        <f aca="false">SUM(G94:G96)</f>
        <v>0</v>
      </c>
      <c r="H97" s="98" t="n">
        <f aca="false">SUM(H94:H96)</f>
        <v>0</v>
      </c>
      <c r="I97" s="98" t="n">
        <f aca="false">SUM(I94:I96)</f>
        <v>0</v>
      </c>
      <c r="J97" s="179" t="n">
        <f aca="false">SUM(J94:J96)</f>
        <v>1</v>
      </c>
      <c r="K97" s="179" t="n">
        <f aca="false">SUM(K94:K96)</f>
        <v>2</v>
      </c>
      <c r="L97" s="189" t="n">
        <f aca="false">SUM(L94:L96)</f>
        <v>3</v>
      </c>
      <c r="M97" s="96" t="n">
        <f aca="false">SUM(M94:M96)</f>
        <v>1</v>
      </c>
      <c r="N97" s="98" t="n">
        <f aca="false">SUM(N94:N96)</f>
        <v>2</v>
      </c>
      <c r="O97" s="189" t="n">
        <f aca="false">SUM(O94:O96)</f>
        <v>3</v>
      </c>
    </row>
    <row r="98" customFormat="false" ht="13.5" hidden="false" customHeight="false" outlineLevel="0" collapsed="false">
      <c r="A98" s="195" t="s">
        <v>99</v>
      </c>
      <c r="B98" s="195"/>
      <c r="C98" s="195"/>
      <c r="D98" s="196" t="n">
        <f aca="false">SUM(D77,D91,D97)</f>
        <v>126</v>
      </c>
      <c r="E98" s="196" t="n">
        <f aca="false">SUM(E77,E91,E97)</f>
        <v>139</v>
      </c>
      <c r="F98" s="196" t="n">
        <f aca="false">SUM(F77,F91,F97)</f>
        <v>265</v>
      </c>
      <c r="G98" s="196" t="n">
        <f aca="false">SUM(G77,G91,G97)</f>
        <v>157</v>
      </c>
      <c r="H98" s="196" t="n">
        <f aca="false">SUM(H77,H91,H97)</f>
        <v>137</v>
      </c>
      <c r="I98" s="196" t="n">
        <f aca="false">SUM(I77,I91,I97)</f>
        <v>294</v>
      </c>
      <c r="J98" s="196" t="n">
        <f aca="false">SUM(J77,J91,J97)</f>
        <v>1082</v>
      </c>
      <c r="K98" s="196" t="n">
        <f aca="false">SUM(K77,K91,K97)</f>
        <v>958</v>
      </c>
      <c r="L98" s="196" t="n">
        <f aca="false">SUM(L77,L91,L97)</f>
        <v>2040</v>
      </c>
      <c r="M98" s="196" t="n">
        <f aca="false">SUM(M77,M91,M97)</f>
        <v>1239</v>
      </c>
      <c r="N98" s="196" t="n">
        <f aca="false">SUM(N77,N91,N97)</f>
        <v>1095</v>
      </c>
      <c r="O98" s="196" t="n">
        <f aca="false">SUM(O77,O91,O97)</f>
        <v>2334</v>
      </c>
    </row>
    <row r="99" customFormat="false" ht="12.75" hidden="false" customHeight="false" outlineLevel="0" collapsed="false">
      <c r="A99" s="151"/>
      <c r="B99" s="151"/>
      <c r="C99" s="151"/>
      <c r="D99" s="197"/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7"/>
    </row>
    <row r="100" customFormat="false" ht="15.75" hidden="false" customHeight="false" outlineLevel="0" collapsed="false">
      <c r="A100" s="22"/>
    </row>
    <row r="101" customFormat="false" ht="13.5" hidden="false" customHeight="false" outlineLevel="0" collapsed="false">
      <c r="A101" s="51" t="s">
        <v>122</v>
      </c>
      <c r="B101" s="51"/>
      <c r="C101" s="51"/>
      <c r="D101" s="51"/>
      <c r="E101" s="51"/>
      <c r="F101" s="51"/>
      <c r="G101" s="52" t="s">
        <v>35</v>
      </c>
      <c r="H101" s="52"/>
      <c r="I101" s="52"/>
      <c r="J101" s="52"/>
      <c r="K101" s="52"/>
      <c r="L101" s="52"/>
      <c r="M101" s="52"/>
      <c r="N101" s="52"/>
      <c r="O101" s="52"/>
    </row>
    <row r="102" customFormat="false" ht="13.5" hidden="false" customHeight="false" outlineLevel="0" collapsed="false">
      <c r="A102" s="52" t="s">
        <v>36</v>
      </c>
      <c r="B102" s="53" t="s">
        <v>37</v>
      </c>
      <c r="C102" s="52" t="s">
        <v>38</v>
      </c>
      <c r="D102" s="53" t="s">
        <v>39</v>
      </c>
      <c r="E102" s="53"/>
      <c r="F102" s="53"/>
      <c r="G102" s="53" t="s">
        <v>6</v>
      </c>
      <c r="H102" s="53"/>
      <c r="I102" s="53"/>
      <c r="J102" s="53" t="s">
        <v>7</v>
      </c>
      <c r="K102" s="53"/>
      <c r="L102" s="53"/>
      <c r="M102" s="53" t="s">
        <v>40</v>
      </c>
      <c r="N102" s="53"/>
      <c r="O102" s="53"/>
    </row>
    <row r="103" customFormat="false" ht="13.5" hidden="false" customHeight="false" outlineLevel="0" collapsed="false">
      <c r="A103" s="52" t="s">
        <v>41</v>
      </c>
      <c r="B103" s="53"/>
      <c r="C103" s="52"/>
      <c r="D103" s="57" t="s">
        <v>42</v>
      </c>
      <c r="E103" s="57" t="s">
        <v>43</v>
      </c>
      <c r="F103" s="57" t="s">
        <v>13</v>
      </c>
      <c r="G103" s="57" t="s">
        <v>42</v>
      </c>
      <c r="H103" s="57" t="s">
        <v>43</v>
      </c>
      <c r="I103" s="57" t="s">
        <v>13</v>
      </c>
      <c r="J103" s="57" t="s">
        <v>42</v>
      </c>
      <c r="K103" s="57" t="s">
        <v>43</v>
      </c>
      <c r="L103" s="57" t="s">
        <v>13</v>
      </c>
      <c r="M103" s="57" t="s">
        <v>42</v>
      </c>
      <c r="N103" s="57" t="s">
        <v>43</v>
      </c>
      <c r="O103" s="57" t="s">
        <v>13</v>
      </c>
    </row>
    <row r="104" customFormat="false" ht="12.75" hidden="false" customHeight="false" outlineLevel="0" collapsed="false">
      <c r="A104" s="92" t="s">
        <v>54</v>
      </c>
      <c r="B104" s="93" t="s">
        <v>123</v>
      </c>
      <c r="C104" s="198" t="s">
        <v>124</v>
      </c>
      <c r="D104" s="95" t="n">
        <v>18</v>
      </c>
      <c r="E104" s="192" t="n">
        <v>10</v>
      </c>
      <c r="F104" s="97" t="n">
        <f aca="false">SUM(D104:E104)</f>
        <v>28</v>
      </c>
      <c r="G104" s="95" t="n">
        <v>12</v>
      </c>
      <c r="H104" s="192" t="n">
        <v>17</v>
      </c>
      <c r="I104" s="97" t="n">
        <f aca="false">SUM(G104:H104)</f>
        <v>29</v>
      </c>
      <c r="J104" s="95" t="n">
        <v>81</v>
      </c>
      <c r="K104" s="192" t="n">
        <v>79</v>
      </c>
      <c r="L104" s="100" t="n">
        <f aca="false">SUM(J104:K104)</f>
        <v>160</v>
      </c>
      <c r="M104" s="65" t="n">
        <f aca="false">SUM(G104,J104)</f>
        <v>93</v>
      </c>
      <c r="N104" s="66" t="n">
        <f aca="false">SUM(H104,K104)</f>
        <v>96</v>
      </c>
      <c r="O104" s="97" t="n">
        <f aca="false">SUM(M104:N104)</f>
        <v>189</v>
      </c>
    </row>
    <row r="105" customFormat="false" ht="13.5" hidden="false" customHeight="true" outlineLevel="0" collapsed="false">
      <c r="A105" s="101" t="s">
        <v>125</v>
      </c>
      <c r="B105" s="102" t="s">
        <v>126</v>
      </c>
      <c r="C105" s="199" t="s">
        <v>124</v>
      </c>
      <c r="D105" s="103" t="n">
        <v>0</v>
      </c>
      <c r="E105" s="104" t="n">
        <v>0</v>
      </c>
      <c r="F105" s="105" t="n">
        <f aca="false">SUM(D105:E105)</f>
        <v>0</v>
      </c>
      <c r="G105" s="103" t="n">
        <v>0</v>
      </c>
      <c r="H105" s="104" t="n">
        <v>0</v>
      </c>
      <c r="I105" s="105" t="n">
        <f aca="false">SUM(G105:H105)</f>
        <v>0</v>
      </c>
      <c r="J105" s="103" t="n">
        <v>5</v>
      </c>
      <c r="K105" s="104" t="n">
        <v>15</v>
      </c>
      <c r="L105" s="183" t="n">
        <f aca="false">SUM(J105:K105)</f>
        <v>20</v>
      </c>
      <c r="M105" s="65" t="n">
        <f aca="false">SUM(G105,J105)</f>
        <v>5</v>
      </c>
      <c r="N105" s="66" t="n">
        <f aca="false">SUM(H105,K105)</f>
        <v>15</v>
      </c>
      <c r="O105" s="105" t="n">
        <f aca="false">SUM(M105:N105)</f>
        <v>20</v>
      </c>
    </row>
    <row r="106" customFormat="false" ht="13.5" hidden="false" customHeight="true" outlineLevel="0" collapsed="false">
      <c r="A106" s="101" t="s">
        <v>127</v>
      </c>
      <c r="B106" s="102" t="s">
        <v>128</v>
      </c>
      <c r="C106" s="200" t="s">
        <v>124</v>
      </c>
      <c r="D106" s="103" t="n">
        <v>0</v>
      </c>
      <c r="E106" s="104" t="n">
        <v>0</v>
      </c>
      <c r="F106" s="105" t="n">
        <f aca="false">SUM(D106:E106)</f>
        <v>0</v>
      </c>
      <c r="G106" s="103" t="n">
        <v>0</v>
      </c>
      <c r="H106" s="104" t="n">
        <v>0</v>
      </c>
      <c r="I106" s="105" t="n">
        <f aca="false">SUM(G106:H106)</f>
        <v>0</v>
      </c>
      <c r="J106" s="103" t="n">
        <v>373</v>
      </c>
      <c r="K106" s="104" t="n">
        <v>416</v>
      </c>
      <c r="L106" s="183" t="n">
        <f aca="false">SUM(J106:K106)</f>
        <v>789</v>
      </c>
      <c r="M106" s="65" t="n">
        <f aca="false">SUM(G106,J106)</f>
        <v>373</v>
      </c>
      <c r="N106" s="66" t="n">
        <f aca="false">SUM(H106,K106)</f>
        <v>416</v>
      </c>
      <c r="O106" s="105" t="n">
        <f aca="false">SUM(M106:N106)</f>
        <v>789</v>
      </c>
    </row>
    <row r="107" customFormat="false" ht="12.75" hidden="false" customHeight="false" outlineLevel="0" collapsed="false">
      <c r="A107" s="101" t="s">
        <v>129</v>
      </c>
      <c r="B107" s="102" t="s">
        <v>128</v>
      </c>
      <c r="C107" s="200" t="s">
        <v>124</v>
      </c>
      <c r="D107" s="103" t="n">
        <v>76</v>
      </c>
      <c r="E107" s="104" t="n">
        <v>64</v>
      </c>
      <c r="F107" s="105" t="n">
        <f aca="false">SUM(D107:E107)</f>
        <v>140</v>
      </c>
      <c r="G107" s="103" t="n">
        <v>63</v>
      </c>
      <c r="H107" s="104" t="n">
        <v>74</v>
      </c>
      <c r="I107" s="105" t="n">
        <f aca="false">SUM(G107:H107)</f>
        <v>137</v>
      </c>
      <c r="J107" s="103" t="n">
        <v>121</v>
      </c>
      <c r="K107" s="104" t="n">
        <v>137</v>
      </c>
      <c r="L107" s="183" t="n">
        <f aca="false">SUM(J107:K107)</f>
        <v>258</v>
      </c>
      <c r="M107" s="65" t="n">
        <f aca="false">SUM(G107,J107)</f>
        <v>184</v>
      </c>
      <c r="N107" s="66" t="n">
        <f aca="false">SUM(H107,K107)</f>
        <v>211</v>
      </c>
      <c r="O107" s="105" t="n">
        <f aca="false">SUM(M107:N107)</f>
        <v>395</v>
      </c>
    </row>
    <row r="108" customFormat="false" ht="12.75" hidden="false" customHeight="false" outlineLevel="0" collapsed="false">
      <c r="A108" s="117" t="s">
        <v>130</v>
      </c>
      <c r="B108" s="118" t="s">
        <v>131</v>
      </c>
      <c r="C108" s="199" t="s">
        <v>124</v>
      </c>
      <c r="D108" s="103" t="n">
        <v>3</v>
      </c>
      <c r="E108" s="104" t="n">
        <v>3</v>
      </c>
      <c r="F108" s="105" t="n">
        <f aca="false">SUM(D108:E108)</f>
        <v>6</v>
      </c>
      <c r="G108" s="103" t="n">
        <v>3</v>
      </c>
      <c r="H108" s="104" t="n">
        <v>3</v>
      </c>
      <c r="I108" s="105" t="n">
        <f aca="false">SUM(G108:H108)</f>
        <v>6</v>
      </c>
      <c r="J108" s="103" t="n">
        <v>35</v>
      </c>
      <c r="K108" s="104" t="n">
        <v>25</v>
      </c>
      <c r="L108" s="183" t="n">
        <f aca="false">SUM(J108:K108)</f>
        <v>60</v>
      </c>
      <c r="M108" s="65" t="n">
        <f aca="false">SUM(G108,J108)</f>
        <v>38</v>
      </c>
      <c r="N108" s="66" t="n">
        <f aca="false">SUM(H108,K108)</f>
        <v>28</v>
      </c>
      <c r="O108" s="105" t="n">
        <f aca="false">SUM(M108:N108)</f>
        <v>66</v>
      </c>
    </row>
    <row r="109" customFormat="false" ht="12.75" hidden="false" customHeight="false" outlineLevel="0" collapsed="false">
      <c r="A109" s="101" t="s">
        <v>132</v>
      </c>
      <c r="B109" s="102" t="s">
        <v>131</v>
      </c>
      <c r="C109" s="200" t="s">
        <v>124</v>
      </c>
      <c r="D109" s="103" t="n">
        <v>16</v>
      </c>
      <c r="E109" s="104" t="n">
        <v>19</v>
      </c>
      <c r="F109" s="105" t="n">
        <f aca="false">SUM(D109:E109)</f>
        <v>35</v>
      </c>
      <c r="G109" s="103" t="n">
        <v>22</v>
      </c>
      <c r="H109" s="104" t="n">
        <v>18</v>
      </c>
      <c r="I109" s="105" t="n">
        <f aca="false">SUM(G109:H109)</f>
        <v>40</v>
      </c>
      <c r="J109" s="103" t="n">
        <v>147</v>
      </c>
      <c r="K109" s="104" t="n">
        <v>120</v>
      </c>
      <c r="L109" s="183" t="n">
        <f aca="false">SUM(J109:K109)</f>
        <v>267</v>
      </c>
      <c r="M109" s="65" t="n">
        <f aca="false">SUM(G109,J109)</f>
        <v>169</v>
      </c>
      <c r="N109" s="66" t="n">
        <f aca="false">SUM(H109,K109)</f>
        <v>138</v>
      </c>
      <c r="O109" s="105" t="n">
        <f aca="false">SUM(M109:N109)</f>
        <v>307</v>
      </c>
      <c r="P109" s="184"/>
    </row>
    <row r="110" customFormat="false" ht="12.75" hidden="false" customHeight="false" outlineLevel="0" collapsed="false">
      <c r="A110" s="141" t="s">
        <v>133</v>
      </c>
      <c r="B110" s="143" t="s">
        <v>131</v>
      </c>
      <c r="C110" s="199" t="s">
        <v>124</v>
      </c>
      <c r="D110" s="201" t="n">
        <v>3</v>
      </c>
      <c r="E110" s="202" t="n">
        <v>3</v>
      </c>
      <c r="F110" s="105" t="n">
        <f aca="false">SUM(D110:E110)</f>
        <v>6</v>
      </c>
      <c r="G110" s="201" t="n">
        <v>2</v>
      </c>
      <c r="H110" s="202" t="n">
        <v>4</v>
      </c>
      <c r="I110" s="105" t="n">
        <f aca="false">SUM(G110:H110)</f>
        <v>6</v>
      </c>
      <c r="J110" s="201" t="n">
        <v>25</v>
      </c>
      <c r="K110" s="202" t="n">
        <v>10</v>
      </c>
      <c r="L110" s="183" t="n">
        <f aca="false">SUM(J110:K110)</f>
        <v>35</v>
      </c>
      <c r="M110" s="65" t="n">
        <f aca="false">SUM(G110,J110)</f>
        <v>27</v>
      </c>
      <c r="N110" s="66" t="n">
        <f aca="false">SUM(H110,K110)</f>
        <v>14</v>
      </c>
      <c r="O110" s="105" t="n">
        <f aca="false">SUM(M110:N110)</f>
        <v>41</v>
      </c>
      <c r="P110" s="184"/>
    </row>
    <row r="111" customFormat="false" ht="13.5" hidden="false" customHeight="false" outlineLevel="0" collapsed="false">
      <c r="A111" s="117" t="s">
        <v>134</v>
      </c>
      <c r="B111" s="118" t="s">
        <v>131</v>
      </c>
      <c r="C111" s="203" t="s">
        <v>124</v>
      </c>
      <c r="D111" s="120" t="n">
        <v>9</v>
      </c>
      <c r="E111" s="121" t="n">
        <v>3</v>
      </c>
      <c r="F111" s="187" t="n">
        <f aca="false">SUM(D111:E111)</f>
        <v>12</v>
      </c>
      <c r="G111" s="120" t="n">
        <v>4</v>
      </c>
      <c r="H111" s="121" t="n">
        <v>11</v>
      </c>
      <c r="I111" s="187" t="n">
        <f aca="false">SUM(G111:H111)</f>
        <v>15</v>
      </c>
      <c r="J111" s="120" t="n">
        <v>40</v>
      </c>
      <c r="K111" s="121" t="n">
        <v>49</v>
      </c>
      <c r="L111" s="187" t="n">
        <f aca="false">SUM(J111:K111)</f>
        <v>89</v>
      </c>
      <c r="M111" s="65" t="n">
        <f aca="false">SUM(G111,J111)</f>
        <v>44</v>
      </c>
      <c r="N111" s="66" t="n">
        <f aca="false">SUM(H111,K111)</f>
        <v>60</v>
      </c>
      <c r="O111" s="124" t="n">
        <f aca="false">SUM(M111:N111)</f>
        <v>104</v>
      </c>
      <c r="P111" s="184"/>
    </row>
    <row r="112" customFormat="false" ht="13.5" hidden="false" customHeight="false" outlineLevel="0" collapsed="false">
      <c r="A112" s="204" t="s">
        <v>71</v>
      </c>
      <c r="B112" s="204"/>
      <c r="C112" s="204"/>
      <c r="D112" s="205" t="n">
        <f aca="false">SUM(D104:D111)</f>
        <v>125</v>
      </c>
      <c r="E112" s="205" t="n">
        <f aca="false">SUM(E104:E111)</f>
        <v>102</v>
      </c>
      <c r="F112" s="205" t="n">
        <f aca="false">SUM(F104:F111)</f>
        <v>227</v>
      </c>
      <c r="G112" s="205" t="n">
        <f aca="false">SUM(G104:G111)</f>
        <v>106</v>
      </c>
      <c r="H112" s="205" t="n">
        <f aca="false">SUM(H104:H111)</f>
        <v>127</v>
      </c>
      <c r="I112" s="205" t="n">
        <f aca="false">SUM(I104:I111)</f>
        <v>233</v>
      </c>
      <c r="J112" s="205" t="n">
        <f aca="false">SUM(J104:J111)</f>
        <v>827</v>
      </c>
      <c r="K112" s="205" t="n">
        <f aca="false">SUM(K104:K111)</f>
        <v>851</v>
      </c>
      <c r="L112" s="205" t="n">
        <f aca="false">SUM(L104:L111)</f>
        <v>1678</v>
      </c>
      <c r="M112" s="205" t="n">
        <f aca="false">SUM(M104:M111)</f>
        <v>933</v>
      </c>
      <c r="N112" s="205" t="n">
        <f aca="false">SUM(N104:N111)</f>
        <v>978</v>
      </c>
      <c r="O112" s="205" t="n">
        <f aca="false">SUM(O104:O111)</f>
        <v>1911</v>
      </c>
      <c r="P112" s="184"/>
    </row>
    <row r="113" customFormat="false" ht="13.5" hidden="false" customHeight="false" outlineLevel="0" collapsed="false">
      <c r="A113" s="87"/>
      <c r="B113" s="87"/>
      <c r="C113" s="87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184"/>
    </row>
    <row r="114" customFormat="false" ht="13.5" hidden="false" customHeight="false" outlineLevel="0" collapsed="false">
      <c r="A114" s="52" t="s">
        <v>95</v>
      </c>
      <c r="B114" s="53" t="s">
        <v>37</v>
      </c>
      <c r="C114" s="52" t="s">
        <v>38</v>
      </c>
      <c r="D114" s="57" t="s">
        <v>42</v>
      </c>
      <c r="E114" s="57" t="s">
        <v>43</v>
      </c>
      <c r="F114" s="91" t="s">
        <v>13</v>
      </c>
      <c r="G114" s="57" t="s">
        <v>42</v>
      </c>
      <c r="H114" s="57" t="s">
        <v>43</v>
      </c>
      <c r="I114" s="57" t="s">
        <v>13</v>
      </c>
      <c r="J114" s="57" t="s">
        <v>42</v>
      </c>
      <c r="K114" s="57" t="s">
        <v>43</v>
      </c>
      <c r="L114" s="57" t="s">
        <v>13</v>
      </c>
      <c r="M114" s="91" t="s">
        <v>42</v>
      </c>
      <c r="N114" s="57" t="s">
        <v>43</v>
      </c>
      <c r="O114" s="57" t="s">
        <v>13</v>
      </c>
    </row>
    <row r="115" customFormat="false" ht="13.5" hidden="false" customHeight="false" outlineLevel="0" collapsed="false">
      <c r="A115" s="141" t="s">
        <v>135</v>
      </c>
      <c r="B115" s="143" t="s">
        <v>128</v>
      </c>
      <c r="C115" s="199" t="s">
        <v>124</v>
      </c>
      <c r="D115" s="188" t="n">
        <v>0</v>
      </c>
      <c r="E115" s="186" t="n">
        <v>0</v>
      </c>
      <c r="F115" s="206" t="n">
        <f aca="false">SUM(D115:E115)</f>
        <v>0</v>
      </c>
      <c r="G115" s="201" t="n">
        <v>0</v>
      </c>
      <c r="H115" s="202" t="n">
        <v>0</v>
      </c>
      <c r="I115" s="105" t="n">
        <f aca="false">SUM(G115:H115)</f>
        <v>0</v>
      </c>
      <c r="J115" s="80" t="n">
        <v>0</v>
      </c>
      <c r="K115" s="108" t="n">
        <v>0</v>
      </c>
      <c r="L115" s="71" t="n">
        <f aca="false">SUM(J115:K115)</f>
        <v>0</v>
      </c>
      <c r="M115" s="65" t="n">
        <f aca="false">SUM(G115,J115)</f>
        <v>0</v>
      </c>
      <c r="N115" s="66" t="n">
        <f aca="false">SUM(H115,K115)</f>
        <v>0</v>
      </c>
      <c r="O115" s="183" t="n">
        <f aca="false">SUM(M115:N115)</f>
        <v>0</v>
      </c>
    </row>
    <row r="116" customFormat="false" ht="13.5" hidden="false" customHeight="false" outlineLevel="0" collapsed="false">
      <c r="A116" s="125" t="s">
        <v>71</v>
      </c>
      <c r="B116" s="125"/>
      <c r="C116" s="125"/>
      <c r="D116" s="190" t="n">
        <f aca="false">SUM(D115:D115)</f>
        <v>0</v>
      </c>
      <c r="E116" s="190" t="n">
        <f aca="false">SUM(E115:E115)</f>
        <v>0</v>
      </c>
      <c r="F116" s="190" t="n">
        <f aca="false">SUM(F115:F115)</f>
        <v>0</v>
      </c>
      <c r="G116" s="189" t="n">
        <f aca="false">SUM(G115:G115)</f>
        <v>0</v>
      </c>
      <c r="H116" s="189" t="n">
        <f aca="false">SUM(H115:H115)</f>
        <v>0</v>
      </c>
      <c r="I116" s="189" t="n">
        <f aca="false">SUM(I115:I115)</f>
        <v>0</v>
      </c>
      <c r="J116" s="189" t="n">
        <f aca="false">SUM(J115:J115)</f>
        <v>0</v>
      </c>
      <c r="K116" s="189" t="n">
        <f aca="false">SUM(K115:K115)</f>
        <v>0</v>
      </c>
      <c r="L116" s="189" t="n">
        <f aca="false">SUM(L115:L115)</f>
        <v>0</v>
      </c>
      <c r="M116" s="207" t="n">
        <f aca="false">SUM(M115:M115)</f>
        <v>0</v>
      </c>
      <c r="N116" s="189" t="n">
        <f aca="false">SUM(N115:N115)</f>
        <v>0</v>
      </c>
      <c r="O116" s="189" t="n">
        <f aca="false">SUM(O115:O115)</f>
        <v>0</v>
      </c>
    </row>
    <row r="117" customFormat="false" ht="12.75" hidden="false" customHeight="false" outlineLevel="0" collapsed="false">
      <c r="A117" s="127"/>
      <c r="B117" s="127"/>
      <c r="C117" s="127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</row>
    <row r="118" customFormat="false" ht="12.75" hidden="false" customHeight="false" outlineLevel="0" collapsed="false">
      <c r="A118" s="127"/>
      <c r="B118" s="127"/>
      <c r="C118" s="127"/>
      <c r="D118" s="180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</row>
    <row r="119" customFormat="false" ht="12.75" hidden="false" customHeight="false" outlineLevel="0" collapsed="false">
      <c r="A119" s="127"/>
      <c r="B119" s="127"/>
      <c r="C119" s="127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</row>
    <row r="120" customFormat="false" ht="12" hidden="false" customHeight="true" outlineLevel="0" collapsed="false">
      <c r="A120" s="208"/>
      <c r="B120" s="208"/>
      <c r="C120" s="208"/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</row>
    <row r="121" customFormat="false" ht="20.25" hidden="false" customHeight="true" outlineLevel="0" collapsed="false">
      <c r="A121" s="52" t="s">
        <v>72</v>
      </c>
      <c r="B121" s="53" t="s">
        <v>37</v>
      </c>
      <c r="C121" s="52" t="s">
        <v>38</v>
      </c>
      <c r="D121" s="57" t="s">
        <v>42</v>
      </c>
      <c r="E121" s="57" t="s">
        <v>43</v>
      </c>
      <c r="F121" s="57" t="s">
        <v>13</v>
      </c>
      <c r="G121" s="57" t="s">
        <v>42</v>
      </c>
      <c r="H121" s="57" t="s">
        <v>43</v>
      </c>
      <c r="I121" s="57" t="s">
        <v>13</v>
      </c>
      <c r="J121" s="57" t="s">
        <v>42</v>
      </c>
      <c r="K121" s="57" t="s">
        <v>43</v>
      </c>
      <c r="L121" s="57" t="s">
        <v>13</v>
      </c>
      <c r="M121" s="91" t="s">
        <v>42</v>
      </c>
      <c r="N121" s="57" t="s">
        <v>43</v>
      </c>
      <c r="O121" s="57" t="s">
        <v>13</v>
      </c>
    </row>
    <row r="122" customFormat="false" ht="20.25" hidden="false" customHeight="true" outlineLevel="0" collapsed="false">
      <c r="A122" s="92" t="s">
        <v>136</v>
      </c>
      <c r="B122" s="93" t="s">
        <v>128</v>
      </c>
      <c r="C122" s="210" t="s">
        <v>124</v>
      </c>
      <c r="D122" s="211" t="n">
        <v>0</v>
      </c>
      <c r="E122" s="212" t="n">
        <v>0</v>
      </c>
      <c r="F122" s="100" t="n">
        <f aca="false">SUM(D122:E122)</f>
        <v>0</v>
      </c>
      <c r="G122" s="95" t="n">
        <v>13</v>
      </c>
      <c r="H122" s="213" t="n">
        <v>10</v>
      </c>
      <c r="I122" s="124" t="n">
        <f aca="false">SUM(G122:H122)</f>
        <v>23</v>
      </c>
      <c r="J122" s="82" t="n">
        <v>0</v>
      </c>
      <c r="K122" s="83" t="n">
        <v>0</v>
      </c>
      <c r="L122" s="84" t="n">
        <f aca="false">SUM(J122:K122)</f>
        <v>0</v>
      </c>
      <c r="M122" s="65" t="n">
        <f aca="false">SUM(G122,J122)</f>
        <v>13</v>
      </c>
      <c r="N122" s="66" t="n">
        <f aca="false">SUM(H122,K122)</f>
        <v>10</v>
      </c>
      <c r="O122" s="214" t="n">
        <f aca="false">SUM(M122:N122)</f>
        <v>23</v>
      </c>
    </row>
    <row r="123" customFormat="false" ht="12.75" hidden="false" customHeight="false" outlineLevel="0" collapsed="false">
      <c r="A123" s="101" t="s">
        <v>137</v>
      </c>
      <c r="B123" s="102" t="s">
        <v>138</v>
      </c>
      <c r="C123" s="215" t="s">
        <v>124</v>
      </c>
      <c r="D123" s="103" t="n">
        <v>0</v>
      </c>
      <c r="E123" s="216" t="n">
        <v>0</v>
      </c>
      <c r="F123" s="105" t="n">
        <f aca="false">SUM(D123:E123)</f>
        <v>0</v>
      </c>
      <c r="G123" s="103" t="n">
        <v>4</v>
      </c>
      <c r="H123" s="104" t="n">
        <v>4</v>
      </c>
      <c r="I123" s="124" t="n">
        <f aca="false">SUM(G123:H123)</f>
        <v>8</v>
      </c>
      <c r="J123" s="80" t="n">
        <v>0</v>
      </c>
      <c r="K123" s="108" t="n">
        <v>0</v>
      </c>
      <c r="L123" s="84" t="n">
        <f aca="false">SUM(J123:K123)</f>
        <v>0</v>
      </c>
      <c r="M123" s="65" t="n">
        <f aca="false">SUM(G123,J123)</f>
        <v>4</v>
      </c>
      <c r="N123" s="66" t="n">
        <f aca="false">SUM(H123,K123)</f>
        <v>4</v>
      </c>
      <c r="O123" s="105" t="n">
        <f aca="false">SUM(M123:N123)</f>
        <v>8</v>
      </c>
    </row>
    <row r="124" customFormat="false" ht="13.5" hidden="false" customHeight="true" outlineLevel="0" collapsed="false">
      <c r="A124" s="217" t="s">
        <v>121</v>
      </c>
      <c r="B124" s="217" t="s">
        <v>138</v>
      </c>
      <c r="C124" s="215" t="s">
        <v>124</v>
      </c>
      <c r="D124" s="103" t="n">
        <v>0</v>
      </c>
      <c r="E124" s="218" t="n">
        <v>0</v>
      </c>
      <c r="F124" s="124" t="n">
        <f aca="false">SUM(D124:E124)</f>
        <v>0</v>
      </c>
      <c r="G124" s="219" t="n">
        <v>0</v>
      </c>
      <c r="H124" s="220" t="n">
        <v>0</v>
      </c>
      <c r="I124" s="124" t="n">
        <f aca="false">SUM(G124:H124)</f>
        <v>0</v>
      </c>
      <c r="J124" s="82" t="n">
        <v>2</v>
      </c>
      <c r="K124" s="83" t="n">
        <v>1</v>
      </c>
      <c r="L124" s="84" t="n">
        <f aca="false">SUM(J124:K124)</f>
        <v>3</v>
      </c>
      <c r="M124" s="65" t="n">
        <f aca="false">SUM(G124,J124)</f>
        <v>2</v>
      </c>
      <c r="N124" s="66" t="n">
        <f aca="false">SUM(H124,K124)</f>
        <v>1</v>
      </c>
      <c r="O124" s="105" t="n">
        <f aca="false">SUM(M124:N124)</f>
        <v>3</v>
      </c>
    </row>
    <row r="125" customFormat="false" ht="13.5" hidden="false" customHeight="true" outlineLevel="0" collapsed="false">
      <c r="A125" s="101" t="s">
        <v>139</v>
      </c>
      <c r="B125" s="102" t="s">
        <v>131</v>
      </c>
      <c r="C125" s="215" t="s">
        <v>124</v>
      </c>
      <c r="D125" s="211" t="n">
        <v>0</v>
      </c>
      <c r="E125" s="104" t="n">
        <v>0</v>
      </c>
      <c r="F125" s="105" t="n">
        <f aca="false">SUM(D125:E125)</f>
        <v>0</v>
      </c>
      <c r="G125" s="103" t="n">
        <v>0</v>
      </c>
      <c r="H125" s="104" t="n">
        <v>0</v>
      </c>
      <c r="I125" s="105" t="n">
        <f aca="false">SUM(G125:H125)</f>
        <v>0</v>
      </c>
      <c r="J125" s="103" t="n">
        <v>0</v>
      </c>
      <c r="K125" s="104" t="n">
        <v>0</v>
      </c>
      <c r="L125" s="71" t="n">
        <f aca="false">SUM(J125:K125)</f>
        <v>0</v>
      </c>
      <c r="M125" s="65" t="n">
        <f aca="false">SUM(G125,J125)</f>
        <v>0</v>
      </c>
      <c r="N125" s="66" t="n">
        <f aca="false">SUM(H125,K125)</f>
        <v>0</v>
      </c>
      <c r="O125" s="105" t="n">
        <f aca="false">SUM(M125:N125)</f>
        <v>0</v>
      </c>
    </row>
    <row r="126" customFormat="false" ht="13.5" hidden="false" customHeight="false" outlineLevel="0" collapsed="false">
      <c r="A126" s="171" t="s">
        <v>133</v>
      </c>
      <c r="B126" s="172" t="s">
        <v>131</v>
      </c>
      <c r="C126" s="221" t="s">
        <v>124</v>
      </c>
      <c r="D126" s="120" t="n">
        <v>0</v>
      </c>
      <c r="E126" s="186" t="n">
        <v>0</v>
      </c>
      <c r="F126" s="187" t="n">
        <f aca="false">SUM(D126:E126)</f>
        <v>0</v>
      </c>
      <c r="G126" s="188" t="n">
        <v>0</v>
      </c>
      <c r="H126" s="186" t="n">
        <v>0</v>
      </c>
      <c r="I126" s="187" t="n">
        <f aca="false">SUM(G126:H126)</f>
        <v>0</v>
      </c>
      <c r="J126" s="188" t="n">
        <v>0</v>
      </c>
      <c r="K126" s="186" t="n">
        <v>0</v>
      </c>
      <c r="L126" s="222" t="n">
        <f aca="false">SUM(J126:K126)</f>
        <v>0</v>
      </c>
      <c r="M126" s="65" t="n">
        <f aca="false">SUM(G126,J126)</f>
        <v>0</v>
      </c>
      <c r="N126" s="66" t="n">
        <f aca="false">SUM(H126,K126)</f>
        <v>0</v>
      </c>
      <c r="O126" s="124" t="n">
        <f aca="false">SUM(M126:N126)</f>
        <v>0</v>
      </c>
    </row>
    <row r="127" customFormat="false" ht="13.5" hidden="false" customHeight="false" outlineLevel="0" collapsed="false">
      <c r="A127" s="223" t="s">
        <v>71</v>
      </c>
      <c r="B127" s="223"/>
      <c r="C127" s="223"/>
      <c r="D127" s="189" t="n">
        <f aca="false">SUM(D122:D126)</f>
        <v>0</v>
      </c>
      <c r="E127" s="189" t="n">
        <f aca="false">SUM(E122:E126)</f>
        <v>0</v>
      </c>
      <c r="F127" s="189" t="n">
        <f aca="false">SUM(F122:F126)</f>
        <v>0</v>
      </c>
      <c r="G127" s="189" t="n">
        <f aca="false">SUM(G122:G126)</f>
        <v>17</v>
      </c>
      <c r="H127" s="189" t="n">
        <f aca="false">SUM(H122:H126)</f>
        <v>14</v>
      </c>
      <c r="I127" s="189" t="n">
        <f aca="false">SUM(I122:I126)</f>
        <v>31</v>
      </c>
      <c r="J127" s="189" t="n">
        <f aca="false">SUM(J122:J126)</f>
        <v>2</v>
      </c>
      <c r="K127" s="189" t="n">
        <f aca="false">SUM(K122:K126)</f>
        <v>1</v>
      </c>
      <c r="L127" s="189" t="n">
        <f aca="false">SUM(L122:L126)</f>
        <v>3</v>
      </c>
      <c r="M127" s="189" t="n">
        <f aca="false">SUM(M122:M126)</f>
        <v>19</v>
      </c>
      <c r="N127" s="189" t="n">
        <f aca="false">SUM(N122:N126)</f>
        <v>15</v>
      </c>
      <c r="O127" s="189" t="n">
        <f aca="false">SUM(O122:O126)</f>
        <v>34</v>
      </c>
    </row>
    <row r="128" customFormat="false" ht="12.75" hidden="false" customHeight="true" outlineLevel="0" collapsed="false">
      <c r="A128" s="151"/>
      <c r="B128" s="151"/>
      <c r="C128" s="151"/>
      <c r="D128" s="197"/>
      <c r="E128" s="197"/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</row>
    <row r="129" customFormat="false" ht="13.5" hidden="false" customHeight="false" outlineLevel="0" collapsed="false">
      <c r="A129" s="51" t="s">
        <v>97</v>
      </c>
      <c r="B129" s="53" t="s">
        <v>37</v>
      </c>
      <c r="C129" s="52" t="s">
        <v>38</v>
      </c>
      <c r="D129" s="57" t="s">
        <v>42</v>
      </c>
      <c r="E129" s="57" t="s">
        <v>43</v>
      </c>
      <c r="F129" s="57" t="s">
        <v>13</v>
      </c>
      <c r="G129" s="57" t="s">
        <v>42</v>
      </c>
      <c r="H129" s="57" t="s">
        <v>43</v>
      </c>
      <c r="I129" s="57" t="s">
        <v>13</v>
      </c>
      <c r="J129" s="57" t="s">
        <v>42</v>
      </c>
      <c r="K129" s="57" t="s">
        <v>43</v>
      </c>
      <c r="L129" s="57" t="s">
        <v>13</v>
      </c>
      <c r="M129" s="91" t="s">
        <v>42</v>
      </c>
      <c r="N129" s="57" t="s">
        <v>43</v>
      </c>
      <c r="O129" s="57" t="s">
        <v>13</v>
      </c>
    </row>
    <row r="130" customFormat="false" ht="12.75" hidden="false" customHeight="false" outlineLevel="0" collapsed="false">
      <c r="A130" s="141" t="s">
        <v>140</v>
      </c>
      <c r="B130" s="143" t="s">
        <v>128</v>
      </c>
      <c r="C130" s="199" t="s">
        <v>124</v>
      </c>
      <c r="D130" s="201" t="n">
        <v>0</v>
      </c>
      <c r="E130" s="202" t="n">
        <v>0</v>
      </c>
      <c r="F130" s="183" t="n">
        <v>0</v>
      </c>
      <c r="G130" s="201" t="n">
        <v>0</v>
      </c>
      <c r="H130" s="202" t="n">
        <v>0</v>
      </c>
      <c r="I130" s="183" t="n">
        <f aca="false">SUM(G130:H130)</f>
        <v>0</v>
      </c>
      <c r="J130" s="201" t="n">
        <v>3</v>
      </c>
      <c r="K130" s="202" t="n">
        <v>3</v>
      </c>
      <c r="L130" s="183" t="n">
        <f aca="false">SUM(J130:K130)</f>
        <v>6</v>
      </c>
      <c r="M130" s="65" t="n">
        <f aca="false">SUM(G130,J130)</f>
        <v>3</v>
      </c>
      <c r="N130" s="66" t="n">
        <f aca="false">SUM(H130,K130)</f>
        <v>3</v>
      </c>
      <c r="O130" s="183" t="n">
        <f aca="false">SUM(M130:N130)</f>
        <v>6</v>
      </c>
    </row>
    <row r="131" customFormat="false" ht="13.5" hidden="false" customHeight="false" outlineLevel="0" collapsed="false">
      <c r="A131" s="141" t="s">
        <v>141</v>
      </c>
      <c r="B131" s="217" t="s">
        <v>138</v>
      </c>
      <c r="C131" s="199" t="s">
        <v>124</v>
      </c>
      <c r="D131" s="188" t="n">
        <v>0</v>
      </c>
      <c r="E131" s="186" t="n">
        <v>0</v>
      </c>
      <c r="F131" s="187" t="n">
        <f aca="false">SUM(D131:E131)</f>
        <v>0</v>
      </c>
      <c r="G131" s="188" t="n">
        <v>0</v>
      </c>
      <c r="H131" s="186" t="n">
        <v>0</v>
      </c>
      <c r="I131" s="187" t="n">
        <f aca="false">SUM(G131:H131)</f>
        <v>0</v>
      </c>
      <c r="J131" s="188" t="n">
        <v>0</v>
      </c>
      <c r="K131" s="186" t="n">
        <v>0</v>
      </c>
      <c r="L131" s="187" t="n">
        <f aca="false">SUM(J131:K131)</f>
        <v>0</v>
      </c>
      <c r="M131" s="65" t="n">
        <f aca="false">SUM(G131,J131)</f>
        <v>0</v>
      </c>
      <c r="N131" s="66" t="n">
        <f aca="false">SUM(H131,K131)</f>
        <v>0</v>
      </c>
      <c r="O131" s="183" t="n">
        <f aca="false">SUM(M131:N131)</f>
        <v>0</v>
      </c>
    </row>
    <row r="132" customFormat="false" ht="13.5" hidden="false" customHeight="false" outlineLevel="0" collapsed="false">
      <c r="A132" s="85" t="s">
        <v>71</v>
      </c>
      <c r="B132" s="85"/>
      <c r="C132" s="85"/>
      <c r="D132" s="189" t="n">
        <f aca="false">SUM(D130:D131)</f>
        <v>0</v>
      </c>
      <c r="E132" s="189" t="n">
        <f aca="false">SUM(E130:E131)</f>
        <v>0</v>
      </c>
      <c r="F132" s="189" t="n">
        <f aca="false">SUM(F130:F131)</f>
        <v>0</v>
      </c>
      <c r="G132" s="189" t="n">
        <f aca="false">SUM(G130:G131)</f>
        <v>0</v>
      </c>
      <c r="H132" s="189" t="n">
        <f aca="false">SUM(H130:H131)</f>
        <v>0</v>
      </c>
      <c r="I132" s="189" t="n">
        <f aca="false">SUM(I130:I131)</f>
        <v>0</v>
      </c>
      <c r="J132" s="189" t="n">
        <f aca="false">SUM(J130:J131)</f>
        <v>3</v>
      </c>
      <c r="K132" s="189" t="n">
        <f aca="false">SUM(K130:K131)</f>
        <v>3</v>
      </c>
      <c r="L132" s="189" t="n">
        <f aca="false">SUM(L130:L131)</f>
        <v>6</v>
      </c>
      <c r="M132" s="189" t="n">
        <f aca="false">SUM(M130:M131)</f>
        <v>3</v>
      </c>
      <c r="N132" s="189" t="n">
        <f aca="false">SUM(N130:N131)</f>
        <v>3</v>
      </c>
      <c r="O132" s="189" t="n">
        <f aca="false">SUM(O130:O131)</f>
        <v>6</v>
      </c>
    </row>
    <row r="133" customFormat="false" ht="13.5" hidden="false" customHeight="false" outlineLevel="0" collapsed="false">
      <c r="A133" s="224" t="s">
        <v>99</v>
      </c>
      <c r="B133" s="224"/>
      <c r="C133" s="224"/>
      <c r="D133" s="225" t="n">
        <f aca="false">SUM(D112,D116,D127,D132)</f>
        <v>125</v>
      </c>
      <c r="E133" s="225" t="n">
        <f aca="false">SUM(E112,E116,E127,E132)</f>
        <v>102</v>
      </c>
      <c r="F133" s="225" t="n">
        <f aca="false">SUM(F112,F116,F127,F132)</f>
        <v>227</v>
      </c>
      <c r="G133" s="225" t="n">
        <f aca="false">SUM(G112,G116,G127,G132)</f>
        <v>123</v>
      </c>
      <c r="H133" s="225" t="n">
        <f aca="false">SUM(H112,H116,H127,H132)</f>
        <v>141</v>
      </c>
      <c r="I133" s="225" t="n">
        <f aca="false">SUM(I112,I116,I127,I132)</f>
        <v>264</v>
      </c>
      <c r="J133" s="225" t="n">
        <f aca="false">SUM(J112,J116,J127,J132)</f>
        <v>832</v>
      </c>
      <c r="K133" s="225" t="n">
        <f aca="false">SUM(K112,K116,K127,K132)</f>
        <v>855</v>
      </c>
      <c r="L133" s="225" t="n">
        <f aca="false">SUM(L112,L116,L127,L132)</f>
        <v>1687</v>
      </c>
      <c r="M133" s="225" t="n">
        <f aca="false">SUM(M112,M116,M127,M132)</f>
        <v>955</v>
      </c>
      <c r="N133" s="225" t="n">
        <f aca="false">SUM(N112,N116,N127,N132)</f>
        <v>996</v>
      </c>
      <c r="O133" s="225" t="n">
        <f aca="false">SUM(O112,O116,O127,O132)</f>
        <v>1951</v>
      </c>
    </row>
    <row r="134" customFormat="false" ht="13.5" hidden="false" customHeight="false" outlineLevel="0" collapsed="false">
      <c r="A134" s="151"/>
      <c r="B134" s="151"/>
      <c r="C134" s="151"/>
      <c r="D134" s="197"/>
      <c r="E134" s="197"/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</row>
    <row r="135" customFormat="false" ht="13.5" hidden="false" customHeight="false" outlineLevel="0" collapsed="false">
      <c r="A135" s="51" t="s">
        <v>142</v>
      </c>
      <c r="B135" s="51"/>
      <c r="C135" s="51"/>
      <c r="D135" s="51"/>
      <c r="E135" s="51"/>
      <c r="F135" s="51"/>
      <c r="G135" s="52" t="s">
        <v>35</v>
      </c>
      <c r="H135" s="52"/>
      <c r="I135" s="52"/>
      <c r="J135" s="52"/>
      <c r="K135" s="52"/>
      <c r="L135" s="52"/>
      <c r="M135" s="52"/>
      <c r="N135" s="52"/>
      <c r="O135" s="52"/>
    </row>
    <row r="136" customFormat="false" ht="13.5" hidden="false" customHeight="false" outlineLevel="0" collapsed="false">
      <c r="A136" s="52" t="s">
        <v>36</v>
      </c>
      <c r="B136" s="53" t="s">
        <v>37</v>
      </c>
      <c r="C136" s="52" t="s">
        <v>38</v>
      </c>
      <c r="D136" s="53" t="s">
        <v>39</v>
      </c>
      <c r="E136" s="53"/>
      <c r="F136" s="53"/>
      <c r="G136" s="53" t="s">
        <v>6</v>
      </c>
      <c r="H136" s="53"/>
      <c r="I136" s="53"/>
      <c r="J136" s="53" t="s">
        <v>7</v>
      </c>
      <c r="K136" s="53"/>
      <c r="L136" s="53"/>
      <c r="M136" s="53" t="s">
        <v>40</v>
      </c>
      <c r="N136" s="53"/>
      <c r="O136" s="53"/>
    </row>
    <row r="137" customFormat="false" ht="13.5" hidden="false" customHeight="false" outlineLevel="0" collapsed="false">
      <c r="A137" s="52" t="s">
        <v>41</v>
      </c>
      <c r="B137" s="53"/>
      <c r="C137" s="52"/>
      <c r="D137" s="57" t="s">
        <v>42</v>
      </c>
      <c r="E137" s="57" t="s">
        <v>43</v>
      </c>
      <c r="F137" s="57" t="s">
        <v>13</v>
      </c>
      <c r="G137" s="57" t="s">
        <v>42</v>
      </c>
      <c r="H137" s="57" t="s">
        <v>43</v>
      </c>
      <c r="I137" s="57" t="s">
        <v>13</v>
      </c>
      <c r="J137" s="57" t="s">
        <v>42</v>
      </c>
      <c r="K137" s="57" t="s">
        <v>43</v>
      </c>
      <c r="L137" s="57" t="s">
        <v>13</v>
      </c>
      <c r="M137" s="57" t="s">
        <v>42</v>
      </c>
      <c r="N137" s="57" t="s">
        <v>43</v>
      </c>
      <c r="O137" s="57" t="s">
        <v>13</v>
      </c>
    </row>
    <row r="138" customFormat="false" ht="12.75" hidden="false" customHeight="false" outlineLevel="0" collapsed="false">
      <c r="A138" s="226" t="s">
        <v>54</v>
      </c>
      <c r="B138" s="112" t="s">
        <v>143</v>
      </c>
      <c r="C138" s="227" t="s">
        <v>144</v>
      </c>
      <c r="D138" s="201" t="n">
        <v>28</v>
      </c>
      <c r="E138" s="202" t="n">
        <v>14</v>
      </c>
      <c r="F138" s="183" t="n">
        <f aca="false">SUM(D138:E138)</f>
        <v>42</v>
      </c>
      <c r="G138" s="201" t="n">
        <v>12</v>
      </c>
      <c r="H138" s="202" t="n">
        <v>28</v>
      </c>
      <c r="I138" s="183" t="n">
        <f aca="false">SUM(G138:H138)</f>
        <v>40</v>
      </c>
      <c r="J138" s="201" t="n">
        <v>112</v>
      </c>
      <c r="K138" s="202" t="n">
        <v>164</v>
      </c>
      <c r="L138" s="183" t="n">
        <f aca="false">SUM(J138:K138)</f>
        <v>276</v>
      </c>
      <c r="M138" s="201" t="n">
        <f aca="false">SUM(G138,J138)</f>
        <v>124</v>
      </c>
      <c r="N138" s="202" t="n">
        <f aca="false">SUM(H138,K138)</f>
        <v>192</v>
      </c>
      <c r="O138" s="183" t="n">
        <f aca="false">SUM(M138:N138)</f>
        <v>316</v>
      </c>
    </row>
    <row r="139" customFormat="false" ht="12.75" hidden="false" customHeight="false" outlineLevel="0" collapsed="false">
      <c r="A139" s="111" t="s">
        <v>145</v>
      </c>
      <c r="B139" s="112" t="s">
        <v>146</v>
      </c>
      <c r="C139" s="227" t="s">
        <v>144</v>
      </c>
      <c r="D139" s="103" t="n">
        <v>4</v>
      </c>
      <c r="E139" s="104" t="n">
        <v>4</v>
      </c>
      <c r="F139" s="105" t="n">
        <f aca="false">SUM(D139:E139)</f>
        <v>8</v>
      </c>
      <c r="G139" s="103" t="n">
        <v>11</v>
      </c>
      <c r="H139" s="104" t="n">
        <v>7</v>
      </c>
      <c r="I139" s="105" t="n">
        <f aca="false">SUM(G139:H139)</f>
        <v>18</v>
      </c>
      <c r="J139" s="103" t="n">
        <v>38</v>
      </c>
      <c r="K139" s="104" t="n">
        <v>47</v>
      </c>
      <c r="L139" s="105" t="n">
        <f aca="false">SUM(J139:K139)</f>
        <v>85</v>
      </c>
      <c r="M139" s="103" t="n">
        <f aca="false">SUM(G139,J139)</f>
        <v>49</v>
      </c>
      <c r="N139" s="104" t="n">
        <f aca="false">SUM(H139,K139)</f>
        <v>54</v>
      </c>
      <c r="O139" s="228" t="n">
        <f aca="false">SUM(M139:N139)</f>
        <v>103</v>
      </c>
    </row>
    <row r="140" customFormat="false" ht="12.75" hidden="false" customHeight="false" outlineLevel="0" collapsed="false">
      <c r="A140" s="111" t="s">
        <v>44</v>
      </c>
      <c r="B140" s="112" t="s">
        <v>146</v>
      </c>
      <c r="C140" s="227" t="s">
        <v>144</v>
      </c>
      <c r="D140" s="103" t="n">
        <v>0</v>
      </c>
      <c r="E140" s="104" t="n">
        <v>0</v>
      </c>
      <c r="F140" s="105" t="n">
        <f aca="false">SUM(D140:E140)</f>
        <v>0</v>
      </c>
      <c r="G140" s="103" t="n">
        <v>0</v>
      </c>
      <c r="H140" s="104" t="n">
        <v>0</v>
      </c>
      <c r="I140" s="105" t="n">
        <f aca="false">SUM(G140:H140)</f>
        <v>0</v>
      </c>
      <c r="J140" s="103" t="n">
        <v>142</v>
      </c>
      <c r="K140" s="104" t="n">
        <v>151</v>
      </c>
      <c r="L140" s="105" t="n">
        <f aca="false">SUM(J140:K140)</f>
        <v>293</v>
      </c>
      <c r="M140" s="103" t="n">
        <f aca="false">SUM(G140,J140)</f>
        <v>142</v>
      </c>
      <c r="N140" s="104" t="n">
        <f aca="false">SUM(H140,K140)</f>
        <v>151</v>
      </c>
      <c r="O140" s="228" t="n">
        <f aca="false">SUM(M140:N140)</f>
        <v>293</v>
      </c>
    </row>
    <row r="141" customFormat="false" ht="12.75" hidden="false" customHeight="false" outlineLevel="0" collapsed="false">
      <c r="A141" s="111" t="s">
        <v>47</v>
      </c>
      <c r="B141" s="112" t="s">
        <v>146</v>
      </c>
      <c r="C141" s="227" t="s">
        <v>144</v>
      </c>
      <c r="D141" s="219" t="n">
        <v>49</v>
      </c>
      <c r="E141" s="104" t="n">
        <v>56</v>
      </c>
      <c r="F141" s="105" t="n">
        <f aca="false">SUM(D141:E141)</f>
        <v>105</v>
      </c>
      <c r="G141" s="103" t="n">
        <v>46</v>
      </c>
      <c r="H141" s="104" t="n">
        <v>45</v>
      </c>
      <c r="I141" s="105" t="n">
        <f aca="false">SUM(G141:H141)</f>
        <v>91</v>
      </c>
      <c r="J141" s="103" t="n">
        <v>105</v>
      </c>
      <c r="K141" s="104" t="n">
        <v>86</v>
      </c>
      <c r="L141" s="105" t="n">
        <f aca="false">SUM(J141:K141)</f>
        <v>191</v>
      </c>
      <c r="M141" s="103" t="n">
        <f aca="false">SUM(G141,J141)</f>
        <v>151</v>
      </c>
      <c r="N141" s="104" t="n">
        <f aca="false">SUM(H141,K141)</f>
        <v>131</v>
      </c>
      <c r="O141" s="228" t="n">
        <f aca="false">SUM(M141:N141)</f>
        <v>282</v>
      </c>
    </row>
    <row r="142" customFormat="false" ht="12.75" hidden="false" customHeight="false" outlineLevel="0" collapsed="false">
      <c r="A142" s="229" t="s">
        <v>147</v>
      </c>
      <c r="B142" s="112" t="s">
        <v>146</v>
      </c>
      <c r="C142" s="230" t="s">
        <v>144</v>
      </c>
      <c r="D142" s="219" t="n">
        <v>35</v>
      </c>
      <c r="E142" s="104" t="n">
        <v>21</v>
      </c>
      <c r="F142" s="105" t="n">
        <f aca="false">SUM(D142:E142)</f>
        <v>56</v>
      </c>
      <c r="G142" s="103" t="n">
        <v>17</v>
      </c>
      <c r="H142" s="104" t="n">
        <v>32</v>
      </c>
      <c r="I142" s="105" t="n">
        <f aca="false">SUM(G142:H142)</f>
        <v>49</v>
      </c>
      <c r="J142" s="103" t="n">
        <v>72</v>
      </c>
      <c r="K142" s="104" t="n">
        <v>119</v>
      </c>
      <c r="L142" s="105" t="n">
        <f aca="false">SUM(J142:K142)</f>
        <v>191</v>
      </c>
      <c r="M142" s="103" t="n">
        <f aca="false">SUM(G142,J142)</f>
        <v>89</v>
      </c>
      <c r="N142" s="104" t="n">
        <f aca="false">SUM(H142,K142)</f>
        <v>151</v>
      </c>
      <c r="O142" s="228" t="n">
        <f aca="false">SUM(M142:N142)</f>
        <v>240</v>
      </c>
    </row>
    <row r="143" customFormat="false" ht="12.75" hidden="false" customHeight="false" outlineLevel="0" collapsed="false">
      <c r="A143" s="111" t="s">
        <v>50</v>
      </c>
      <c r="B143" s="112" t="s">
        <v>146</v>
      </c>
      <c r="C143" s="227" t="s">
        <v>144</v>
      </c>
      <c r="D143" s="103" t="n">
        <v>0</v>
      </c>
      <c r="E143" s="104" t="n">
        <v>0</v>
      </c>
      <c r="F143" s="105" t="n">
        <f aca="false">SUM(D143:E143)</f>
        <v>0</v>
      </c>
      <c r="G143" s="103" t="n">
        <v>0</v>
      </c>
      <c r="H143" s="104" t="n">
        <v>0</v>
      </c>
      <c r="I143" s="105" t="n">
        <f aca="false">SUM(G143:H143)</f>
        <v>0</v>
      </c>
      <c r="J143" s="103" t="n">
        <v>27</v>
      </c>
      <c r="K143" s="104" t="n">
        <v>46</v>
      </c>
      <c r="L143" s="105" t="n">
        <f aca="false">SUM(J143:K143)</f>
        <v>73</v>
      </c>
      <c r="M143" s="103" t="n">
        <f aca="false">SUM(G143,J143)</f>
        <v>27</v>
      </c>
      <c r="N143" s="104" t="n">
        <f aca="false">SUM(H143,K143)</f>
        <v>46</v>
      </c>
      <c r="O143" s="228" t="n">
        <f aca="false">SUM(M143:N143)</f>
        <v>73</v>
      </c>
    </row>
    <row r="144" customFormat="false" ht="12.75" hidden="false" customHeight="false" outlineLevel="0" collapsed="false">
      <c r="A144" s="111" t="s">
        <v>51</v>
      </c>
      <c r="B144" s="112" t="s">
        <v>146</v>
      </c>
      <c r="C144" s="227" t="s">
        <v>144</v>
      </c>
      <c r="D144" s="219" t="n">
        <v>15</v>
      </c>
      <c r="E144" s="104" t="n">
        <v>7</v>
      </c>
      <c r="F144" s="105" t="n">
        <f aca="false">SUM(D144:E144)</f>
        <v>22</v>
      </c>
      <c r="G144" s="103" t="n">
        <v>7</v>
      </c>
      <c r="H144" s="104" t="n">
        <v>15</v>
      </c>
      <c r="I144" s="105" t="n">
        <f aca="false">SUM(G144:H144)</f>
        <v>22</v>
      </c>
      <c r="J144" s="103" t="n">
        <v>61</v>
      </c>
      <c r="K144" s="104" t="n">
        <v>206</v>
      </c>
      <c r="L144" s="105" t="n">
        <f aca="false">SUM(J144:K144)</f>
        <v>267</v>
      </c>
      <c r="M144" s="103" t="n">
        <f aca="false">SUM(G144,J144)</f>
        <v>68</v>
      </c>
      <c r="N144" s="104" t="n">
        <f aca="false">SUM(H144,K144)</f>
        <v>221</v>
      </c>
      <c r="O144" s="228" t="n">
        <f aca="false">SUM(M144:N144)</f>
        <v>289</v>
      </c>
    </row>
    <row r="145" customFormat="false" ht="12.75" hidden="false" customHeight="false" outlineLevel="0" collapsed="false">
      <c r="A145" s="111" t="s">
        <v>148</v>
      </c>
      <c r="B145" s="112" t="s">
        <v>149</v>
      </c>
      <c r="C145" s="227" t="s">
        <v>144</v>
      </c>
      <c r="D145" s="219" t="n">
        <v>23</v>
      </c>
      <c r="E145" s="104" t="n">
        <v>30</v>
      </c>
      <c r="F145" s="105" t="n">
        <f aca="false">SUM(D145:E145)</f>
        <v>53</v>
      </c>
      <c r="G145" s="103" t="n">
        <v>29</v>
      </c>
      <c r="H145" s="104" t="n">
        <v>23</v>
      </c>
      <c r="I145" s="105" t="n">
        <f aca="false">SUM(G145:H145)</f>
        <v>52</v>
      </c>
      <c r="J145" s="103" t="n">
        <v>274</v>
      </c>
      <c r="K145" s="104" t="n">
        <v>262</v>
      </c>
      <c r="L145" s="105" t="n">
        <f aca="false">SUM(J145:K145)</f>
        <v>536</v>
      </c>
      <c r="M145" s="103" t="n">
        <f aca="false">SUM(G145,J145)</f>
        <v>303</v>
      </c>
      <c r="N145" s="104" t="n">
        <f aca="false">SUM(H145,K145)</f>
        <v>285</v>
      </c>
      <c r="O145" s="228" t="n">
        <f aca="false">SUM(M145:N145)</f>
        <v>588</v>
      </c>
    </row>
    <row r="146" customFormat="false" ht="12.75" hidden="false" customHeight="false" outlineLevel="0" collapsed="false">
      <c r="A146" s="111" t="s">
        <v>48</v>
      </c>
      <c r="B146" s="112" t="s">
        <v>150</v>
      </c>
      <c r="C146" s="227" t="s">
        <v>144</v>
      </c>
      <c r="D146" s="103" t="n">
        <v>0</v>
      </c>
      <c r="E146" s="104" t="n">
        <v>0</v>
      </c>
      <c r="F146" s="105" t="n">
        <f aca="false">SUM(D146:E146)</f>
        <v>0</v>
      </c>
      <c r="G146" s="103" t="n">
        <v>0</v>
      </c>
      <c r="H146" s="104" t="n">
        <v>0</v>
      </c>
      <c r="I146" s="105" t="n">
        <f aca="false">SUM(G146:H146)</f>
        <v>0</v>
      </c>
      <c r="J146" s="103" t="n">
        <v>176</v>
      </c>
      <c r="K146" s="104" t="n">
        <v>173</v>
      </c>
      <c r="L146" s="105" t="n">
        <f aca="false">SUM(J146:K146)</f>
        <v>349</v>
      </c>
      <c r="M146" s="103" t="n">
        <f aca="false">SUM(G146,J146)</f>
        <v>176</v>
      </c>
      <c r="N146" s="104" t="n">
        <f aca="false">SUM(H146,K146)</f>
        <v>173</v>
      </c>
      <c r="O146" s="228" t="n">
        <f aca="false">SUM(M146:N146)</f>
        <v>349</v>
      </c>
    </row>
    <row r="147" customFormat="false" ht="12.75" hidden="false" customHeight="false" outlineLevel="0" collapsed="false">
      <c r="A147" s="111" t="s">
        <v>151</v>
      </c>
      <c r="B147" s="112" t="s">
        <v>150</v>
      </c>
      <c r="C147" s="227" t="s">
        <v>144</v>
      </c>
      <c r="D147" s="103" t="n">
        <v>39</v>
      </c>
      <c r="E147" s="104" t="n">
        <v>35</v>
      </c>
      <c r="F147" s="105" t="n">
        <f aca="false">SUM(D147:E147)</f>
        <v>74</v>
      </c>
      <c r="G147" s="103" t="n">
        <v>37</v>
      </c>
      <c r="H147" s="104" t="n">
        <v>37</v>
      </c>
      <c r="I147" s="105" t="n">
        <f aca="false">SUM(G147:H147)</f>
        <v>74</v>
      </c>
      <c r="J147" s="103" t="n">
        <v>116</v>
      </c>
      <c r="K147" s="104" t="n">
        <v>144</v>
      </c>
      <c r="L147" s="105" t="n">
        <f aca="false">SUM(J147:K147)</f>
        <v>260</v>
      </c>
      <c r="M147" s="103" t="n">
        <f aca="false">SUM(G147,J147)</f>
        <v>153</v>
      </c>
      <c r="N147" s="104" t="n">
        <f aca="false">SUM(H147,K147)</f>
        <v>181</v>
      </c>
      <c r="O147" s="228" t="n">
        <f aca="false">SUM(M147:N147)</f>
        <v>334</v>
      </c>
    </row>
    <row r="148" customFormat="false" ht="12.75" hidden="false" customHeight="false" outlineLevel="0" collapsed="false">
      <c r="A148" s="111" t="s">
        <v>152</v>
      </c>
      <c r="B148" s="112" t="s">
        <v>150</v>
      </c>
      <c r="C148" s="227" t="s">
        <v>144</v>
      </c>
      <c r="D148" s="103" t="n">
        <v>4</v>
      </c>
      <c r="E148" s="104" t="n">
        <v>20</v>
      </c>
      <c r="F148" s="105" t="n">
        <f aca="false">SUM(D148:E148)</f>
        <v>24</v>
      </c>
      <c r="G148" s="103" t="n">
        <v>21</v>
      </c>
      <c r="H148" s="104" t="n">
        <v>4</v>
      </c>
      <c r="I148" s="105" t="n">
        <f aca="false">SUM(G148:H148)</f>
        <v>25</v>
      </c>
      <c r="J148" s="103" t="n">
        <v>45</v>
      </c>
      <c r="K148" s="104" t="n">
        <v>17</v>
      </c>
      <c r="L148" s="105" t="n">
        <f aca="false">SUM(J148:K148)</f>
        <v>62</v>
      </c>
      <c r="M148" s="103" t="n">
        <f aca="false">SUM(G148,J148)</f>
        <v>66</v>
      </c>
      <c r="N148" s="104" t="n">
        <f aca="false">SUM(H148,K148)</f>
        <v>21</v>
      </c>
      <c r="O148" s="228" t="n">
        <f aca="false">SUM(M148:N148)</f>
        <v>87</v>
      </c>
    </row>
    <row r="149" customFormat="false" ht="12.75" hidden="false" customHeight="false" outlineLevel="0" collapsed="false">
      <c r="A149" s="111" t="s">
        <v>53</v>
      </c>
      <c r="B149" s="112" t="s">
        <v>150</v>
      </c>
      <c r="C149" s="227" t="s">
        <v>144</v>
      </c>
      <c r="D149" s="103" t="n">
        <v>0</v>
      </c>
      <c r="E149" s="104" t="n">
        <v>0</v>
      </c>
      <c r="F149" s="105" t="n">
        <f aca="false">SUM(D149:E149)</f>
        <v>0</v>
      </c>
      <c r="G149" s="103" t="n">
        <v>0</v>
      </c>
      <c r="H149" s="104" t="n">
        <v>0</v>
      </c>
      <c r="I149" s="105" t="n">
        <f aca="false">SUM(G149:H149)</f>
        <v>0</v>
      </c>
      <c r="J149" s="103" t="n">
        <v>102</v>
      </c>
      <c r="K149" s="104" t="n">
        <v>25</v>
      </c>
      <c r="L149" s="105" t="n">
        <f aca="false">SUM(J149:K149)</f>
        <v>127</v>
      </c>
      <c r="M149" s="103" t="n">
        <f aca="false">SUM(G149,J149)</f>
        <v>102</v>
      </c>
      <c r="N149" s="104" t="n">
        <f aca="false">SUM(H149,K149)</f>
        <v>25</v>
      </c>
      <c r="O149" s="228" t="n">
        <f aca="false">SUM(M149:N149)</f>
        <v>127</v>
      </c>
    </row>
    <row r="150" customFormat="false" ht="12.75" hidden="false" customHeight="false" outlineLevel="0" collapsed="false">
      <c r="A150" s="231" t="s">
        <v>153</v>
      </c>
      <c r="B150" s="232" t="s">
        <v>154</v>
      </c>
      <c r="C150" s="227" t="s">
        <v>155</v>
      </c>
      <c r="D150" s="104" t="n">
        <v>0</v>
      </c>
      <c r="E150" s="104" t="n">
        <v>0</v>
      </c>
      <c r="F150" s="105" t="n">
        <f aca="false">SUM(D150:E150)</f>
        <v>0</v>
      </c>
      <c r="G150" s="103" t="n">
        <v>0</v>
      </c>
      <c r="H150" s="104" t="n">
        <v>0</v>
      </c>
      <c r="I150" s="105" t="n">
        <f aca="false">SUM(G150:H150)</f>
        <v>0</v>
      </c>
      <c r="J150" s="103" t="n">
        <v>335</v>
      </c>
      <c r="K150" s="104" t="n">
        <v>84</v>
      </c>
      <c r="L150" s="105" t="n">
        <f aca="false">SUM(J150:K150)</f>
        <v>419</v>
      </c>
      <c r="M150" s="103" t="n">
        <f aca="false">SUM(G150,J150)</f>
        <v>335</v>
      </c>
      <c r="N150" s="104" t="n">
        <f aca="false">SUM(H150,K150)</f>
        <v>84</v>
      </c>
      <c r="O150" s="228" t="n">
        <f aca="false">SUM(M150:N150)</f>
        <v>419</v>
      </c>
    </row>
    <row r="151" customFormat="false" ht="12.75" hidden="false" customHeight="false" outlineLevel="0" collapsed="false">
      <c r="A151" s="233" t="s">
        <v>156</v>
      </c>
      <c r="B151" s="112" t="s">
        <v>154</v>
      </c>
      <c r="C151" s="234" t="s">
        <v>155</v>
      </c>
      <c r="D151" s="211" t="n">
        <v>7</v>
      </c>
      <c r="E151" s="104" t="n">
        <v>23</v>
      </c>
      <c r="F151" s="105" t="n">
        <f aca="false">SUM(D151:E151)</f>
        <v>30</v>
      </c>
      <c r="G151" s="103" t="n">
        <v>24</v>
      </c>
      <c r="H151" s="104" t="n">
        <v>8</v>
      </c>
      <c r="I151" s="105" t="n">
        <f aca="false">SUM(G151:H151)</f>
        <v>32</v>
      </c>
      <c r="J151" s="103" t="n">
        <v>125</v>
      </c>
      <c r="K151" s="104" t="n">
        <v>45</v>
      </c>
      <c r="L151" s="105" t="n">
        <f aca="false">SUM(J151:K151)</f>
        <v>170</v>
      </c>
      <c r="M151" s="103" t="n">
        <f aca="false">SUM(G151,J151)</f>
        <v>149</v>
      </c>
      <c r="N151" s="104" t="n">
        <f aca="false">SUM(H151,K151)</f>
        <v>53</v>
      </c>
      <c r="O151" s="228" t="n">
        <f aca="false">SUM(M151:N151)</f>
        <v>202</v>
      </c>
    </row>
    <row r="152" customFormat="false" ht="12.75" hidden="false" customHeight="false" outlineLevel="0" collapsed="false">
      <c r="A152" s="229" t="s">
        <v>157</v>
      </c>
      <c r="B152" s="235" t="s">
        <v>154</v>
      </c>
      <c r="C152" s="230" t="s">
        <v>155</v>
      </c>
      <c r="D152" s="219" t="n">
        <v>0</v>
      </c>
      <c r="E152" s="104" t="n">
        <v>0</v>
      </c>
      <c r="F152" s="105" t="n">
        <f aca="false">SUM(D152:E152)</f>
        <v>0</v>
      </c>
      <c r="G152" s="103" t="n">
        <v>0</v>
      </c>
      <c r="H152" s="104" t="n">
        <v>0</v>
      </c>
      <c r="I152" s="105" t="n">
        <f aca="false">SUM(G152:H152)</f>
        <v>0</v>
      </c>
      <c r="J152" s="103" t="n">
        <v>59</v>
      </c>
      <c r="K152" s="104" t="n">
        <v>21</v>
      </c>
      <c r="L152" s="105" t="n">
        <f aca="false">SUM(J152:K152)</f>
        <v>80</v>
      </c>
      <c r="M152" s="103" t="n">
        <f aca="false">SUM(G152,J152)</f>
        <v>59</v>
      </c>
      <c r="N152" s="104" t="n">
        <f aca="false">SUM(H152,K152)</f>
        <v>21</v>
      </c>
      <c r="O152" s="228" t="n">
        <f aca="false">SUM(M152:N152)</f>
        <v>80</v>
      </c>
    </row>
    <row r="153" customFormat="false" ht="12.75" hidden="false" customHeight="false" outlineLevel="0" collapsed="false">
      <c r="A153" s="229" t="s">
        <v>158</v>
      </c>
      <c r="B153" s="235" t="s">
        <v>154</v>
      </c>
      <c r="C153" s="230" t="s">
        <v>155</v>
      </c>
      <c r="D153" s="219" t="n">
        <v>1</v>
      </c>
      <c r="E153" s="104" t="n">
        <v>1</v>
      </c>
      <c r="F153" s="105" t="n">
        <f aca="false">SUM(D153:E153)</f>
        <v>2</v>
      </c>
      <c r="G153" s="103" t="n">
        <v>0</v>
      </c>
      <c r="H153" s="104" t="n">
        <v>0</v>
      </c>
      <c r="I153" s="105" t="n">
        <f aca="false">SUM(G153:H153)</f>
        <v>0</v>
      </c>
      <c r="J153" s="103" t="n">
        <v>5</v>
      </c>
      <c r="K153" s="104" t="n">
        <v>4</v>
      </c>
      <c r="L153" s="105" t="n">
        <f aca="false">SUM(J153:K153)</f>
        <v>9</v>
      </c>
      <c r="M153" s="103" t="n">
        <f aca="false">SUM(G153,J153)</f>
        <v>5</v>
      </c>
      <c r="N153" s="104" t="n">
        <f aca="false">SUM(H153,K153)</f>
        <v>4</v>
      </c>
      <c r="O153" s="228" t="n">
        <f aca="false">SUM(M153:N153)</f>
        <v>9</v>
      </c>
    </row>
    <row r="154" customFormat="false" ht="12.75" hidden="false" customHeight="false" outlineLevel="0" collapsed="false">
      <c r="A154" s="111" t="s">
        <v>159</v>
      </c>
      <c r="B154" s="112" t="s">
        <v>160</v>
      </c>
      <c r="C154" s="227" t="s">
        <v>144</v>
      </c>
      <c r="D154" s="103" t="n">
        <v>33</v>
      </c>
      <c r="E154" s="104" t="n">
        <v>32</v>
      </c>
      <c r="F154" s="105" t="n">
        <f aca="false">SUM(D154:E154)</f>
        <v>65</v>
      </c>
      <c r="G154" s="103" t="n">
        <v>32</v>
      </c>
      <c r="H154" s="104" t="n">
        <v>37</v>
      </c>
      <c r="I154" s="105" t="n">
        <f aca="false">SUM(G154:H154)</f>
        <v>69</v>
      </c>
      <c r="J154" s="103" t="n">
        <v>178</v>
      </c>
      <c r="K154" s="104" t="n">
        <v>196</v>
      </c>
      <c r="L154" s="105" t="n">
        <f aca="false">SUM(J154:K154)</f>
        <v>374</v>
      </c>
      <c r="M154" s="103" t="n">
        <f aca="false">SUM(G154,J154)</f>
        <v>210</v>
      </c>
      <c r="N154" s="104" t="n">
        <f aca="false">SUM(H154,K154)</f>
        <v>233</v>
      </c>
      <c r="O154" s="228" t="n">
        <f aca="false">SUM(M154:N154)</f>
        <v>443</v>
      </c>
    </row>
    <row r="155" customFormat="false" ht="11.25" hidden="false" customHeight="true" outlineLevel="0" collapsed="false">
      <c r="A155" s="226" t="s">
        <v>159</v>
      </c>
      <c r="B155" s="236" t="s">
        <v>161</v>
      </c>
      <c r="C155" s="237" t="s">
        <v>162</v>
      </c>
      <c r="D155" s="201" t="n">
        <v>36</v>
      </c>
      <c r="E155" s="104" t="n">
        <v>32</v>
      </c>
      <c r="F155" s="105" t="n">
        <f aca="false">SUM(D155:E155)</f>
        <v>68</v>
      </c>
      <c r="G155" s="103" t="n">
        <v>34</v>
      </c>
      <c r="H155" s="104" t="n">
        <v>37</v>
      </c>
      <c r="I155" s="105" t="n">
        <f aca="false">SUM(G155:H155)</f>
        <v>71</v>
      </c>
      <c r="J155" s="103" t="n">
        <v>157</v>
      </c>
      <c r="K155" s="104" t="n">
        <v>148</v>
      </c>
      <c r="L155" s="105" t="n">
        <f aca="false">SUM(J155:K155)</f>
        <v>305</v>
      </c>
      <c r="M155" s="103" t="n">
        <f aca="false">SUM(G155,J155)</f>
        <v>191</v>
      </c>
      <c r="N155" s="104" t="n">
        <f aca="false">SUM(H155,K155)</f>
        <v>185</v>
      </c>
      <c r="O155" s="228" t="n">
        <f aca="false">SUM(M155:N155)</f>
        <v>376</v>
      </c>
    </row>
    <row r="156" customFormat="false" ht="14.25" hidden="false" customHeight="true" outlineLevel="0" collapsed="false">
      <c r="A156" s="141" t="s">
        <v>163</v>
      </c>
      <c r="B156" s="236" t="s">
        <v>164</v>
      </c>
      <c r="C156" s="237" t="s">
        <v>144</v>
      </c>
      <c r="D156" s="201" t="n">
        <v>4</v>
      </c>
      <c r="E156" s="104" t="n">
        <v>5</v>
      </c>
      <c r="F156" s="105" t="n">
        <f aca="false">SUM(D156:E156)</f>
        <v>9</v>
      </c>
      <c r="G156" s="103" t="n">
        <v>5</v>
      </c>
      <c r="H156" s="104" t="n">
        <v>3</v>
      </c>
      <c r="I156" s="105" t="n">
        <f aca="false">SUM(G156:H156)</f>
        <v>8</v>
      </c>
      <c r="J156" s="103" t="n">
        <v>40</v>
      </c>
      <c r="K156" s="104" t="n">
        <v>36</v>
      </c>
      <c r="L156" s="105" t="n">
        <f aca="false">SUM(J156:K156)</f>
        <v>76</v>
      </c>
      <c r="M156" s="103" t="n">
        <f aca="false">SUM(G156,J156)</f>
        <v>45</v>
      </c>
      <c r="N156" s="104" t="n">
        <f aca="false">SUM(H156,K156)</f>
        <v>39</v>
      </c>
      <c r="O156" s="228" t="n">
        <f aca="false">SUM(M156:N156)</f>
        <v>84</v>
      </c>
    </row>
    <row r="157" customFormat="false" ht="12.75" hidden="false" customHeight="false" outlineLevel="0" collapsed="false">
      <c r="A157" s="226" t="s">
        <v>165</v>
      </c>
      <c r="B157" s="238" t="s">
        <v>166</v>
      </c>
      <c r="C157" s="237" t="s">
        <v>144</v>
      </c>
      <c r="D157" s="201" t="n">
        <v>0</v>
      </c>
      <c r="E157" s="104" t="n">
        <v>0</v>
      </c>
      <c r="F157" s="105" t="n">
        <f aca="false">SUM(D157:E157)</f>
        <v>0</v>
      </c>
      <c r="G157" s="103" t="n">
        <v>0</v>
      </c>
      <c r="H157" s="104" t="n">
        <v>0</v>
      </c>
      <c r="I157" s="105" t="n">
        <f aca="false">SUM(G157:H157)</f>
        <v>0</v>
      </c>
      <c r="J157" s="103" t="n">
        <v>61</v>
      </c>
      <c r="K157" s="104" t="n">
        <v>63</v>
      </c>
      <c r="L157" s="105" t="n">
        <f aca="false">SUM(J157:K157)</f>
        <v>124</v>
      </c>
      <c r="M157" s="103" t="n">
        <f aca="false">SUM(G157,J157)</f>
        <v>61</v>
      </c>
      <c r="N157" s="104" t="n">
        <f aca="false">SUM(H157,K157)</f>
        <v>63</v>
      </c>
      <c r="O157" s="228" t="n">
        <f aca="false">SUM(M157:N157)</f>
        <v>124</v>
      </c>
    </row>
    <row r="158" customFormat="false" ht="12.75" hidden="false" customHeight="false" outlineLevel="0" collapsed="false">
      <c r="A158" s="226" t="s">
        <v>167</v>
      </c>
      <c r="B158" s="238" t="s">
        <v>166</v>
      </c>
      <c r="C158" s="237" t="s">
        <v>144</v>
      </c>
      <c r="D158" s="201" t="n">
        <v>8</v>
      </c>
      <c r="E158" s="104" t="n">
        <v>7</v>
      </c>
      <c r="F158" s="105" t="n">
        <f aca="false">SUM(D158:E158)</f>
        <v>15</v>
      </c>
      <c r="G158" s="103" t="n">
        <v>7</v>
      </c>
      <c r="H158" s="104" t="n">
        <v>9</v>
      </c>
      <c r="I158" s="105" t="n">
        <f aca="false">SUM(G158:H158)</f>
        <v>16</v>
      </c>
      <c r="J158" s="103" t="n">
        <v>11</v>
      </c>
      <c r="K158" s="104" t="n">
        <v>17</v>
      </c>
      <c r="L158" s="105" t="n">
        <f aca="false">SUM(J158:K158)</f>
        <v>28</v>
      </c>
      <c r="M158" s="103" t="n">
        <f aca="false">SUM(G158,J158)</f>
        <v>18</v>
      </c>
      <c r="N158" s="104" t="n">
        <f aca="false">SUM(H158,K158)</f>
        <v>26</v>
      </c>
      <c r="O158" s="228" t="n">
        <f aca="false">SUM(M158:N158)</f>
        <v>44</v>
      </c>
    </row>
    <row r="159" customFormat="false" ht="15" hidden="false" customHeight="true" outlineLevel="0" collapsed="false">
      <c r="A159" s="111" t="s">
        <v>168</v>
      </c>
      <c r="B159" s="239" t="s">
        <v>169</v>
      </c>
      <c r="C159" s="227" t="s">
        <v>144</v>
      </c>
      <c r="D159" s="103" t="n">
        <v>52</v>
      </c>
      <c r="E159" s="104" t="n">
        <v>23</v>
      </c>
      <c r="F159" s="105" t="n">
        <f aca="false">SUM(D159:E159)</f>
        <v>75</v>
      </c>
      <c r="G159" s="103" t="n">
        <v>22</v>
      </c>
      <c r="H159" s="104" t="n">
        <v>52</v>
      </c>
      <c r="I159" s="105" t="n">
        <f aca="false">SUM(G159:H159)</f>
        <v>74</v>
      </c>
      <c r="J159" s="103" t="n">
        <v>106</v>
      </c>
      <c r="K159" s="104" t="n">
        <v>323</v>
      </c>
      <c r="L159" s="105" t="n">
        <f aca="false">SUM(J159:K159)</f>
        <v>429</v>
      </c>
      <c r="M159" s="103" t="n">
        <f aca="false">SUM(G159,J159)</f>
        <v>128</v>
      </c>
      <c r="N159" s="104" t="n">
        <f aca="false">SUM(H159,K159)</f>
        <v>375</v>
      </c>
      <c r="O159" s="228" t="n">
        <f aca="false">SUM(M159:N159)</f>
        <v>503</v>
      </c>
    </row>
    <row r="160" customFormat="false" ht="12.75" hidden="false" customHeight="true" outlineLevel="0" collapsed="false">
      <c r="A160" s="204" t="s">
        <v>71</v>
      </c>
      <c r="B160" s="204"/>
      <c r="C160" s="204"/>
      <c r="D160" s="189" t="n">
        <f aca="false">SUM(D138:D159)</f>
        <v>338</v>
      </c>
      <c r="E160" s="189" t="n">
        <f aca="false">SUM(E138:E159)</f>
        <v>310</v>
      </c>
      <c r="F160" s="189" t="n">
        <f aca="false">SUM(F138:F159)</f>
        <v>648</v>
      </c>
      <c r="G160" s="189" t="n">
        <f aca="false">SUM(G138:G159)</f>
        <v>304</v>
      </c>
      <c r="H160" s="189" t="n">
        <f aca="false">SUM(H138:H159)</f>
        <v>337</v>
      </c>
      <c r="I160" s="189" t="n">
        <f aca="false">SUM(I138:I159)</f>
        <v>641</v>
      </c>
      <c r="J160" s="189" t="n">
        <f aca="false">SUM(J138:J159)</f>
        <v>2347</v>
      </c>
      <c r="K160" s="189" t="n">
        <f aca="false">SUM(K138:K159)</f>
        <v>2377</v>
      </c>
      <c r="L160" s="189" t="n">
        <f aca="false">SUM(L138:L159)</f>
        <v>4724</v>
      </c>
      <c r="M160" s="189" t="n">
        <f aca="false">SUM(M138:M159)</f>
        <v>2651</v>
      </c>
      <c r="N160" s="189" t="n">
        <f aca="false">SUM(N138:N159)</f>
        <v>2714</v>
      </c>
      <c r="O160" s="189" t="n">
        <f aca="false">SUM(O138:O159)</f>
        <v>5365</v>
      </c>
    </row>
    <row r="161" customFormat="false" ht="12.75" hidden="false" customHeight="true" outlineLevel="0" collapsed="false">
      <c r="A161" s="87"/>
      <c r="B161" s="87"/>
      <c r="C161" s="87"/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</row>
    <row r="162" customFormat="false" ht="12.75" hidden="false" customHeight="true" outlineLevel="0" collapsed="false">
      <c r="A162" s="52" t="s">
        <v>72</v>
      </c>
      <c r="B162" s="53" t="s">
        <v>37</v>
      </c>
      <c r="C162" s="52" t="s">
        <v>38</v>
      </c>
      <c r="D162" s="57" t="s">
        <v>42</v>
      </c>
      <c r="E162" s="57" t="s">
        <v>43</v>
      </c>
      <c r="F162" s="57" t="s">
        <v>13</v>
      </c>
      <c r="G162" s="57" t="s">
        <v>42</v>
      </c>
      <c r="H162" s="57" t="s">
        <v>43</v>
      </c>
      <c r="I162" s="57" t="s">
        <v>13</v>
      </c>
      <c r="J162" s="57" t="s">
        <v>42</v>
      </c>
      <c r="K162" s="57" t="s">
        <v>43</v>
      </c>
      <c r="L162" s="57" t="s">
        <v>13</v>
      </c>
      <c r="M162" s="91" t="s">
        <v>42</v>
      </c>
      <c r="N162" s="57" t="s">
        <v>43</v>
      </c>
      <c r="O162" s="57" t="s">
        <v>13</v>
      </c>
    </row>
    <row r="163" customFormat="false" ht="12.75" hidden="false" customHeight="true" outlineLevel="0" collapsed="false">
      <c r="A163" s="141" t="s">
        <v>170</v>
      </c>
      <c r="B163" s="112" t="s">
        <v>146</v>
      </c>
      <c r="C163" s="199" t="s">
        <v>144</v>
      </c>
      <c r="D163" s="201" t="n">
        <v>0</v>
      </c>
      <c r="E163" s="202" t="n">
        <v>0</v>
      </c>
      <c r="F163" s="183" t="n">
        <f aca="false">SUM(D163:E163)</f>
        <v>0</v>
      </c>
      <c r="G163" s="201" t="n">
        <v>0</v>
      </c>
      <c r="H163" s="202" t="n">
        <v>0</v>
      </c>
      <c r="I163" s="183" t="n">
        <f aca="false">SUM(G163:H163)</f>
        <v>0</v>
      </c>
      <c r="J163" s="201" t="n">
        <v>0</v>
      </c>
      <c r="K163" s="202" t="n">
        <v>0</v>
      </c>
      <c r="L163" s="183" t="n">
        <f aca="false">SUM(J163:K163)</f>
        <v>0</v>
      </c>
      <c r="M163" s="240" t="n">
        <f aca="false">SUM(G163,J163)</f>
        <v>0</v>
      </c>
      <c r="N163" s="202" t="n">
        <f aca="false">SUM(H163,K163)</f>
        <v>0</v>
      </c>
      <c r="O163" s="183" t="n">
        <f aca="false">SUM(M163:N163)</f>
        <v>0</v>
      </c>
    </row>
    <row r="164" customFormat="false" ht="12.75" hidden="false" customHeight="false" outlineLevel="0" collapsed="false">
      <c r="A164" s="141" t="s">
        <v>74</v>
      </c>
      <c r="B164" s="112" t="s">
        <v>146</v>
      </c>
      <c r="C164" s="199" t="s">
        <v>144</v>
      </c>
      <c r="D164" s="201" t="n">
        <v>0</v>
      </c>
      <c r="E164" s="202" t="n">
        <v>0</v>
      </c>
      <c r="F164" s="183" t="n">
        <f aca="false">SUM(D164:E164)</f>
        <v>0</v>
      </c>
      <c r="G164" s="201" t="n">
        <v>0</v>
      </c>
      <c r="H164" s="202" t="n">
        <v>0</v>
      </c>
      <c r="I164" s="183" t="n">
        <f aca="false">SUM(G164:H164)</f>
        <v>0</v>
      </c>
      <c r="J164" s="201" t="n">
        <v>0</v>
      </c>
      <c r="K164" s="202" t="n">
        <v>0</v>
      </c>
      <c r="L164" s="183" t="n">
        <f aca="false">SUM(J164:K164)</f>
        <v>0</v>
      </c>
      <c r="M164" s="240" t="n">
        <f aca="false">SUM(G164,J164)</f>
        <v>0</v>
      </c>
      <c r="N164" s="202" t="n">
        <f aca="false">SUM(H164,K164)</f>
        <v>0</v>
      </c>
      <c r="O164" s="183" t="n">
        <f aca="false">SUM(M164:N164)</f>
        <v>0</v>
      </c>
    </row>
    <row r="165" customFormat="false" ht="12.75" hidden="false" customHeight="false" outlineLevel="0" collapsed="false">
      <c r="A165" s="101" t="s">
        <v>77</v>
      </c>
      <c r="B165" s="112" t="s">
        <v>146</v>
      </c>
      <c r="C165" s="200" t="s">
        <v>144</v>
      </c>
      <c r="D165" s="103" t="n">
        <v>0</v>
      </c>
      <c r="E165" s="104" t="n">
        <v>0</v>
      </c>
      <c r="F165" s="183" t="n">
        <f aca="false">SUM(D165:E165)</f>
        <v>0</v>
      </c>
      <c r="G165" s="103" t="n">
        <v>0</v>
      </c>
      <c r="H165" s="104" t="n">
        <v>0</v>
      </c>
      <c r="I165" s="183" t="n">
        <f aca="false">SUM(G165:H165)</f>
        <v>0</v>
      </c>
      <c r="J165" s="103" t="n">
        <v>0</v>
      </c>
      <c r="K165" s="104" t="n">
        <v>0</v>
      </c>
      <c r="L165" s="183" t="n">
        <f aca="false">SUM(J165:K165)</f>
        <v>0</v>
      </c>
      <c r="M165" s="240" t="n">
        <f aca="false">SUM(G165,J165)</f>
        <v>0</v>
      </c>
      <c r="N165" s="202" t="n">
        <f aca="false">SUM(H165,K165)</f>
        <v>0</v>
      </c>
      <c r="O165" s="183" t="n">
        <f aca="false">SUM(M165:N165)</f>
        <v>0</v>
      </c>
    </row>
    <row r="166" customFormat="false" ht="12.75" hidden="false" customHeight="false" outlineLevel="0" collapsed="false">
      <c r="A166" s="117" t="s">
        <v>79</v>
      </c>
      <c r="B166" s="112" t="s">
        <v>146</v>
      </c>
      <c r="C166" s="241" t="s">
        <v>144</v>
      </c>
      <c r="D166" s="219" t="n">
        <v>0</v>
      </c>
      <c r="E166" s="220" t="n">
        <v>0</v>
      </c>
      <c r="F166" s="183" t="n">
        <f aca="false">SUM(D166:E166)</f>
        <v>0</v>
      </c>
      <c r="G166" s="219" t="n">
        <v>0</v>
      </c>
      <c r="H166" s="220" t="n">
        <v>0</v>
      </c>
      <c r="I166" s="183" t="n">
        <f aca="false">SUM(G166:H166)</f>
        <v>0</v>
      </c>
      <c r="J166" s="219" t="n">
        <v>0</v>
      </c>
      <c r="K166" s="220" t="n">
        <v>0</v>
      </c>
      <c r="L166" s="183" t="n">
        <f aca="false">SUM(J166:K166)</f>
        <v>0</v>
      </c>
      <c r="M166" s="240" t="n">
        <f aca="false">SUM(G166,J166)</f>
        <v>0</v>
      </c>
      <c r="N166" s="202" t="n">
        <f aca="false">SUM(H166,K166)</f>
        <v>0</v>
      </c>
      <c r="O166" s="183" t="n">
        <f aca="false">SUM(M166:N166)</f>
        <v>0</v>
      </c>
    </row>
    <row r="167" customFormat="false" ht="12.75" hidden="false" customHeight="false" outlineLevel="0" collapsed="false">
      <c r="A167" s="242" t="s">
        <v>171</v>
      </c>
      <c r="B167" s="243" t="s">
        <v>172</v>
      </c>
      <c r="C167" s="244" t="s">
        <v>144</v>
      </c>
      <c r="D167" s="245" t="n">
        <v>0</v>
      </c>
      <c r="E167" s="246" t="n">
        <v>0</v>
      </c>
      <c r="F167" s="183" t="n">
        <f aca="false">SUM(D167:E167)</f>
        <v>0</v>
      </c>
      <c r="G167" s="245" t="n">
        <v>2</v>
      </c>
      <c r="H167" s="246" t="n">
        <v>2</v>
      </c>
      <c r="I167" s="183" t="n">
        <f aca="false">SUM(G167:H167)</f>
        <v>4</v>
      </c>
      <c r="J167" s="245" t="n">
        <v>0</v>
      </c>
      <c r="K167" s="246" t="n">
        <v>0</v>
      </c>
      <c r="L167" s="183" t="n">
        <f aca="false">SUM(J167:K167)</f>
        <v>0</v>
      </c>
      <c r="M167" s="240" t="n">
        <f aca="false">SUM(G167,J167)</f>
        <v>2</v>
      </c>
      <c r="N167" s="202" t="n">
        <f aca="false">SUM(H167,K167)</f>
        <v>2</v>
      </c>
      <c r="O167" s="183" t="n">
        <f aca="false">SUM(M167:N167)</f>
        <v>4</v>
      </c>
    </row>
    <row r="168" customFormat="false" ht="12.75" hidden="false" customHeight="false" outlineLevel="0" collapsed="false">
      <c r="A168" s="101" t="s">
        <v>75</v>
      </c>
      <c r="B168" s="112" t="s">
        <v>150</v>
      </c>
      <c r="C168" s="200" t="s">
        <v>144</v>
      </c>
      <c r="D168" s="103" t="n">
        <v>0</v>
      </c>
      <c r="E168" s="104" t="n">
        <v>0</v>
      </c>
      <c r="F168" s="183" t="n">
        <f aca="false">SUM(D168:E168)</f>
        <v>0</v>
      </c>
      <c r="G168" s="103" t="n">
        <v>9</v>
      </c>
      <c r="H168" s="104" t="n">
        <v>11</v>
      </c>
      <c r="I168" s="183" t="n">
        <f aca="false">SUM(G168:H168)</f>
        <v>20</v>
      </c>
      <c r="J168" s="103" t="n">
        <v>8</v>
      </c>
      <c r="K168" s="104" t="n">
        <v>7</v>
      </c>
      <c r="L168" s="183" t="n">
        <f aca="false">SUM(J168:K168)</f>
        <v>15</v>
      </c>
      <c r="M168" s="240" t="n">
        <f aca="false">SUM(G168,J168)</f>
        <v>17</v>
      </c>
      <c r="N168" s="202" t="n">
        <f aca="false">SUM(H168,K168)</f>
        <v>18</v>
      </c>
      <c r="O168" s="183" t="n">
        <f aca="false">SUM(M168:N168)</f>
        <v>35</v>
      </c>
    </row>
    <row r="169" customFormat="false" ht="12.75" hidden="false" customHeight="false" outlineLevel="0" collapsed="false">
      <c r="A169" s="101" t="s">
        <v>81</v>
      </c>
      <c r="B169" s="112" t="s">
        <v>150</v>
      </c>
      <c r="C169" s="200" t="s">
        <v>144</v>
      </c>
      <c r="D169" s="103" t="n">
        <v>0</v>
      </c>
      <c r="E169" s="104" t="n">
        <v>0</v>
      </c>
      <c r="F169" s="183" t="n">
        <f aca="false">SUM(D169:E169)</f>
        <v>0</v>
      </c>
      <c r="G169" s="103" t="n">
        <v>0</v>
      </c>
      <c r="H169" s="104" t="n">
        <v>0</v>
      </c>
      <c r="I169" s="183" t="n">
        <f aca="false">SUM(G169:H169)</f>
        <v>0</v>
      </c>
      <c r="J169" s="103" t="n">
        <v>0</v>
      </c>
      <c r="K169" s="104" t="n">
        <v>0</v>
      </c>
      <c r="L169" s="183" t="n">
        <f aca="false">SUM(J169:K169)</f>
        <v>0</v>
      </c>
      <c r="M169" s="240" t="n">
        <f aca="false">SUM(G169,J169)</f>
        <v>0</v>
      </c>
      <c r="N169" s="202" t="n">
        <f aca="false">SUM(H169,K169)</f>
        <v>0</v>
      </c>
      <c r="O169" s="183" t="n">
        <f aca="false">SUM(M169:N169)</f>
        <v>0</v>
      </c>
    </row>
    <row r="170" customFormat="false" ht="12.75" hidden="false" customHeight="false" outlineLevel="0" collapsed="false">
      <c r="A170" s="101" t="s">
        <v>173</v>
      </c>
      <c r="B170" s="112" t="s">
        <v>150</v>
      </c>
      <c r="C170" s="200" t="s">
        <v>144</v>
      </c>
      <c r="D170" s="103" t="n">
        <v>0</v>
      </c>
      <c r="E170" s="104" t="n">
        <v>0</v>
      </c>
      <c r="F170" s="183" t="n">
        <f aca="false">SUM(D170:E170)</f>
        <v>0</v>
      </c>
      <c r="G170" s="103" t="n">
        <v>0</v>
      </c>
      <c r="H170" s="104" t="n">
        <v>0</v>
      </c>
      <c r="I170" s="183" t="n">
        <f aca="false">SUM(G170:H170)</f>
        <v>0</v>
      </c>
      <c r="J170" s="103" t="n">
        <v>0</v>
      </c>
      <c r="K170" s="104" t="n">
        <v>2</v>
      </c>
      <c r="L170" s="183" t="n">
        <f aca="false">SUM(J170:K170)</f>
        <v>2</v>
      </c>
      <c r="M170" s="240" t="n">
        <f aca="false">SUM(G170,J170)</f>
        <v>0</v>
      </c>
      <c r="N170" s="202" t="n">
        <f aca="false">SUM(H170,K170)</f>
        <v>2</v>
      </c>
      <c r="O170" s="183" t="n">
        <f aca="false">SUM(M170:N170)</f>
        <v>2</v>
      </c>
    </row>
    <row r="171" customFormat="false" ht="12.75" hidden="false" customHeight="false" outlineLevel="0" collapsed="false">
      <c r="A171" s="242" t="s">
        <v>174</v>
      </c>
      <c r="B171" s="243" t="s">
        <v>160</v>
      </c>
      <c r="C171" s="244" t="s">
        <v>144</v>
      </c>
      <c r="D171" s="103" t="n">
        <v>0</v>
      </c>
      <c r="E171" s="104" t="n">
        <v>0</v>
      </c>
      <c r="F171" s="183" t="n">
        <f aca="false">SUM(D171:E171)</f>
        <v>0</v>
      </c>
      <c r="G171" s="245" t="n">
        <v>0</v>
      </c>
      <c r="H171" s="246" t="n">
        <v>0</v>
      </c>
      <c r="I171" s="183" t="n">
        <f aca="false">SUM(G171:H171)</f>
        <v>0</v>
      </c>
      <c r="J171" s="245" t="n">
        <v>9</v>
      </c>
      <c r="K171" s="246" t="n">
        <v>8</v>
      </c>
      <c r="L171" s="183" t="n">
        <f aca="false">SUM(J171:K171)</f>
        <v>17</v>
      </c>
      <c r="M171" s="240" t="n">
        <f aca="false">SUM(G171,J171)</f>
        <v>9</v>
      </c>
      <c r="N171" s="202" t="n">
        <f aca="false">SUM(H171,K171)</f>
        <v>8</v>
      </c>
      <c r="O171" s="183" t="n">
        <f aca="false">SUM(M171:N171)</f>
        <v>17</v>
      </c>
    </row>
    <row r="172" customFormat="false" ht="12.75" hidden="false" customHeight="false" outlineLevel="0" collapsed="false">
      <c r="A172" s="242" t="s">
        <v>121</v>
      </c>
      <c r="B172" s="243" t="s">
        <v>154</v>
      </c>
      <c r="C172" s="244" t="s">
        <v>155</v>
      </c>
      <c r="D172" s="245" t="n">
        <v>0</v>
      </c>
      <c r="E172" s="246" t="n">
        <v>0</v>
      </c>
      <c r="F172" s="183" t="n">
        <f aca="false">SUM(D172:E172)</f>
        <v>0</v>
      </c>
      <c r="G172" s="245" t="n">
        <v>0</v>
      </c>
      <c r="H172" s="246" t="n">
        <v>0</v>
      </c>
      <c r="I172" s="183" t="n">
        <f aca="false">SUM(G172:H172)</f>
        <v>0</v>
      </c>
      <c r="J172" s="245" t="n">
        <v>0</v>
      </c>
      <c r="K172" s="246" t="n">
        <v>0</v>
      </c>
      <c r="L172" s="183" t="n">
        <f aca="false">SUM(J172:K172)</f>
        <v>0</v>
      </c>
      <c r="M172" s="240" t="n">
        <f aca="false">SUM(G172,J172)</f>
        <v>0</v>
      </c>
      <c r="N172" s="202" t="n">
        <f aca="false">SUM(H172,K172)</f>
        <v>0</v>
      </c>
      <c r="O172" s="183" t="n">
        <f aca="false">SUM(M172:N172)</f>
        <v>0</v>
      </c>
    </row>
    <row r="173" customFormat="false" ht="13.5" hidden="false" customHeight="false" outlineLevel="0" collapsed="false">
      <c r="A173" s="247" t="s">
        <v>175</v>
      </c>
      <c r="B173" s="248" t="s">
        <v>166</v>
      </c>
      <c r="C173" s="249" t="s">
        <v>144</v>
      </c>
      <c r="D173" s="250" t="n">
        <v>0</v>
      </c>
      <c r="E173" s="251" t="n">
        <v>0</v>
      </c>
      <c r="F173" s="187" t="n">
        <f aca="false">SUM(D173:E173)</f>
        <v>0</v>
      </c>
      <c r="G173" s="250" t="n">
        <v>0</v>
      </c>
      <c r="H173" s="251" t="n">
        <v>0</v>
      </c>
      <c r="I173" s="187" t="n">
        <f aca="false">SUM(G173:H173)</f>
        <v>0</v>
      </c>
      <c r="J173" s="250" t="n">
        <v>0</v>
      </c>
      <c r="K173" s="251" t="n">
        <v>0</v>
      </c>
      <c r="L173" s="187" t="n">
        <f aca="false">SUM(J173:K173)</f>
        <v>0</v>
      </c>
      <c r="M173" s="240" t="n">
        <f aca="false">SUM(G173,J173)</f>
        <v>0</v>
      </c>
      <c r="N173" s="202" t="n">
        <f aca="false">SUM(H173,K173)</f>
        <v>0</v>
      </c>
      <c r="O173" s="183" t="n">
        <f aca="false">SUM(M173:N173)</f>
        <v>0</v>
      </c>
    </row>
    <row r="174" customFormat="false" ht="13.5" hidden="false" customHeight="false" outlineLevel="0" collapsed="false">
      <c r="A174" s="204" t="s">
        <v>71</v>
      </c>
      <c r="B174" s="204"/>
      <c r="C174" s="204"/>
      <c r="D174" s="189" t="n">
        <f aca="false">SUM(D163:D173)</f>
        <v>0</v>
      </c>
      <c r="E174" s="189" t="n">
        <f aca="false">SUM(E163:E173)</f>
        <v>0</v>
      </c>
      <c r="F174" s="189" t="n">
        <f aca="false">SUM(F163:F173)</f>
        <v>0</v>
      </c>
      <c r="G174" s="189" t="n">
        <f aca="false">SUM(G163:G173)</f>
        <v>11</v>
      </c>
      <c r="H174" s="189" t="n">
        <f aca="false">SUM(H163:H173)</f>
        <v>13</v>
      </c>
      <c r="I174" s="189" t="n">
        <f aca="false">SUM(I163:I173)</f>
        <v>24</v>
      </c>
      <c r="J174" s="189" t="n">
        <f aca="false">SUM(J163:J173)</f>
        <v>17</v>
      </c>
      <c r="K174" s="189" t="n">
        <f aca="false">SUM(K163:K173)</f>
        <v>17</v>
      </c>
      <c r="L174" s="189" t="n">
        <f aca="false">SUM(L163:L173)</f>
        <v>34</v>
      </c>
      <c r="M174" s="189" t="n">
        <f aca="false">SUM(M163:M173)</f>
        <v>28</v>
      </c>
      <c r="N174" s="189" t="n">
        <f aca="false">SUM(N163:N173)</f>
        <v>30</v>
      </c>
      <c r="O174" s="189" t="n">
        <f aca="false">SUM(O163:O173)</f>
        <v>58</v>
      </c>
    </row>
    <row r="175" customFormat="false" ht="12.75" hidden="false" customHeight="false" outlineLevel="0" collapsed="false">
      <c r="A175" s="252"/>
      <c r="B175" s="252"/>
      <c r="C175" s="252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</row>
    <row r="176" customFormat="false" ht="12.75" hidden="false" customHeight="false" outlineLevel="0" collapsed="false">
      <c r="A176" s="87"/>
      <c r="B176" s="87"/>
      <c r="C176" s="87"/>
      <c r="D176" s="180"/>
      <c r="E176" s="180"/>
      <c r="F176" s="180"/>
      <c r="G176" s="180"/>
      <c r="H176" s="180"/>
      <c r="I176" s="180"/>
      <c r="J176" s="180"/>
      <c r="K176" s="180"/>
      <c r="L176" s="180"/>
      <c r="M176" s="180"/>
      <c r="N176" s="180"/>
      <c r="O176" s="180"/>
    </row>
    <row r="177" customFormat="false" ht="12.75" hidden="false" customHeight="false" outlineLevel="0" collapsed="false">
      <c r="A177" s="87"/>
      <c r="B177" s="87"/>
      <c r="C177" s="87"/>
      <c r="D177" s="180"/>
      <c r="E177" s="180"/>
      <c r="F177" s="180"/>
      <c r="G177" s="180"/>
      <c r="H177" s="180"/>
      <c r="I177" s="180"/>
      <c r="J177" s="180"/>
      <c r="K177" s="180"/>
      <c r="L177" s="180"/>
      <c r="M177" s="180"/>
      <c r="N177" s="180"/>
      <c r="O177" s="180"/>
    </row>
    <row r="178" customFormat="false" ht="13.5" hidden="false" customHeight="false" outlineLevel="0" collapsed="false">
      <c r="A178" s="87"/>
      <c r="B178" s="87"/>
      <c r="C178" s="87"/>
      <c r="D178" s="180"/>
      <c r="E178" s="180"/>
      <c r="F178" s="180"/>
      <c r="G178" s="180"/>
      <c r="H178" s="180"/>
      <c r="I178" s="180"/>
      <c r="J178" s="180"/>
      <c r="K178" s="180"/>
      <c r="L178" s="180"/>
      <c r="M178" s="180"/>
      <c r="N178" s="180"/>
      <c r="O178" s="180"/>
    </row>
    <row r="179" customFormat="false" ht="12.75" hidden="false" customHeight="true" outlineLevel="0" collapsed="false">
      <c r="A179" s="52" t="s">
        <v>97</v>
      </c>
      <c r="B179" s="53" t="s">
        <v>37</v>
      </c>
      <c r="C179" s="52" t="s">
        <v>38</v>
      </c>
      <c r="D179" s="57" t="s">
        <v>42</v>
      </c>
      <c r="E179" s="57" t="s">
        <v>43</v>
      </c>
      <c r="F179" s="57" t="s">
        <v>13</v>
      </c>
      <c r="G179" s="57" t="s">
        <v>42</v>
      </c>
      <c r="H179" s="57" t="s">
        <v>43</v>
      </c>
      <c r="I179" s="57" t="s">
        <v>13</v>
      </c>
      <c r="J179" s="57" t="s">
        <v>42</v>
      </c>
      <c r="K179" s="57" t="s">
        <v>43</v>
      </c>
      <c r="L179" s="57" t="s">
        <v>13</v>
      </c>
      <c r="M179" s="91" t="s">
        <v>42</v>
      </c>
      <c r="N179" s="57" t="s">
        <v>43</v>
      </c>
      <c r="O179" s="57" t="s">
        <v>13</v>
      </c>
    </row>
    <row r="180" s="20" customFormat="true" ht="12.75" hidden="false" customHeight="true" outlineLevel="0" collapsed="false">
      <c r="A180" s="92" t="s">
        <v>80</v>
      </c>
      <c r="B180" s="93" t="s">
        <v>176</v>
      </c>
      <c r="C180" s="254" t="s">
        <v>144</v>
      </c>
      <c r="D180" s="95" t="n">
        <v>0</v>
      </c>
      <c r="E180" s="192" t="n">
        <v>0</v>
      </c>
      <c r="F180" s="100" t="n">
        <f aca="false">SUM(D180:E180)</f>
        <v>0</v>
      </c>
      <c r="G180" s="95" t="n">
        <v>0</v>
      </c>
      <c r="H180" s="192" t="n">
        <v>0</v>
      </c>
      <c r="I180" s="100" t="n">
        <f aca="false">SUM(G180:H180)</f>
        <v>0</v>
      </c>
      <c r="J180" s="95" t="n">
        <v>0</v>
      </c>
      <c r="K180" s="192" t="n">
        <v>0</v>
      </c>
      <c r="L180" s="100" t="n">
        <f aca="false">SUM(J180:K180)</f>
        <v>0</v>
      </c>
      <c r="M180" s="255" t="n">
        <f aca="false">SUM(G180,J180)</f>
        <v>0</v>
      </c>
      <c r="N180" s="192" t="n">
        <f aca="false">SUM(H180,K180)</f>
        <v>0</v>
      </c>
      <c r="O180" s="100" t="n">
        <f aca="false">SUM(M180:N180)</f>
        <v>0</v>
      </c>
    </row>
    <row r="181" customFormat="false" ht="13.5" hidden="false" customHeight="false" outlineLevel="0" collapsed="false">
      <c r="A181" s="141" t="s">
        <v>177</v>
      </c>
      <c r="B181" s="143" t="s">
        <v>178</v>
      </c>
      <c r="C181" s="191" t="s">
        <v>179</v>
      </c>
      <c r="D181" s="201" t="n">
        <v>0</v>
      </c>
      <c r="E181" s="202" t="n">
        <v>0</v>
      </c>
      <c r="F181" s="124" t="n">
        <f aca="false">SUM(D181:E181)</f>
        <v>0</v>
      </c>
      <c r="G181" s="219" t="n">
        <v>0</v>
      </c>
      <c r="H181" s="220" t="n">
        <v>0</v>
      </c>
      <c r="I181" s="124" t="n">
        <f aca="false">SUM(G181:H181)</f>
        <v>0</v>
      </c>
      <c r="J181" s="219" t="n">
        <v>0</v>
      </c>
      <c r="K181" s="220" t="n">
        <v>0</v>
      </c>
      <c r="L181" s="124" t="n">
        <f aca="false">SUM(J181:K181)</f>
        <v>0</v>
      </c>
      <c r="M181" s="256" t="n">
        <f aca="false">SUM(G181,J181)</f>
        <v>0</v>
      </c>
      <c r="N181" s="220" t="n">
        <f aca="false">SUM(H181,K181)</f>
        <v>0</v>
      </c>
      <c r="O181" s="124" t="n">
        <f aca="false">SUM(M181:N181)</f>
        <v>0</v>
      </c>
    </row>
    <row r="182" customFormat="false" ht="13.5" hidden="false" customHeight="false" outlineLevel="0" collapsed="false">
      <c r="A182" s="85" t="s">
        <v>71</v>
      </c>
      <c r="B182" s="85"/>
      <c r="C182" s="85"/>
      <c r="D182" s="136" t="n">
        <f aca="false">SUM(D180:D181)</f>
        <v>0</v>
      </c>
      <c r="E182" s="136" t="n">
        <f aca="false">SUM(E180:E181)</f>
        <v>0</v>
      </c>
      <c r="F182" s="136" t="n">
        <f aca="false">SUM(F180:F181)</f>
        <v>0</v>
      </c>
      <c r="G182" s="136" t="n">
        <f aca="false">SUM(G180:G181)</f>
        <v>0</v>
      </c>
      <c r="H182" s="136" t="n">
        <f aca="false">SUM(H180:H181)</f>
        <v>0</v>
      </c>
      <c r="I182" s="136" t="n">
        <f aca="false">SUM(I180:I181)</f>
        <v>0</v>
      </c>
      <c r="J182" s="136" t="n">
        <f aca="false">SUM(J180:J181)</f>
        <v>0</v>
      </c>
      <c r="K182" s="136" t="n">
        <f aca="false">SUM(K180:K181)</f>
        <v>0</v>
      </c>
      <c r="L182" s="136" t="n">
        <f aca="false">SUM(L180:L181)</f>
        <v>0</v>
      </c>
      <c r="M182" s="136" t="n">
        <f aca="false">SUM(M180:M181)</f>
        <v>0</v>
      </c>
      <c r="N182" s="136" t="n">
        <f aca="false">SUM(N180:N181)</f>
        <v>0</v>
      </c>
      <c r="O182" s="136" t="n">
        <f aca="false">SUM(O180:O181)</f>
        <v>0</v>
      </c>
    </row>
    <row r="183" customFormat="false" ht="13.5" hidden="false" customHeight="false" outlineLevel="0" collapsed="false">
      <c r="A183" s="224" t="s">
        <v>99</v>
      </c>
      <c r="B183" s="224"/>
      <c r="C183" s="224"/>
      <c r="D183" s="225" t="n">
        <f aca="false">SUM(D160,D174,D182)</f>
        <v>338</v>
      </c>
      <c r="E183" s="225" t="n">
        <f aca="false">SUM(E160,E174,E182)</f>
        <v>310</v>
      </c>
      <c r="F183" s="225" t="n">
        <f aca="false">SUM(F160,F174,F182)</f>
        <v>648</v>
      </c>
      <c r="G183" s="225" t="n">
        <f aca="false">SUM(G160,G174,G182)</f>
        <v>315</v>
      </c>
      <c r="H183" s="225" t="n">
        <f aca="false">SUM(H160,H174,H182)</f>
        <v>350</v>
      </c>
      <c r="I183" s="225" t="n">
        <f aca="false">SUM(I160,I174,I182)</f>
        <v>665</v>
      </c>
      <c r="J183" s="225" t="n">
        <f aca="false">SUM(J160,J174,J182)</f>
        <v>2364</v>
      </c>
      <c r="K183" s="225" t="n">
        <f aca="false">SUM(K160,K174,K182)</f>
        <v>2394</v>
      </c>
      <c r="L183" s="225" t="n">
        <f aca="false">SUM(L160,L174,L182)</f>
        <v>4758</v>
      </c>
      <c r="M183" s="225" t="n">
        <f aca="false">SUM(M160,M174,M182)</f>
        <v>2679</v>
      </c>
      <c r="N183" s="225" t="n">
        <f aca="false">SUM(N160,N174,N182)</f>
        <v>2744</v>
      </c>
      <c r="O183" s="225" t="n">
        <f aca="false">SUM(O160,O174,O182)</f>
        <v>5423</v>
      </c>
    </row>
    <row r="184" customFormat="false" ht="13.5" hidden="false" customHeight="false" outlineLevel="0" collapsed="false">
      <c r="A184" s="151"/>
      <c r="B184" s="151"/>
      <c r="C184" s="151"/>
      <c r="D184" s="197"/>
      <c r="E184" s="197"/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</row>
    <row r="185" customFormat="false" ht="13.5" hidden="false" customHeight="false" outlineLevel="0" collapsed="false">
      <c r="A185" s="51" t="s">
        <v>180</v>
      </c>
      <c r="B185" s="51"/>
      <c r="C185" s="51"/>
      <c r="D185" s="51"/>
      <c r="E185" s="51"/>
      <c r="F185" s="51"/>
      <c r="G185" s="52" t="s">
        <v>35</v>
      </c>
      <c r="H185" s="52"/>
      <c r="I185" s="52"/>
      <c r="J185" s="52"/>
      <c r="K185" s="52"/>
      <c r="L185" s="52"/>
      <c r="M185" s="52"/>
      <c r="N185" s="52"/>
      <c r="O185" s="52"/>
    </row>
    <row r="186" customFormat="false" ht="13.5" hidden="false" customHeight="false" outlineLevel="0" collapsed="false">
      <c r="A186" s="52" t="s">
        <v>36</v>
      </c>
      <c r="B186" s="53" t="s">
        <v>37</v>
      </c>
      <c r="C186" s="52" t="s">
        <v>38</v>
      </c>
      <c r="D186" s="53" t="s">
        <v>39</v>
      </c>
      <c r="E186" s="53"/>
      <c r="F186" s="53"/>
      <c r="G186" s="53" t="s">
        <v>6</v>
      </c>
      <c r="H186" s="53"/>
      <c r="I186" s="53"/>
      <c r="J186" s="53" t="s">
        <v>7</v>
      </c>
      <c r="K186" s="53"/>
      <c r="L186" s="53"/>
      <c r="M186" s="53" t="s">
        <v>40</v>
      </c>
      <c r="N186" s="53"/>
      <c r="O186" s="53"/>
    </row>
    <row r="187" customFormat="false" ht="13.5" hidden="false" customHeight="false" outlineLevel="0" collapsed="false">
      <c r="A187" s="52" t="s">
        <v>41</v>
      </c>
      <c r="B187" s="53"/>
      <c r="C187" s="52"/>
      <c r="D187" s="57" t="s">
        <v>42</v>
      </c>
      <c r="E187" s="57" t="s">
        <v>43</v>
      </c>
      <c r="F187" s="57" t="s">
        <v>13</v>
      </c>
      <c r="G187" s="57" t="s">
        <v>42</v>
      </c>
      <c r="H187" s="57" t="s">
        <v>43</v>
      </c>
      <c r="I187" s="57" t="s">
        <v>13</v>
      </c>
      <c r="J187" s="57" t="s">
        <v>42</v>
      </c>
      <c r="K187" s="57" t="s">
        <v>43</v>
      </c>
      <c r="L187" s="57" t="s">
        <v>13</v>
      </c>
      <c r="M187" s="57" t="s">
        <v>42</v>
      </c>
      <c r="N187" s="57" t="s">
        <v>43</v>
      </c>
      <c r="O187" s="57" t="s">
        <v>13</v>
      </c>
    </row>
    <row r="188" customFormat="false" ht="12.75" hidden="false" customHeight="false" outlineLevel="0" collapsed="false">
      <c r="A188" s="141" t="s">
        <v>181</v>
      </c>
      <c r="B188" s="143" t="s">
        <v>182</v>
      </c>
      <c r="C188" s="199" t="s">
        <v>183</v>
      </c>
      <c r="D188" s="114" t="n">
        <v>0</v>
      </c>
      <c r="E188" s="115" t="n">
        <v>7</v>
      </c>
      <c r="F188" s="114" t="n">
        <f aca="false">SUM(D188:E188)</f>
        <v>7</v>
      </c>
      <c r="G188" s="114" t="n">
        <v>0</v>
      </c>
      <c r="H188" s="115" t="n">
        <v>0</v>
      </c>
      <c r="I188" s="133" t="n">
        <f aca="false">SUM(G188:H188)</f>
        <v>0</v>
      </c>
      <c r="J188" s="257" t="n">
        <v>33</v>
      </c>
      <c r="K188" s="258" t="n">
        <v>3</v>
      </c>
      <c r="L188" s="133" t="n">
        <f aca="false">SUM(J188:K188)</f>
        <v>36</v>
      </c>
      <c r="M188" s="259" t="n">
        <f aca="false">SUM(G188,J188)</f>
        <v>33</v>
      </c>
      <c r="N188" s="258" t="n">
        <f aca="false">SUM(H188,K188)</f>
        <v>3</v>
      </c>
      <c r="O188" s="260" t="n">
        <f aca="false">SUM(M188:N188)</f>
        <v>36</v>
      </c>
    </row>
    <row r="189" customFormat="false" ht="12.75" hidden="false" customHeight="false" outlineLevel="0" collapsed="false">
      <c r="A189" s="101" t="s">
        <v>184</v>
      </c>
      <c r="B189" s="118" t="s">
        <v>182</v>
      </c>
      <c r="C189" s="241" t="s">
        <v>183</v>
      </c>
      <c r="D189" s="201" t="n">
        <v>0</v>
      </c>
      <c r="E189" s="104" t="n">
        <v>0</v>
      </c>
      <c r="F189" s="201" t="n">
        <f aca="false">SUM(D189:E189)</f>
        <v>0</v>
      </c>
      <c r="G189" s="114" t="n">
        <v>0</v>
      </c>
      <c r="H189" s="115" t="n">
        <v>0</v>
      </c>
      <c r="I189" s="261" t="n">
        <f aca="false">SUM(G189:H189)</f>
        <v>0</v>
      </c>
      <c r="J189" s="114" t="n">
        <v>212</v>
      </c>
      <c r="K189" s="115" t="n">
        <v>37</v>
      </c>
      <c r="L189" s="116" t="n">
        <f aca="false">SUM(J189:K189)</f>
        <v>249</v>
      </c>
      <c r="M189" s="114" t="n">
        <f aca="false">SUM(G189,J189)</f>
        <v>212</v>
      </c>
      <c r="N189" s="115" t="n">
        <f aca="false">SUM(H189,K189)</f>
        <v>37</v>
      </c>
      <c r="O189" s="116" t="n">
        <f aca="false">SUM(M189:N189)</f>
        <v>249</v>
      </c>
    </row>
    <row r="190" customFormat="false" ht="12.75" hidden="false" customHeight="false" outlineLevel="0" collapsed="false">
      <c r="A190" s="101" t="s">
        <v>156</v>
      </c>
      <c r="B190" s="118" t="s">
        <v>182</v>
      </c>
      <c r="C190" s="241" t="s">
        <v>183</v>
      </c>
      <c r="D190" s="201" t="n">
        <v>4</v>
      </c>
      <c r="E190" s="104" t="n">
        <v>8</v>
      </c>
      <c r="F190" s="201" t="n">
        <f aca="false">SUM(D190:E190)</f>
        <v>12</v>
      </c>
      <c r="G190" s="114" t="n">
        <v>14</v>
      </c>
      <c r="H190" s="115" t="n">
        <v>4</v>
      </c>
      <c r="I190" s="261" t="n">
        <f aca="false">SUM(G190:H190)</f>
        <v>18</v>
      </c>
      <c r="J190" s="114" t="n">
        <v>62</v>
      </c>
      <c r="K190" s="115" t="n">
        <v>14</v>
      </c>
      <c r="L190" s="116" t="n">
        <f aca="false">SUM(J190:K190)</f>
        <v>76</v>
      </c>
      <c r="M190" s="114" t="n">
        <f aca="false">SUM(G190,J190)</f>
        <v>76</v>
      </c>
      <c r="N190" s="115" t="n">
        <f aca="false">SUM(H190,K190)</f>
        <v>18</v>
      </c>
      <c r="O190" s="116" t="n">
        <f aca="false">SUM(M190:N190)</f>
        <v>94</v>
      </c>
    </row>
    <row r="191" customFormat="false" ht="13.5" hidden="false" customHeight="false" outlineLevel="0" collapsed="false">
      <c r="A191" s="262" t="s">
        <v>185</v>
      </c>
      <c r="B191" s="118" t="s">
        <v>182</v>
      </c>
      <c r="C191" s="241" t="s">
        <v>183</v>
      </c>
      <c r="D191" s="103" t="n">
        <v>1</v>
      </c>
      <c r="E191" s="104" t="n">
        <v>1</v>
      </c>
      <c r="F191" s="103" t="n">
        <f aca="false">SUM(D191:E191)</f>
        <v>2</v>
      </c>
      <c r="G191" s="144" t="n">
        <v>0</v>
      </c>
      <c r="H191" s="145" t="n">
        <v>0</v>
      </c>
      <c r="I191" s="261" t="n">
        <f aca="false">SUM(G191:H191)</f>
        <v>0</v>
      </c>
      <c r="J191" s="144" t="n">
        <v>4</v>
      </c>
      <c r="K191" s="145" t="n">
        <v>3</v>
      </c>
      <c r="L191" s="116" t="n">
        <f aca="false">SUM(J191:K191)</f>
        <v>7</v>
      </c>
      <c r="M191" s="114" t="n">
        <f aca="false">SUM(G191,J191)</f>
        <v>4</v>
      </c>
      <c r="N191" s="115" t="n">
        <f aca="false">SUM(H191,K191)</f>
        <v>3</v>
      </c>
      <c r="O191" s="116" t="n">
        <f aca="false">SUM(M191:N191)</f>
        <v>7</v>
      </c>
    </row>
    <row r="192" customFormat="false" ht="13.5" hidden="false" customHeight="false" outlineLevel="0" collapsed="false">
      <c r="A192" s="263" t="s">
        <v>71</v>
      </c>
      <c r="B192" s="263"/>
      <c r="C192" s="263"/>
      <c r="D192" s="205" t="n">
        <f aca="false">SUM(D188:D191)</f>
        <v>5</v>
      </c>
      <c r="E192" s="205" t="n">
        <f aca="false">SUM(E188:E191)</f>
        <v>16</v>
      </c>
      <c r="F192" s="205" t="n">
        <f aca="false">SUM(F188:F191)</f>
        <v>21</v>
      </c>
      <c r="G192" s="205" t="n">
        <f aca="false">SUM(G188:G191)</f>
        <v>14</v>
      </c>
      <c r="H192" s="205" t="n">
        <f aca="false">SUM(H188:H191)</f>
        <v>4</v>
      </c>
      <c r="I192" s="205" t="n">
        <f aca="false">SUM(I188:I191)</f>
        <v>18</v>
      </c>
      <c r="J192" s="205" t="n">
        <f aca="false">SUM(J188:J191)</f>
        <v>311</v>
      </c>
      <c r="K192" s="205" t="n">
        <f aca="false">SUM(K188:K191)</f>
        <v>57</v>
      </c>
      <c r="L192" s="205" t="n">
        <f aca="false">SUM(L188:L191)</f>
        <v>368</v>
      </c>
      <c r="M192" s="205" t="n">
        <f aca="false">SUM(M188:M191)</f>
        <v>325</v>
      </c>
      <c r="N192" s="205" t="n">
        <f aca="false">SUM(N188:N191)</f>
        <v>61</v>
      </c>
      <c r="O192" s="205" t="n">
        <f aca="false">SUM(O188:O191)</f>
        <v>386</v>
      </c>
    </row>
    <row r="193" customFormat="false" ht="13.5" hidden="false" customHeight="false" outlineLevel="0" collapsed="false">
      <c r="A193" s="264"/>
      <c r="B193" s="264"/>
      <c r="C193" s="264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</row>
    <row r="194" customFormat="false" ht="13.5" hidden="false" customHeight="false" outlineLevel="0" collapsed="false">
      <c r="A194" s="52" t="s">
        <v>72</v>
      </c>
      <c r="B194" s="53" t="s">
        <v>37</v>
      </c>
      <c r="C194" s="52" t="s">
        <v>38</v>
      </c>
      <c r="D194" s="57" t="s">
        <v>42</v>
      </c>
      <c r="E194" s="57" t="s">
        <v>43</v>
      </c>
      <c r="F194" s="57" t="s">
        <v>13</v>
      </c>
      <c r="G194" s="57" t="s">
        <v>42</v>
      </c>
      <c r="H194" s="57" t="s">
        <v>43</v>
      </c>
      <c r="I194" s="57" t="s">
        <v>13</v>
      </c>
      <c r="J194" s="57" t="s">
        <v>42</v>
      </c>
      <c r="K194" s="57" t="s">
        <v>43</v>
      </c>
      <c r="L194" s="57" t="s">
        <v>13</v>
      </c>
      <c r="M194" s="91" t="s">
        <v>42</v>
      </c>
      <c r="N194" s="57" t="s">
        <v>43</v>
      </c>
      <c r="O194" s="57" t="s">
        <v>13</v>
      </c>
    </row>
    <row r="195" customFormat="false" ht="13.5" hidden="false" customHeight="false" outlineLevel="0" collapsed="false">
      <c r="A195" s="265" t="s">
        <v>121</v>
      </c>
      <c r="B195" s="172" t="s">
        <v>182</v>
      </c>
      <c r="C195" s="266" t="s">
        <v>186</v>
      </c>
      <c r="D195" s="188" t="n">
        <v>0</v>
      </c>
      <c r="E195" s="186" t="n">
        <v>0</v>
      </c>
      <c r="F195" s="187" t="n">
        <f aca="false">SUM(D195:E195)</f>
        <v>0</v>
      </c>
      <c r="G195" s="188" t="n">
        <v>0</v>
      </c>
      <c r="H195" s="186" t="n">
        <v>0</v>
      </c>
      <c r="I195" s="187" t="n">
        <f aca="false">SUM(G195:H195)</f>
        <v>0</v>
      </c>
      <c r="J195" s="188" t="n">
        <v>8</v>
      </c>
      <c r="K195" s="186" t="n">
        <v>9</v>
      </c>
      <c r="L195" s="187" t="n">
        <f aca="false">SUM(J195:K195)</f>
        <v>17</v>
      </c>
      <c r="M195" s="267" t="n">
        <f aca="false">SUM(G195,J195)</f>
        <v>8</v>
      </c>
      <c r="N195" s="186" t="n">
        <f aca="false">SUM(H195,K195)</f>
        <v>9</v>
      </c>
      <c r="O195" s="187" t="n">
        <f aca="false">SUM(M195:N195)</f>
        <v>17</v>
      </c>
    </row>
    <row r="196" customFormat="false" ht="13.5" hidden="false" customHeight="false" outlineLevel="0" collapsed="false">
      <c r="A196" s="268" t="s">
        <v>71</v>
      </c>
      <c r="B196" s="268"/>
      <c r="C196" s="268"/>
      <c r="D196" s="188" t="n">
        <f aca="false">D195</f>
        <v>0</v>
      </c>
      <c r="E196" s="188" t="n">
        <f aca="false">E195</f>
        <v>0</v>
      </c>
      <c r="F196" s="188" t="n">
        <f aca="false">F195</f>
        <v>0</v>
      </c>
      <c r="G196" s="188" t="n">
        <f aca="false">G195</f>
        <v>0</v>
      </c>
      <c r="H196" s="188" t="n">
        <f aca="false">H195</f>
        <v>0</v>
      </c>
      <c r="I196" s="188" t="n">
        <f aca="false">I195</f>
        <v>0</v>
      </c>
      <c r="J196" s="188" t="n">
        <f aca="false">J195</f>
        <v>8</v>
      </c>
      <c r="K196" s="188" t="n">
        <f aca="false">K195</f>
        <v>9</v>
      </c>
      <c r="L196" s="188" t="n">
        <f aca="false">L195</f>
        <v>17</v>
      </c>
      <c r="M196" s="188" t="n">
        <f aca="false">M195</f>
        <v>8</v>
      </c>
      <c r="N196" s="188" t="n">
        <f aca="false">N195</f>
        <v>9</v>
      </c>
      <c r="O196" s="188" t="n">
        <f aca="false">O195</f>
        <v>17</v>
      </c>
    </row>
    <row r="197" customFormat="false" ht="13.5" hidden="false" customHeight="false" outlineLevel="0" collapsed="false">
      <c r="A197" s="127"/>
      <c r="B197" s="127"/>
      <c r="C197" s="127"/>
      <c r="D197" s="180"/>
      <c r="E197" s="180"/>
      <c r="F197" s="180"/>
      <c r="G197" s="180"/>
      <c r="H197" s="180"/>
      <c r="I197" s="180"/>
      <c r="J197" s="180"/>
      <c r="K197" s="180"/>
      <c r="L197" s="180"/>
      <c r="M197" s="180"/>
      <c r="N197" s="180"/>
      <c r="O197" s="180"/>
    </row>
    <row r="198" customFormat="false" ht="13.5" hidden="false" customHeight="false" outlineLevel="0" collapsed="false">
      <c r="A198" s="52" t="s">
        <v>97</v>
      </c>
      <c r="B198" s="53" t="s">
        <v>37</v>
      </c>
      <c r="C198" s="52" t="s">
        <v>38</v>
      </c>
      <c r="D198" s="57" t="s">
        <v>42</v>
      </c>
      <c r="E198" s="57" t="s">
        <v>43</v>
      </c>
      <c r="F198" s="57" t="s">
        <v>13</v>
      </c>
      <c r="G198" s="57" t="s">
        <v>42</v>
      </c>
      <c r="H198" s="57" t="s">
        <v>43</v>
      </c>
      <c r="I198" s="57" t="s">
        <v>13</v>
      </c>
      <c r="J198" s="57" t="s">
        <v>42</v>
      </c>
      <c r="K198" s="57" t="s">
        <v>43</v>
      </c>
      <c r="L198" s="57" t="s">
        <v>13</v>
      </c>
      <c r="M198" s="91" t="s">
        <v>42</v>
      </c>
      <c r="N198" s="57" t="s">
        <v>43</v>
      </c>
      <c r="O198" s="57" t="s">
        <v>13</v>
      </c>
    </row>
    <row r="199" customFormat="false" ht="13.5" hidden="false" customHeight="false" outlineLevel="0" collapsed="false">
      <c r="A199" s="269" t="s">
        <v>141</v>
      </c>
      <c r="B199" s="172" t="s">
        <v>182</v>
      </c>
      <c r="C199" s="266" t="s">
        <v>186</v>
      </c>
      <c r="D199" s="270" t="n">
        <v>0</v>
      </c>
      <c r="E199" s="271" t="n">
        <v>0</v>
      </c>
      <c r="F199" s="272" t="n">
        <f aca="false">SUM(D199:E199)</f>
        <v>0</v>
      </c>
      <c r="G199" s="270" t="n">
        <v>0</v>
      </c>
      <c r="H199" s="271" t="n">
        <v>0</v>
      </c>
      <c r="I199" s="272" t="n">
        <f aca="false">SUM(G199:H199)</f>
        <v>0</v>
      </c>
      <c r="J199" s="270" t="n">
        <v>3</v>
      </c>
      <c r="K199" s="271" t="n">
        <v>4</v>
      </c>
      <c r="L199" s="272" t="n">
        <f aca="false">SUM(J199:K199)</f>
        <v>7</v>
      </c>
      <c r="M199" s="273" t="n">
        <f aca="false">SUM(G199,J199)</f>
        <v>3</v>
      </c>
      <c r="N199" s="271" t="n">
        <f aca="false">SUM(H199,K199)</f>
        <v>4</v>
      </c>
      <c r="O199" s="272" t="n">
        <f aca="false">SUM(M199:N199)</f>
        <v>7</v>
      </c>
    </row>
    <row r="200" customFormat="false" ht="13.5" hidden="false" customHeight="false" outlineLevel="0" collapsed="false">
      <c r="A200" s="274" t="s">
        <v>71</v>
      </c>
      <c r="B200" s="274"/>
      <c r="C200" s="274"/>
      <c r="D200" s="188" t="n">
        <f aca="false">D199</f>
        <v>0</v>
      </c>
      <c r="E200" s="188" t="n">
        <f aca="false">E199</f>
        <v>0</v>
      </c>
      <c r="F200" s="188" t="n">
        <f aca="false">F199</f>
        <v>0</v>
      </c>
      <c r="G200" s="188" t="n">
        <f aca="false">G199</f>
        <v>0</v>
      </c>
      <c r="H200" s="188" t="n">
        <f aca="false">H199</f>
        <v>0</v>
      </c>
      <c r="I200" s="188" t="n">
        <f aca="false">I199</f>
        <v>0</v>
      </c>
      <c r="J200" s="188" t="n">
        <f aca="false">J199</f>
        <v>3</v>
      </c>
      <c r="K200" s="188" t="n">
        <f aca="false">K199</f>
        <v>4</v>
      </c>
      <c r="L200" s="188" t="n">
        <f aca="false">L199</f>
        <v>7</v>
      </c>
      <c r="M200" s="188" t="n">
        <f aca="false">M199</f>
        <v>3</v>
      </c>
      <c r="N200" s="188" t="n">
        <f aca="false">N199</f>
        <v>4</v>
      </c>
      <c r="O200" s="188" t="n">
        <f aca="false">O199</f>
        <v>7</v>
      </c>
    </row>
    <row r="201" customFormat="false" ht="13.5" hidden="false" customHeight="false" outlineLevel="0" collapsed="false">
      <c r="A201" s="223" t="s">
        <v>99</v>
      </c>
      <c r="B201" s="223"/>
      <c r="C201" s="223"/>
      <c r="D201" s="225" t="n">
        <f aca="false">D192+D196+D200</f>
        <v>5</v>
      </c>
      <c r="E201" s="225" t="n">
        <f aca="false">E192+E196+E200</f>
        <v>16</v>
      </c>
      <c r="F201" s="225" t="n">
        <f aca="false">F192+F196+F200</f>
        <v>21</v>
      </c>
      <c r="G201" s="225" t="n">
        <f aca="false">G192+G196+G200</f>
        <v>14</v>
      </c>
      <c r="H201" s="225" t="n">
        <f aca="false">H192+H196+H200</f>
        <v>4</v>
      </c>
      <c r="I201" s="225" t="n">
        <f aca="false">I192+I196+I200</f>
        <v>18</v>
      </c>
      <c r="J201" s="225" t="n">
        <f aca="false">J192+J196+J200</f>
        <v>322</v>
      </c>
      <c r="K201" s="225" t="n">
        <f aca="false">K192+K196+K200</f>
        <v>70</v>
      </c>
      <c r="L201" s="225" t="n">
        <f aca="false">L192+L196+L200</f>
        <v>392</v>
      </c>
      <c r="M201" s="225" t="n">
        <f aca="false">M192+M196+M200</f>
        <v>336</v>
      </c>
      <c r="N201" s="225" t="n">
        <f aca="false">N192+N196+N200</f>
        <v>74</v>
      </c>
      <c r="O201" s="225" t="n">
        <f aca="false">O192+O196+O200</f>
        <v>410</v>
      </c>
    </row>
    <row r="202" customFormat="false" ht="12.75" hidden="false" customHeight="false" outlineLevel="0" collapsed="false">
      <c r="A202" s="208"/>
      <c r="B202" s="208"/>
      <c r="C202" s="208"/>
      <c r="D202" s="197"/>
      <c r="E202" s="197"/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</row>
    <row r="203" customFormat="false" ht="12.75" hidden="false" customHeight="true" outlineLevel="0" collapsed="false">
      <c r="A203" s="87"/>
      <c r="B203" s="87"/>
      <c r="C203" s="87"/>
      <c r="D203" s="180"/>
      <c r="E203" s="180"/>
      <c r="F203" s="180"/>
      <c r="G203" s="180"/>
      <c r="H203" s="180"/>
      <c r="I203" s="180"/>
      <c r="J203" s="180"/>
      <c r="K203" s="180"/>
      <c r="L203" s="180"/>
      <c r="M203" s="180"/>
      <c r="N203" s="180"/>
      <c r="O203" s="180"/>
    </row>
    <row r="204" customFormat="false" ht="11.25" hidden="false" customHeight="true" outlineLevel="0" collapsed="false">
      <c r="A204" s="275" t="s">
        <v>187</v>
      </c>
      <c r="B204" s="275"/>
      <c r="C204" s="275"/>
      <c r="D204" s="275"/>
      <c r="E204" s="275"/>
      <c r="F204" s="275"/>
      <c r="G204" s="276" t="s">
        <v>35</v>
      </c>
      <c r="H204" s="276"/>
      <c r="I204" s="276"/>
      <c r="J204" s="276"/>
      <c r="K204" s="276"/>
      <c r="L204" s="276"/>
      <c r="M204" s="276"/>
      <c r="N204" s="276"/>
      <c r="O204" s="276"/>
    </row>
    <row r="205" customFormat="false" ht="13.5" hidden="false" customHeight="false" outlineLevel="0" collapsed="false">
      <c r="A205" s="277" t="s">
        <v>36</v>
      </c>
      <c r="B205" s="53" t="s">
        <v>37</v>
      </c>
      <c r="C205" s="52" t="s">
        <v>38</v>
      </c>
      <c r="D205" s="278" t="s">
        <v>39</v>
      </c>
      <c r="E205" s="278"/>
      <c r="F205" s="278"/>
      <c r="G205" s="278" t="s">
        <v>6</v>
      </c>
      <c r="H205" s="278"/>
      <c r="I205" s="278"/>
      <c r="J205" s="278" t="s">
        <v>7</v>
      </c>
      <c r="K205" s="278"/>
      <c r="L205" s="278"/>
      <c r="M205" s="278" t="s">
        <v>40</v>
      </c>
      <c r="N205" s="278"/>
      <c r="O205" s="278"/>
    </row>
    <row r="206" customFormat="false" ht="11.25" hidden="false" customHeight="true" outlineLevel="0" collapsed="false">
      <c r="A206" s="52" t="s">
        <v>41</v>
      </c>
      <c r="B206" s="53"/>
      <c r="C206" s="52"/>
      <c r="D206" s="52" t="s">
        <v>42</v>
      </c>
      <c r="E206" s="52" t="s">
        <v>43</v>
      </c>
      <c r="F206" s="52" t="s">
        <v>13</v>
      </c>
      <c r="G206" s="52" t="s">
        <v>42</v>
      </c>
      <c r="H206" s="52" t="s">
        <v>43</v>
      </c>
      <c r="I206" s="52" t="s">
        <v>13</v>
      </c>
      <c r="J206" s="52" t="s">
        <v>42</v>
      </c>
      <c r="K206" s="52" t="s">
        <v>43</v>
      </c>
      <c r="L206" s="52" t="s">
        <v>13</v>
      </c>
      <c r="M206" s="52" t="s">
        <v>42</v>
      </c>
      <c r="N206" s="52" t="s">
        <v>43</v>
      </c>
      <c r="O206" s="52" t="s">
        <v>13</v>
      </c>
    </row>
    <row r="207" customFormat="false" ht="12.75" hidden="false" customHeight="false" outlineLevel="0" collapsed="false">
      <c r="A207" s="141" t="s">
        <v>188</v>
      </c>
      <c r="B207" s="143" t="s">
        <v>189</v>
      </c>
      <c r="C207" s="237" t="s">
        <v>46</v>
      </c>
      <c r="D207" s="95" t="n">
        <v>5</v>
      </c>
      <c r="E207" s="192" t="n">
        <v>5</v>
      </c>
      <c r="F207" s="133" t="n">
        <f aca="false">SUM(D207:E207)</f>
        <v>10</v>
      </c>
      <c r="G207" s="134" t="n">
        <v>4</v>
      </c>
      <c r="H207" s="132" t="n">
        <v>5</v>
      </c>
      <c r="I207" s="133" t="n">
        <f aca="false">SUM(G207:H207)</f>
        <v>9</v>
      </c>
      <c r="J207" s="134" t="n">
        <v>27</v>
      </c>
      <c r="K207" s="132" t="n">
        <v>7</v>
      </c>
      <c r="L207" s="133" t="n">
        <f aca="false">SUM(J207:K207)</f>
        <v>34</v>
      </c>
      <c r="M207" s="259" t="n">
        <f aca="false">SUM(G207,J207)</f>
        <v>31</v>
      </c>
      <c r="N207" s="258" t="n">
        <f aca="false">SUM(H207,K207)</f>
        <v>12</v>
      </c>
      <c r="O207" s="260" t="n">
        <f aca="false">SUM(M207:N207)</f>
        <v>43</v>
      </c>
    </row>
    <row r="208" customFormat="false" ht="12.75" hidden="false" customHeight="false" outlineLevel="0" collapsed="false">
      <c r="A208" s="279" t="s">
        <v>190</v>
      </c>
      <c r="B208" s="102" t="s">
        <v>189</v>
      </c>
      <c r="C208" s="227" t="s">
        <v>46</v>
      </c>
      <c r="D208" s="103" t="n">
        <v>1</v>
      </c>
      <c r="E208" s="104" t="n">
        <v>0</v>
      </c>
      <c r="F208" s="260" t="n">
        <f aca="false">SUM(D208:E208)</f>
        <v>1</v>
      </c>
      <c r="G208" s="114" t="n">
        <v>0</v>
      </c>
      <c r="H208" s="115" t="n">
        <v>0</v>
      </c>
      <c r="I208" s="260" t="n">
        <f aca="false">SUM(G208:H208)</f>
        <v>0</v>
      </c>
      <c r="J208" s="114" t="n">
        <v>12</v>
      </c>
      <c r="K208" s="115" t="n">
        <v>26</v>
      </c>
      <c r="L208" s="260" t="n">
        <f aca="false">SUM(J208:K208)</f>
        <v>38</v>
      </c>
      <c r="M208" s="280" t="n">
        <f aca="false">SUM(G208,J208)</f>
        <v>12</v>
      </c>
      <c r="N208" s="115" t="n">
        <f aca="false">SUM(H208,K208)</f>
        <v>26</v>
      </c>
      <c r="O208" s="260" t="n">
        <f aca="false">SUM(M208:N208)</f>
        <v>38</v>
      </c>
    </row>
    <row r="209" customFormat="false" ht="12.75" hidden="false" customHeight="false" outlineLevel="0" collapsed="false">
      <c r="A209" s="101" t="s">
        <v>191</v>
      </c>
      <c r="B209" s="102" t="s">
        <v>189</v>
      </c>
      <c r="C209" s="227" t="s">
        <v>46</v>
      </c>
      <c r="D209" s="103" t="n">
        <v>37</v>
      </c>
      <c r="E209" s="104" t="n">
        <v>43</v>
      </c>
      <c r="F209" s="260" t="n">
        <f aca="false">SUM(D209:E209)</f>
        <v>80</v>
      </c>
      <c r="G209" s="114" t="n">
        <v>0</v>
      </c>
      <c r="H209" s="115" t="n">
        <v>0</v>
      </c>
      <c r="I209" s="260" t="n">
        <f aca="false">SUM(G209:H209)</f>
        <v>0</v>
      </c>
      <c r="J209" s="114" t="n">
        <v>24</v>
      </c>
      <c r="K209" s="115" t="n">
        <v>28</v>
      </c>
      <c r="L209" s="260" t="n">
        <f aca="false">SUM(J209:K209)</f>
        <v>52</v>
      </c>
      <c r="M209" s="280" t="n">
        <f aca="false">SUM(G209,J209)</f>
        <v>24</v>
      </c>
      <c r="N209" s="115" t="n">
        <f aca="false">SUM(H209,K209)</f>
        <v>28</v>
      </c>
      <c r="O209" s="260" t="n">
        <f aca="false">SUM(M209:N209)</f>
        <v>52</v>
      </c>
    </row>
    <row r="210" customFormat="false" ht="12.75" hidden="false" customHeight="false" outlineLevel="0" collapsed="false">
      <c r="A210" s="101" t="s">
        <v>192</v>
      </c>
      <c r="B210" s="102" t="s">
        <v>189</v>
      </c>
      <c r="C210" s="227" t="s">
        <v>46</v>
      </c>
      <c r="D210" s="103" t="n">
        <v>0</v>
      </c>
      <c r="E210" s="104" t="n">
        <v>0</v>
      </c>
      <c r="F210" s="260" t="n">
        <f aca="false">SUM(D210:E210)</f>
        <v>0</v>
      </c>
      <c r="G210" s="114" t="n">
        <v>42</v>
      </c>
      <c r="H210" s="115" t="n">
        <v>36</v>
      </c>
      <c r="I210" s="260" t="n">
        <f aca="false">SUM(G210:H210)</f>
        <v>78</v>
      </c>
      <c r="J210" s="114" t="n">
        <v>304</v>
      </c>
      <c r="K210" s="115" t="n">
        <v>270</v>
      </c>
      <c r="L210" s="260" t="n">
        <f aca="false">SUM(J210:K210)</f>
        <v>574</v>
      </c>
      <c r="M210" s="280" t="n">
        <f aca="false">SUM(G210,J210)</f>
        <v>346</v>
      </c>
      <c r="N210" s="115" t="n">
        <f aca="false">SUM(H210,K210)</f>
        <v>306</v>
      </c>
      <c r="O210" s="260" t="n">
        <f aca="false">SUM(M210:N210)</f>
        <v>652</v>
      </c>
    </row>
    <row r="211" s="282" customFormat="true" ht="23.1" hidden="false" customHeight="true" outlineLevel="0" collapsed="false">
      <c r="A211" s="111" t="s">
        <v>193</v>
      </c>
      <c r="B211" s="102" t="s">
        <v>189</v>
      </c>
      <c r="C211" s="227" t="s">
        <v>46</v>
      </c>
      <c r="D211" s="103" t="n">
        <v>0</v>
      </c>
      <c r="E211" s="104" t="n">
        <v>0</v>
      </c>
      <c r="F211" s="260" t="n">
        <f aca="false">SUM(D211:E211)</f>
        <v>0</v>
      </c>
      <c r="G211" s="114" t="n">
        <v>0</v>
      </c>
      <c r="H211" s="115" t="n">
        <v>0</v>
      </c>
      <c r="I211" s="260" t="n">
        <f aca="false">SUM(G211:H211)</f>
        <v>0</v>
      </c>
      <c r="J211" s="114" t="n">
        <v>0</v>
      </c>
      <c r="K211" s="115" t="n">
        <v>1</v>
      </c>
      <c r="L211" s="260" t="n">
        <f aca="false">SUM(J211:K211)</f>
        <v>1</v>
      </c>
      <c r="M211" s="280" t="n">
        <f aca="false">SUM(G211,J211)</f>
        <v>0</v>
      </c>
      <c r="N211" s="115" t="n">
        <f aca="false">SUM(H211,K211)</f>
        <v>1</v>
      </c>
      <c r="O211" s="260" t="n">
        <f aca="false">SUM(M211:N211)</f>
        <v>1</v>
      </c>
      <c r="P211" s="281"/>
      <c r="Q211" s="281"/>
      <c r="R211" s="281"/>
      <c r="S211" s="281"/>
      <c r="T211" s="281"/>
      <c r="U211" s="281"/>
      <c r="V211" s="281"/>
      <c r="W211" s="281"/>
      <c r="X211" s="281"/>
      <c r="Y211" s="281"/>
      <c r="Z211" s="281"/>
      <c r="AA211" s="281"/>
      <c r="AB211" s="281"/>
      <c r="AC211" s="281"/>
      <c r="AD211" s="281"/>
      <c r="AE211" s="281"/>
      <c r="AF211" s="281"/>
      <c r="AG211" s="281"/>
      <c r="AH211" s="281"/>
      <c r="AI211" s="281"/>
      <c r="AJ211" s="281"/>
      <c r="AK211" s="281"/>
      <c r="AL211" s="281"/>
      <c r="AM211" s="281"/>
      <c r="AN211" s="281"/>
      <c r="AO211" s="281"/>
      <c r="AP211" s="281"/>
      <c r="AQ211" s="281"/>
      <c r="AR211" s="281"/>
      <c r="AS211" s="281"/>
      <c r="AT211" s="281"/>
      <c r="AU211" s="281"/>
      <c r="AV211" s="281"/>
      <c r="AW211" s="281"/>
      <c r="AX211" s="281"/>
      <c r="AY211" s="281"/>
      <c r="AZ211" s="281"/>
    </row>
    <row r="212" s="282" customFormat="true" ht="23.1" hidden="false" customHeight="true" outlineLevel="0" collapsed="false">
      <c r="A212" s="111" t="s">
        <v>193</v>
      </c>
      <c r="B212" s="102" t="s">
        <v>189</v>
      </c>
      <c r="C212" s="227" t="s">
        <v>46</v>
      </c>
      <c r="D212" s="103" t="n">
        <v>0</v>
      </c>
      <c r="E212" s="104" t="n">
        <v>0</v>
      </c>
      <c r="F212" s="260" t="n">
        <f aca="false">SUM(D212:E212)</f>
        <v>0</v>
      </c>
      <c r="G212" s="114" t="n">
        <v>0</v>
      </c>
      <c r="H212" s="115" t="n">
        <v>0</v>
      </c>
      <c r="I212" s="260" t="n">
        <f aca="false">SUM(G212:H212)</f>
        <v>0</v>
      </c>
      <c r="J212" s="114" t="n">
        <v>21</v>
      </c>
      <c r="K212" s="115" t="n">
        <v>30</v>
      </c>
      <c r="L212" s="260" t="n">
        <f aca="false">SUM(J212:K212)</f>
        <v>51</v>
      </c>
      <c r="M212" s="280" t="n">
        <f aca="false">SUM(G212,J212)</f>
        <v>21</v>
      </c>
      <c r="N212" s="115" t="n">
        <f aca="false">SUM(H212,K212)</f>
        <v>30</v>
      </c>
      <c r="O212" s="260" t="n">
        <f aca="false">SUM(M212:N212)</f>
        <v>51</v>
      </c>
      <c r="P212" s="281"/>
      <c r="Q212" s="281"/>
      <c r="R212" s="281"/>
      <c r="S212" s="281"/>
      <c r="T212" s="281"/>
      <c r="U212" s="281"/>
      <c r="V212" s="281"/>
      <c r="W212" s="281"/>
      <c r="X212" s="281"/>
      <c r="Y212" s="281"/>
      <c r="Z212" s="281"/>
      <c r="AA212" s="281"/>
      <c r="AB212" s="281"/>
      <c r="AC212" s="281"/>
      <c r="AD212" s="281"/>
      <c r="AE212" s="281"/>
      <c r="AF212" s="281"/>
      <c r="AG212" s="281"/>
      <c r="AH212" s="281"/>
      <c r="AI212" s="281"/>
      <c r="AJ212" s="281"/>
      <c r="AK212" s="281"/>
      <c r="AL212" s="281"/>
      <c r="AM212" s="281"/>
      <c r="AN212" s="281"/>
      <c r="AO212" s="281"/>
      <c r="AP212" s="281"/>
      <c r="AQ212" s="281"/>
      <c r="AR212" s="281"/>
      <c r="AS212" s="281"/>
      <c r="AT212" s="281"/>
      <c r="AU212" s="281"/>
      <c r="AV212" s="281"/>
      <c r="AW212" s="281"/>
      <c r="AX212" s="281"/>
      <c r="AY212" s="281"/>
      <c r="AZ212" s="281"/>
    </row>
    <row r="213" s="282" customFormat="true" ht="12.75" hidden="false" customHeight="false" outlineLevel="0" collapsed="false">
      <c r="A213" s="111" t="s">
        <v>194</v>
      </c>
      <c r="B213" s="102" t="s">
        <v>189</v>
      </c>
      <c r="C213" s="227" t="s">
        <v>46</v>
      </c>
      <c r="D213" s="103" t="n">
        <v>8</v>
      </c>
      <c r="E213" s="104" t="n">
        <v>2</v>
      </c>
      <c r="F213" s="260" t="n">
        <f aca="false">SUM(D213:E213)</f>
        <v>10</v>
      </c>
      <c r="G213" s="114" t="n">
        <v>2</v>
      </c>
      <c r="H213" s="115" t="n">
        <v>9</v>
      </c>
      <c r="I213" s="260" t="n">
        <f aca="false">SUM(G213:H213)</f>
        <v>11</v>
      </c>
      <c r="J213" s="114" t="n">
        <v>22</v>
      </c>
      <c r="K213" s="115" t="n">
        <v>58</v>
      </c>
      <c r="L213" s="260" t="n">
        <f aca="false">SUM(J213:K213)</f>
        <v>80</v>
      </c>
      <c r="M213" s="280" t="n">
        <f aca="false">SUM(G213,J213)</f>
        <v>24</v>
      </c>
      <c r="N213" s="115" t="n">
        <f aca="false">SUM(H213,K213)</f>
        <v>67</v>
      </c>
      <c r="O213" s="260" t="n">
        <f aca="false">SUM(M213:N213)</f>
        <v>91</v>
      </c>
      <c r="P213" s="281"/>
      <c r="Q213" s="281"/>
      <c r="R213" s="281"/>
      <c r="S213" s="281"/>
      <c r="T213" s="281"/>
      <c r="U213" s="281"/>
      <c r="V213" s="281"/>
      <c r="W213" s="281"/>
      <c r="X213" s="281"/>
      <c r="Y213" s="281"/>
      <c r="Z213" s="281"/>
      <c r="AA213" s="281"/>
      <c r="AB213" s="281"/>
      <c r="AC213" s="281"/>
      <c r="AD213" s="281"/>
      <c r="AE213" s="281"/>
      <c r="AF213" s="281"/>
      <c r="AG213" s="281"/>
      <c r="AH213" s="281"/>
      <c r="AI213" s="281"/>
      <c r="AJ213" s="281"/>
      <c r="AK213" s="281"/>
      <c r="AL213" s="281"/>
      <c r="AM213" s="281"/>
      <c r="AN213" s="281"/>
      <c r="AO213" s="281"/>
      <c r="AP213" s="281"/>
      <c r="AQ213" s="281"/>
      <c r="AR213" s="281"/>
      <c r="AS213" s="281"/>
      <c r="AT213" s="281"/>
      <c r="AU213" s="281"/>
      <c r="AV213" s="281"/>
      <c r="AW213" s="281"/>
      <c r="AX213" s="281"/>
      <c r="AY213" s="281"/>
      <c r="AZ213" s="281"/>
    </row>
    <row r="214" customFormat="false" ht="13.5" hidden="false" customHeight="false" outlineLevel="0" collapsed="false">
      <c r="A214" s="101" t="s">
        <v>195</v>
      </c>
      <c r="B214" s="102" t="s">
        <v>189</v>
      </c>
      <c r="C214" s="227" t="s">
        <v>46</v>
      </c>
      <c r="D214" s="103" t="n">
        <v>100</v>
      </c>
      <c r="E214" s="104" t="n">
        <v>38</v>
      </c>
      <c r="F214" s="260" t="n">
        <f aca="false">SUM(D214:E214)</f>
        <v>138</v>
      </c>
      <c r="G214" s="114" t="n">
        <v>34</v>
      </c>
      <c r="H214" s="115" t="n">
        <v>93</v>
      </c>
      <c r="I214" s="260" t="n">
        <f aca="false">SUM(G214:H214)</f>
        <v>127</v>
      </c>
      <c r="J214" s="114" t="n">
        <v>260</v>
      </c>
      <c r="K214" s="115" t="n">
        <v>516</v>
      </c>
      <c r="L214" s="260" t="n">
        <f aca="false">SUM(J214:K214)</f>
        <v>776</v>
      </c>
      <c r="M214" s="280" t="n">
        <f aca="false">SUM(G214,J214)</f>
        <v>294</v>
      </c>
      <c r="N214" s="115" t="n">
        <f aca="false">SUM(H214,K214)</f>
        <v>609</v>
      </c>
      <c r="O214" s="260" t="n">
        <f aca="false">SUM(M214:N214)</f>
        <v>903</v>
      </c>
    </row>
    <row r="215" customFormat="false" ht="12" hidden="false" customHeight="true" outlineLevel="0" collapsed="false">
      <c r="A215" s="125" t="s">
        <v>71</v>
      </c>
      <c r="B215" s="125"/>
      <c r="C215" s="125"/>
      <c r="D215" s="189" t="n">
        <f aca="false">SUM(D207:D214)</f>
        <v>151</v>
      </c>
      <c r="E215" s="189" t="n">
        <f aca="false">SUM(E207:E214)</f>
        <v>88</v>
      </c>
      <c r="F215" s="189" t="n">
        <f aca="false">SUM(F207:F214)</f>
        <v>239</v>
      </c>
      <c r="G215" s="189" t="n">
        <f aca="false">SUM(G207:G214)</f>
        <v>82</v>
      </c>
      <c r="H215" s="189" t="n">
        <f aca="false">SUM(H207:H214)</f>
        <v>143</v>
      </c>
      <c r="I215" s="189" t="n">
        <f aca="false">SUM(I207:I214)</f>
        <v>225</v>
      </c>
      <c r="J215" s="189" t="n">
        <f aca="false">SUM(J207:J214)</f>
        <v>670</v>
      </c>
      <c r="K215" s="189" t="n">
        <f aca="false">SUM(K207:K214)</f>
        <v>936</v>
      </c>
      <c r="L215" s="189" t="n">
        <f aca="false">SUM(L207:L214)</f>
        <v>1606</v>
      </c>
      <c r="M215" s="189" t="n">
        <f aca="false">SUM(M207:M214)</f>
        <v>752</v>
      </c>
      <c r="N215" s="189" t="n">
        <f aca="false">SUM(N207:N214)</f>
        <v>1079</v>
      </c>
      <c r="O215" s="189" t="n">
        <f aca="false">SUM(O207:O214)</f>
        <v>1831</v>
      </c>
    </row>
    <row r="216" customFormat="false" ht="13.5" hidden="false" customHeight="false" outlineLevel="0" collapsed="false">
      <c r="A216" s="208"/>
      <c r="B216" s="208"/>
      <c r="C216" s="208"/>
      <c r="D216" s="197"/>
      <c r="E216" s="197"/>
      <c r="F216" s="197"/>
      <c r="G216" s="197"/>
      <c r="H216" s="197"/>
      <c r="I216" s="197"/>
      <c r="J216" s="197"/>
      <c r="K216" s="197"/>
      <c r="L216" s="197"/>
      <c r="M216" s="197"/>
      <c r="N216" s="197"/>
      <c r="O216" s="197"/>
    </row>
    <row r="217" s="20" customFormat="true" ht="15" hidden="false" customHeight="true" outlineLevel="0" collapsed="false">
      <c r="A217" s="283" t="s">
        <v>95</v>
      </c>
      <c r="B217" s="53" t="s">
        <v>37</v>
      </c>
      <c r="C217" s="52" t="s">
        <v>38</v>
      </c>
      <c r="D217" s="284" t="s">
        <v>42</v>
      </c>
      <c r="E217" s="285" t="s">
        <v>43</v>
      </c>
      <c r="F217" s="286" t="s">
        <v>13</v>
      </c>
      <c r="G217" s="284" t="s">
        <v>42</v>
      </c>
      <c r="H217" s="285" t="s">
        <v>43</v>
      </c>
      <c r="I217" s="286" t="s">
        <v>13</v>
      </c>
      <c r="J217" s="284" t="s">
        <v>42</v>
      </c>
      <c r="K217" s="285" t="s">
        <v>43</v>
      </c>
      <c r="L217" s="286" t="s">
        <v>13</v>
      </c>
      <c r="M217" s="287" t="s">
        <v>42</v>
      </c>
      <c r="N217" s="285" t="s">
        <v>43</v>
      </c>
      <c r="O217" s="286" t="s">
        <v>13</v>
      </c>
    </row>
    <row r="218" customFormat="false" ht="24.75" hidden="false" customHeight="true" outlineLevel="0" collapsed="false">
      <c r="A218" s="92" t="s">
        <v>196</v>
      </c>
      <c r="B218" s="93" t="s">
        <v>189</v>
      </c>
      <c r="C218" s="198" t="s">
        <v>197</v>
      </c>
      <c r="D218" s="179" t="n">
        <v>0</v>
      </c>
      <c r="E218" s="288" t="n">
        <v>0</v>
      </c>
      <c r="F218" s="289" t="n">
        <f aca="false">SUM(D218:E218)</f>
        <v>0</v>
      </c>
      <c r="G218" s="179" t="n">
        <v>3</v>
      </c>
      <c r="H218" s="288" t="n">
        <v>9</v>
      </c>
      <c r="I218" s="289" t="n">
        <f aca="false">SUM(G218:H218)</f>
        <v>12</v>
      </c>
      <c r="J218" s="179" t="n">
        <v>0</v>
      </c>
      <c r="K218" s="288" t="n">
        <v>0</v>
      </c>
      <c r="L218" s="289" t="n">
        <f aca="false">SUM(J218:K218)</f>
        <v>0</v>
      </c>
      <c r="M218" s="255" t="n">
        <f aca="false">SUM(G218,J218)</f>
        <v>3</v>
      </c>
      <c r="N218" s="192" t="n">
        <f aca="false">SUM(H218,K218)</f>
        <v>9</v>
      </c>
      <c r="O218" s="100" t="n">
        <f aca="false">SUM(M218:N218)</f>
        <v>12</v>
      </c>
    </row>
    <row r="219" customFormat="false" ht="15.75" hidden="false" customHeight="true" outlineLevel="0" collapsed="false">
      <c r="A219" s="85" t="s">
        <v>71</v>
      </c>
      <c r="B219" s="85"/>
      <c r="C219" s="85"/>
      <c r="D219" s="189" t="n">
        <f aca="false">SUM(D218:D218)</f>
        <v>0</v>
      </c>
      <c r="E219" s="189" t="n">
        <f aca="false">SUM(E218:E218)</f>
        <v>0</v>
      </c>
      <c r="F219" s="189" t="n">
        <f aca="false">SUM(F218:F218)</f>
        <v>0</v>
      </c>
      <c r="G219" s="189" t="n">
        <f aca="false">SUM(G218:G218)</f>
        <v>3</v>
      </c>
      <c r="H219" s="189" t="n">
        <f aca="false">SUM(H218:H218)</f>
        <v>9</v>
      </c>
      <c r="I219" s="189" t="n">
        <f aca="false">SUM(I218:I218)</f>
        <v>12</v>
      </c>
      <c r="J219" s="189" t="n">
        <f aca="false">SUM(J218:J218)</f>
        <v>0</v>
      </c>
      <c r="K219" s="189" t="n">
        <f aca="false">SUM(K218:K218)</f>
        <v>0</v>
      </c>
      <c r="L219" s="189" t="n">
        <f aca="false">SUM(L218:L218)</f>
        <v>0</v>
      </c>
      <c r="M219" s="189" t="n">
        <f aca="false">SUM(M218:M218)</f>
        <v>3</v>
      </c>
      <c r="N219" s="189" t="n">
        <f aca="false">SUM(N218:N218)</f>
        <v>9</v>
      </c>
      <c r="O219" s="189" t="n">
        <f aca="false">SUM(O218:O218)</f>
        <v>12</v>
      </c>
    </row>
    <row r="220" s="20" customFormat="true" ht="15.75" hidden="false" customHeight="true" outlineLevel="0" collapsed="false">
      <c r="A220" s="138"/>
      <c r="B220" s="138"/>
      <c r="C220" s="138"/>
      <c r="D220" s="180"/>
      <c r="E220" s="180"/>
      <c r="F220" s="180"/>
      <c r="G220" s="180"/>
      <c r="H220" s="180"/>
      <c r="I220" s="180"/>
      <c r="J220" s="180"/>
      <c r="K220" s="180"/>
      <c r="L220" s="180"/>
      <c r="M220" s="180"/>
      <c r="N220" s="180"/>
      <c r="O220" s="180"/>
    </row>
    <row r="221" customFormat="false" ht="13.5" hidden="false" customHeight="false" outlineLevel="0" collapsed="false">
      <c r="A221" s="52" t="s">
        <v>72</v>
      </c>
      <c r="B221" s="53" t="s">
        <v>37</v>
      </c>
      <c r="C221" s="52" t="s">
        <v>38</v>
      </c>
      <c r="D221" s="57" t="s">
        <v>42</v>
      </c>
      <c r="E221" s="57" t="s">
        <v>43</v>
      </c>
      <c r="F221" s="57" t="s">
        <v>13</v>
      </c>
      <c r="G221" s="57" t="s">
        <v>42</v>
      </c>
      <c r="H221" s="57" t="s">
        <v>43</v>
      </c>
      <c r="I221" s="57" t="s">
        <v>13</v>
      </c>
      <c r="J221" s="57" t="s">
        <v>42</v>
      </c>
      <c r="K221" s="57" t="s">
        <v>43</v>
      </c>
      <c r="L221" s="57" t="s">
        <v>13</v>
      </c>
      <c r="M221" s="57" t="s">
        <v>42</v>
      </c>
      <c r="N221" s="57" t="s">
        <v>43</v>
      </c>
      <c r="O221" s="57" t="s">
        <v>13</v>
      </c>
    </row>
    <row r="222" customFormat="false" ht="12.75" hidden="false" customHeight="false" outlineLevel="0" collapsed="false">
      <c r="A222" s="92" t="s">
        <v>198</v>
      </c>
      <c r="B222" s="290" t="s">
        <v>189</v>
      </c>
      <c r="C222" s="291" t="s">
        <v>46</v>
      </c>
      <c r="D222" s="292" t="n">
        <v>0</v>
      </c>
      <c r="E222" s="293" t="n">
        <v>0</v>
      </c>
      <c r="F222" s="133" t="n">
        <f aca="false">SUM(D222:E222)</f>
        <v>0</v>
      </c>
      <c r="G222" s="294" t="n">
        <v>0</v>
      </c>
      <c r="H222" s="293" t="n">
        <v>0</v>
      </c>
      <c r="I222" s="133" t="n">
        <f aca="false">SUM(G222:H222)</f>
        <v>0</v>
      </c>
      <c r="J222" s="294" t="n">
        <v>0</v>
      </c>
      <c r="K222" s="293" t="n">
        <v>2</v>
      </c>
      <c r="L222" s="133" t="n">
        <f aca="false">SUM(J222:K222)</f>
        <v>2</v>
      </c>
      <c r="M222" s="134" t="n">
        <f aca="false">SUM(G222,J222)</f>
        <v>0</v>
      </c>
      <c r="N222" s="132" t="n">
        <f aca="false">SUM(H222,K222)</f>
        <v>2</v>
      </c>
      <c r="O222" s="133" t="n">
        <f aca="false">SUM(M222:N222)</f>
        <v>2</v>
      </c>
    </row>
    <row r="223" customFormat="false" ht="19.5" hidden="false" customHeight="true" outlineLevel="0" collapsed="false">
      <c r="A223" s="101" t="s">
        <v>199</v>
      </c>
      <c r="B223" s="112" t="s">
        <v>189</v>
      </c>
      <c r="C223" s="295" t="s">
        <v>200</v>
      </c>
      <c r="D223" s="296" t="n">
        <v>0</v>
      </c>
      <c r="E223" s="297" t="n">
        <v>0</v>
      </c>
      <c r="F223" s="116" t="n">
        <f aca="false">SUM(D223:E223)</f>
        <v>0</v>
      </c>
      <c r="G223" s="298" t="n">
        <v>0</v>
      </c>
      <c r="H223" s="297" t="n">
        <v>0</v>
      </c>
      <c r="I223" s="116" t="n">
        <f aca="false">SUM(G223:H223)</f>
        <v>0</v>
      </c>
      <c r="J223" s="298" t="n">
        <v>4</v>
      </c>
      <c r="K223" s="297" t="n">
        <v>11</v>
      </c>
      <c r="L223" s="116" t="n">
        <f aca="false">SUM(J223:K223)</f>
        <v>15</v>
      </c>
      <c r="M223" s="114" t="n">
        <f aca="false">SUM(G223,J223)</f>
        <v>4</v>
      </c>
      <c r="N223" s="115" t="n">
        <f aca="false">SUM(H223,K223)</f>
        <v>11</v>
      </c>
      <c r="O223" s="116" t="n">
        <f aca="false">SUM(M223:N223)</f>
        <v>15</v>
      </c>
    </row>
    <row r="224" customFormat="false" ht="19.5" hidden="false" customHeight="true" outlineLevel="0" collapsed="false">
      <c r="A224" s="117" t="s">
        <v>201</v>
      </c>
      <c r="B224" s="235" t="s">
        <v>189</v>
      </c>
      <c r="C224" s="299" t="s">
        <v>46</v>
      </c>
      <c r="D224" s="280" t="n">
        <v>0</v>
      </c>
      <c r="E224" s="300" t="n">
        <v>0</v>
      </c>
      <c r="F224" s="116" t="n">
        <f aca="false">SUM(D224:E224)</f>
        <v>0</v>
      </c>
      <c r="G224" s="103" t="n">
        <v>0</v>
      </c>
      <c r="H224" s="300" t="n">
        <v>0</v>
      </c>
      <c r="I224" s="116" t="n">
        <f aca="false">SUM(G224:H224)</f>
        <v>0</v>
      </c>
      <c r="J224" s="114" t="n">
        <v>0</v>
      </c>
      <c r="K224" s="115" t="n">
        <v>0</v>
      </c>
      <c r="L224" s="116" t="n">
        <f aca="false">SUM(J224:K224)</f>
        <v>0</v>
      </c>
      <c r="M224" s="114" t="n">
        <f aca="false">SUM(G224,J224)</f>
        <v>0</v>
      </c>
      <c r="N224" s="115" t="n">
        <f aca="false">SUM(H224,K224)</f>
        <v>0</v>
      </c>
      <c r="O224" s="116" t="n">
        <f aca="false">SUM(M224:N224)</f>
        <v>0</v>
      </c>
    </row>
    <row r="225" customFormat="false" ht="19.5" hidden="false" customHeight="true" outlineLevel="0" collapsed="false">
      <c r="A225" s="171" t="s">
        <v>202</v>
      </c>
      <c r="B225" s="301" t="s">
        <v>189</v>
      </c>
      <c r="C225" s="302" t="s">
        <v>46</v>
      </c>
      <c r="D225" s="303" t="n">
        <v>0</v>
      </c>
      <c r="E225" s="304" t="n">
        <v>0</v>
      </c>
      <c r="F225" s="146" t="n">
        <f aca="false">SUM(D225:E225)</f>
        <v>0</v>
      </c>
      <c r="G225" s="120" t="n">
        <v>0</v>
      </c>
      <c r="H225" s="304" t="n">
        <v>0</v>
      </c>
      <c r="I225" s="146" t="n">
        <f aca="false">SUM(G225:H225)</f>
        <v>0</v>
      </c>
      <c r="J225" s="144" t="n">
        <v>14</v>
      </c>
      <c r="K225" s="145" t="n">
        <v>28</v>
      </c>
      <c r="L225" s="146" t="n">
        <f aca="false">SUM(J225:K225)</f>
        <v>42</v>
      </c>
      <c r="M225" s="144" t="n">
        <f aca="false">SUM(G225,J225)</f>
        <v>14</v>
      </c>
      <c r="N225" s="145" t="n">
        <f aca="false">SUM(H225,K225)</f>
        <v>28</v>
      </c>
      <c r="O225" s="146" t="n">
        <f aca="false">SUM(M225:N225)</f>
        <v>42</v>
      </c>
    </row>
    <row r="226" customFormat="false" ht="13.5" hidden="false" customHeight="false" outlineLevel="0" collapsed="false">
      <c r="A226" s="305" t="s">
        <v>71</v>
      </c>
      <c r="B226" s="305"/>
      <c r="C226" s="305"/>
      <c r="D226" s="270" t="n">
        <f aca="false">SUM(D222:D225)</f>
        <v>0</v>
      </c>
      <c r="E226" s="270" t="n">
        <f aca="false">SUM(E222:E225)</f>
        <v>0</v>
      </c>
      <c r="F226" s="270" t="n">
        <f aca="false">SUM(F222:F225)</f>
        <v>0</v>
      </c>
      <c r="G226" s="270" t="n">
        <f aca="false">SUM(G222:G225)</f>
        <v>0</v>
      </c>
      <c r="H226" s="270" t="n">
        <f aca="false">SUM(H222:H225)</f>
        <v>0</v>
      </c>
      <c r="I226" s="270" t="n">
        <f aca="false">SUM(I222:I225)</f>
        <v>0</v>
      </c>
      <c r="J226" s="270" t="n">
        <f aca="false">SUM(J222:J225)</f>
        <v>18</v>
      </c>
      <c r="K226" s="270" t="n">
        <f aca="false">SUM(K222:K225)</f>
        <v>41</v>
      </c>
      <c r="L226" s="270" t="n">
        <f aca="false">SUM(L222:L225)</f>
        <v>59</v>
      </c>
      <c r="M226" s="270" t="n">
        <f aca="false">SUM(M222:M225)</f>
        <v>18</v>
      </c>
      <c r="N226" s="270" t="n">
        <f aca="false">SUM(N222:N225)</f>
        <v>41</v>
      </c>
      <c r="O226" s="270" t="n">
        <f aca="false">SUM(O222:O225)</f>
        <v>59</v>
      </c>
    </row>
    <row r="227" customFormat="false" ht="12.75" hidden="false" customHeight="true" outlineLevel="0" collapsed="false">
      <c r="A227" s="208"/>
      <c r="B227" s="208"/>
      <c r="C227" s="208"/>
      <c r="D227" s="180"/>
      <c r="E227" s="180"/>
      <c r="F227" s="180"/>
      <c r="G227" s="180"/>
      <c r="H227" s="180"/>
      <c r="I227" s="180"/>
      <c r="J227" s="180"/>
      <c r="K227" s="180"/>
      <c r="L227" s="180"/>
      <c r="M227" s="180"/>
      <c r="N227" s="180"/>
      <c r="O227" s="180"/>
    </row>
    <row r="228" customFormat="false" ht="13.5" hidden="false" customHeight="false" outlineLevel="0" collapsed="false">
      <c r="A228" s="51" t="s">
        <v>97</v>
      </c>
      <c r="B228" s="53" t="s">
        <v>37</v>
      </c>
      <c r="C228" s="52" t="s">
        <v>38</v>
      </c>
      <c r="D228" s="57" t="s">
        <v>42</v>
      </c>
      <c r="E228" s="57" t="s">
        <v>43</v>
      </c>
      <c r="F228" s="57" t="s">
        <v>13</v>
      </c>
      <c r="G228" s="57" t="s">
        <v>42</v>
      </c>
      <c r="H228" s="57" t="s">
        <v>43</v>
      </c>
      <c r="I228" s="57" t="s">
        <v>13</v>
      </c>
      <c r="J228" s="57" t="s">
        <v>42</v>
      </c>
      <c r="K228" s="57" t="s">
        <v>43</v>
      </c>
      <c r="L228" s="57" t="s">
        <v>13</v>
      </c>
      <c r="M228" s="91" t="s">
        <v>42</v>
      </c>
      <c r="N228" s="57" t="s">
        <v>43</v>
      </c>
      <c r="O228" s="57" t="s">
        <v>13</v>
      </c>
    </row>
    <row r="229" customFormat="false" ht="12" hidden="false" customHeight="true" outlineLevel="0" collapsed="false">
      <c r="A229" s="101" t="s">
        <v>203</v>
      </c>
      <c r="B229" s="118" t="s">
        <v>189</v>
      </c>
      <c r="C229" s="182" t="s">
        <v>46</v>
      </c>
      <c r="D229" s="120" t="n">
        <v>0</v>
      </c>
      <c r="E229" s="121" t="n">
        <v>0</v>
      </c>
      <c r="F229" s="187" t="n">
        <f aca="false">SUM(D229:E229)</f>
        <v>0</v>
      </c>
      <c r="G229" s="103" t="n">
        <v>0</v>
      </c>
      <c r="H229" s="104" t="n">
        <v>0</v>
      </c>
      <c r="I229" s="183" t="n">
        <f aca="false">SUM(G229:H229)</f>
        <v>0</v>
      </c>
      <c r="J229" s="103" t="n">
        <v>0</v>
      </c>
      <c r="K229" s="104" t="n">
        <v>0</v>
      </c>
      <c r="L229" s="183" t="n">
        <f aca="false">SUM(J229:K229)</f>
        <v>0</v>
      </c>
      <c r="M229" s="65" t="n">
        <f aca="false">SUM(G229,J229)</f>
        <v>0</v>
      </c>
      <c r="N229" s="66" t="n">
        <f aca="false">SUM(H229,K229)</f>
        <v>0</v>
      </c>
      <c r="O229" s="183" t="n">
        <f aca="false">SUM(M229:N229)</f>
        <v>0</v>
      </c>
    </row>
    <row r="230" customFormat="false" ht="12" hidden="false" customHeight="true" outlineLevel="0" collapsed="false">
      <c r="A230" s="101" t="s">
        <v>204</v>
      </c>
      <c r="B230" s="118" t="s">
        <v>189</v>
      </c>
      <c r="C230" s="182" t="s">
        <v>46</v>
      </c>
      <c r="D230" s="120" t="n">
        <v>0</v>
      </c>
      <c r="E230" s="121" t="n">
        <v>0</v>
      </c>
      <c r="F230" s="187" t="n">
        <f aca="false">SUM(D230:E230)</f>
        <v>0</v>
      </c>
      <c r="G230" s="103" t="n">
        <v>7</v>
      </c>
      <c r="H230" s="104" t="n">
        <v>13</v>
      </c>
      <c r="I230" s="183" t="n">
        <f aca="false">SUM(G230:H230)</f>
        <v>20</v>
      </c>
      <c r="J230" s="103" t="n">
        <v>24</v>
      </c>
      <c r="K230" s="104" t="n">
        <v>11</v>
      </c>
      <c r="L230" s="183" t="n">
        <f aca="false">SUM(J230:K230)</f>
        <v>35</v>
      </c>
      <c r="M230" s="65" t="n">
        <f aca="false">SUM(G230,J230)</f>
        <v>31</v>
      </c>
      <c r="N230" s="66" t="n">
        <f aca="false">SUM(H230,K230)</f>
        <v>24</v>
      </c>
      <c r="O230" s="183" t="n">
        <f aca="false">SUM(M230:N230)</f>
        <v>55</v>
      </c>
    </row>
    <row r="231" customFormat="false" ht="11.25" hidden="false" customHeight="true" outlineLevel="0" collapsed="false">
      <c r="A231" s="85" t="s">
        <v>71</v>
      </c>
      <c r="B231" s="85"/>
      <c r="C231" s="85"/>
      <c r="D231" s="189" t="n">
        <f aca="false">SUM(D229:D230)</f>
        <v>0</v>
      </c>
      <c r="E231" s="189" t="n">
        <f aca="false">SUM(E229:E230)</f>
        <v>0</v>
      </c>
      <c r="F231" s="189" t="n">
        <f aca="false">SUM(F229:F230)</f>
        <v>0</v>
      </c>
      <c r="G231" s="189" t="n">
        <f aca="false">SUM(G229:G230)</f>
        <v>7</v>
      </c>
      <c r="H231" s="189" t="n">
        <f aca="false">SUM(H229:H230)</f>
        <v>13</v>
      </c>
      <c r="I231" s="189" t="n">
        <f aca="false">SUM(I229:I230)</f>
        <v>20</v>
      </c>
      <c r="J231" s="189" t="n">
        <f aca="false">SUM(J229:J230)</f>
        <v>24</v>
      </c>
      <c r="K231" s="189" t="n">
        <f aca="false">SUM(K229:K230)</f>
        <v>11</v>
      </c>
      <c r="L231" s="189" t="n">
        <f aca="false">SUM(L229:L230)</f>
        <v>35</v>
      </c>
      <c r="M231" s="189" t="n">
        <f aca="false">SUM(M229:M230)</f>
        <v>31</v>
      </c>
      <c r="N231" s="189" t="n">
        <f aca="false">SUM(N229:N230)</f>
        <v>24</v>
      </c>
      <c r="O231" s="189" t="n">
        <f aca="false">SUM(O229:O230)</f>
        <v>55</v>
      </c>
    </row>
    <row r="232" customFormat="false" ht="13.5" hidden="false" customHeight="false" outlineLevel="0" collapsed="false">
      <c r="A232" s="306" t="s">
        <v>99</v>
      </c>
      <c r="B232" s="306"/>
      <c r="C232" s="306"/>
      <c r="D232" s="307" t="n">
        <f aca="false">SUM(D215,D219,D226,D231)</f>
        <v>151</v>
      </c>
      <c r="E232" s="307" t="n">
        <f aca="false">SUM(E215,E219,E226,E231)</f>
        <v>88</v>
      </c>
      <c r="F232" s="307" t="n">
        <f aca="false">SUM(F215,F219,F226,F231)</f>
        <v>239</v>
      </c>
      <c r="G232" s="307" t="n">
        <f aca="false">SUM(G215,G219,G226,G231)</f>
        <v>92</v>
      </c>
      <c r="H232" s="307" t="n">
        <f aca="false">SUM(H215,H219,H226,H231)</f>
        <v>165</v>
      </c>
      <c r="I232" s="307" t="n">
        <f aca="false">SUM(I215,I219,I226,I231)</f>
        <v>257</v>
      </c>
      <c r="J232" s="307" t="n">
        <f aca="false">SUM(J215,J219,J226,J231)</f>
        <v>712</v>
      </c>
      <c r="K232" s="307" t="n">
        <f aca="false">SUM(K215,K219,K226,K231)</f>
        <v>988</v>
      </c>
      <c r="L232" s="307" t="n">
        <f aca="false">SUM(L215,L219,L226,L231)</f>
        <v>1700</v>
      </c>
      <c r="M232" s="307" t="n">
        <f aca="false">SUM(M215,M219,M226,M231)</f>
        <v>804</v>
      </c>
      <c r="N232" s="307" t="n">
        <f aca="false">SUM(N215,N219,N226,N231)</f>
        <v>1153</v>
      </c>
      <c r="O232" s="307" t="n">
        <f aca="false">SUM(O215,O219,O226,O231)</f>
        <v>1957</v>
      </c>
    </row>
    <row r="233" customFormat="false" ht="12.75" hidden="false" customHeight="false" outlineLevel="0" collapsed="false">
      <c r="A233" s="87"/>
      <c r="B233" s="87"/>
      <c r="C233" s="87"/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</row>
    <row r="234" customFormat="false" ht="13.5" hidden="false" customHeight="false" outlineLevel="0" collapsed="false">
      <c r="A234" s="87"/>
      <c r="B234" s="87"/>
      <c r="C234" s="87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</row>
    <row r="235" customFormat="false" ht="11.25" hidden="false" customHeight="true" outlineLevel="0" collapsed="false">
      <c r="A235" s="51" t="s">
        <v>205</v>
      </c>
      <c r="B235" s="51"/>
      <c r="C235" s="51"/>
      <c r="D235" s="51"/>
      <c r="E235" s="51"/>
      <c r="F235" s="51"/>
      <c r="G235" s="52" t="s">
        <v>35</v>
      </c>
      <c r="H235" s="52"/>
      <c r="I235" s="52"/>
      <c r="J235" s="52"/>
      <c r="K235" s="52"/>
      <c r="L235" s="52"/>
      <c r="M235" s="52"/>
      <c r="N235" s="52"/>
      <c r="O235" s="52"/>
    </row>
    <row r="236" s="282" customFormat="true" ht="13.5" hidden="false" customHeight="false" outlineLevel="0" collapsed="false">
      <c r="A236" s="52" t="s">
        <v>36</v>
      </c>
      <c r="B236" s="53" t="s">
        <v>37</v>
      </c>
      <c r="C236" s="52" t="s">
        <v>38</v>
      </c>
      <c r="D236" s="53" t="s">
        <v>39</v>
      </c>
      <c r="E236" s="53"/>
      <c r="F236" s="53"/>
      <c r="G236" s="53" t="s">
        <v>6</v>
      </c>
      <c r="H236" s="53"/>
      <c r="I236" s="53"/>
      <c r="J236" s="53" t="s">
        <v>7</v>
      </c>
      <c r="K236" s="53"/>
      <c r="L236" s="53"/>
      <c r="M236" s="53" t="s">
        <v>40</v>
      </c>
      <c r="N236" s="53"/>
      <c r="O236" s="53"/>
      <c r="P236" s="281"/>
      <c r="Q236" s="281"/>
      <c r="R236" s="281"/>
      <c r="S236" s="281"/>
      <c r="T236" s="281"/>
      <c r="U236" s="281"/>
      <c r="V236" s="281"/>
      <c r="W236" s="281"/>
      <c r="X236" s="281"/>
      <c r="Y236" s="281"/>
      <c r="Z236" s="281"/>
      <c r="AA236" s="281"/>
      <c r="AB236" s="281"/>
      <c r="AC236" s="281"/>
      <c r="AD236" s="281"/>
      <c r="AE236" s="281"/>
      <c r="AF236" s="281"/>
      <c r="AG236" s="281"/>
      <c r="AH236" s="281"/>
      <c r="AI236" s="281"/>
      <c r="AJ236" s="281"/>
      <c r="AK236" s="281"/>
      <c r="AL236" s="281"/>
      <c r="AM236" s="281"/>
      <c r="AN236" s="281"/>
      <c r="AO236" s="281"/>
      <c r="AP236" s="281"/>
      <c r="AQ236" s="281"/>
      <c r="AR236" s="281"/>
      <c r="AS236" s="281"/>
      <c r="AT236" s="281"/>
      <c r="AU236" s="281"/>
      <c r="AV236" s="281"/>
      <c r="AW236" s="281"/>
      <c r="AX236" s="281"/>
      <c r="AY236" s="281"/>
      <c r="AZ236" s="281"/>
    </row>
    <row r="237" customFormat="false" ht="11.25" hidden="false" customHeight="true" outlineLevel="0" collapsed="false">
      <c r="A237" s="52" t="s">
        <v>41</v>
      </c>
      <c r="B237" s="53"/>
      <c r="C237" s="52"/>
      <c r="D237" s="57" t="s">
        <v>42</v>
      </c>
      <c r="E237" s="57" t="s">
        <v>43</v>
      </c>
      <c r="F237" s="57" t="s">
        <v>13</v>
      </c>
      <c r="G237" s="57" t="s">
        <v>42</v>
      </c>
      <c r="H237" s="57" t="s">
        <v>43</v>
      </c>
      <c r="I237" s="57" t="s">
        <v>13</v>
      </c>
      <c r="J237" s="57" t="s">
        <v>42</v>
      </c>
      <c r="K237" s="57" t="s">
        <v>43</v>
      </c>
      <c r="L237" s="57" t="s">
        <v>13</v>
      </c>
      <c r="M237" s="57" t="s">
        <v>42</v>
      </c>
      <c r="N237" s="57" t="s">
        <v>43</v>
      </c>
      <c r="O237" s="57" t="s">
        <v>13</v>
      </c>
    </row>
    <row r="238" customFormat="false" ht="12.75" hidden="false" customHeight="false" outlineLevel="0" collapsed="false">
      <c r="A238" s="141" t="s">
        <v>44</v>
      </c>
      <c r="B238" s="118" t="s">
        <v>206</v>
      </c>
      <c r="C238" s="199" t="s">
        <v>107</v>
      </c>
      <c r="D238" s="61" t="n">
        <v>0</v>
      </c>
      <c r="E238" s="64" t="n">
        <v>0</v>
      </c>
      <c r="F238" s="63" t="n">
        <f aca="false">SUM(D238:E238)</f>
        <v>0</v>
      </c>
      <c r="G238" s="61" t="n">
        <v>0</v>
      </c>
      <c r="H238" s="64" t="n">
        <v>0</v>
      </c>
      <c r="I238" s="63" t="n">
        <f aca="false">SUM(G238:H238)</f>
        <v>0</v>
      </c>
      <c r="J238" s="61" t="n">
        <v>25</v>
      </c>
      <c r="K238" s="64" t="n">
        <v>36</v>
      </c>
      <c r="L238" s="308" t="n">
        <f aca="false">SUM(J238:K238)</f>
        <v>61</v>
      </c>
      <c r="M238" s="65" t="n">
        <f aca="false">SUM(G238,J238)</f>
        <v>25</v>
      </c>
      <c r="N238" s="66" t="n">
        <f aca="false">SUM(H238,K238)</f>
        <v>36</v>
      </c>
      <c r="O238" s="67" t="n">
        <f aca="false">SUM(M238:N238)</f>
        <v>61</v>
      </c>
    </row>
    <row r="239" customFormat="false" ht="12.75" hidden="false" customHeight="false" outlineLevel="0" collapsed="false">
      <c r="A239" s="141" t="s">
        <v>207</v>
      </c>
      <c r="B239" s="118" t="s">
        <v>206</v>
      </c>
      <c r="C239" s="199" t="s">
        <v>107</v>
      </c>
      <c r="D239" s="69" t="n">
        <v>5</v>
      </c>
      <c r="E239" s="66" t="n">
        <v>5</v>
      </c>
      <c r="F239" s="67" t="n">
        <f aca="false">SUM(D239:E239)</f>
        <v>10</v>
      </c>
      <c r="G239" s="69" t="n">
        <v>4</v>
      </c>
      <c r="H239" s="66" t="n">
        <v>5</v>
      </c>
      <c r="I239" s="67" t="n">
        <f aca="false">SUM(G239:H239)</f>
        <v>9</v>
      </c>
      <c r="J239" s="69" t="n">
        <v>29</v>
      </c>
      <c r="K239" s="66" t="n">
        <v>42</v>
      </c>
      <c r="L239" s="309" t="n">
        <f aca="false">SUM(J239:K239)</f>
        <v>71</v>
      </c>
      <c r="M239" s="65" t="n">
        <f aca="false">SUM(G239,J239)</f>
        <v>33</v>
      </c>
      <c r="N239" s="66" t="n">
        <f aca="false">SUM(H239,K239)</f>
        <v>47</v>
      </c>
      <c r="O239" s="67" t="n">
        <f aca="false">SUM(M239:N239)</f>
        <v>80</v>
      </c>
    </row>
    <row r="240" customFormat="false" ht="12.75" hidden="false" customHeight="false" outlineLevel="0" collapsed="false">
      <c r="A240" s="101" t="s">
        <v>145</v>
      </c>
      <c r="B240" s="118" t="s">
        <v>206</v>
      </c>
      <c r="C240" s="200" t="s">
        <v>107</v>
      </c>
      <c r="D240" s="80" t="n">
        <v>0</v>
      </c>
      <c r="E240" s="108" t="n">
        <v>0</v>
      </c>
      <c r="F240" s="261" t="n">
        <f aca="false">SUM(D240:E240)</f>
        <v>0</v>
      </c>
      <c r="G240" s="80" t="n">
        <v>0</v>
      </c>
      <c r="H240" s="108" t="n">
        <v>0</v>
      </c>
      <c r="I240" s="71" t="n">
        <f aca="false">SUM(G240:H240)</f>
        <v>0</v>
      </c>
      <c r="J240" s="80" t="n">
        <v>0</v>
      </c>
      <c r="K240" s="108" t="n">
        <v>0</v>
      </c>
      <c r="L240" s="67" t="n">
        <f aca="false">SUM(J240:K240)</f>
        <v>0</v>
      </c>
      <c r="M240" s="65" t="n">
        <f aca="false">SUM(G240,J240)</f>
        <v>0</v>
      </c>
      <c r="N240" s="66" t="n">
        <f aca="false">SUM(H240,K240)</f>
        <v>0</v>
      </c>
      <c r="O240" s="67" t="n">
        <f aca="false">SUM(M240:N240)</f>
        <v>0</v>
      </c>
    </row>
    <row r="241" customFormat="false" ht="12.75" hidden="false" customHeight="false" outlineLevel="0" collapsed="false">
      <c r="A241" s="117" t="s">
        <v>208</v>
      </c>
      <c r="B241" s="118" t="s">
        <v>206</v>
      </c>
      <c r="C241" s="230" t="s">
        <v>107</v>
      </c>
      <c r="D241" s="82" t="n">
        <v>0</v>
      </c>
      <c r="E241" s="83" t="n">
        <v>0</v>
      </c>
      <c r="F241" s="261" t="n">
        <f aca="false">SUM(D241:E241)</f>
        <v>0</v>
      </c>
      <c r="G241" s="82" t="n">
        <v>0</v>
      </c>
      <c r="H241" s="83" t="n">
        <v>0</v>
      </c>
      <c r="I241" s="71" t="n">
        <f aca="false">SUM(G241:H241)</f>
        <v>0</v>
      </c>
      <c r="J241" s="82" t="n">
        <v>41</v>
      </c>
      <c r="K241" s="83" t="n">
        <v>43</v>
      </c>
      <c r="L241" s="67" t="n">
        <f aca="false">SUM(J241:K241)</f>
        <v>84</v>
      </c>
      <c r="M241" s="65" t="n">
        <f aca="false">SUM(G241,J241)</f>
        <v>41</v>
      </c>
      <c r="N241" s="66" t="n">
        <f aca="false">SUM(H241,K241)</f>
        <v>43</v>
      </c>
      <c r="O241" s="67" t="n">
        <f aca="false">SUM(M241:N241)</f>
        <v>84</v>
      </c>
    </row>
    <row r="242" customFormat="false" ht="13.5" hidden="false" customHeight="false" outlineLevel="0" collapsed="false">
      <c r="A242" s="117" t="s">
        <v>209</v>
      </c>
      <c r="B242" s="118" t="s">
        <v>206</v>
      </c>
      <c r="C242" s="230" t="s">
        <v>107</v>
      </c>
      <c r="D242" s="310" t="n">
        <v>1</v>
      </c>
      <c r="E242" s="311" t="n">
        <v>0</v>
      </c>
      <c r="F242" s="312" t="n">
        <f aca="false">SUM(D242:E242)</f>
        <v>1</v>
      </c>
      <c r="G242" s="310" t="n">
        <v>0</v>
      </c>
      <c r="H242" s="311" t="n">
        <v>0</v>
      </c>
      <c r="I242" s="312" t="n">
        <f aca="false">SUM(G242:H242)</f>
        <v>0</v>
      </c>
      <c r="J242" s="120" t="n">
        <v>46</v>
      </c>
      <c r="K242" s="121" t="n">
        <v>43</v>
      </c>
      <c r="L242" s="222" t="n">
        <f aca="false">SUM(J242:K242)</f>
        <v>89</v>
      </c>
      <c r="M242" s="313" t="n">
        <f aca="false">SUM(G242,J242)</f>
        <v>46</v>
      </c>
      <c r="N242" s="314" t="n">
        <f aca="false">SUM(H242,K242)</f>
        <v>43</v>
      </c>
      <c r="O242" s="261" t="n">
        <f aca="false">SUM(M242:N242)</f>
        <v>89</v>
      </c>
    </row>
    <row r="243" customFormat="false" ht="13.5" hidden="false" customHeight="false" outlineLevel="0" collapsed="false">
      <c r="A243" s="204" t="s">
        <v>99</v>
      </c>
      <c r="B243" s="204"/>
      <c r="C243" s="204"/>
      <c r="D243" s="315" t="n">
        <f aca="false">SUM(D238:D242)</f>
        <v>6</v>
      </c>
      <c r="E243" s="315" t="n">
        <f aca="false">SUM(E238:E242)</f>
        <v>5</v>
      </c>
      <c r="F243" s="315" t="n">
        <f aca="false">SUM(F238:F242)</f>
        <v>11</v>
      </c>
      <c r="G243" s="315" t="n">
        <f aca="false">SUM(G238:G242)</f>
        <v>4</v>
      </c>
      <c r="H243" s="315" t="n">
        <f aca="false">SUM(H238:H242)</f>
        <v>5</v>
      </c>
      <c r="I243" s="315" t="n">
        <f aca="false">SUM(I238:I242)</f>
        <v>9</v>
      </c>
      <c r="J243" s="315" t="n">
        <f aca="false">SUM(J238:J242)</f>
        <v>141</v>
      </c>
      <c r="K243" s="315" t="n">
        <f aca="false">SUM(K238:K242)</f>
        <v>164</v>
      </c>
      <c r="L243" s="315" t="n">
        <f aca="false">SUM(L238:L242)</f>
        <v>305</v>
      </c>
      <c r="M243" s="315" t="n">
        <f aca="false">SUM(M238:M242)</f>
        <v>145</v>
      </c>
      <c r="N243" s="315" t="n">
        <f aca="false">SUM(N238:N242)</f>
        <v>169</v>
      </c>
      <c r="O243" s="315" t="n">
        <f aca="false">SUM(O238:O242)</f>
        <v>314</v>
      </c>
    </row>
    <row r="244" customFormat="false" ht="12.75" hidden="false" customHeight="false" outlineLevel="0" collapsed="false">
      <c r="A244" s="87"/>
      <c r="B244" s="87"/>
      <c r="C244" s="87"/>
      <c r="D244" s="281"/>
      <c r="E244" s="281"/>
      <c r="F244" s="281"/>
      <c r="G244" s="281"/>
      <c r="H244" s="281"/>
      <c r="I244" s="281"/>
      <c r="J244" s="281"/>
      <c r="K244" s="281"/>
      <c r="L244" s="281"/>
      <c r="M244" s="281"/>
      <c r="N244" s="281"/>
      <c r="O244" s="281"/>
    </row>
    <row r="245" customFormat="false" ht="13.5" hidden="false" customHeight="false" outlineLevel="0" collapsed="false">
      <c r="A245" s="87"/>
      <c r="B245" s="87"/>
      <c r="C245" s="87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</row>
    <row r="246" customFormat="false" ht="13.5" hidden="false" customHeight="false" outlineLevel="0" collapsed="false">
      <c r="A246" s="51" t="s">
        <v>210</v>
      </c>
      <c r="B246" s="51"/>
      <c r="C246" s="51"/>
      <c r="D246" s="51"/>
      <c r="E246" s="51"/>
      <c r="F246" s="51"/>
      <c r="G246" s="52" t="s">
        <v>35</v>
      </c>
      <c r="H246" s="52"/>
      <c r="I246" s="52"/>
      <c r="J246" s="52"/>
      <c r="K246" s="52"/>
      <c r="L246" s="52"/>
      <c r="M246" s="52"/>
      <c r="N246" s="52"/>
      <c r="O246" s="52"/>
    </row>
    <row r="247" customFormat="false" ht="13.5" hidden="false" customHeight="false" outlineLevel="0" collapsed="false">
      <c r="A247" s="52" t="s">
        <v>36</v>
      </c>
      <c r="B247" s="53" t="s">
        <v>37</v>
      </c>
      <c r="C247" s="52" t="s">
        <v>38</v>
      </c>
      <c r="D247" s="53" t="s">
        <v>39</v>
      </c>
      <c r="E247" s="53"/>
      <c r="F247" s="53"/>
      <c r="G247" s="53" t="s">
        <v>6</v>
      </c>
      <c r="H247" s="53"/>
      <c r="I247" s="53"/>
      <c r="J247" s="53" t="s">
        <v>7</v>
      </c>
      <c r="K247" s="53"/>
      <c r="L247" s="53"/>
      <c r="M247" s="53" t="s">
        <v>40</v>
      </c>
      <c r="N247" s="53"/>
      <c r="O247" s="53"/>
    </row>
    <row r="248" customFormat="false" ht="13.5" hidden="false" customHeight="false" outlineLevel="0" collapsed="false">
      <c r="A248" s="52" t="s">
        <v>41</v>
      </c>
      <c r="B248" s="53"/>
      <c r="C248" s="52"/>
      <c r="D248" s="57" t="s">
        <v>42</v>
      </c>
      <c r="E248" s="57" t="s">
        <v>43</v>
      </c>
      <c r="F248" s="57" t="s">
        <v>13</v>
      </c>
      <c r="G248" s="57" t="s">
        <v>42</v>
      </c>
      <c r="H248" s="57" t="s">
        <v>43</v>
      </c>
      <c r="I248" s="57" t="s">
        <v>13</v>
      </c>
      <c r="J248" s="57" t="s">
        <v>42</v>
      </c>
      <c r="K248" s="57" t="s">
        <v>43</v>
      </c>
      <c r="L248" s="57" t="s">
        <v>13</v>
      </c>
      <c r="M248" s="57" t="s">
        <v>42</v>
      </c>
      <c r="N248" s="57" t="s">
        <v>43</v>
      </c>
      <c r="O248" s="57" t="s">
        <v>13</v>
      </c>
    </row>
    <row r="249" customFormat="false" ht="12.75" hidden="false" customHeight="false" outlineLevel="0" collapsed="false">
      <c r="A249" s="316" t="s">
        <v>44</v>
      </c>
      <c r="B249" s="317" t="s">
        <v>211</v>
      </c>
      <c r="C249" s="318" t="s">
        <v>212</v>
      </c>
      <c r="D249" s="294" t="n">
        <v>0</v>
      </c>
      <c r="E249" s="293" t="n">
        <v>0</v>
      </c>
      <c r="F249" s="308" t="n">
        <f aca="false">SUM(D249:E249)</f>
        <v>0</v>
      </c>
      <c r="G249" s="294" t="n">
        <v>0</v>
      </c>
      <c r="H249" s="293" t="n">
        <v>0</v>
      </c>
      <c r="I249" s="308" t="n">
        <f aca="false">SUM(G249:H249)</f>
        <v>0</v>
      </c>
      <c r="J249" s="294" t="n">
        <v>59</v>
      </c>
      <c r="K249" s="293" t="n">
        <v>93</v>
      </c>
      <c r="L249" s="308" t="n">
        <f aca="false">SUM(J249:K249)</f>
        <v>152</v>
      </c>
      <c r="M249" s="319" t="n">
        <f aca="false">SUM(G249,J249)</f>
        <v>59</v>
      </c>
      <c r="N249" s="320" t="n">
        <f aca="false">SUM(H249,K249)</f>
        <v>93</v>
      </c>
      <c r="O249" s="309" t="n">
        <f aca="false">SUM(M249:N249)</f>
        <v>152</v>
      </c>
    </row>
    <row r="250" customFormat="false" ht="12.75" hidden="false" customHeight="false" outlineLevel="0" collapsed="false">
      <c r="A250" s="316" t="s">
        <v>207</v>
      </c>
      <c r="B250" s="317" t="s">
        <v>211</v>
      </c>
      <c r="C250" s="318" t="s">
        <v>212</v>
      </c>
      <c r="D250" s="298" t="n">
        <v>8</v>
      </c>
      <c r="E250" s="297" t="n">
        <v>9</v>
      </c>
      <c r="F250" s="309" t="n">
        <f aca="false">SUM(D250:E250)</f>
        <v>17</v>
      </c>
      <c r="G250" s="298" t="n">
        <v>7</v>
      </c>
      <c r="H250" s="297" t="n">
        <v>7</v>
      </c>
      <c r="I250" s="309" t="n">
        <f aca="false">SUM(G250:H250)</f>
        <v>14</v>
      </c>
      <c r="J250" s="298" t="n">
        <v>68</v>
      </c>
      <c r="K250" s="297" t="n">
        <v>73</v>
      </c>
      <c r="L250" s="309" t="n">
        <f aca="false">SUM(J250:K250)</f>
        <v>141</v>
      </c>
      <c r="M250" s="319" t="n">
        <f aca="false">SUM(G250,J250)</f>
        <v>75</v>
      </c>
      <c r="N250" s="320" t="n">
        <f aca="false">SUM(H250,K250)</f>
        <v>80</v>
      </c>
      <c r="O250" s="309" t="n">
        <f aca="false">SUM(M250:N250)</f>
        <v>155</v>
      </c>
    </row>
    <row r="251" customFormat="false" ht="12.75" hidden="false" customHeight="false" outlineLevel="0" collapsed="false">
      <c r="A251" s="321" t="s">
        <v>208</v>
      </c>
      <c r="B251" s="322" t="s">
        <v>211</v>
      </c>
      <c r="C251" s="323" t="s">
        <v>213</v>
      </c>
      <c r="D251" s="324" t="n">
        <v>0</v>
      </c>
      <c r="E251" s="314" t="n">
        <v>0</v>
      </c>
      <c r="F251" s="309" t="n">
        <f aca="false">SUM(D251:E251)</f>
        <v>0</v>
      </c>
      <c r="G251" s="324" t="n">
        <v>0</v>
      </c>
      <c r="H251" s="314" t="n">
        <v>0</v>
      </c>
      <c r="I251" s="309" t="n">
        <f aca="false">SUM(G251:H251)</f>
        <v>0</v>
      </c>
      <c r="J251" s="324" t="n">
        <v>125</v>
      </c>
      <c r="K251" s="314" t="n">
        <v>121</v>
      </c>
      <c r="L251" s="309" t="n">
        <f aca="false">SUM(J251:K251)</f>
        <v>246</v>
      </c>
      <c r="M251" s="319" t="n">
        <f aca="false">SUM(G251,J251)</f>
        <v>125</v>
      </c>
      <c r="N251" s="320" t="n">
        <f aca="false">SUM(H251,K251)</f>
        <v>121</v>
      </c>
      <c r="O251" s="309" t="n">
        <f aca="false">SUM(M251:N251)</f>
        <v>246</v>
      </c>
    </row>
    <row r="252" customFormat="false" ht="13.5" hidden="false" customHeight="false" outlineLevel="0" collapsed="false">
      <c r="A252" s="321" t="s">
        <v>209</v>
      </c>
      <c r="B252" s="322" t="s">
        <v>211</v>
      </c>
      <c r="C252" s="323" t="s">
        <v>213</v>
      </c>
      <c r="D252" s="310" t="n">
        <v>19</v>
      </c>
      <c r="E252" s="311" t="n">
        <v>18</v>
      </c>
      <c r="F252" s="325" t="n">
        <f aca="false">SUM(D252:E252)</f>
        <v>37</v>
      </c>
      <c r="G252" s="310" t="n">
        <v>18</v>
      </c>
      <c r="H252" s="311" t="n">
        <v>22</v>
      </c>
      <c r="I252" s="325" t="n">
        <f aca="false">SUM(G252:H252)</f>
        <v>40</v>
      </c>
      <c r="J252" s="310" t="n">
        <v>62</v>
      </c>
      <c r="K252" s="311" t="n">
        <v>93</v>
      </c>
      <c r="L252" s="325" t="n">
        <f aca="false">SUM(J252:K252)</f>
        <v>155</v>
      </c>
      <c r="M252" s="313" t="n">
        <f aca="false">SUM(G252,J252)</f>
        <v>80</v>
      </c>
      <c r="N252" s="314" t="n">
        <f aca="false">SUM(H252,K252)</f>
        <v>115</v>
      </c>
      <c r="O252" s="326" t="n">
        <f aca="false">SUM(M252:N252)</f>
        <v>195</v>
      </c>
    </row>
    <row r="253" customFormat="false" ht="13.5" hidden="false" customHeight="false" outlineLevel="0" collapsed="false">
      <c r="A253" s="85" t="s">
        <v>71</v>
      </c>
      <c r="B253" s="85"/>
      <c r="C253" s="85"/>
      <c r="D253" s="205" t="n">
        <f aca="false">SUM(D249:D252)</f>
        <v>27</v>
      </c>
      <c r="E253" s="205" t="n">
        <f aca="false">SUM(E249:E252)</f>
        <v>27</v>
      </c>
      <c r="F253" s="205" t="n">
        <f aca="false">SUM(F249:F252)</f>
        <v>54</v>
      </c>
      <c r="G253" s="205" t="n">
        <f aca="false">SUM(G249:G252)</f>
        <v>25</v>
      </c>
      <c r="H253" s="205" t="n">
        <f aca="false">SUM(H249:H252)</f>
        <v>29</v>
      </c>
      <c r="I253" s="205" t="n">
        <f aca="false">SUM(I249:I252)</f>
        <v>54</v>
      </c>
      <c r="J253" s="205" t="n">
        <f aca="false">SUM(J249:J252)</f>
        <v>314</v>
      </c>
      <c r="K253" s="205" t="n">
        <f aca="false">SUM(K249:K252)</f>
        <v>380</v>
      </c>
      <c r="L253" s="205" t="n">
        <f aca="false">SUM(L249:L252)</f>
        <v>694</v>
      </c>
      <c r="M253" s="205" t="n">
        <f aca="false">SUM(M249:M252)</f>
        <v>339</v>
      </c>
      <c r="N253" s="205" t="n">
        <f aca="false">SUM(N249:N252)</f>
        <v>409</v>
      </c>
      <c r="O253" s="205" t="n">
        <f aca="false">SUM(O249:O252)</f>
        <v>748</v>
      </c>
    </row>
    <row r="254" customFormat="false" ht="13.5" hidden="false" customHeight="false" outlineLevel="0" collapsed="false">
      <c r="A254" s="87"/>
      <c r="B254" s="87"/>
      <c r="C254" s="87"/>
      <c r="D254" s="281"/>
      <c r="E254" s="281"/>
      <c r="F254" s="281"/>
      <c r="G254" s="281"/>
      <c r="H254" s="281"/>
      <c r="I254" s="281"/>
      <c r="J254" s="281"/>
      <c r="K254" s="281"/>
      <c r="L254" s="281"/>
      <c r="M254" s="281"/>
      <c r="N254" s="281"/>
      <c r="O254" s="281"/>
    </row>
    <row r="255" customFormat="false" ht="13.5" hidden="false" customHeight="false" outlineLevel="0" collapsed="false">
      <c r="A255" s="52" t="s">
        <v>72</v>
      </c>
      <c r="B255" s="53" t="s">
        <v>37</v>
      </c>
      <c r="C255" s="57" t="s">
        <v>38</v>
      </c>
      <c r="D255" s="57" t="s">
        <v>42</v>
      </c>
      <c r="E255" s="57" t="s">
        <v>43</v>
      </c>
      <c r="F255" s="57" t="s">
        <v>13</v>
      </c>
      <c r="G255" s="57" t="s">
        <v>42</v>
      </c>
      <c r="H255" s="57" t="s">
        <v>43</v>
      </c>
      <c r="I255" s="57" t="s">
        <v>13</v>
      </c>
      <c r="J255" s="57" t="s">
        <v>42</v>
      </c>
      <c r="K255" s="57" t="s">
        <v>43</v>
      </c>
      <c r="L255" s="57" t="s">
        <v>13</v>
      </c>
      <c r="M255" s="91" t="s">
        <v>42</v>
      </c>
      <c r="N255" s="57" t="s">
        <v>43</v>
      </c>
      <c r="O255" s="57" t="s">
        <v>13</v>
      </c>
    </row>
    <row r="256" s="282" customFormat="true" ht="13.5" hidden="false" customHeight="false" outlineLevel="0" collapsed="false">
      <c r="A256" s="327" t="s">
        <v>214</v>
      </c>
      <c r="B256" s="172" t="s">
        <v>211</v>
      </c>
      <c r="C256" s="266" t="s">
        <v>213</v>
      </c>
      <c r="D256" s="188" t="n">
        <v>0</v>
      </c>
      <c r="E256" s="186" t="n">
        <v>0</v>
      </c>
      <c r="F256" s="187" t="n">
        <f aca="false">SUM(D256:E256)</f>
        <v>0</v>
      </c>
      <c r="G256" s="188" t="n">
        <v>0</v>
      </c>
      <c r="H256" s="186" t="n">
        <v>0</v>
      </c>
      <c r="I256" s="187" t="n">
        <f aca="false">SUM(G256:H256)</f>
        <v>0</v>
      </c>
      <c r="J256" s="188" t="n">
        <v>0</v>
      </c>
      <c r="K256" s="186" t="n">
        <v>0</v>
      </c>
      <c r="L256" s="187" t="n">
        <f aca="false">SUM(J256:K256)</f>
        <v>0</v>
      </c>
      <c r="M256" s="267" t="n">
        <f aca="false">SUM(G256,J256)</f>
        <v>0</v>
      </c>
      <c r="N256" s="186" t="n">
        <f aca="false">SUM(H256,K256)</f>
        <v>0</v>
      </c>
      <c r="O256" s="187" t="n">
        <f aca="false">SUM(M256:N256)</f>
        <v>0</v>
      </c>
      <c r="P256" s="281"/>
      <c r="Q256" s="281"/>
      <c r="R256" s="281"/>
      <c r="S256" s="281"/>
      <c r="T256" s="281"/>
      <c r="U256" s="281"/>
      <c r="V256" s="281"/>
      <c r="W256" s="281"/>
      <c r="X256" s="281"/>
      <c r="Y256" s="281"/>
      <c r="Z256" s="281"/>
      <c r="AA256" s="281"/>
      <c r="AB256" s="281"/>
      <c r="AC256" s="281"/>
      <c r="AD256" s="281"/>
      <c r="AE256" s="281"/>
      <c r="AF256" s="281"/>
      <c r="AG256" s="281"/>
      <c r="AH256" s="281"/>
      <c r="AI256" s="281"/>
      <c r="AJ256" s="281"/>
      <c r="AK256" s="281"/>
      <c r="AL256" s="281"/>
      <c r="AM256" s="281"/>
      <c r="AN256" s="281"/>
      <c r="AO256" s="281"/>
      <c r="AP256" s="281"/>
      <c r="AQ256" s="281"/>
      <c r="AR256" s="281"/>
      <c r="AS256" s="281"/>
      <c r="AT256" s="281"/>
      <c r="AU256" s="281"/>
      <c r="AV256" s="281"/>
      <c r="AW256" s="281"/>
      <c r="AX256" s="281"/>
      <c r="AY256" s="281"/>
      <c r="AZ256" s="281"/>
    </row>
    <row r="257" customFormat="false" ht="13.5" hidden="false" customHeight="false" outlineLevel="0" collapsed="false">
      <c r="A257" s="125" t="s">
        <v>71</v>
      </c>
      <c r="B257" s="125"/>
      <c r="C257" s="125"/>
      <c r="D257" s="189" t="n">
        <f aca="false">D256</f>
        <v>0</v>
      </c>
      <c r="E257" s="189" t="n">
        <f aca="false">E256</f>
        <v>0</v>
      </c>
      <c r="F257" s="189" t="n">
        <f aca="false">F256</f>
        <v>0</v>
      </c>
      <c r="G257" s="189" t="n">
        <f aca="false">G256</f>
        <v>0</v>
      </c>
      <c r="H257" s="189" t="n">
        <f aca="false">H256</f>
        <v>0</v>
      </c>
      <c r="I257" s="189" t="n">
        <f aca="false">I256</f>
        <v>0</v>
      </c>
      <c r="J257" s="189" t="n">
        <f aca="false">J256</f>
        <v>0</v>
      </c>
      <c r="K257" s="189" t="n">
        <f aca="false">K256</f>
        <v>0</v>
      </c>
      <c r="L257" s="189" t="n">
        <f aca="false">L256</f>
        <v>0</v>
      </c>
      <c r="M257" s="207" t="n">
        <f aca="false">M256</f>
        <v>0</v>
      </c>
      <c r="N257" s="189" t="n">
        <f aca="false">N256</f>
        <v>0</v>
      </c>
      <c r="O257" s="189" t="n">
        <f aca="false">O256</f>
        <v>0</v>
      </c>
    </row>
    <row r="258" customFormat="false" ht="13.5" hidden="false" customHeight="false" outlineLevel="0" collapsed="false">
      <c r="A258" s="328" t="s">
        <v>99</v>
      </c>
      <c r="B258" s="328"/>
      <c r="C258" s="328"/>
      <c r="D258" s="225" t="n">
        <f aca="false">D253+D257</f>
        <v>27</v>
      </c>
      <c r="E258" s="225" t="n">
        <f aca="false">E253+E257</f>
        <v>27</v>
      </c>
      <c r="F258" s="225" t="n">
        <f aca="false">F253+F257</f>
        <v>54</v>
      </c>
      <c r="G258" s="225" t="n">
        <f aca="false">G253+G257</f>
        <v>25</v>
      </c>
      <c r="H258" s="225" t="n">
        <f aca="false">H253+H257</f>
        <v>29</v>
      </c>
      <c r="I258" s="225" t="n">
        <f aca="false">I253+I257</f>
        <v>54</v>
      </c>
      <c r="J258" s="225" t="n">
        <f aca="false">J253+J257</f>
        <v>314</v>
      </c>
      <c r="K258" s="225" t="n">
        <f aca="false">K253+K257</f>
        <v>380</v>
      </c>
      <c r="L258" s="225" t="n">
        <f aca="false">L253+L257</f>
        <v>694</v>
      </c>
      <c r="M258" s="225" t="n">
        <f aca="false">M253+M257</f>
        <v>339</v>
      </c>
      <c r="N258" s="225" t="n">
        <f aca="false">N253+N257</f>
        <v>409</v>
      </c>
      <c r="O258" s="225" t="n">
        <f aca="false">O253+O257</f>
        <v>748</v>
      </c>
    </row>
    <row r="259" customFormat="false" ht="12.75" hidden="false" customHeight="false" outlineLevel="0" collapsed="false">
      <c r="A259" s="197"/>
      <c r="B259" s="197"/>
      <c r="C259" s="197"/>
      <c r="D259" s="197"/>
      <c r="E259" s="197"/>
      <c r="F259" s="197"/>
      <c r="G259" s="197"/>
      <c r="H259" s="197"/>
      <c r="I259" s="197"/>
      <c r="J259" s="197"/>
      <c r="K259" s="197"/>
      <c r="L259" s="197"/>
      <c r="M259" s="197"/>
      <c r="N259" s="197"/>
      <c r="O259" s="197"/>
    </row>
    <row r="260" customFormat="false" ht="13.5" hidden="false" customHeight="false" outlineLevel="0" collapsed="false">
      <c r="A260" s="197"/>
      <c r="B260" s="197"/>
      <c r="C260" s="197"/>
      <c r="D260" s="197"/>
      <c r="E260" s="197"/>
      <c r="F260" s="197"/>
      <c r="G260" s="197"/>
      <c r="H260" s="197"/>
      <c r="I260" s="197"/>
      <c r="J260" s="197"/>
      <c r="K260" s="197"/>
      <c r="L260" s="197"/>
      <c r="M260" s="197"/>
      <c r="N260" s="197"/>
      <c r="O260" s="197"/>
    </row>
    <row r="261" customFormat="false" ht="13.5" hidden="false" customHeight="false" outlineLevel="0" collapsed="false">
      <c r="A261" s="51" t="s">
        <v>215</v>
      </c>
      <c r="B261" s="51"/>
      <c r="C261" s="51"/>
      <c r="D261" s="51"/>
      <c r="E261" s="51"/>
      <c r="F261" s="51"/>
      <c r="G261" s="52" t="s">
        <v>35</v>
      </c>
      <c r="H261" s="52"/>
      <c r="I261" s="52"/>
      <c r="J261" s="52"/>
      <c r="K261" s="52"/>
      <c r="L261" s="52"/>
      <c r="M261" s="52"/>
      <c r="N261" s="52"/>
      <c r="O261" s="52"/>
    </row>
    <row r="262" customFormat="false" ht="13.5" hidden="false" customHeight="false" outlineLevel="0" collapsed="false">
      <c r="A262" s="52" t="s">
        <v>36</v>
      </c>
      <c r="B262" s="53" t="s">
        <v>37</v>
      </c>
      <c r="C262" s="52" t="s">
        <v>38</v>
      </c>
      <c r="D262" s="53" t="s">
        <v>39</v>
      </c>
      <c r="E262" s="53"/>
      <c r="F262" s="53"/>
      <c r="G262" s="53" t="s">
        <v>6</v>
      </c>
      <c r="H262" s="53"/>
      <c r="I262" s="53"/>
      <c r="J262" s="53" t="s">
        <v>7</v>
      </c>
      <c r="K262" s="53"/>
      <c r="L262" s="53"/>
      <c r="M262" s="53" t="s">
        <v>40</v>
      </c>
      <c r="N262" s="53"/>
      <c r="O262" s="53"/>
    </row>
    <row r="263" customFormat="false" ht="13.5" hidden="false" customHeight="false" outlineLevel="0" collapsed="false">
      <c r="A263" s="52" t="s">
        <v>41</v>
      </c>
      <c r="B263" s="53"/>
      <c r="C263" s="52"/>
      <c r="D263" s="57" t="s">
        <v>42</v>
      </c>
      <c r="E263" s="57" t="s">
        <v>43</v>
      </c>
      <c r="F263" s="57" t="s">
        <v>13</v>
      </c>
      <c r="G263" s="57" t="s">
        <v>42</v>
      </c>
      <c r="H263" s="57" t="s">
        <v>43</v>
      </c>
      <c r="I263" s="57" t="s">
        <v>13</v>
      </c>
      <c r="J263" s="57" t="s">
        <v>42</v>
      </c>
      <c r="K263" s="57" t="s">
        <v>43</v>
      </c>
      <c r="L263" s="57" t="s">
        <v>13</v>
      </c>
      <c r="M263" s="57" t="s">
        <v>42</v>
      </c>
      <c r="N263" s="57" t="s">
        <v>43</v>
      </c>
      <c r="O263" s="57" t="s">
        <v>13</v>
      </c>
    </row>
    <row r="264" customFormat="false" ht="12.75" hidden="false" customHeight="false" outlineLevel="0" collapsed="false">
      <c r="A264" s="141" t="s">
        <v>44</v>
      </c>
      <c r="B264" s="143" t="s">
        <v>216</v>
      </c>
      <c r="C264" s="199" t="s">
        <v>217</v>
      </c>
      <c r="D264" s="95" t="n">
        <v>0</v>
      </c>
      <c r="E264" s="192" t="n">
        <v>0</v>
      </c>
      <c r="F264" s="100" t="n">
        <f aca="false">SUM(D264:E264)</f>
        <v>0</v>
      </c>
      <c r="G264" s="95" t="n">
        <v>0</v>
      </c>
      <c r="H264" s="192" t="n">
        <v>0</v>
      </c>
      <c r="I264" s="100" t="n">
        <f aca="false">SUM(G264:H264)</f>
        <v>0</v>
      </c>
      <c r="J264" s="95" t="n">
        <v>29</v>
      </c>
      <c r="K264" s="192" t="n">
        <v>39</v>
      </c>
      <c r="L264" s="100" t="n">
        <f aca="false">SUM(J264:K264)</f>
        <v>68</v>
      </c>
      <c r="M264" s="240" t="n">
        <f aca="false">SUM(G264,J264)</f>
        <v>29</v>
      </c>
      <c r="N264" s="202" t="n">
        <f aca="false">SUM(H264,K264)</f>
        <v>39</v>
      </c>
      <c r="O264" s="183" t="n">
        <f aca="false">SUM(M264:N264)</f>
        <v>68</v>
      </c>
    </row>
    <row r="265" customFormat="false" ht="12.75" hidden="false" customHeight="false" outlineLevel="0" collapsed="false">
      <c r="A265" s="141" t="s">
        <v>207</v>
      </c>
      <c r="B265" s="143" t="s">
        <v>216</v>
      </c>
      <c r="C265" s="199" t="s">
        <v>217</v>
      </c>
      <c r="D265" s="201" t="n">
        <v>0</v>
      </c>
      <c r="E265" s="202" t="n">
        <v>0</v>
      </c>
      <c r="F265" s="105" t="n">
        <f aca="false">SUM(D265:E265)</f>
        <v>0</v>
      </c>
      <c r="G265" s="201" t="n">
        <v>0</v>
      </c>
      <c r="H265" s="202" t="n">
        <v>0</v>
      </c>
      <c r="I265" s="105" t="n">
        <f aca="false">SUM(G265:H265)</f>
        <v>0</v>
      </c>
      <c r="J265" s="201" t="n">
        <v>21</v>
      </c>
      <c r="K265" s="202" t="n">
        <v>30</v>
      </c>
      <c r="L265" s="105" t="n">
        <f aca="false">SUM(J265:K265)</f>
        <v>51</v>
      </c>
      <c r="M265" s="329" t="n">
        <f aca="false">SUM(G265,J265)</f>
        <v>21</v>
      </c>
      <c r="N265" s="104" t="n">
        <f aca="false">SUM(H265,K265)</f>
        <v>30</v>
      </c>
      <c r="O265" s="105" t="n">
        <f aca="false">SUM(M265:N265)</f>
        <v>51</v>
      </c>
    </row>
    <row r="266" customFormat="false" ht="12.75" hidden="false" customHeight="false" outlineLevel="0" collapsed="false">
      <c r="A266" s="101" t="s">
        <v>208</v>
      </c>
      <c r="B266" s="102" t="s">
        <v>216</v>
      </c>
      <c r="C266" s="200" t="s">
        <v>217</v>
      </c>
      <c r="D266" s="103" t="n">
        <v>0</v>
      </c>
      <c r="E266" s="104" t="n">
        <v>0</v>
      </c>
      <c r="F266" s="105" t="n">
        <f aca="false">SUM(D266:E266)</f>
        <v>0</v>
      </c>
      <c r="G266" s="103" t="n">
        <v>0</v>
      </c>
      <c r="H266" s="104" t="n">
        <v>0</v>
      </c>
      <c r="I266" s="105" t="n">
        <f aca="false">SUM(G266:H266)</f>
        <v>0</v>
      </c>
      <c r="J266" s="103" t="n">
        <v>18</v>
      </c>
      <c r="K266" s="104" t="n">
        <v>27</v>
      </c>
      <c r="L266" s="105" t="n">
        <f aca="false">SUM(J266:K266)</f>
        <v>45</v>
      </c>
      <c r="M266" s="329" t="n">
        <f aca="false">SUM(G266,J266)</f>
        <v>18</v>
      </c>
      <c r="N266" s="104" t="n">
        <f aca="false">SUM(H266,K266)</f>
        <v>27</v>
      </c>
      <c r="O266" s="105" t="n">
        <f aca="false">SUM(M266:N266)</f>
        <v>45</v>
      </c>
    </row>
    <row r="267" customFormat="false" ht="12.75" hidden="false" customHeight="false" outlineLevel="0" collapsed="false">
      <c r="A267" s="101" t="s">
        <v>209</v>
      </c>
      <c r="B267" s="102" t="s">
        <v>216</v>
      </c>
      <c r="C267" s="200" t="s">
        <v>217</v>
      </c>
      <c r="D267" s="201" t="n">
        <v>0</v>
      </c>
      <c r="E267" s="202" t="n">
        <v>0</v>
      </c>
      <c r="F267" s="105" t="n">
        <f aca="false">SUM(D267:E267)</f>
        <v>0</v>
      </c>
      <c r="G267" s="201" t="n">
        <v>0</v>
      </c>
      <c r="H267" s="202" t="n">
        <v>0</v>
      </c>
      <c r="I267" s="105" t="n">
        <f aca="false">SUM(G267:H267)</f>
        <v>0</v>
      </c>
      <c r="J267" s="201" t="n">
        <v>22</v>
      </c>
      <c r="K267" s="202" t="n">
        <v>33</v>
      </c>
      <c r="L267" s="105" t="n">
        <f aca="false">SUM(J267:K267)</f>
        <v>55</v>
      </c>
      <c r="M267" s="329" t="n">
        <f aca="false">SUM(G267,J267)</f>
        <v>22</v>
      </c>
      <c r="N267" s="104" t="n">
        <f aca="false">SUM(H267,K267)</f>
        <v>33</v>
      </c>
      <c r="O267" s="105" t="n">
        <f aca="false">SUM(M267:N267)</f>
        <v>55</v>
      </c>
    </row>
    <row r="268" customFormat="false" ht="12.75" hidden="false" customHeight="false" outlineLevel="0" collapsed="false">
      <c r="A268" s="101" t="s">
        <v>218</v>
      </c>
      <c r="B268" s="182" t="s">
        <v>219</v>
      </c>
      <c r="C268" s="200" t="s">
        <v>217</v>
      </c>
      <c r="D268" s="201" t="n">
        <v>0</v>
      </c>
      <c r="E268" s="202" t="n">
        <v>0</v>
      </c>
      <c r="F268" s="183" t="n">
        <f aca="false">SUM(D268:E268)</f>
        <v>0</v>
      </c>
      <c r="G268" s="201" t="n">
        <v>0</v>
      </c>
      <c r="H268" s="202" t="n">
        <v>0</v>
      </c>
      <c r="I268" s="183" t="n">
        <f aca="false">SUM(G268:H268)</f>
        <v>0</v>
      </c>
      <c r="J268" s="201" t="n">
        <v>51</v>
      </c>
      <c r="K268" s="202" t="n">
        <v>35</v>
      </c>
      <c r="L268" s="183" t="n">
        <f aca="false">SUM(J268:K268)</f>
        <v>86</v>
      </c>
      <c r="M268" s="240" t="n">
        <f aca="false">SUM(G268,J268)</f>
        <v>51</v>
      </c>
      <c r="N268" s="202" t="n">
        <f aca="false">SUM(H268,K268)</f>
        <v>35</v>
      </c>
      <c r="O268" s="183" t="n">
        <f aca="false">SUM(M268:N268)</f>
        <v>86</v>
      </c>
    </row>
    <row r="269" customFormat="false" ht="12.75" hidden="false" customHeight="false" outlineLevel="0" collapsed="false">
      <c r="A269" s="101" t="s">
        <v>220</v>
      </c>
      <c r="B269" s="182" t="s">
        <v>219</v>
      </c>
      <c r="C269" s="200" t="s">
        <v>217</v>
      </c>
      <c r="D269" s="201" t="n">
        <v>0</v>
      </c>
      <c r="E269" s="202" t="n">
        <v>1</v>
      </c>
      <c r="F269" s="183" t="n">
        <f aca="false">SUM(D269:E269)</f>
        <v>1</v>
      </c>
      <c r="G269" s="201" t="n">
        <v>0</v>
      </c>
      <c r="H269" s="202" t="n">
        <v>0</v>
      </c>
      <c r="I269" s="183" t="n">
        <f aca="false">SUM(G269:H269)</f>
        <v>0</v>
      </c>
      <c r="J269" s="201" t="n">
        <v>12</v>
      </c>
      <c r="K269" s="202" t="n">
        <v>17</v>
      </c>
      <c r="L269" s="183" t="n">
        <f aca="false">SUM(J269:K269)</f>
        <v>29</v>
      </c>
      <c r="M269" s="240" t="n">
        <f aca="false">SUM(G269,J269)</f>
        <v>12</v>
      </c>
      <c r="N269" s="202" t="n">
        <f aca="false">SUM(H269,K269)</f>
        <v>17</v>
      </c>
      <c r="O269" s="183" t="n">
        <f aca="false">SUM(M269:N269)</f>
        <v>29</v>
      </c>
    </row>
    <row r="270" customFormat="false" ht="12.75" hidden="false" customHeight="false" outlineLevel="0" collapsed="false">
      <c r="A270" s="141" t="s">
        <v>44</v>
      </c>
      <c r="B270" s="143" t="s">
        <v>216</v>
      </c>
      <c r="C270" s="199" t="s">
        <v>221</v>
      </c>
      <c r="D270" s="201" t="n">
        <v>0</v>
      </c>
      <c r="E270" s="202" t="n">
        <v>0</v>
      </c>
      <c r="F270" s="183" t="n">
        <f aca="false">SUM(D270:E270)</f>
        <v>0</v>
      </c>
      <c r="G270" s="201" t="n">
        <v>0</v>
      </c>
      <c r="H270" s="202" t="n">
        <v>0</v>
      </c>
      <c r="I270" s="183" t="n">
        <f aca="false">SUM(G270:H270)</f>
        <v>0</v>
      </c>
      <c r="J270" s="201" t="n">
        <v>38</v>
      </c>
      <c r="K270" s="202" t="n">
        <v>38</v>
      </c>
      <c r="L270" s="183" t="n">
        <f aca="false">SUM(J270:K270)</f>
        <v>76</v>
      </c>
      <c r="M270" s="240" t="n">
        <f aca="false">SUM(G270,J270)</f>
        <v>38</v>
      </c>
      <c r="N270" s="202" t="n">
        <f aca="false">SUM(H270,K270)</f>
        <v>38</v>
      </c>
      <c r="O270" s="183" t="n">
        <f aca="false">SUM(M270:N270)</f>
        <v>76</v>
      </c>
    </row>
    <row r="271" customFormat="false" ht="12.75" hidden="false" customHeight="false" outlineLevel="0" collapsed="false">
      <c r="A271" s="141" t="s">
        <v>207</v>
      </c>
      <c r="B271" s="143" t="s">
        <v>216</v>
      </c>
      <c r="C271" s="199" t="s">
        <v>221</v>
      </c>
      <c r="D271" s="201" t="n">
        <v>4</v>
      </c>
      <c r="E271" s="202" t="n">
        <v>9</v>
      </c>
      <c r="F271" s="183" t="n">
        <f aca="false">SUM(D271:E271)</f>
        <v>13</v>
      </c>
      <c r="G271" s="201" t="n">
        <v>11</v>
      </c>
      <c r="H271" s="202" t="n">
        <v>7</v>
      </c>
      <c r="I271" s="183" t="n">
        <f aca="false">SUM(G271:H271)</f>
        <v>18</v>
      </c>
      <c r="J271" s="201" t="n">
        <v>36</v>
      </c>
      <c r="K271" s="202" t="n">
        <v>49</v>
      </c>
      <c r="L271" s="183" t="n">
        <f aca="false">SUM(J271:K271)</f>
        <v>85</v>
      </c>
      <c r="M271" s="240" t="n">
        <f aca="false">SUM(G271,J271)</f>
        <v>47</v>
      </c>
      <c r="N271" s="202" t="n">
        <f aca="false">SUM(H271,K271)</f>
        <v>56</v>
      </c>
      <c r="O271" s="183" t="n">
        <f aca="false">SUM(M271:N271)</f>
        <v>103</v>
      </c>
    </row>
    <row r="272" customFormat="false" ht="12.75" hidden="false" customHeight="false" outlineLevel="0" collapsed="false">
      <c r="A272" s="101" t="s">
        <v>208</v>
      </c>
      <c r="B272" s="102" t="s">
        <v>216</v>
      </c>
      <c r="C272" s="200" t="s">
        <v>221</v>
      </c>
      <c r="D272" s="103" t="n">
        <v>0</v>
      </c>
      <c r="E272" s="104" t="n">
        <v>0</v>
      </c>
      <c r="F272" s="105" t="n">
        <f aca="false">SUM(D272:E272)</f>
        <v>0</v>
      </c>
      <c r="G272" s="103" t="n">
        <v>0</v>
      </c>
      <c r="H272" s="104" t="n">
        <v>0</v>
      </c>
      <c r="I272" s="105" t="n">
        <f aca="false">SUM(G272:H272)</f>
        <v>0</v>
      </c>
      <c r="J272" s="103" t="n">
        <v>44</v>
      </c>
      <c r="K272" s="104" t="n">
        <v>28</v>
      </c>
      <c r="L272" s="105" t="n">
        <f aca="false">SUM(J272:K272)</f>
        <v>72</v>
      </c>
      <c r="M272" s="329" t="n">
        <f aca="false">SUM(G272,J272)</f>
        <v>44</v>
      </c>
      <c r="N272" s="104" t="n">
        <f aca="false">SUM(H272,K272)</f>
        <v>28</v>
      </c>
      <c r="O272" s="105" t="n">
        <f aca="false">SUM(M272:N272)</f>
        <v>72</v>
      </c>
    </row>
    <row r="273" customFormat="false" ht="12.75" hidden="false" customHeight="false" outlineLevel="0" collapsed="false">
      <c r="A273" s="101" t="s">
        <v>209</v>
      </c>
      <c r="B273" s="102" t="s">
        <v>216</v>
      </c>
      <c r="C273" s="200" t="s">
        <v>221</v>
      </c>
      <c r="D273" s="103" t="n">
        <v>2</v>
      </c>
      <c r="E273" s="104" t="n">
        <v>2</v>
      </c>
      <c r="F273" s="105" t="n">
        <f aca="false">SUM(D273:E273)</f>
        <v>4</v>
      </c>
      <c r="G273" s="103" t="n">
        <v>0</v>
      </c>
      <c r="H273" s="104" t="n">
        <v>0</v>
      </c>
      <c r="I273" s="105" t="n">
        <f aca="false">SUM(G273:H273)</f>
        <v>0</v>
      </c>
      <c r="J273" s="103" t="n">
        <v>38</v>
      </c>
      <c r="K273" s="104" t="n">
        <v>27</v>
      </c>
      <c r="L273" s="105" t="n">
        <f aca="false">SUM(J273:K273)</f>
        <v>65</v>
      </c>
      <c r="M273" s="329" t="n">
        <f aca="false">SUM(G273,J273)</f>
        <v>38</v>
      </c>
      <c r="N273" s="104" t="n">
        <f aca="false">SUM(H273,K273)</f>
        <v>27</v>
      </c>
      <c r="O273" s="105" t="n">
        <f aca="false">SUM(M273:N273)</f>
        <v>65</v>
      </c>
    </row>
    <row r="274" customFormat="false" ht="13.5" hidden="false" customHeight="true" outlineLevel="0" collapsed="false">
      <c r="A274" s="101" t="s">
        <v>222</v>
      </c>
      <c r="B274" s="102" t="s">
        <v>216</v>
      </c>
      <c r="C274" s="200" t="s">
        <v>221</v>
      </c>
      <c r="D274" s="103" t="n">
        <v>0</v>
      </c>
      <c r="E274" s="104" t="n">
        <v>0</v>
      </c>
      <c r="F274" s="183" t="n">
        <f aca="false">SUM(D274:E274)</f>
        <v>0</v>
      </c>
      <c r="G274" s="103" t="n">
        <v>0</v>
      </c>
      <c r="H274" s="104" t="n">
        <v>0</v>
      </c>
      <c r="I274" s="183" t="n">
        <f aca="false">SUM(G274:H274)</f>
        <v>0</v>
      </c>
      <c r="J274" s="103" t="n">
        <v>4</v>
      </c>
      <c r="K274" s="104" t="n">
        <v>5</v>
      </c>
      <c r="L274" s="183" t="n">
        <f aca="false">SUM(J274:K274)</f>
        <v>9</v>
      </c>
      <c r="M274" s="240" t="n">
        <f aca="false">SUM(G274,J274)</f>
        <v>4</v>
      </c>
      <c r="N274" s="202" t="n">
        <f aca="false">SUM(H274,K274)</f>
        <v>5</v>
      </c>
      <c r="O274" s="183" t="n">
        <f aca="false">SUM(M274:N274)</f>
        <v>9</v>
      </c>
    </row>
    <row r="275" customFormat="false" ht="12.75" hidden="false" customHeight="false" outlineLevel="0" collapsed="false">
      <c r="A275" s="101" t="s">
        <v>223</v>
      </c>
      <c r="B275" s="102" t="s">
        <v>224</v>
      </c>
      <c r="C275" s="200" t="s">
        <v>225</v>
      </c>
      <c r="D275" s="103" t="n">
        <v>8</v>
      </c>
      <c r="E275" s="104" t="n">
        <v>4</v>
      </c>
      <c r="F275" s="105" t="n">
        <f aca="false">SUM(D275:E275)</f>
        <v>12</v>
      </c>
      <c r="G275" s="103" t="n">
        <v>4</v>
      </c>
      <c r="H275" s="104" t="n">
        <v>8</v>
      </c>
      <c r="I275" s="105" t="n">
        <f aca="false">SUM(G275:H275)</f>
        <v>12</v>
      </c>
      <c r="J275" s="103" t="n">
        <v>46</v>
      </c>
      <c r="K275" s="104" t="n">
        <v>66</v>
      </c>
      <c r="L275" s="105" t="n">
        <f aca="false">SUM(J275:K275)</f>
        <v>112</v>
      </c>
      <c r="M275" s="329" t="n">
        <f aca="false">SUM(G275,J275)</f>
        <v>50</v>
      </c>
      <c r="N275" s="104" t="n">
        <f aca="false">SUM(H275,K275)</f>
        <v>74</v>
      </c>
      <c r="O275" s="105" t="n">
        <f aca="false">SUM(M275:N275)</f>
        <v>124</v>
      </c>
    </row>
    <row r="276" customFormat="false" ht="13.5" hidden="false" customHeight="false" outlineLevel="0" collapsed="false">
      <c r="A276" s="117" t="s">
        <v>226</v>
      </c>
      <c r="B276" s="118" t="s">
        <v>224</v>
      </c>
      <c r="C276" s="241" t="s">
        <v>225</v>
      </c>
      <c r="D276" s="120" t="n">
        <v>0</v>
      </c>
      <c r="E276" s="121" t="n">
        <v>0</v>
      </c>
      <c r="F276" s="122" t="n">
        <f aca="false">SUM(D276:E276)</f>
        <v>0</v>
      </c>
      <c r="G276" s="120" t="n">
        <v>0</v>
      </c>
      <c r="H276" s="121" t="n">
        <v>0</v>
      </c>
      <c r="I276" s="122" t="n">
        <f aca="false">SUM(G276:H276)</f>
        <v>0</v>
      </c>
      <c r="J276" s="120" t="n">
        <v>7</v>
      </c>
      <c r="K276" s="121" t="n">
        <v>69</v>
      </c>
      <c r="L276" s="122" t="n">
        <f aca="false">SUM(J276:K276)</f>
        <v>76</v>
      </c>
      <c r="M276" s="330" t="n">
        <f aca="false">SUM(G276,J276)</f>
        <v>7</v>
      </c>
      <c r="N276" s="121" t="n">
        <f aca="false">SUM(H276,K276)</f>
        <v>69</v>
      </c>
      <c r="O276" s="122" t="n">
        <f aca="false">SUM(M276:N276)</f>
        <v>76</v>
      </c>
    </row>
    <row r="277" customFormat="false" ht="13.5" hidden="false" customHeight="false" outlineLevel="0" collapsed="false">
      <c r="A277" s="328" t="s">
        <v>99</v>
      </c>
      <c r="B277" s="328"/>
      <c r="C277" s="328"/>
      <c r="D277" s="331" t="n">
        <f aca="false">SUM(D264:D276)</f>
        <v>14</v>
      </c>
      <c r="E277" s="331" t="n">
        <f aca="false">SUM(E264:E276)</f>
        <v>16</v>
      </c>
      <c r="F277" s="331" t="n">
        <f aca="false">SUM(F264:F276)</f>
        <v>30</v>
      </c>
      <c r="G277" s="331" t="n">
        <f aca="false">SUM(G264:G276)</f>
        <v>15</v>
      </c>
      <c r="H277" s="331" t="n">
        <f aca="false">SUM(H264:H276)</f>
        <v>15</v>
      </c>
      <c r="I277" s="331" t="n">
        <f aca="false">SUM(I264:I276)</f>
        <v>30</v>
      </c>
      <c r="J277" s="331" t="n">
        <f aca="false">SUM(J264:J276)</f>
        <v>366</v>
      </c>
      <c r="K277" s="331" t="n">
        <f aca="false">SUM(K264:K276)</f>
        <v>463</v>
      </c>
      <c r="L277" s="331" t="n">
        <f aca="false">SUM(L264:L276)</f>
        <v>829</v>
      </c>
      <c r="M277" s="331" t="n">
        <f aca="false">SUM(M264:M276)</f>
        <v>381</v>
      </c>
      <c r="N277" s="331" t="n">
        <f aca="false">SUM(N264:N276)</f>
        <v>478</v>
      </c>
      <c r="O277" s="331" t="n">
        <f aca="false">SUM(O264:O276)</f>
        <v>859</v>
      </c>
    </row>
    <row r="278" customFormat="false" ht="12.75" hidden="false" customHeight="false" outlineLevel="0" collapsed="false">
      <c r="A278" s="197"/>
      <c r="B278" s="197"/>
      <c r="C278" s="197"/>
      <c r="D278" s="332"/>
      <c r="E278" s="332"/>
      <c r="F278" s="332"/>
      <c r="G278" s="332"/>
      <c r="H278" s="332"/>
      <c r="I278" s="332"/>
      <c r="J278" s="332"/>
      <c r="K278" s="332"/>
      <c r="L278" s="332"/>
      <c r="M278" s="332"/>
      <c r="N278" s="332"/>
      <c r="O278" s="332"/>
    </row>
    <row r="279" customFormat="false" ht="13.5" hidden="false" customHeight="false" outlineLevel="0" collapsed="false">
      <c r="A279" s="197"/>
      <c r="B279" s="197"/>
      <c r="C279" s="197"/>
      <c r="D279" s="332"/>
      <c r="E279" s="332"/>
      <c r="F279" s="332"/>
      <c r="G279" s="332"/>
      <c r="H279" s="332"/>
      <c r="I279" s="332"/>
      <c r="J279" s="332"/>
      <c r="K279" s="332"/>
      <c r="L279" s="332"/>
      <c r="M279" s="332"/>
      <c r="N279" s="332"/>
      <c r="O279" s="332"/>
    </row>
    <row r="280" customFormat="false" ht="13.5" hidden="false" customHeight="false" outlineLevel="0" collapsed="false">
      <c r="A280" s="51" t="s">
        <v>227</v>
      </c>
      <c r="B280" s="51"/>
      <c r="C280" s="51"/>
      <c r="D280" s="51"/>
      <c r="E280" s="51"/>
      <c r="F280" s="51"/>
      <c r="G280" s="52" t="s">
        <v>35</v>
      </c>
      <c r="H280" s="52"/>
      <c r="I280" s="52"/>
      <c r="J280" s="52"/>
      <c r="K280" s="52"/>
      <c r="L280" s="52"/>
      <c r="M280" s="52"/>
      <c r="N280" s="52"/>
      <c r="O280" s="52"/>
    </row>
    <row r="281" customFormat="false" ht="13.5" hidden="false" customHeight="false" outlineLevel="0" collapsed="false">
      <c r="A281" s="52" t="s">
        <v>36</v>
      </c>
      <c r="B281" s="53" t="s">
        <v>37</v>
      </c>
      <c r="C281" s="52" t="s">
        <v>38</v>
      </c>
      <c r="D281" s="53" t="s">
        <v>39</v>
      </c>
      <c r="E281" s="53"/>
      <c r="F281" s="53"/>
      <c r="G281" s="53" t="s">
        <v>6</v>
      </c>
      <c r="H281" s="53"/>
      <c r="I281" s="53"/>
      <c r="J281" s="53" t="s">
        <v>7</v>
      </c>
      <c r="K281" s="53"/>
      <c r="L281" s="53"/>
      <c r="M281" s="53" t="s">
        <v>40</v>
      </c>
      <c r="N281" s="53"/>
      <c r="O281" s="53"/>
    </row>
    <row r="282" customFormat="false" ht="13.5" hidden="false" customHeight="false" outlineLevel="0" collapsed="false">
      <c r="A282" s="333" t="s">
        <v>41</v>
      </c>
      <c r="B282" s="53"/>
      <c r="C282" s="52"/>
      <c r="D282" s="57" t="s">
        <v>42</v>
      </c>
      <c r="E282" s="57" t="s">
        <v>43</v>
      </c>
      <c r="F282" s="57" t="s">
        <v>13</v>
      </c>
      <c r="G282" s="57" t="s">
        <v>42</v>
      </c>
      <c r="H282" s="57" t="s">
        <v>43</v>
      </c>
      <c r="I282" s="57" t="s">
        <v>13</v>
      </c>
      <c r="J282" s="57" t="s">
        <v>42</v>
      </c>
      <c r="K282" s="57" t="s">
        <v>43</v>
      </c>
      <c r="L282" s="57" t="s">
        <v>13</v>
      </c>
      <c r="M282" s="57" t="s">
        <v>42</v>
      </c>
      <c r="N282" s="57" t="s">
        <v>43</v>
      </c>
      <c r="O282" s="57" t="s">
        <v>13</v>
      </c>
    </row>
    <row r="283" customFormat="false" ht="13.5" hidden="false" customHeight="false" outlineLevel="0" collapsed="false">
      <c r="A283" s="141" t="s">
        <v>228</v>
      </c>
      <c r="B283" s="143" t="s">
        <v>229</v>
      </c>
      <c r="C283" s="199" t="s">
        <v>230</v>
      </c>
      <c r="D283" s="61" t="n">
        <v>0</v>
      </c>
      <c r="E283" s="64" t="n">
        <v>0</v>
      </c>
      <c r="F283" s="63" t="n">
        <f aca="false">SUM(D283:E283)</f>
        <v>0</v>
      </c>
      <c r="G283" s="61" t="n">
        <v>0</v>
      </c>
      <c r="H283" s="64" t="n">
        <v>0</v>
      </c>
      <c r="I283" s="63" t="n">
        <f aca="false">SUM(G283:H283)</f>
        <v>0</v>
      </c>
      <c r="J283" s="61" t="n">
        <v>26</v>
      </c>
      <c r="K283" s="64" t="n">
        <v>22</v>
      </c>
      <c r="L283" s="63" t="n">
        <f aca="false">SUM(J283:K283)</f>
        <v>48</v>
      </c>
      <c r="M283" s="65" t="n">
        <f aca="false">SUM(G283,J283)</f>
        <v>26</v>
      </c>
      <c r="N283" s="66" t="n">
        <f aca="false">SUM(H283,K283)</f>
        <v>22</v>
      </c>
      <c r="O283" s="67" t="n">
        <f aca="false">SUM(M283:N283)</f>
        <v>48</v>
      </c>
    </row>
    <row r="284" customFormat="false" ht="12.75" hidden="false" customHeight="false" outlineLevel="0" collapsed="false">
      <c r="A284" s="141" t="s">
        <v>156</v>
      </c>
      <c r="B284" s="143" t="s">
        <v>229</v>
      </c>
      <c r="C284" s="199" t="s">
        <v>230</v>
      </c>
      <c r="D284" s="61" t="n">
        <v>0</v>
      </c>
      <c r="E284" s="64" t="n">
        <v>0</v>
      </c>
      <c r="F284" s="63" t="n">
        <f aca="false">SUM(D284:E284)</f>
        <v>0</v>
      </c>
      <c r="G284" s="61" t="n">
        <v>0</v>
      </c>
      <c r="H284" s="64" t="n">
        <v>0</v>
      </c>
      <c r="I284" s="63" t="n">
        <f aca="false">SUM(G284:H284)</f>
        <v>0</v>
      </c>
      <c r="J284" s="61" t="n">
        <v>12</v>
      </c>
      <c r="K284" s="64" t="n">
        <v>5</v>
      </c>
      <c r="L284" s="63" t="n">
        <f aca="false">SUM(J284:K284)</f>
        <v>17</v>
      </c>
      <c r="M284" s="65" t="n">
        <f aca="false">SUM(G284,J284)</f>
        <v>12</v>
      </c>
      <c r="N284" s="66" t="n">
        <f aca="false">SUM(H284,K284)</f>
        <v>5</v>
      </c>
      <c r="O284" s="67" t="n">
        <f aca="false">SUM(M284:N284)</f>
        <v>17</v>
      </c>
    </row>
    <row r="285" customFormat="false" ht="13.5" hidden="false" customHeight="false" outlineLevel="0" collapsed="false">
      <c r="A285" s="117" t="s">
        <v>104</v>
      </c>
      <c r="B285" s="118" t="s">
        <v>229</v>
      </c>
      <c r="C285" s="241" t="s">
        <v>230</v>
      </c>
      <c r="D285" s="174" t="n">
        <v>0</v>
      </c>
      <c r="E285" s="177" t="n">
        <v>0</v>
      </c>
      <c r="F285" s="222" t="n">
        <f aca="false">SUM(D285:E285)</f>
        <v>0</v>
      </c>
      <c r="G285" s="174" t="n">
        <v>0</v>
      </c>
      <c r="H285" s="177" t="n">
        <v>0</v>
      </c>
      <c r="I285" s="334" t="n">
        <f aca="false">SUM(G285:H285)</f>
        <v>0</v>
      </c>
      <c r="J285" s="174" t="n">
        <v>65</v>
      </c>
      <c r="K285" s="177" t="n">
        <v>31</v>
      </c>
      <c r="L285" s="222" t="n">
        <f aca="false">SUM(J285:K285)</f>
        <v>96</v>
      </c>
      <c r="M285" s="335" t="n">
        <f aca="false">SUM(G285,J285)</f>
        <v>65</v>
      </c>
      <c r="N285" s="78" t="n">
        <f aca="false">SUM(H285,K285)</f>
        <v>31</v>
      </c>
      <c r="O285" s="336" t="n">
        <f aca="false">SUM(M285:N285)</f>
        <v>96</v>
      </c>
    </row>
    <row r="286" customFormat="false" ht="13.5" hidden="false" customHeight="false" outlineLevel="0" collapsed="false">
      <c r="A286" s="223" t="s">
        <v>99</v>
      </c>
      <c r="B286" s="223"/>
      <c r="C286" s="223"/>
      <c r="D286" s="331" t="n">
        <f aca="false">SUM(D283:D285)</f>
        <v>0</v>
      </c>
      <c r="E286" s="331" t="n">
        <f aca="false">SUM(E283:E285)</f>
        <v>0</v>
      </c>
      <c r="F286" s="331" t="n">
        <f aca="false">SUM(F283:F285)</f>
        <v>0</v>
      </c>
      <c r="G286" s="331" t="n">
        <f aca="false">SUM(G283:G285)</f>
        <v>0</v>
      </c>
      <c r="H286" s="331" t="n">
        <f aca="false">SUM(H283:H285)</f>
        <v>0</v>
      </c>
      <c r="I286" s="331" t="n">
        <f aca="false">SUM(I283:I285)</f>
        <v>0</v>
      </c>
      <c r="J286" s="331" t="n">
        <f aca="false">SUM(J283:J285)</f>
        <v>103</v>
      </c>
      <c r="K286" s="331" t="n">
        <f aca="false">SUM(K283:K285)</f>
        <v>58</v>
      </c>
      <c r="L286" s="331" t="n">
        <f aca="false">SUM(L283:L285)</f>
        <v>161</v>
      </c>
      <c r="M286" s="331" t="n">
        <f aca="false">SUM(M283:M285)</f>
        <v>103</v>
      </c>
      <c r="N286" s="331" t="n">
        <f aca="false">SUM(N283:N285)</f>
        <v>58</v>
      </c>
      <c r="O286" s="331" t="n">
        <f aca="false">SUM(O283:O285)</f>
        <v>161</v>
      </c>
    </row>
    <row r="287" customFormat="false" ht="12.75" hidden="false" customHeight="false" outlineLevel="0" collapsed="false">
      <c r="A287" s="208"/>
      <c r="B287" s="208"/>
      <c r="C287" s="208"/>
      <c r="D287" s="332"/>
      <c r="E287" s="332"/>
      <c r="F287" s="332"/>
      <c r="G287" s="332"/>
      <c r="H287" s="332"/>
      <c r="I287" s="332"/>
      <c r="J287" s="332"/>
      <c r="K287" s="332"/>
      <c r="L287" s="332"/>
      <c r="M287" s="332"/>
      <c r="N287" s="332"/>
      <c r="O287" s="332"/>
    </row>
    <row r="288" customFormat="false" ht="12.75" hidden="false" customHeight="false" outlineLevel="0" collapsed="false">
      <c r="A288" s="208"/>
      <c r="B288" s="208"/>
      <c r="C288" s="208"/>
      <c r="D288" s="332"/>
      <c r="E288" s="332"/>
      <c r="F288" s="332"/>
      <c r="G288" s="332"/>
      <c r="H288" s="332"/>
      <c r="I288" s="332"/>
      <c r="J288" s="332"/>
      <c r="K288" s="332"/>
      <c r="L288" s="332"/>
      <c r="M288" s="332"/>
      <c r="N288" s="332"/>
      <c r="O288" s="332"/>
    </row>
    <row r="289" customFormat="false" ht="12.75" hidden="false" customHeight="false" outlineLevel="0" collapsed="false">
      <c r="A289" s="208"/>
      <c r="B289" s="208"/>
      <c r="C289" s="208"/>
      <c r="D289" s="332"/>
      <c r="E289" s="332"/>
      <c r="F289" s="332"/>
      <c r="G289" s="332"/>
      <c r="H289" s="332"/>
      <c r="I289" s="332"/>
      <c r="J289" s="332"/>
      <c r="K289" s="332"/>
      <c r="L289" s="332"/>
      <c r="M289" s="332"/>
      <c r="N289" s="332"/>
      <c r="O289" s="332"/>
    </row>
    <row r="290" customFormat="false" ht="12.75" hidden="false" customHeight="false" outlineLevel="0" collapsed="false">
      <c r="A290" s="208"/>
      <c r="B290" s="208"/>
      <c r="C290" s="208"/>
      <c r="D290" s="332"/>
      <c r="E290" s="332"/>
      <c r="F290" s="332"/>
      <c r="G290" s="332"/>
      <c r="H290" s="332"/>
      <c r="I290" s="332"/>
      <c r="J290" s="332"/>
      <c r="K290" s="332"/>
      <c r="L290" s="332"/>
      <c r="M290" s="332"/>
      <c r="N290" s="332"/>
      <c r="O290" s="332"/>
    </row>
    <row r="291" customFormat="false" ht="12.75" hidden="false" customHeight="false" outlineLevel="0" collapsed="false">
      <c r="A291" s="208"/>
      <c r="B291" s="208"/>
      <c r="C291" s="208"/>
      <c r="D291" s="332"/>
      <c r="E291" s="332"/>
      <c r="F291" s="332"/>
      <c r="G291" s="332"/>
      <c r="H291" s="332"/>
      <c r="I291" s="332"/>
      <c r="J291" s="332"/>
      <c r="K291" s="332"/>
      <c r="L291" s="332"/>
      <c r="M291" s="332"/>
      <c r="N291" s="332"/>
      <c r="O291" s="332"/>
    </row>
    <row r="292" customFormat="false" ht="12.75" hidden="false" customHeight="false" outlineLevel="0" collapsed="false">
      <c r="A292" s="208"/>
      <c r="B292" s="208"/>
      <c r="C292" s="208"/>
      <c r="D292" s="332"/>
      <c r="E292" s="332"/>
      <c r="F292" s="332"/>
      <c r="G292" s="332"/>
      <c r="H292" s="332"/>
      <c r="I292" s="332"/>
      <c r="J292" s="332"/>
      <c r="K292" s="332"/>
      <c r="L292" s="332"/>
      <c r="M292" s="332"/>
      <c r="N292" s="332"/>
      <c r="O292" s="332"/>
    </row>
    <row r="293" customFormat="false" ht="12.75" hidden="false" customHeight="false" outlineLevel="0" collapsed="false">
      <c r="A293" s="208"/>
      <c r="B293" s="208"/>
      <c r="C293" s="208"/>
      <c r="D293" s="332"/>
      <c r="E293" s="332"/>
      <c r="F293" s="332"/>
      <c r="G293" s="332"/>
      <c r="H293" s="332"/>
      <c r="I293" s="332"/>
      <c r="J293" s="332"/>
      <c r="K293" s="332"/>
      <c r="L293" s="332"/>
      <c r="M293" s="332"/>
      <c r="N293" s="332"/>
      <c r="O293" s="332"/>
    </row>
    <row r="294" customFormat="false" ht="13.5" hidden="false" customHeight="false" outlineLevel="0" collapsed="false">
      <c r="A294" s="208"/>
      <c r="B294" s="208"/>
      <c r="C294" s="208"/>
      <c r="D294" s="332"/>
      <c r="E294" s="332"/>
      <c r="F294" s="332"/>
      <c r="G294" s="332"/>
      <c r="H294" s="332"/>
      <c r="I294" s="332"/>
      <c r="J294" s="332"/>
      <c r="K294" s="332"/>
      <c r="L294" s="332"/>
      <c r="M294" s="332"/>
      <c r="N294" s="332"/>
      <c r="O294" s="332"/>
    </row>
    <row r="295" customFormat="false" ht="13.5" hidden="false" customHeight="false" outlineLevel="0" collapsed="false">
      <c r="A295" s="51" t="s">
        <v>227</v>
      </c>
      <c r="B295" s="51"/>
      <c r="C295" s="51"/>
      <c r="D295" s="51"/>
      <c r="E295" s="51"/>
      <c r="F295" s="51"/>
      <c r="G295" s="52" t="s">
        <v>35</v>
      </c>
      <c r="H295" s="52"/>
      <c r="I295" s="52"/>
      <c r="J295" s="52"/>
      <c r="K295" s="52"/>
      <c r="L295" s="52"/>
      <c r="M295" s="52"/>
      <c r="N295" s="52"/>
      <c r="O295" s="52"/>
    </row>
    <row r="296" customFormat="false" ht="13.5" hidden="false" customHeight="false" outlineLevel="0" collapsed="false">
      <c r="A296" s="52" t="s">
        <v>36</v>
      </c>
      <c r="B296" s="53" t="s">
        <v>37</v>
      </c>
      <c r="C296" s="52" t="s">
        <v>38</v>
      </c>
      <c r="D296" s="53" t="s">
        <v>39</v>
      </c>
      <c r="E296" s="53"/>
      <c r="F296" s="53"/>
      <c r="G296" s="53" t="s">
        <v>6</v>
      </c>
      <c r="H296" s="53"/>
      <c r="I296" s="53"/>
      <c r="J296" s="53" t="s">
        <v>7</v>
      </c>
      <c r="K296" s="53"/>
      <c r="L296" s="53"/>
      <c r="M296" s="53" t="s">
        <v>40</v>
      </c>
      <c r="N296" s="53"/>
      <c r="O296" s="53"/>
    </row>
    <row r="297" customFormat="false" ht="13.5" hidden="false" customHeight="false" outlineLevel="0" collapsed="false">
      <c r="A297" s="52" t="s">
        <v>41</v>
      </c>
      <c r="B297" s="53"/>
      <c r="C297" s="52"/>
      <c r="D297" s="52" t="s">
        <v>42</v>
      </c>
      <c r="E297" s="52" t="s">
        <v>43</v>
      </c>
      <c r="F297" s="52" t="s">
        <v>13</v>
      </c>
      <c r="G297" s="52" t="s">
        <v>42</v>
      </c>
      <c r="H297" s="52" t="s">
        <v>43</v>
      </c>
      <c r="I297" s="52" t="s">
        <v>13</v>
      </c>
      <c r="J297" s="52" t="s">
        <v>42</v>
      </c>
      <c r="K297" s="52" t="s">
        <v>43</v>
      </c>
      <c r="L297" s="52" t="s">
        <v>13</v>
      </c>
      <c r="M297" s="52" t="s">
        <v>42</v>
      </c>
      <c r="N297" s="52" t="s">
        <v>43</v>
      </c>
      <c r="O297" s="52" t="s">
        <v>13</v>
      </c>
    </row>
    <row r="298" customFormat="false" ht="12.75" hidden="false" customHeight="false" outlineLevel="0" collapsed="false">
      <c r="A298" s="141" t="s">
        <v>228</v>
      </c>
      <c r="B298" s="143" t="s">
        <v>231</v>
      </c>
      <c r="C298" s="337" t="s">
        <v>232</v>
      </c>
      <c r="D298" s="98" t="n">
        <v>0</v>
      </c>
      <c r="E298" s="99" t="n">
        <v>0</v>
      </c>
      <c r="F298" s="97" t="n">
        <f aca="false">SUM(D298:E298)</f>
        <v>0</v>
      </c>
      <c r="G298" s="98" t="n">
        <v>0</v>
      </c>
      <c r="H298" s="99" t="n">
        <v>0</v>
      </c>
      <c r="I298" s="97" t="n">
        <f aca="false">SUM(G298:H298)</f>
        <v>0</v>
      </c>
      <c r="J298" s="98" t="n">
        <v>47</v>
      </c>
      <c r="K298" s="99" t="n">
        <v>7</v>
      </c>
      <c r="L298" s="97" t="n">
        <f aca="false">SUM(J298:K298)</f>
        <v>54</v>
      </c>
      <c r="M298" s="240" t="n">
        <f aca="false">SUM(G298,J298)</f>
        <v>47</v>
      </c>
      <c r="N298" s="202" t="n">
        <f aca="false">SUM(H298,K298)</f>
        <v>7</v>
      </c>
      <c r="O298" s="183" t="n">
        <f aca="false">SUM(M298:N298)</f>
        <v>54</v>
      </c>
    </row>
    <row r="299" customFormat="false" ht="12.75" hidden="false" customHeight="false" outlineLevel="0" collapsed="false">
      <c r="A299" s="141" t="s">
        <v>233</v>
      </c>
      <c r="B299" s="143" t="s">
        <v>231</v>
      </c>
      <c r="C299" s="337" t="s">
        <v>232</v>
      </c>
      <c r="D299" s="103" t="n">
        <v>0</v>
      </c>
      <c r="E299" s="104" t="n">
        <v>0</v>
      </c>
      <c r="F299" s="105" t="n">
        <f aca="false">SUM(D299:E299)</f>
        <v>0</v>
      </c>
      <c r="G299" s="103" t="n">
        <v>0</v>
      </c>
      <c r="H299" s="104" t="n">
        <v>0</v>
      </c>
      <c r="I299" s="105" t="n">
        <f aca="false">SUM(G299:H299)</f>
        <v>0</v>
      </c>
      <c r="J299" s="103" t="n">
        <v>2</v>
      </c>
      <c r="K299" s="104" t="n">
        <v>6</v>
      </c>
      <c r="L299" s="105" t="n">
        <f aca="false">SUM(J299:K299)</f>
        <v>8</v>
      </c>
      <c r="M299" s="240" t="n">
        <f aca="false">SUM(G299,J299)</f>
        <v>2</v>
      </c>
      <c r="N299" s="202" t="n">
        <f aca="false">SUM(H299,K299)</f>
        <v>6</v>
      </c>
      <c r="O299" s="183" t="n">
        <f aca="false">SUM(M299:N299)</f>
        <v>8</v>
      </c>
    </row>
    <row r="300" customFormat="false" ht="12.75" hidden="false" customHeight="false" outlineLevel="0" collapsed="false">
      <c r="A300" s="101" t="s">
        <v>234</v>
      </c>
      <c r="B300" s="143" t="s">
        <v>231</v>
      </c>
      <c r="C300" s="34" t="s">
        <v>232</v>
      </c>
      <c r="D300" s="103" t="n">
        <v>0</v>
      </c>
      <c r="E300" s="104" t="n">
        <v>0</v>
      </c>
      <c r="F300" s="183" t="n">
        <f aca="false">SUM(D300:E300)</f>
        <v>0</v>
      </c>
      <c r="G300" s="103" t="n">
        <v>0</v>
      </c>
      <c r="H300" s="104" t="n">
        <v>0</v>
      </c>
      <c r="I300" s="183" t="n">
        <f aca="false">SUM(G300:H300)</f>
        <v>0</v>
      </c>
      <c r="J300" s="103" t="n">
        <v>7</v>
      </c>
      <c r="K300" s="104" t="n">
        <v>3</v>
      </c>
      <c r="L300" s="183" t="n">
        <f aca="false">SUM(J300:K300)</f>
        <v>10</v>
      </c>
      <c r="M300" s="240" t="n">
        <f aca="false">SUM(G300,J300)</f>
        <v>7</v>
      </c>
      <c r="N300" s="202" t="n">
        <f aca="false">SUM(H300,K300)</f>
        <v>3</v>
      </c>
      <c r="O300" s="105" t="n">
        <f aca="false">SUM(M300:N300)</f>
        <v>10</v>
      </c>
    </row>
    <row r="301" customFormat="false" ht="12.75" hidden="false" customHeight="false" outlineLevel="0" collapsed="false">
      <c r="A301" s="101" t="s">
        <v>235</v>
      </c>
      <c r="B301" s="143" t="s">
        <v>231</v>
      </c>
      <c r="C301" s="34" t="s">
        <v>232</v>
      </c>
      <c r="D301" s="103" t="n">
        <v>0</v>
      </c>
      <c r="E301" s="104" t="n">
        <v>0</v>
      </c>
      <c r="F301" s="183" t="n">
        <f aca="false">SUM(D301:E301)</f>
        <v>0</v>
      </c>
      <c r="G301" s="103" t="n">
        <v>0</v>
      </c>
      <c r="H301" s="104" t="n">
        <v>0</v>
      </c>
      <c r="I301" s="183" t="n">
        <f aca="false">SUM(G301:H301)</f>
        <v>0</v>
      </c>
      <c r="J301" s="103" t="n">
        <v>14</v>
      </c>
      <c r="K301" s="104" t="n">
        <v>14</v>
      </c>
      <c r="L301" s="183" t="n">
        <f aca="false">SUM(J301:K301)</f>
        <v>28</v>
      </c>
      <c r="M301" s="240" t="n">
        <f aca="false">SUM(G301,J301)</f>
        <v>14</v>
      </c>
      <c r="N301" s="202" t="n">
        <f aca="false">SUM(H301,K301)</f>
        <v>14</v>
      </c>
      <c r="O301" s="105" t="n">
        <f aca="false">SUM(M301:N301)</f>
        <v>28</v>
      </c>
    </row>
    <row r="302" customFormat="false" ht="12.75" hidden="false" customHeight="false" outlineLevel="0" collapsed="false">
      <c r="A302" s="101" t="s">
        <v>236</v>
      </c>
      <c r="B302" s="143" t="s">
        <v>231</v>
      </c>
      <c r="C302" s="34" t="s">
        <v>232</v>
      </c>
      <c r="D302" s="103" t="n">
        <v>0</v>
      </c>
      <c r="E302" s="104" t="n">
        <v>0</v>
      </c>
      <c r="F302" s="183" t="n">
        <f aca="false">SUM(D302:E302)</f>
        <v>0</v>
      </c>
      <c r="G302" s="103" t="n">
        <v>0</v>
      </c>
      <c r="H302" s="104" t="n">
        <v>0</v>
      </c>
      <c r="I302" s="183" t="n">
        <f aca="false">SUM(G302:H302)</f>
        <v>0</v>
      </c>
      <c r="J302" s="103" t="n">
        <v>29</v>
      </c>
      <c r="K302" s="104" t="n">
        <v>11</v>
      </c>
      <c r="L302" s="183" t="n">
        <f aca="false">SUM(J302:K302)</f>
        <v>40</v>
      </c>
      <c r="M302" s="240" t="n">
        <f aca="false">SUM(G302,J302)</f>
        <v>29</v>
      </c>
      <c r="N302" s="202" t="n">
        <f aca="false">SUM(H302,K302)</f>
        <v>11</v>
      </c>
      <c r="O302" s="105" t="n">
        <f aca="false">SUM(M302:N302)</f>
        <v>40</v>
      </c>
    </row>
    <row r="303" customFormat="false" ht="12.75" hidden="false" customHeight="false" outlineLevel="0" collapsed="false">
      <c r="A303" s="101" t="s">
        <v>158</v>
      </c>
      <c r="B303" s="143" t="s">
        <v>231</v>
      </c>
      <c r="C303" s="34" t="s">
        <v>232</v>
      </c>
      <c r="D303" s="103" t="n">
        <v>0</v>
      </c>
      <c r="E303" s="104" t="n">
        <v>0</v>
      </c>
      <c r="F303" s="183" t="n">
        <f aca="false">SUM(D303:E303)</f>
        <v>0</v>
      </c>
      <c r="G303" s="103" t="n">
        <v>0</v>
      </c>
      <c r="H303" s="104" t="n">
        <v>0</v>
      </c>
      <c r="I303" s="183" t="n">
        <f aca="false">SUM(G303:H303)</f>
        <v>0</v>
      </c>
      <c r="J303" s="103" t="n">
        <v>13</v>
      </c>
      <c r="K303" s="104" t="n">
        <v>4</v>
      </c>
      <c r="L303" s="183" t="n">
        <f aca="false">SUM(J303:K303)</f>
        <v>17</v>
      </c>
      <c r="M303" s="240" t="n">
        <f aca="false">SUM(G303,J303)</f>
        <v>13</v>
      </c>
      <c r="N303" s="202" t="n">
        <f aca="false">SUM(H303,K303)</f>
        <v>4</v>
      </c>
      <c r="O303" s="105" t="n">
        <f aca="false">SUM(M303:N303)</f>
        <v>17</v>
      </c>
    </row>
    <row r="304" customFormat="false" ht="12.75" hidden="false" customHeight="false" outlineLevel="0" collapsed="false">
      <c r="A304" s="101" t="s">
        <v>156</v>
      </c>
      <c r="B304" s="143" t="s">
        <v>231</v>
      </c>
      <c r="C304" s="34" t="s">
        <v>232</v>
      </c>
      <c r="D304" s="103" t="n">
        <v>0</v>
      </c>
      <c r="E304" s="104" t="n">
        <v>0</v>
      </c>
      <c r="F304" s="183" t="n">
        <f aca="false">SUM(D304:E304)</f>
        <v>0</v>
      </c>
      <c r="G304" s="103" t="n">
        <v>0</v>
      </c>
      <c r="H304" s="104" t="n">
        <v>0</v>
      </c>
      <c r="I304" s="183" t="n">
        <f aca="false">SUM(G304:H304)</f>
        <v>0</v>
      </c>
      <c r="J304" s="103" t="n">
        <v>21</v>
      </c>
      <c r="K304" s="104" t="n">
        <v>2</v>
      </c>
      <c r="L304" s="183" t="n">
        <f aca="false">SUM(J304:K304)</f>
        <v>23</v>
      </c>
      <c r="M304" s="240" t="n">
        <f aca="false">SUM(G304,J304)</f>
        <v>21</v>
      </c>
      <c r="N304" s="202" t="n">
        <f aca="false">SUM(H304,K304)</f>
        <v>2</v>
      </c>
      <c r="O304" s="105" t="n">
        <f aca="false">SUM(M304:N304)</f>
        <v>23</v>
      </c>
    </row>
    <row r="305" customFormat="false" ht="13.5" hidden="false" customHeight="false" outlineLevel="0" collapsed="false">
      <c r="A305" s="171" t="s">
        <v>104</v>
      </c>
      <c r="B305" s="143" t="s">
        <v>231</v>
      </c>
      <c r="C305" s="338" t="s">
        <v>232</v>
      </c>
      <c r="D305" s="120" t="n">
        <v>0</v>
      </c>
      <c r="E305" s="121" t="n">
        <v>0</v>
      </c>
      <c r="F305" s="187" t="n">
        <f aca="false">SUM(D305:E305)</f>
        <v>0</v>
      </c>
      <c r="G305" s="120" t="n">
        <v>0</v>
      </c>
      <c r="H305" s="121" t="n">
        <v>0</v>
      </c>
      <c r="I305" s="187" t="n">
        <f aca="false">SUM(G305:H305)</f>
        <v>0</v>
      </c>
      <c r="J305" s="120" t="n">
        <v>132</v>
      </c>
      <c r="K305" s="121" t="n">
        <v>47</v>
      </c>
      <c r="L305" s="187" t="n">
        <f aca="false">SUM(J305:K305)</f>
        <v>179</v>
      </c>
      <c r="M305" s="339" t="n">
        <f aca="false">SUM(G305,J305)</f>
        <v>132</v>
      </c>
      <c r="N305" s="213" t="n">
        <f aca="false">SUM(H305,K305)</f>
        <v>47</v>
      </c>
      <c r="O305" s="124" t="n">
        <f aca="false">SUM(M305:N305)</f>
        <v>179</v>
      </c>
    </row>
    <row r="306" customFormat="false" ht="14.25" hidden="false" customHeight="true" outlineLevel="0" collapsed="false">
      <c r="A306" s="340" t="s">
        <v>71</v>
      </c>
      <c r="B306" s="340"/>
      <c r="C306" s="340"/>
      <c r="D306" s="189" t="n">
        <f aca="false">SUM(D298:D305)</f>
        <v>0</v>
      </c>
      <c r="E306" s="189" t="n">
        <f aca="false">SUM(E298:E305)</f>
        <v>0</v>
      </c>
      <c r="F306" s="189" t="n">
        <f aca="false">SUM(F298:F305)</f>
        <v>0</v>
      </c>
      <c r="G306" s="189" t="n">
        <f aca="false">SUM(G298:G305)</f>
        <v>0</v>
      </c>
      <c r="H306" s="189" t="n">
        <f aca="false">SUM(H298:H305)</f>
        <v>0</v>
      </c>
      <c r="I306" s="189" t="n">
        <f aca="false">SUM(I298:I305)</f>
        <v>0</v>
      </c>
      <c r="J306" s="189" t="n">
        <f aca="false">SUM(J298:J305)</f>
        <v>265</v>
      </c>
      <c r="K306" s="189" t="n">
        <f aca="false">SUM(K298:K305)</f>
        <v>94</v>
      </c>
      <c r="L306" s="189" t="n">
        <f aca="false">SUM(L298:L305)</f>
        <v>359</v>
      </c>
      <c r="M306" s="189" t="n">
        <f aca="false">SUM(M298:M305)</f>
        <v>265</v>
      </c>
      <c r="N306" s="189" t="n">
        <f aca="false">SUM(N298:N305)</f>
        <v>94</v>
      </c>
      <c r="O306" s="189" t="n">
        <f aca="false">SUM(O298:O305)</f>
        <v>359</v>
      </c>
    </row>
    <row r="307" customFormat="false" ht="13.5" hidden="false" customHeight="false" outlineLevel="0" collapsed="false">
      <c r="A307" s="87"/>
      <c r="B307" s="87"/>
      <c r="C307" s="87"/>
      <c r="D307" s="341"/>
      <c r="E307" s="341"/>
      <c r="F307" s="341"/>
      <c r="G307" s="341"/>
      <c r="H307" s="341"/>
      <c r="I307" s="341"/>
      <c r="J307" s="341"/>
      <c r="K307" s="341"/>
      <c r="L307" s="341"/>
      <c r="M307" s="341"/>
      <c r="N307" s="341"/>
      <c r="O307" s="341"/>
    </row>
    <row r="308" customFormat="false" ht="13.5" hidden="false" customHeight="true" outlineLevel="0" collapsed="false">
      <c r="A308" s="52" t="s">
        <v>95</v>
      </c>
      <c r="B308" s="54"/>
      <c r="C308" s="57" t="s">
        <v>38</v>
      </c>
      <c r="D308" s="57" t="s">
        <v>42</v>
      </c>
      <c r="E308" s="57" t="s">
        <v>43</v>
      </c>
      <c r="F308" s="57" t="s">
        <v>13</v>
      </c>
      <c r="G308" s="57" t="s">
        <v>42</v>
      </c>
      <c r="H308" s="57" t="s">
        <v>43</v>
      </c>
      <c r="I308" s="57" t="s">
        <v>13</v>
      </c>
      <c r="J308" s="57" t="s">
        <v>42</v>
      </c>
      <c r="K308" s="57" t="s">
        <v>43</v>
      </c>
      <c r="L308" s="57" t="s">
        <v>13</v>
      </c>
      <c r="M308" s="57" t="s">
        <v>42</v>
      </c>
      <c r="N308" s="57" t="s">
        <v>43</v>
      </c>
      <c r="O308" s="57" t="s">
        <v>13</v>
      </c>
    </row>
    <row r="309" customFormat="false" ht="21" hidden="false" customHeight="true" outlineLevel="0" collapsed="false">
      <c r="A309" s="327" t="s">
        <v>237</v>
      </c>
      <c r="B309" s="143" t="s">
        <v>231</v>
      </c>
      <c r="C309" s="342" t="s">
        <v>232</v>
      </c>
      <c r="D309" s="179" t="n">
        <v>0</v>
      </c>
      <c r="E309" s="288" t="n">
        <v>0</v>
      </c>
      <c r="F309" s="289" t="n">
        <f aca="false">SUM(D309:E309)</f>
        <v>0</v>
      </c>
      <c r="G309" s="343" t="n">
        <v>0</v>
      </c>
      <c r="H309" s="344" t="n">
        <v>0</v>
      </c>
      <c r="I309" s="345" t="n">
        <f aca="false">SUM(G309:H309)</f>
        <v>0</v>
      </c>
      <c r="J309" s="179" t="n">
        <v>2</v>
      </c>
      <c r="K309" s="288" t="n">
        <v>1</v>
      </c>
      <c r="L309" s="289" t="n">
        <f aca="false">SUM(J309:K309)</f>
        <v>3</v>
      </c>
      <c r="M309" s="240" t="n">
        <f aca="false">SUM(G309,J309)</f>
        <v>2</v>
      </c>
      <c r="N309" s="202" t="n">
        <f aca="false">SUM(H309,K309)</f>
        <v>1</v>
      </c>
      <c r="O309" s="214" t="n">
        <f aca="false">SUM(M309:N309)</f>
        <v>3</v>
      </c>
    </row>
    <row r="310" customFormat="false" ht="13.5" hidden="false" customHeight="false" outlineLevel="0" collapsed="false">
      <c r="A310" s="85" t="s">
        <v>71</v>
      </c>
      <c r="B310" s="85"/>
      <c r="C310" s="85"/>
      <c r="D310" s="205" t="n">
        <f aca="false">D309</f>
        <v>0</v>
      </c>
      <c r="E310" s="205" t="n">
        <f aca="false">E309</f>
        <v>0</v>
      </c>
      <c r="F310" s="205" t="n">
        <f aca="false">F309</f>
        <v>0</v>
      </c>
      <c r="G310" s="205" t="n">
        <f aca="false">G309</f>
        <v>0</v>
      </c>
      <c r="H310" s="205" t="n">
        <f aca="false">H309</f>
        <v>0</v>
      </c>
      <c r="I310" s="205" t="n">
        <f aca="false">I309</f>
        <v>0</v>
      </c>
      <c r="J310" s="205" t="n">
        <f aca="false">J309</f>
        <v>2</v>
      </c>
      <c r="K310" s="205" t="n">
        <f aca="false">K309</f>
        <v>1</v>
      </c>
      <c r="L310" s="205" t="n">
        <f aca="false">L309</f>
        <v>3</v>
      </c>
      <c r="M310" s="205" t="n">
        <f aca="false">M309</f>
        <v>2</v>
      </c>
      <c r="N310" s="205" t="n">
        <f aca="false">N309</f>
        <v>1</v>
      </c>
      <c r="O310" s="205" t="n">
        <f aca="false">O309</f>
        <v>3</v>
      </c>
    </row>
    <row r="311" customFormat="false" ht="15.75" hidden="false" customHeight="true" outlineLevel="0" collapsed="false">
      <c r="A311" s="328" t="s">
        <v>99</v>
      </c>
      <c r="B311" s="328"/>
      <c r="C311" s="328"/>
      <c r="D311" s="225" t="n">
        <f aca="false">D306+D310</f>
        <v>0</v>
      </c>
      <c r="E311" s="225" t="n">
        <f aca="false">E306+E310</f>
        <v>0</v>
      </c>
      <c r="F311" s="225" t="n">
        <f aca="false">F306+F310</f>
        <v>0</v>
      </c>
      <c r="G311" s="225" t="n">
        <f aca="false">G306+G310</f>
        <v>0</v>
      </c>
      <c r="H311" s="225" t="n">
        <f aca="false">H306+H310</f>
        <v>0</v>
      </c>
      <c r="I311" s="225" t="n">
        <f aca="false">I306+I310</f>
        <v>0</v>
      </c>
      <c r="J311" s="225" t="n">
        <f aca="false">J306+J310</f>
        <v>267</v>
      </c>
      <c r="K311" s="225" t="n">
        <f aca="false">K306+K310</f>
        <v>95</v>
      </c>
      <c r="L311" s="225" t="n">
        <f aca="false">L306+L310</f>
        <v>362</v>
      </c>
      <c r="M311" s="225" t="n">
        <f aca="false">M306+M310</f>
        <v>267</v>
      </c>
      <c r="N311" s="225" t="n">
        <f aca="false">N306+N310</f>
        <v>95</v>
      </c>
      <c r="O311" s="225" t="n">
        <f aca="false">O306+O310</f>
        <v>362</v>
      </c>
    </row>
    <row r="312" customFormat="false" ht="15.75" hidden="false" customHeight="true" outlineLevel="0" collapsed="false">
      <c r="A312" s="197"/>
      <c r="B312" s="197"/>
      <c r="C312" s="197"/>
      <c r="D312" s="197"/>
      <c r="E312" s="197"/>
      <c r="F312" s="197"/>
      <c r="G312" s="197"/>
      <c r="H312" s="197"/>
      <c r="I312" s="197"/>
      <c r="J312" s="197"/>
      <c r="K312" s="197"/>
      <c r="L312" s="197"/>
      <c r="M312" s="197"/>
      <c r="N312" s="197"/>
      <c r="O312" s="197"/>
    </row>
    <row r="313" s="20" customFormat="true" ht="13.5" hidden="false" customHeight="false" outlineLevel="0" collapsed="false">
      <c r="A313" s="138"/>
      <c r="B313" s="138"/>
      <c r="C313" s="138"/>
    </row>
    <row r="314" customFormat="false" ht="13.5" hidden="false" customHeight="false" outlineLevel="0" collapsed="false">
      <c r="A314" s="51" t="s">
        <v>227</v>
      </c>
      <c r="B314" s="51"/>
      <c r="C314" s="51"/>
      <c r="D314" s="51"/>
      <c r="E314" s="51"/>
      <c r="F314" s="51"/>
      <c r="G314" s="52" t="s">
        <v>35</v>
      </c>
      <c r="H314" s="52"/>
      <c r="I314" s="52"/>
      <c r="J314" s="52"/>
      <c r="K314" s="52"/>
      <c r="L314" s="52"/>
      <c r="M314" s="52"/>
      <c r="N314" s="52"/>
      <c r="O314" s="52"/>
    </row>
    <row r="315" customFormat="false" ht="13.5" hidden="false" customHeight="false" outlineLevel="0" collapsed="false">
      <c r="A315" s="52" t="s">
        <v>36</v>
      </c>
      <c r="B315" s="53" t="s">
        <v>37</v>
      </c>
      <c r="C315" s="52" t="s">
        <v>38</v>
      </c>
      <c r="D315" s="53" t="s">
        <v>39</v>
      </c>
      <c r="E315" s="53"/>
      <c r="F315" s="53"/>
      <c r="G315" s="53" t="s">
        <v>6</v>
      </c>
      <c r="H315" s="53"/>
      <c r="I315" s="53"/>
      <c r="J315" s="53" t="s">
        <v>7</v>
      </c>
      <c r="K315" s="53"/>
      <c r="L315" s="53"/>
      <c r="M315" s="53" t="s">
        <v>40</v>
      </c>
      <c r="N315" s="53"/>
      <c r="O315" s="53"/>
    </row>
    <row r="316" customFormat="false" ht="13.5" hidden="false" customHeight="true" outlineLevel="0" collapsed="false">
      <c r="A316" s="52" t="s">
        <v>238</v>
      </c>
      <c r="B316" s="53"/>
      <c r="C316" s="57" t="s">
        <v>38</v>
      </c>
      <c r="D316" s="57" t="s">
        <v>42</v>
      </c>
      <c r="E316" s="57" t="s">
        <v>43</v>
      </c>
      <c r="F316" s="57" t="s">
        <v>13</v>
      </c>
      <c r="G316" s="57" t="s">
        <v>42</v>
      </c>
      <c r="H316" s="57" t="s">
        <v>43</v>
      </c>
      <c r="I316" s="57" t="s">
        <v>13</v>
      </c>
      <c r="J316" s="57" t="s">
        <v>42</v>
      </c>
      <c r="K316" s="57" t="s">
        <v>43</v>
      </c>
      <c r="L316" s="57" t="s">
        <v>13</v>
      </c>
      <c r="M316" s="57" t="s">
        <v>42</v>
      </c>
      <c r="N316" s="57" t="s">
        <v>43</v>
      </c>
      <c r="O316" s="57" t="s">
        <v>13</v>
      </c>
    </row>
    <row r="317" customFormat="false" ht="25.5" hidden="false" customHeight="true" outlineLevel="0" collapsed="false">
      <c r="A317" s="327" t="s">
        <v>239</v>
      </c>
      <c r="B317" s="346" t="s">
        <v>240</v>
      </c>
      <c r="C317" s="266" t="s">
        <v>46</v>
      </c>
      <c r="D317" s="179" t="n">
        <v>0</v>
      </c>
      <c r="E317" s="288" t="n">
        <v>0</v>
      </c>
      <c r="F317" s="289" t="n">
        <f aca="false">SUM(D317:E317)</f>
        <v>0</v>
      </c>
      <c r="G317" s="343" t="n">
        <v>0</v>
      </c>
      <c r="H317" s="344" t="n">
        <v>0</v>
      </c>
      <c r="I317" s="345" t="n">
        <f aca="false">SUM(G317:H317)</f>
        <v>0</v>
      </c>
      <c r="J317" s="179" t="n">
        <v>4</v>
      </c>
      <c r="K317" s="288" t="n">
        <v>3</v>
      </c>
      <c r="L317" s="289" t="n">
        <f aca="false">SUM(J317:K317)</f>
        <v>7</v>
      </c>
      <c r="M317" s="240" t="n">
        <f aca="false">SUM(G317,J317)</f>
        <v>4</v>
      </c>
      <c r="N317" s="202" t="n">
        <f aca="false">SUM(H317,K317)</f>
        <v>3</v>
      </c>
      <c r="O317" s="214" t="n">
        <f aca="false">SUM(M317:N317)</f>
        <v>7</v>
      </c>
    </row>
    <row r="318" customFormat="false" ht="13.5" hidden="false" customHeight="false" outlineLevel="0" collapsed="false">
      <c r="A318" s="328" t="s">
        <v>99</v>
      </c>
      <c r="B318" s="328"/>
      <c r="C318" s="328"/>
      <c r="D318" s="205" t="n">
        <f aca="false">D317</f>
        <v>0</v>
      </c>
      <c r="E318" s="205" t="n">
        <f aca="false">E317</f>
        <v>0</v>
      </c>
      <c r="F318" s="205" t="n">
        <f aca="false">F317</f>
        <v>0</v>
      </c>
      <c r="G318" s="205" t="n">
        <f aca="false">G317</f>
        <v>0</v>
      </c>
      <c r="H318" s="205" t="n">
        <f aca="false">H317</f>
        <v>0</v>
      </c>
      <c r="I318" s="205" t="n">
        <f aca="false">I317</f>
        <v>0</v>
      </c>
      <c r="J318" s="205" t="n">
        <f aca="false">J317</f>
        <v>4</v>
      </c>
      <c r="K318" s="205" t="n">
        <f aca="false">K317</f>
        <v>3</v>
      </c>
      <c r="L318" s="205" t="n">
        <f aca="false">L317</f>
        <v>7</v>
      </c>
      <c r="M318" s="205" t="n">
        <f aca="false">M317</f>
        <v>4</v>
      </c>
      <c r="N318" s="205" t="n">
        <f aca="false">N317</f>
        <v>3</v>
      </c>
      <c r="O318" s="205" t="n">
        <f aca="false">O317</f>
        <v>7</v>
      </c>
    </row>
    <row r="319" customFormat="false" ht="12.75" hidden="false" customHeight="false" outlineLevel="0" collapsed="false">
      <c r="A319" s="138"/>
      <c r="B319" s="138"/>
      <c r="C319" s="138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</row>
    <row r="320" customFormat="false" ht="13.5" hidden="false" customHeight="false" outlineLevel="0" collapsed="false">
      <c r="A320" s="138"/>
      <c r="B320" s="138"/>
      <c r="C320" s="138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13.5" hidden="false" customHeight="false" outlineLevel="0" collapsed="false">
      <c r="A321" s="51" t="s">
        <v>227</v>
      </c>
      <c r="B321" s="51"/>
      <c r="C321" s="51"/>
      <c r="D321" s="51"/>
      <c r="E321" s="51"/>
      <c r="F321" s="51"/>
      <c r="G321" s="52" t="s">
        <v>35</v>
      </c>
      <c r="H321" s="52"/>
      <c r="I321" s="52"/>
      <c r="J321" s="52"/>
      <c r="K321" s="52"/>
      <c r="L321" s="52"/>
      <c r="M321" s="52"/>
      <c r="N321" s="52"/>
      <c r="O321" s="52"/>
    </row>
    <row r="322" customFormat="false" ht="13.5" hidden="false" customHeight="false" outlineLevel="0" collapsed="false">
      <c r="A322" s="52" t="s">
        <v>36</v>
      </c>
      <c r="B322" s="53" t="s">
        <v>37</v>
      </c>
      <c r="C322" s="52" t="s">
        <v>38</v>
      </c>
      <c r="D322" s="53" t="s">
        <v>39</v>
      </c>
      <c r="E322" s="53"/>
      <c r="F322" s="53"/>
      <c r="G322" s="53" t="s">
        <v>6</v>
      </c>
      <c r="H322" s="53"/>
      <c r="I322" s="53"/>
      <c r="J322" s="53" t="s">
        <v>7</v>
      </c>
      <c r="K322" s="53"/>
      <c r="L322" s="53"/>
      <c r="M322" s="53" t="s">
        <v>40</v>
      </c>
      <c r="N322" s="53"/>
      <c r="O322" s="53"/>
    </row>
    <row r="323" customFormat="false" ht="13.5" hidden="false" customHeight="false" outlineLevel="0" collapsed="false">
      <c r="A323" s="52" t="s">
        <v>72</v>
      </c>
      <c r="B323" s="53"/>
      <c r="C323" s="57" t="s">
        <v>38</v>
      </c>
      <c r="D323" s="57" t="s">
        <v>42</v>
      </c>
      <c r="E323" s="57" t="s">
        <v>43</v>
      </c>
      <c r="F323" s="57" t="s">
        <v>13</v>
      </c>
      <c r="G323" s="57" t="s">
        <v>42</v>
      </c>
      <c r="H323" s="57" t="s">
        <v>43</v>
      </c>
      <c r="I323" s="57" t="s">
        <v>13</v>
      </c>
      <c r="J323" s="57" t="s">
        <v>42</v>
      </c>
      <c r="K323" s="57" t="s">
        <v>43</v>
      </c>
      <c r="L323" s="57" t="s">
        <v>13</v>
      </c>
      <c r="M323" s="57" t="s">
        <v>42</v>
      </c>
      <c r="N323" s="57" t="s">
        <v>43</v>
      </c>
      <c r="O323" s="57" t="s">
        <v>13</v>
      </c>
    </row>
    <row r="324" customFormat="false" ht="13.5" hidden="false" customHeight="false" outlineLevel="0" collapsed="false">
      <c r="A324" s="347" t="s">
        <v>241</v>
      </c>
      <c r="B324" s="348" t="s">
        <v>242</v>
      </c>
      <c r="C324" s="349" t="s">
        <v>197</v>
      </c>
      <c r="D324" s="343" t="n">
        <v>0</v>
      </c>
      <c r="E324" s="350" t="n">
        <v>0</v>
      </c>
      <c r="F324" s="344" t="n">
        <f aca="false">SUM(D324:E324)</f>
        <v>0</v>
      </c>
      <c r="G324" s="343" t="n">
        <v>0</v>
      </c>
      <c r="H324" s="350" t="n">
        <v>0</v>
      </c>
      <c r="I324" s="289" t="n">
        <f aca="false">SUM(G324:H324)</f>
        <v>0</v>
      </c>
      <c r="J324" s="343" t="n">
        <v>0</v>
      </c>
      <c r="K324" s="350" t="n">
        <v>0</v>
      </c>
      <c r="L324" s="344" t="n">
        <f aca="false">SUM(J324,K324)</f>
        <v>0</v>
      </c>
      <c r="M324" s="255" t="n">
        <f aca="false">SUM(G324,J324)</f>
        <v>0</v>
      </c>
      <c r="N324" s="192" t="n">
        <f aca="false">SUM(H324,K324)</f>
        <v>0</v>
      </c>
      <c r="O324" s="289" t="n">
        <f aca="false">SUM(M324:N324)</f>
        <v>0</v>
      </c>
    </row>
    <row r="325" customFormat="false" ht="13.5" hidden="false" customHeight="false" outlineLevel="0" collapsed="false">
      <c r="A325" s="347" t="s">
        <v>243</v>
      </c>
      <c r="B325" s="348" t="s">
        <v>242</v>
      </c>
      <c r="C325" s="349" t="s">
        <v>197</v>
      </c>
      <c r="D325" s="343" t="n">
        <v>0</v>
      </c>
      <c r="E325" s="350" t="n">
        <v>0</v>
      </c>
      <c r="F325" s="344" t="n">
        <f aca="false">SUM(D325:E325)</f>
        <v>0</v>
      </c>
      <c r="G325" s="343" t="n">
        <v>0</v>
      </c>
      <c r="H325" s="350" t="n">
        <v>0</v>
      </c>
      <c r="I325" s="289" t="n">
        <f aca="false">SUM(G325:H325)</f>
        <v>0</v>
      </c>
      <c r="J325" s="343" t="n">
        <v>4</v>
      </c>
      <c r="K325" s="350" t="n">
        <v>9</v>
      </c>
      <c r="L325" s="344" t="n">
        <f aca="false">SUM(J325,K325)</f>
        <v>13</v>
      </c>
      <c r="M325" s="255" t="n">
        <f aca="false">SUM(G325,J325)</f>
        <v>4</v>
      </c>
      <c r="N325" s="192" t="n">
        <f aca="false">SUM(H325,K325)</f>
        <v>9</v>
      </c>
      <c r="O325" s="289" t="n">
        <f aca="false">SUM(M325:N325)</f>
        <v>13</v>
      </c>
    </row>
    <row r="326" customFormat="false" ht="13.5" hidden="false" customHeight="false" outlineLevel="0" collapsed="false">
      <c r="A326" s="85" t="s">
        <v>244</v>
      </c>
      <c r="B326" s="85"/>
      <c r="C326" s="85"/>
      <c r="D326" s="205" t="n">
        <f aca="false">SUM(D324:D325)</f>
        <v>0</v>
      </c>
      <c r="E326" s="205" t="n">
        <f aca="false">SUM(E324:E325)</f>
        <v>0</v>
      </c>
      <c r="F326" s="205" t="n">
        <f aca="false">SUM(F324:F325)</f>
        <v>0</v>
      </c>
      <c r="G326" s="205" t="n">
        <f aca="false">SUM(G324:G325)</f>
        <v>0</v>
      </c>
      <c r="H326" s="205" t="n">
        <f aca="false">SUM(H324:H325)</f>
        <v>0</v>
      </c>
      <c r="I326" s="205" t="n">
        <f aca="false">SUM(I324:I325)</f>
        <v>0</v>
      </c>
      <c r="J326" s="205" t="n">
        <f aca="false">SUM(J324:J325)</f>
        <v>4</v>
      </c>
      <c r="K326" s="205" t="n">
        <f aca="false">SUM(K324:K325)</f>
        <v>9</v>
      </c>
      <c r="L326" s="205" t="n">
        <f aca="false">SUM(L324:L325)</f>
        <v>13</v>
      </c>
      <c r="M326" s="205" t="n">
        <f aca="false">SUM(M324:M325)</f>
        <v>4</v>
      </c>
      <c r="N326" s="205" t="n">
        <f aca="false">SUM(N324:N325)</f>
        <v>9</v>
      </c>
      <c r="O326" s="205" t="n">
        <f aca="false">SUM(O324:O325)</f>
        <v>13</v>
      </c>
    </row>
    <row r="327" s="20" customFormat="true" ht="13.5" hidden="false" customHeight="false" outlineLevel="0" collapsed="false">
      <c r="A327" s="151"/>
      <c r="B327" s="151"/>
      <c r="C327" s="151"/>
    </row>
    <row r="328" customFormat="false" ht="13.5" hidden="false" customHeight="false" outlineLevel="0" collapsed="false">
      <c r="A328" s="52" t="s">
        <v>97</v>
      </c>
      <c r="B328" s="53" t="s">
        <v>37</v>
      </c>
      <c r="C328" s="57" t="s">
        <v>38</v>
      </c>
      <c r="D328" s="57" t="s">
        <v>42</v>
      </c>
      <c r="E328" s="57" t="s">
        <v>43</v>
      </c>
      <c r="F328" s="57" t="s">
        <v>13</v>
      </c>
      <c r="G328" s="57" t="s">
        <v>42</v>
      </c>
      <c r="H328" s="57" t="s">
        <v>43</v>
      </c>
      <c r="I328" s="57" t="s">
        <v>13</v>
      </c>
      <c r="J328" s="57" t="s">
        <v>42</v>
      </c>
      <c r="K328" s="57" t="s">
        <v>43</v>
      </c>
      <c r="L328" s="57" t="s">
        <v>13</v>
      </c>
      <c r="M328" s="57" t="s">
        <v>42</v>
      </c>
      <c r="N328" s="57" t="s">
        <v>43</v>
      </c>
      <c r="O328" s="57" t="s">
        <v>13</v>
      </c>
    </row>
    <row r="329" customFormat="false" ht="13.5" hidden="false" customHeight="false" outlineLevel="0" collapsed="false">
      <c r="A329" s="351" t="s">
        <v>245</v>
      </c>
      <c r="B329" s="232" t="s">
        <v>242</v>
      </c>
      <c r="C329" s="203" t="s">
        <v>144</v>
      </c>
      <c r="D329" s="188" t="n">
        <v>0</v>
      </c>
      <c r="E329" s="186" t="n">
        <v>0</v>
      </c>
      <c r="F329" s="187" t="n">
        <f aca="false">SUM(D329:E329)</f>
        <v>0</v>
      </c>
      <c r="G329" s="352" t="n">
        <v>0</v>
      </c>
      <c r="H329" s="353" t="n">
        <v>0</v>
      </c>
      <c r="I329" s="222" t="n">
        <f aca="false">SUM(G329:H329)</f>
        <v>0</v>
      </c>
      <c r="J329" s="188" t="n">
        <v>0</v>
      </c>
      <c r="K329" s="186" t="n">
        <v>0</v>
      </c>
      <c r="L329" s="187" t="n">
        <f aca="false">SUM(J329,K329)</f>
        <v>0</v>
      </c>
      <c r="M329" s="339" t="n">
        <f aca="false">SUM(G329,J329)</f>
        <v>0</v>
      </c>
      <c r="N329" s="213" t="n">
        <f aca="false">SUM(H329,K329)</f>
        <v>0</v>
      </c>
      <c r="O329" s="214" t="n">
        <f aca="false">SUM(M329:N329)</f>
        <v>0</v>
      </c>
    </row>
    <row r="330" customFormat="false" ht="13.5" hidden="false" customHeight="false" outlineLevel="0" collapsed="false">
      <c r="A330" s="85" t="s">
        <v>71</v>
      </c>
      <c r="B330" s="85"/>
      <c r="C330" s="85"/>
      <c r="D330" s="205" t="n">
        <f aca="false">SUM(D329:D329)</f>
        <v>0</v>
      </c>
      <c r="E330" s="205" t="n">
        <f aca="false">SUM(E329:E329)</f>
        <v>0</v>
      </c>
      <c r="F330" s="205" t="n">
        <f aca="false">SUM(F329:F329)</f>
        <v>0</v>
      </c>
      <c r="G330" s="205" t="n">
        <f aca="false">SUM(G329:G329)</f>
        <v>0</v>
      </c>
      <c r="H330" s="205" t="n">
        <f aca="false">SUM(H329:H329)</f>
        <v>0</v>
      </c>
      <c r="I330" s="205" t="n">
        <f aca="false">SUM(I329:I329)</f>
        <v>0</v>
      </c>
      <c r="J330" s="205" t="n">
        <f aca="false">SUM(J329:J329)</f>
        <v>0</v>
      </c>
      <c r="K330" s="205" t="n">
        <f aca="false">SUM(K329:K329)</f>
        <v>0</v>
      </c>
      <c r="L330" s="205" t="n">
        <f aca="false">SUM(L329:L329)</f>
        <v>0</v>
      </c>
      <c r="M330" s="205" t="n">
        <f aca="false">SUM(M329:M329)</f>
        <v>0</v>
      </c>
      <c r="N330" s="205" t="n">
        <f aca="false">SUM(N329:N329)</f>
        <v>0</v>
      </c>
      <c r="O330" s="205" t="n">
        <f aca="false">SUM(O329:O329)</f>
        <v>0</v>
      </c>
    </row>
    <row r="331" customFormat="false" ht="13.5" hidden="false" customHeight="false" outlineLevel="0" collapsed="false">
      <c r="A331" s="328" t="s">
        <v>99</v>
      </c>
      <c r="B331" s="328"/>
      <c r="C331" s="328"/>
      <c r="D331" s="205" t="n">
        <f aca="false">SUM(D326,D330)</f>
        <v>0</v>
      </c>
      <c r="E331" s="205" t="n">
        <f aca="false">SUM(E326,E330)</f>
        <v>0</v>
      </c>
      <c r="F331" s="205" t="n">
        <f aca="false">SUM(F326,F330)</f>
        <v>0</v>
      </c>
      <c r="G331" s="205" t="n">
        <f aca="false">SUM(G326,G330)</f>
        <v>0</v>
      </c>
      <c r="H331" s="205" t="n">
        <f aca="false">SUM(H326,H330)</f>
        <v>0</v>
      </c>
      <c r="I331" s="205" t="n">
        <f aca="false">SUM(I326,I330)</f>
        <v>0</v>
      </c>
      <c r="J331" s="205" t="n">
        <f aca="false">SUM(J326,J330)</f>
        <v>4</v>
      </c>
      <c r="K331" s="205" t="n">
        <f aca="false">SUM(K326,K330)</f>
        <v>9</v>
      </c>
      <c r="L331" s="205" t="n">
        <f aca="false">SUM(L326,L330)</f>
        <v>13</v>
      </c>
      <c r="M331" s="205" t="n">
        <f aca="false">SUM(M326,M330)</f>
        <v>4</v>
      </c>
      <c r="N331" s="205" t="n">
        <f aca="false">SUM(N326,N330)</f>
        <v>9</v>
      </c>
      <c r="O331" s="205" t="n">
        <f aca="false">SUM(O326,O330)</f>
        <v>13</v>
      </c>
    </row>
    <row r="332" customFormat="false" ht="13.5" hidden="false" customHeight="false" outlineLevel="0" collapsed="false">
      <c r="A332" s="197"/>
      <c r="B332" s="197"/>
      <c r="C332" s="197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</row>
    <row r="333" customFormat="false" ht="13.5" hidden="false" customHeight="false" outlineLevel="0" collapsed="false">
      <c r="A333" s="51" t="s">
        <v>227</v>
      </c>
      <c r="B333" s="51"/>
      <c r="C333" s="51"/>
      <c r="D333" s="51"/>
      <c r="E333" s="51"/>
      <c r="F333" s="51"/>
      <c r="G333" s="52" t="s">
        <v>35</v>
      </c>
      <c r="H333" s="52"/>
      <c r="I333" s="52"/>
      <c r="J333" s="52"/>
      <c r="K333" s="52"/>
      <c r="L333" s="52"/>
      <c r="M333" s="52"/>
      <c r="N333" s="52"/>
      <c r="O333" s="52"/>
    </row>
    <row r="334" customFormat="false" ht="13.5" hidden="false" customHeight="false" outlineLevel="0" collapsed="false">
      <c r="A334" s="52" t="s">
        <v>36</v>
      </c>
      <c r="B334" s="53" t="s">
        <v>37</v>
      </c>
      <c r="C334" s="56" t="s">
        <v>38</v>
      </c>
      <c r="D334" s="53" t="s">
        <v>39</v>
      </c>
      <c r="E334" s="53"/>
      <c r="F334" s="53"/>
      <c r="G334" s="53" t="s">
        <v>6</v>
      </c>
      <c r="H334" s="53"/>
      <c r="I334" s="53"/>
      <c r="J334" s="53" t="s">
        <v>7</v>
      </c>
      <c r="K334" s="53"/>
      <c r="L334" s="53"/>
      <c r="M334" s="53" t="s">
        <v>40</v>
      </c>
      <c r="N334" s="53"/>
      <c r="O334" s="53"/>
    </row>
    <row r="335" customFormat="false" ht="13.5" hidden="false" customHeight="false" outlineLevel="0" collapsed="false">
      <c r="A335" s="354" t="s">
        <v>72</v>
      </c>
      <c r="B335" s="53"/>
      <c r="C335" s="57" t="s">
        <v>38</v>
      </c>
      <c r="D335" s="355" t="s">
        <v>42</v>
      </c>
      <c r="E335" s="356" t="s">
        <v>43</v>
      </c>
      <c r="F335" s="357" t="s">
        <v>13</v>
      </c>
      <c r="G335" s="355" t="s">
        <v>42</v>
      </c>
      <c r="H335" s="357" t="s">
        <v>43</v>
      </c>
      <c r="I335" s="358" t="s">
        <v>13</v>
      </c>
      <c r="J335" s="355" t="s">
        <v>42</v>
      </c>
      <c r="K335" s="356" t="s">
        <v>43</v>
      </c>
      <c r="L335" s="357" t="s">
        <v>13</v>
      </c>
      <c r="M335" s="359" t="s">
        <v>42</v>
      </c>
      <c r="N335" s="356" t="s">
        <v>43</v>
      </c>
      <c r="O335" s="357" t="s">
        <v>13</v>
      </c>
    </row>
    <row r="336" customFormat="false" ht="13.5" hidden="false" customHeight="false" outlineLevel="0" collapsed="false">
      <c r="A336" s="327" t="s">
        <v>127</v>
      </c>
      <c r="B336" s="346" t="s">
        <v>246</v>
      </c>
      <c r="C336" s="360" t="s">
        <v>162</v>
      </c>
      <c r="D336" s="95" t="n">
        <v>0</v>
      </c>
      <c r="E336" s="192" t="n">
        <v>0</v>
      </c>
      <c r="F336" s="100" t="n">
        <f aca="false">SUM(D336:E336)</f>
        <v>0</v>
      </c>
      <c r="G336" s="61" t="n">
        <v>0</v>
      </c>
      <c r="H336" s="64" t="n">
        <v>0</v>
      </c>
      <c r="I336" s="63" t="n">
        <f aca="false">SUM(G336:H336)</f>
        <v>0</v>
      </c>
      <c r="J336" s="95" t="n">
        <v>0</v>
      </c>
      <c r="K336" s="192" t="n">
        <v>0</v>
      </c>
      <c r="L336" s="100" t="n">
        <f aca="false">SUM(J336:K336)</f>
        <v>0</v>
      </c>
      <c r="M336" s="95" t="n">
        <f aca="false">SUM(G336,J336)</f>
        <v>0</v>
      </c>
      <c r="N336" s="192" t="n">
        <f aca="false">SUM(H336,K336)</f>
        <v>0</v>
      </c>
      <c r="O336" s="100" t="n">
        <f aca="false">SUM(M336:N336)</f>
        <v>0</v>
      </c>
    </row>
    <row r="337" customFormat="false" ht="13.5" hidden="false" customHeight="false" outlineLevel="0" collapsed="false">
      <c r="A337" s="327" t="s">
        <v>129</v>
      </c>
      <c r="B337" s="346" t="s">
        <v>246</v>
      </c>
      <c r="C337" s="360" t="s">
        <v>162</v>
      </c>
      <c r="D337" s="120" t="n">
        <v>0</v>
      </c>
      <c r="E337" s="121" t="n">
        <v>0</v>
      </c>
      <c r="F337" s="122" t="n">
        <f aca="false">SUM(D337:E337)</f>
        <v>0</v>
      </c>
      <c r="G337" s="174" t="n">
        <v>0</v>
      </c>
      <c r="H337" s="177" t="n">
        <v>0</v>
      </c>
      <c r="I337" s="334" t="n">
        <f aca="false">SUM(G337:H337)</f>
        <v>0</v>
      </c>
      <c r="J337" s="120" t="n">
        <v>0</v>
      </c>
      <c r="K337" s="121" t="n">
        <v>0</v>
      </c>
      <c r="L337" s="122" t="n">
        <f aca="false">SUM(J337:K337)</f>
        <v>0</v>
      </c>
      <c r="M337" s="120" t="n">
        <f aca="false">SUM(G337,J337)</f>
        <v>0</v>
      </c>
      <c r="N337" s="121" t="n">
        <f aca="false">SUM(H337,K337)</f>
        <v>0</v>
      </c>
      <c r="O337" s="122" t="n">
        <f aca="false">SUM(M337:N337)</f>
        <v>0</v>
      </c>
    </row>
    <row r="338" customFormat="false" ht="13.5" hidden="false" customHeight="false" outlineLevel="0" collapsed="false">
      <c r="A338" s="85" t="s">
        <v>247</v>
      </c>
      <c r="B338" s="85"/>
      <c r="C338" s="85"/>
      <c r="D338" s="361" t="n">
        <f aca="false">SUM(D336:D337)</f>
        <v>0</v>
      </c>
      <c r="E338" s="361" t="n">
        <f aca="false">E337</f>
        <v>0</v>
      </c>
      <c r="F338" s="361" t="n">
        <f aca="false">F337</f>
        <v>0</v>
      </c>
      <c r="G338" s="361" t="n">
        <f aca="false">G337</f>
        <v>0</v>
      </c>
      <c r="H338" s="361" t="n">
        <f aca="false">H337</f>
        <v>0</v>
      </c>
      <c r="I338" s="361" t="n">
        <f aca="false">I337</f>
        <v>0</v>
      </c>
      <c r="J338" s="361" t="n">
        <f aca="false">J337</f>
        <v>0</v>
      </c>
      <c r="K338" s="361" t="n">
        <f aca="false">K337</f>
        <v>0</v>
      </c>
      <c r="L338" s="361" t="n">
        <f aca="false">L337</f>
        <v>0</v>
      </c>
      <c r="M338" s="361" t="n">
        <f aca="false">SUM(M336:M337)</f>
        <v>0</v>
      </c>
      <c r="N338" s="361" t="n">
        <f aca="false">SUM(N336:N337)</f>
        <v>0</v>
      </c>
      <c r="O338" s="361" t="n">
        <f aca="false">SUM(O336:O337)</f>
        <v>0</v>
      </c>
    </row>
    <row r="339" customFormat="false" ht="12.75" hidden="false" customHeight="true" outlineLevel="0" collapsed="false">
      <c r="A339" s="22"/>
    </row>
    <row r="340" customFormat="false" ht="13.5" hidden="false" customHeight="false" outlineLevel="0" collapsed="false">
      <c r="A340" s="52" t="s">
        <v>97</v>
      </c>
      <c r="B340" s="53" t="s">
        <v>37</v>
      </c>
      <c r="C340" s="155" t="s">
        <v>38</v>
      </c>
      <c r="D340" s="57" t="s">
        <v>42</v>
      </c>
      <c r="E340" s="57" t="s">
        <v>43</v>
      </c>
      <c r="F340" s="57" t="s">
        <v>13</v>
      </c>
      <c r="G340" s="57" t="s">
        <v>42</v>
      </c>
      <c r="H340" s="57" t="s">
        <v>43</v>
      </c>
      <c r="I340" s="57" t="s">
        <v>13</v>
      </c>
      <c r="J340" s="57" t="s">
        <v>42</v>
      </c>
      <c r="K340" s="57" t="s">
        <v>43</v>
      </c>
      <c r="L340" s="57" t="s">
        <v>13</v>
      </c>
      <c r="M340" s="57" t="s">
        <v>42</v>
      </c>
      <c r="N340" s="57" t="s">
        <v>43</v>
      </c>
      <c r="O340" s="57" t="s">
        <v>13</v>
      </c>
    </row>
    <row r="341" customFormat="false" ht="12.75" hidden="false" customHeight="false" outlineLevel="0" collapsed="false">
      <c r="A341" s="92" t="s">
        <v>127</v>
      </c>
      <c r="B341" s="93" t="s">
        <v>246</v>
      </c>
      <c r="C341" s="362" t="s">
        <v>162</v>
      </c>
      <c r="D341" s="201" t="n">
        <v>0</v>
      </c>
      <c r="E341" s="202" t="n">
        <v>0</v>
      </c>
      <c r="F341" s="183" t="n">
        <f aca="false">SUM(D341:E341)</f>
        <v>0</v>
      </c>
      <c r="G341" s="61" t="n">
        <v>0</v>
      </c>
      <c r="H341" s="64" t="n">
        <v>0</v>
      </c>
      <c r="I341" s="63" t="n">
        <f aca="false">SUM(G341:H341)</f>
        <v>0</v>
      </c>
      <c r="J341" s="95" t="n">
        <v>0</v>
      </c>
      <c r="K341" s="192" t="n">
        <v>0</v>
      </c>
      <c r="L341" s="100" t="n">
        <f aca="false">SUM(J341,K341)</f>
        <v>0</v>
      </c>
      <c r="M341" s="95" t="n">
        <f aca="false">SUM(G341,J341)</f>
        <v>0</v>
      </c>
      <c r="N341" s="192" t="n">
        <f aca="false">SUM(H341,K341)</f>
        <v>0</v>
      </c>
      <c r="O341" s="100" t="n">
        <f aca="false">SUM(M341:N341)</f>
        <v>0</v>
      </c>
    </row>
    <row r="342" customFormat="false" ht="13.5" hidden="false" customHeight="false" outlineLevel="0" collapsed="false">
      <c r="A342" s="351" t="s">
        <v>129</v>
      </c>
      <c r="B342" s="346" t="s">
        <v>246</v>
      </c>
      <c r="C342" s="363" t="s">
        <v>162</v>
      </c>
      <c r="D342" s="120" t="n">
        <v>0</v>
      </c>
      <c r="E342" s="121" t="n">
        <v>0</v>
      </c>
      <c r="F342" s="122" t="n">
        <f aca="false">SUM(D342:E342)</f>
        <v>0</v>
      </c>
      <c r="G342" s="174" t="n">
        <v>0</v>
      </c>
      <c r="H342" s="177" t="n">
        <v>0</v>
      </c>
      <c r="I342" s="334" t="n">
        <f aca="false">SUM(G342:H342)</f>
        <v>0</v>
      </c>
      <c r="J342" s="120" t="n">
        <v>9</v>
      </c>
      <c r="K342" s="121" t="n">
        <v>5</v>
      </c>
      <c r="L342" s="122" t="n">
        <f aca="false">SUM(J342,K342)</f>
        <v>14</v>
      </c>
      <c r="M342" s="120" t="n">
        <f aca="false">SUM(G342,J342)</f>
        <v>9</v>
      </c>
      <c r="N342" s="121" t="n">
        <f aca="false">SUM(H342,K342)</f>
        <v>5</v>
      </c>
      <c r="O342" s="122" t="n">
        <f aca="false">SUM(M342:N342)</f>
        <v>14</v>
      </c>
    </row>
    <row r="343" customFormat="false" ht="12" hidden="false" customHeight="true" outlineLevel="0" collapsed="false">
      <c r="A343" s="85" t="s">
        <v>71</v>
      </c>
      <c r="B343" s="85"/>
      <c r="C343" s="85"/>
      <c r="D343" s="361" t="n">
        <f aca="false">D341+D342</f>
        <v>0</v>
      </c>
      <c r="E343" s="361" t="n">
        <f aca="false">E341+E342</f>
        <v>0</v>
      </c>
      <c r="F343" s="361" t="n">
        <f aca="false">F341+F342</f>
        <v>0</v>
      </c>
      <c r="G343" s="361" t="n">
        <f aca="false">G341+G342</f>
        <v>0</v>
      </c>
      <c r="H343" s="361" t="n">
        <f aca="false">H341+H342</f>
        <v>0</v>
      </c>
      <c r="I343" s="361" t="n">
        <f aca="false">I341+I342</f>
        <v>0</v>
      </c>
      <c r="J343" s="361" t="n">
        <f aca="false">J341+J342</f>
        <v>9</v>
      </c>
      <c r="K343" s="361" t="n">
        <f aca="false">K341+K342</f>
        <v>5</v>
      </c>
      <c r="L343" s="361" t="n">
        <f aca="false">L341+L342</f>
        <v>14</v>
      </c>
      <c r="M343" s="361" t="n">
        <f aca="false">M341+M342</f>
        <v>9</v>
      </c>
      <c r="N343" s="361" t="n">
        <f aca="false">N341+N342</f>
        <v>5</v>
      </c>
      <c r="O343" s="361" t="n">
        <f aca="false">O341+O342</f>
        <v>14</v>
      </c>
    </row>
    <row r="344" customFormat="false" ht="13.5" hidden="false" customHeight="false" outlineLevel="0" collapsed="false">
      <c r="A344" s="328" t="s">
        <v>99</v>
      </c>
      <c r="B344" s="328"/>
      <c r="C344" s="328"/>
      <c r="D344" s="205" t="n">
        <f aca="false">SUM(D338,D343)</f>
        <v>0</v>
      </c>
      <c r="E344" s="205" t="n">
        <f aca="false">SUM(E338,E343)</f>
        <v>0</v>
      </c>
      <c r="F344" s="205" t="n">
        <f aca="false">SUM(F338,F343)</f>
        <v>0</v>
      </c>
      <c r="G344" s="205" t="n">
        <f aca="false">SUM(G338,G343)</f>
        <v>0</v>
      </c>
      <c r="H344" s="205" t="n">
        <f aca="false">SUM(H338,H343)</f>
        <v>0</v>
      </c>
      <c r="I344" s="205" t="n">
        <f aca="false">SUM(I338,I343)</f>
        <v>0</v>
      </c>
      <c r="J344" s="205" t="n">
        <f aca="false">SUM(J338,J343)</f>
        <v>9</v>
      </c>
      <c r="K344" s="205" t="n">
        <f aca="false">SUM(K338,K343)</f>
        <v>5</v>
      </c>
      <c r="L344" s="205" t="n">
        <f aca="false">SUM(L338,L343)</f>
        <v>14</v>
      </c>
      <c r="M344" s="205" t="n">
        <f aca="false">SUM(M338,M343)</f>
        <v>9</v>
      </c>
      <c r="N344" s="205" t="n">
        <f aca="false">SUM(N338,N343)</f>
        <v>5</v>
      </c>
      <c r="O344" s="205" t="n">
        <f aca="false">SUM(O338,O343)</f>
        <v>14</v>
      </c>
    </row>
    <row r="345" customFormat="false" ht="12.75" hidden="false" customHeight="false" outlineLevel="0" collapsed="false">
      <c r="A345" s="197"/>
      <c r="B345" s="197"/>
      <c r="C345" s="197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</row>
    <row r="346" customFormat="false" ht="13.5" hidden="false" customHeight="false" outlineLevel="0" collapsed="false">
      <c r="A346" s="341"/>
      <c r="B346" s="364"/>
      <c r="C346" s="364"/>
      <c r="D346" s="364"/>
      <c r="E346" s="364"/>
      <c r="F346" s="364"/>
      <c r="G346" s="364"/>
      <c r="H346" s="364"/>
      <c r="I346" s="364"/>
      <c r="J346" s="364"/>
      <c r="K346" s="364"/>
      <c r="L346" s="364"/>
      <c r="M346" s="364"/>
      <c r="N346" s="364"/>
      <c r="O346" s="364"/>
    </row>
    <row r="347" customFormat="false" ht="13.5" hidden="false" customHeight="false" outlineLevel="0" collapsed="false">
      <c r="A347" s="51" t="s">
        <v>227</v>
      </c>
      <c r="B347" s="51"/>
      <c r="C347" s="51"/>
      <c r="D347" s="51"/>
      <c r="E347" s="51"/>
      <c r="F347" s="51"/>
      <c r="G347" s="52" t="s">
        <v>35</v>
      </c>
      <c r="H347" s="52"/>
      <c r="I347" s="52"/>
      <c r="J347" s="52"/>
      <c r="K347" s="52"/>
      <c r="L347" s="52"/>
      <c r="M347" s="52"/>
      <c r="N347" s="52"/>
      <c r="O347" s="52"/>
    </row>
    <row r="348" s="282" customFormat="true" ht="13.5" hidden="false" customHeight="true" outlineLevel="0" collapsed="false">
      <c r="A348" s="52" t="s">
        <v>36</v>
      </c>
      <c r="B348" s="53" t="s">
        <v>37</v>
      </c>
      <c r="C348" s="52" t="s">
        <v>38</v>
      </c>
      <c r="D348" s="53" t="s">
        <v>39</v>
      </c>
      <c r="E348" s="53"/>
      <c r="F348" s="53"/>
      <c r="G348" s="53" t="s">
        <v>6</v>
      </c>
      <c r="H348" s="53"/>
      <c r="I348" s="53"/>
      <c r="J348" s="53" t="s">
        <v>7</v>
      </c>
      <c r="K348" s="53"/>
      <c r="L348" s="53"/>
      <c r="M348" s="53" t="s">
        <v>40</v>
      </c>
      <c r="N348" s="53"/>
      <c r="O348" s="53"/>
      <c r="P348" s="281"/>
      <c r="Q348" s="281"/>
      <c r="R348" s="281"/>
      <c r="S348" s="281"/>
      <c r="T348" s="281"/>
      <c r="U348" s="281"/>
      <c r="V348" s="281"/>
      <c r="W348" s="281"/>
      <c r="X348" s="281"/>
      <c r="Y348" s="281"/>
      <c r="Z348" s="281"/>
      <c r="AA348" s="281"/>
      <c r="AB348" s="281"/>
      <c r="AC348" s="281"/>
      <c r="AD348" s="281"/>
      <c r="AE348" s="281"/>
      <c r="AF348" s="281"/>
      <c r="AG348" s="281"/>
      <c r="AH348" s="281"/>
      <c r="AI348" s="281"/>
      <c r="AJ348" s="281"/>
      <c r="AK348" s="281"/>
      <c r="AL348" s="281"/>
      <c r="AM348" s="281"/>
      <c r="AN348" s="281"/>
      <c r="AO348" s="281"/>
      <c r="AP348" s="281"/>
      <c r="AQ348" s="281"/>
      <c r="AR348" s="281"/>
      <c r="AS348" s="281"/>
      <c r="AT348" s="281"/>
      <c r="AU348" s="281"/>
      <c r="AV348" s="281"/>
      <c r="AW348" s="281"/>
      <c r="AX348" s="281"/>
      <c r="AY348" s="281"/>
      <c r="AZ348" s="281"/>
    </row>
    <row r="349" customFormat="false" ht="13.5" hidden="false" customHeight="false" outlineLevel="0" collapsed="false">
      <c r="A349" s="52" t="s">
        <v>95</v>
      </c>
      <c r="B349" s="53"/>
      <c r="C349" s="52"/>
      <c r="D349" s="57" t="s">
        <v>42</v>
      </c>
      <c r="E349" s="57" t="s">
        <v>43</v>
      </c>
      <c r="F349" s="57" t="s">
        <v>13</v>
      </c>
      <c r="G349" s="57" t="s">
        <v>42</v>
      </c>
      <c r="H349" s="57" t="s">
        <v>43</v>
      </c>
      <c r="I349" s="57" t="s">
        <v>13</v>
      </c>
      <c r="J349" s="57" t="s">
        <v>42</v>
      </c>
      <c r="K349" s="57" t="s">
        <v>43</v>
      </c>
      <c r="L349" s="57" t="s">
        <v>13</v>
      </c>
      <c r="M349" s="91" t="s">
        <v>42</v>
      </c>
      <c r="N349" s="57" t="s">
        <v>43</v>
      </c>
      <c r="O349" s="57" t="s">
        <v>13</v>
      </c>
    </row>
    <row r="350" customFormat="false" ht="13.5" hidden="false" customHeight="false" outlineLevel="0" collapsed="false">
      <c r="A350" s="351" t="s">
        <v>248</v>
      </c>
      <c r="B350" s="217" t="s">
        <v>249</v>
      </c>
      <c r="C350" s="337" t="s">
        <v>197</v>
      </c>
      <c r="D350" s="188" t="n">
        <v>0</v>
      </c>
      <c r="E350" s="186" t="n">
        <v>0</v>
      </c>
      <c r="F350" s="187" t="n">
        <f aca="false">SUM(D350:E350)</f>
        <v>0</v>
      </c>
      <c r="G350" s="188" t="n">
        <v>0</v>
      </c>
      <c r="H350" s="186" t="n">
        <v>0</v>
      </c>
      <c r="I350" s="187" t="n">
        <f aca="false">SUM(G350,H350)</f>
        <v>0</v>
      </c>
      <c r="J350" s="188" t="n">
        <v>3</v>
      </c>
      <c r="K350" s="186" t="n">
        <v>5</v>
      </c>
      <c r="L350" s="187" t="n">
        <f aca="false">SUM(J350:K350)</f>
        <v>8</v>
      </c>
      <c r="M350" s="240" t="n">
        <f aca="false">G350+J350</f>
        <v>3</v>
      </c>
      <c r="N350" s="202" t="n">
        <f aca="false">H350+K350</f>
        <v>5</v>
      </c>
      <c r="O350" s="187" t="n">
        <f aca="false">SUM(M350:N350)</f>
        <v>8</v>
      </c>
    </row>
    <row r="351" customFormat="false" ht="13.5" hidden="false" customHeight="false" outlineLevel="0" collapsed="false">
      <c r="A351" s="328" t="s">
        <v>99</v>
      </c>
      <c r="B351" s="328"/>
      <c r="C351" s="328"/>
      <c r="D351" s="205" t="n">
        <f aca="false">D350</f>
        <v>0</v>
      </c>
      <c r="E351" s="205" t="n">
        <f aca="false">E350</f>
        <v>0</v>
      </c>
      <c r="F351" s="205" t="n">
        <f aca="false">F350</f>
        <v>0</v>
      </c>
      <c r="G351" s="205" t="n">
        <f aca="false">G350</f>
        <v>0</v>
      </c>
      <c r="H351" s="205" t="n">
        <f aca="false">H350</f>
        <v>0</v>
      </c>
      <c r="I351" s="205" t="n">
        <f aca="false">I350</f>
        <v>0</v>
      </c>
      <c r="J351" s="205" t="n">
        <f aca="false">J350</f>
        <v>3</v>
      </c>
      <c r="K351" s="205" t="n">
        <f aca="false">K350</f>
        <v>5</v>
      </c>
      <c r="L351" s="205" t="n">
        <f aca="false">L350</f>
        <v>8</v>
      </c>
      <c r="M351" s="205" t="n">
        <f aca="false">M350</f>
        <v>3</v>
      </c>
      <c r="N351" s="205" t="n">
        <f aca="false">N350</f>
        <v>5</v>
      </c>
      <c r="O351" s="205" t="n">
        <f aca="false">O350</f>
        <v>8</v>
      </c>
    </row>
    <row r="352" customFormat="false" ht="13.5" hidden="false" customHeight="false" outlineLevel="0" collapsed="false">
      <c r="A352" s="138"/>
      <c r="B352" s="138"/>
      <c r="C352" s="138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13.5" hidden="false" customHeight="false" outlineLevel="0" collapsed="false">
      <c r="A353" s="51" t="s">
        <v>227</v>
      </c>
      <c r="B353" s="51"/>
      <c r="C353" s="51"/>
      <c r="D353" s="51"/>
      <c r="E353" s="51"/>
      <c r="F353" s="51"/>
      <c r="G353" s="52" t="s">
        <v>35</v>
      </c>
      <c r="H353" s="52"/>
      <c r="I353" s="52"/>
      <c r="J353" s="52"/>
      <c r="K353" s="52"/>
      <c r="L353" s="52"/>
      <c r="M353" s="52"/>
      <c r="N353" s="52"/>
      <c r="O353" s="52"/>
    </row>
    <row r="354" customFormat="false" ht="13.5" hidden="false" customHeight="false" outlineLevel="0" collapsed="false">
      <c r="A354" s="52" t="s">
        <v>36</v>
      </c>
      <c r="B354" s="53" t="s">
        <v>37</v>
      </c>
      <c r="C354" s="52" t="s">
        <v>38</v>
      </c>
      <c r="D354" s="53" t="s">
        <v>39</v>
      </c>
      <c r="E354" s="53"/>
      <c r="F354" s="53"/>
      <c r="G354" s="53" t="s">
        <v>6</v>
      </c>
      <c r="H354" s="53"/>
      <c r="I354" s="53"/>
      <c r="J354" s="53" t="s">
        <v>7</v>
      </c>
      <c r="K354" s="53"/>
      <c r="L354" s="53"/>
      <c r="M354" s="53" t="s">
        <v>40</v>
      </c>
      <c r="N354" s="53"/>
      <c r="O354" s="53"/>
    </row>
    <row r="355" customFormat="false" ht="14.25" hidden="false" customHeight="true" outlineLevel="0" collapsed="false">
      <c r="A355" s="52" t="s">
        <v>41</v>
      </c>
      <c r="B355" s="53"/>
      <c r="C355" s="52"/>
      <c r="D355" s="57" t="s">
        <v>42</v>
      </c>
      <c r="E355" s="57" t="s">
        <v>43</v>
      </c>
      <c r="F355" s="57" t="s">
        <v>13</v>
      </c>
      <c r="G355" s="57" t="s">
        <v>42</v>
      </c>
      <c r="H355" s="57" t="s">
        <v>43</v>
      </c>
      <c r="I355" s="57" t="s">
        <v>13</v>
      </c>
      <c r="J355" s="57" t="s">
        <v>42</v>
      </c>
      <c r="K355" s="57" t="s">
        <v>43</v>
      </c>
      <c r="L355" s="57" t="s">
        <v>13</v>
      </c>
      <c r="M355" s="57" t="s">
        <v>42</v>
      </c>
      <c r="N355" s="57" t="s">
        <v>43</v>
      </c>
      <c r="O355" s="57" t="s">
        <v>13</v>
      </c>
    </row>
    <row r="356" customFormat="false" ht="25.5" hidden="false" customHeight="true" outlineLevel="0" collapsed="false">
      <c r="A356" s="365" t="s">
        <v>250</v>
      </c>
      <c r="B356" s="366" t="s">
        <v>251</v>
      </c>
      <c r="C356" s="367" t="s">
        <v>252</v>
      </c>
      <c r="D356" s="179" t="n">
        <v>11</v>
      </c>
      <c r="E356" s="288" t="n">
        <v>12</v>
      </c>
      <c r="F356" s="289" t="n">
        <f aca="false">SUM(D356:E356)</f>
        <v>23</v>
      </c>
      <c r="G356" s="343" t="n">
        <v>12</v>
      </c>
      <c r="H356" s="350" t="n">
        <v>9</v>
      </c>
      <c r="I356" s="345" t="n">
        <f aca="false">SUM(G356:H356)</f>
        <v>21</v>
      </c>
      <c r="J356" s="179" t="n">
        <v>27</v>
      </c>
      <c r="K356" s="288" t="n">
        <v>11</v>
      </c>
      <c r="L356" s="289" t="n">
        <f aca="false">SUM(J356:K356)</f>
        <v>38</v>
      </c>
      <c r="M356" s="240" t="n">
        <f aca="false">SUM(G356,J356)</f>
        <v>39</v>
      </c>
      <c r="N356" s="202" t="n">
        <f aca="false">SUM(H356,K356)</f>
        <v>20</v>
      </c>
      <c r="O356" s="214" t="n">
        <f aca="false">SUM(M356:N356)</f>
        <v>59</v>
      </c>
    </row>
    <row r="357" customFormat="false" ht="13.5" hidden="false" customHeight="false" outlineLevel="0" collapsed="false">
      <c r="A357" s="328" t="s">
        <v>99</v>
      </c>
      <c r="B357" s="328"/>
      <c r="C357" s="328"/>
      <c r="D357" s="205" t="n">
        <f aca="false">SUM(D356)</f>
        <v>11</v>
      </c>
      <c r="E357" s="205" t="n">
        <f aca="false">SUM(E356)</f>
        <v>12</v>
      </c>
      <c r="F357" s="205" t="n">
        <f aca="false">SUM(F356)</f>
        <v>23</v>
      </c>
      <c r="G357" s="205" t="n">
        <f aca="false">SUM(G356)</f>
        <v>12</v>
      </c>
      <c r="H357" s="205" t="n">
        <f aca="false">SUM(H356)</f>
        <v>9</v>
      </c>
      <c r="I357" s="205" t="n">
        <f aca="false">SUM(I356)</f>
        <v>21</v>
      </c>
      <c r="J357" s="205" t="n">
        <f aca="false">SUM(J356)</f>
        <v>27</v>
      </c>
      <c r="K357" s="205" t="n">
        <f aca="false">SUM(K356)</f>
        <v>11</v>
      </c>
      <c r="L357" s="205" t="n">
        <f aca="false">SUM(L356)</f>
        <v>38</v>
      </c>
      <c r="M357" s="205" t="n">
        <f aca="false">SUM(M356)</f>
        <v>39</v>
      </c>
      <c r="N357" s="205" t="n">
        <f aca="false">SUM(N356)</f>
        <v>20</v>
      </c>
      <c r="O357" s="205" t="n">
        <f aca="false">SUM(O356)</f>
        <v>59</v>
      </c>
    </row>
    <row r="358" customFormat="false" ht="12.75" hidden="false" customHeight="false" outlineLevel="0" collapsed="false">
      <c r="A358" s="138"/>
      <c r="B358" s="138"/>
      <c r="C358" s="138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13.5" hidden="false" customHeight="false" outlineLevel="0" collapsed="false">
      <c r="A359" s="87"/>
      <c r="B359" s="87"/>
      <c r="C359" s="87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13.5" hidden="false" customHeight="false" outlineLevel="0" collapsed="false">
      <c r="A360" s="224" t="s">
        <v>253</v>
      </c>
      <c r="B360" s="224"/>
      <c r="C360" s="224"/>
      <c r="D360" s="315" t="n">
        <f aca="false">SUM(D67,D98,D133,D183,D201,D232,D243,D258,D277,D286,D311,D318,D331,D344,D351,D357)</f>
        <v>1149</v>
      </c>
      <c r="E360" s="315" t="n">
        <f aca="false">SUM(E67,E98,E133,E183,E201,E232,E243,E258,E277,E286,E311,E318,E331,E344,E351,E357)</f>
        <v>1182</v>
      </c>
      <c r="F360" s="315" t="n">
        <f aca="false">SUM(F67,F98,F133,F183,F201,F232,F243,F258,F277,F286,F311,F318,F331,F344,F351,F357)</f>
        <v>2331</v>
      </c>
      <c r="G360" s="315" t="n">
        <f aca="false">SUM(G67,G98,G133,G183,G201,G232,G243,G258,G277,G286,G311,G318,G331,G344,G351,G357)</f>
        <v>1224</v>
      </c>
      <c r="H360" s="315" t="n">
        <f aca="false">SUM(H67,H98,H133,H183,H201,H232,H243,H258,H277,H286,H311,H318,H331,H344,H351,H357)</f>
        <v>1197</v>
      </c>
      <c r="I360" s="315" t="n">
        <f aca="false">SUM(I67,I98,I133,I183,I201,I232,I243,I258,I277,I286,I311,I318,I331,I344,I351,I357)</f>
        <v>2421</v>
      </c>
      <c r="J360" s="315" t="n">
        <f aca="false">SUM(J67,J98,J133,J183,J201,J232,J243,J258,J277,J286,J311,J318,J331,J344,J351,J357)</f>
        <v>9885</v>
      </c>
      <c r="K360" s="315" t="n">
        <f aca="false">SUM(K67,K98,K133,K183,K201,K232,K243,K258,K277,K286,K311,K318,K331,K344,K351,K357)</f>
        <v>8745</v>
      </c>
      <c r="L360" s="315" t="n">
        <f aca="false">SUM(L67,L98,L133,L183,L201,L232,L243,L258,L277,L286,L311,L318,L331,L344,L351,L357)</f>
        <v>18630</v>
      </c>
      <c r="M360" s="315" t="n">
        <f aca="false">SUM(M67,M98,M133,M183,M201,M232,M243,M258,M277,M286,M311,M318,M331,M344,M351,M357)</f>
        <v>11109</v>
      </c>
      <c r="N360" s="315" t="n">
        <f aca="false">SUM(N67,N98,N133,N183,N201,N232,N243,N258,N277,N286,N311,N318,N331,N344,N351,N357)</f>
        <v>9942</v>
      </c>
      <c r="O360" s="315" t="n">
        <f aca="false">SUM(O67,O98,O133,O183,O201,O232,O243,O258,O277,O286,O311,O318,O331,O344,O351,O357)</f>
        <v>21051</v>
      </c>
    </row>
    <row r="361" customFormat="false" ht="12.75" hidden="false" customHeight="false" outlineLevel="0" collapsed="false">
      <c r="A361" s="152" t="s">
        <v>254</v>
      </c>
      <c r="B361" s="151"/>
      <c r="C361" s="151"/>
      <c r="D361" s="281"/>
      <c r="E361" s="281"/>
      <c r="F361" s="281"/>
      <c r="G361" s="281"/>
      <c r="H361" s="281"/>
      <c r="I361" s="281"/>
      <c r="J361" s="281"/>
      <c r="K361" s="281"/>
      <c r="L361" s="281"/>
      <c r="M361" s="281"/>
      <c r="N361" s="281"/>
      <c r="O361" s="281"/>
    </row>
    <row r="362" customFormat="false" ht="12.75" hidden="false" customHeight="false" outlineLevel="0" collapsed="false">
      <c r="A362" s="152"/>
      <c r="B362" s="151"/>
      <c r="C362" s="151"/>
      <c r="D362" s="281"/>
      <c r="E362" s="281"/>
      <c r="F362" s="281"/>
      <c r="G362" s="281"/>
      <c r="H362" s="281"/>
      <c r="I362" s="281"/>
      <c r="J362" s="281"/>
      <c r="K362" s="281"/>
      <c r="L362" s="281"/>
      <c r="M362" s="281"/>
      <c r="N362" s="281"/>
      <c r="O362" s="281"/>
    </row>
    <row r="363" customFormat="false" ht="21" hidden="false" customHeight="false" outlineLevel="0" collapsed="false">
      <c r="A363" s="368" t="s">
        <v>255</v>
      </c>
      <c r="B363" s="368"/>
      <c r="C363" s="368"/>
      <c r="D363" s="368"/>
      <c r="E363" s="368"/>
      <c r="F363" s="368"/>
      <c r="G363" s="368"/>
      <c r="H363" s="368"/>
      <c r="I363" s="368"/>
      <c r="J363" s="368"/>
      <c r="K363" s="368"/>
      <c r="L363" s="368"/>
      <c r="M363" s="368"/>
      <c r="N363" s="368"/>
      <c r="O363" s="368"/>
    </row>
    <row r="364" customFormat="false" ht="13.5" hidden="false" customHeight="false" outlineLevel="0" collapsed="false">
      <c r="A364" s="51" t="s">
        <v>256</v>
      </c>
      <c r="B364" s="51"/>
      <c r="C364" s="51"/>
      <c r="D364" s="51"/>
      <c r="E364" s="51"/>
      <c r="F364" s="51"/>
      <c r="G364" s="52" t="s">
        <v>35</v>
      </c>
      <c r="H364" s="52"/>
      <c r="I364" s="52"/>
      <c r="J364" s="52"/>
      <c r="K364" s="52"/>
      <c r="L364" s="52"/>
      <c r="M364" s="52"/>
      <c r="N364" s="52"/>
      <c r="O364" s="52"/>
    </row>
    <row r="365" customFormat="false" ht="13.5" hidden="false" customHeight="false" outlineLevel="0" collapsed="false">
      <c r="A365" s="52" t="s">
        <v>36</v>
      </c>
      <c r="B365" s="53" t="s">
        <v>37</v>
      </c>
      <c r="C365" s="52" t="s">
        <v>38</v>
      </c>
      <c r="D365" s="53" t="s">
        <v>39</v>
      </c>
      <c r="E365" s="53"/>
      <c r="F365" s="53"/>
      <c r="G365" s="53" t="s">
        <v>6</v>
      </c>
      <c r="H365" s="53"/>
      <c r="I365" s="53"/>
      <c r="J365" s="53" t="s">
        <v>7</v>
      </c>
      <c r="K365" s="53"/>
      <c r="L365" s="53"/>
      <c r="M365" s="53" t="s">
        <v>40</v>
      </c>
      <c r="N365" s="53"/>
      <c r="O365" s="53"/>
    </row>
    <row r="366" customFormat="false" ht="13.5" hidden="false" customHeight="false" outlineLevel="0" collapsed="false">
      <c r="A366" s="52" t="s">
        <v>238</v>
      </c>
      <c r="B366" s="53"/>
      <c r="C366" s="52"/>
      <c r="D366" s="57" t="s">
        <v>42</v>
      </c>
      <c r="E366" s="57" t="s">
        <v>43</v>
      </c>
      <c r="F366" s="57" t="s">
        <v>13</v>
      </c>
      <c r="G366" s="57" t="s">
        <v>42</v>
      </c>
      <c r="H366" s="57" t="s">
        <v>43</v>
      </c>
      <c r="I366" s="57" t="s">
        <v>13</v>
      </c>
      <c r="J366" s="57" t="s">
        <v>42</v>
      </c>
      <c r="K366" s="57" t="s">
        <v>43</v>
      </c>
      <c r="L366" s="57" t="s">
        <v>13</v>
      </c>
      <c r="M366" s="91" t="s">
        <v>42</v>
      </c>
      <c r="N366" s="57" t="s">
        <v>43</v>
      </c>
      <c r="O366" s="57" t="s">
        <v>13</v>
      </c>
    </row>
    <row r="367" customFormat="false" ht="13.5" hidden="false" customHeight="false" outlineLevel="0" collapsed="false">
      <c r="A367" s="101" t="s">
        <v>80</v>
      </c>
      <c r="B367" s="102" t="s">
        <v>45</v>
      </c>
      <c r="C367" s="94" t="s">
        <v>46</v>
      </c>
      <c r="D367" s="103" t="n">
        <v>0</v>
      </c>
      <c r="E367" s="104" t="n">
        <v>0</v>
      </c>
      <c r="F367" s="105" t="n">
        <f aca="false">SUM(D367:E367)</f>
        <v>0</v>
      </c>
      <c r="G367" s="103" t="n">
        <v>0</v>
      </c>
      <c r="H367" s="104" t="n">
        <v>0</v>
      </c>
      <c r="I367" s="105" t="n">
        <f aca="false">SUM(G367:H367)</f>
        <v>0</v>
      </c>
      <c r="J367" s="103" t="n">
        <v>0</v>
      </c>
      <c r="K367" s="104" t="n">
        <v>0</v>
      </c>
      <c r="L367" s="105" t="n">
        <f aca="false">SUM(J367:K367)</f>
        <v>0</v>
      </c>
      <c r="M367" s="65" t="n">
        <f aca="false">SUM(G367,J367)</f>
        <v>0</v>
      </c>
      <c r="N367" s="66" t="n">
        <f aca="false">SUM(H367,K367)</f>
        <v>0</v>
      </c>
      <c r="O367" s="105" t="n">
        <f aca="false">SUM(M367:N367)</f>
        <v>0</v>
      </c>
    </row>
    <row r="368" customFormat="false" ht="13.5" hidden="false" customHeight="false" outlineLevel="0" collapsed="false">
      <c r="A368" s="224" t="s">
        <v>99</v>
      </c>
      <c r="B368" s="224"/>
      <c r="C368" s="224"/>
      <c r="D368" s="315" t="n">
        <f aca="false">SUM(D367)</f>
        <v>0</v>
      </c>
      <c r="E368" s="315" t="n">
        <f aca="false">SUM(E367)</f>
        <v>0</v>
      </c>
      <c r="F368" s="315" t="n">
        <f aca="false">SUM(F367)</f>
        <v>0</v>
      </c>
      <c r="G368" s="315" t="n">
        <f aca="false">SUM(G367)</f>
        <v>0</v>
      </c>
      <c r="H368" s="315" t="n">
        <f aca="false">SUM(H367)</f>
        <v>0</v>
      </c>
      <c r="I368" s="315" t="n">
        <f aca="false">SUM(I367)</f>
        <v>0</v>
      </c>
      <c r="J368" s="315" t="n">
        <f aca="false">SUM(J367)</f>
        <v>0</v>
      </c>
      <c r="K368" s="315" t="n">
        <f aca="false">SUM(K367)</f>
        <v>0</v>
      </c>
      <c r="L368" s="315" t="n">
        <f aca="false">SUM(L367)</f>
        <v>0</v>
      </c>
      <c r="M368" s="315" t="n">
        <f aca="false">SUM(M367)</f>
        <v>0</v>
      </c>
      <c r="N368" s="315" t="n">
        <f aca="false">SUM(N367)</f>
        <v>0</v>
      </c>
      <c r="O368" s="315" t="n">
        <f aca="false">SUM(O367)</f>
        <v>0</v>
      </c>
    </row>
    <row r="369" customFormat="false" ht="21" hidden="false" customHeight="false" outlineLevel="0" collapsed="false">
      <c r="A369" s="368"/>
      <c r="B369" s="368"/>
      <c r="C369" s="368"/>
      <c r="D369" s="368"/>
      <c r="E369" s="368"/>
      <c r="F369" s="368"/>
      <c r="G369" s="368"/>
      <c r="H369" s="368"/>
      <c r="I369" s="368"/>
      <c r="J369" s="368"/>
      <c r="K369" s="368"/>
      <c r="L369" s="368"/>
      <c r="M369" s="368"/>
      <c r="N369" s="368"/>
      <c r="O369" s="368"/>
    </row>
    <row r="370" customFormat="false" ht="13.5" hidden="false" customHeight="false" outlineLevel="0" collapsed="false">
      <c r="A370" s="51" t="s">
        <v>187</v>
      </c>
      <c r="B370" s="51"/>
      <c r="C370" s="51"/>
      <c r="D370" s="51"/>
      <c r="E370" s="51"/>
      <c r="F370" s="51"/>
      <c r="G370" s="52" t="s">
        <v>35</v>
      </c>
      <c r="H370" s="52"/>
      <c r="I370" s="52"/>
      <c r="J370" s="52"/>
      <c r="K370" s="52"/>
      <c r="L370" s="52"/>
      <c r="M370" s="52"/>
      <c r="N370" s="52"/>
      <c r="O370" s="52"/>
    </row>
    <row r="371" customFormat="false" ht="13.5" hidden="false" customHeight="false" outlineLevel="0" collapsed="false">
      <c r="A371" s="52" t="s">
        <v>36</v>
      </c>
      <c r="B371" s="53" t="s">
        <v>37</v>
      </c>
      <c r="C371" s="52" t="s">
        <v>38</v>
      </c>
      <c r="D371" s="53" t="s">
        <v>39</v>
      </c>
      <c r="E371" s="53"/>
      <c r="F371" s="53"/>
      <c r="G371" s="53" t="s">
        <v>6</v>
      </c>
      <c r="H371" s="53"/>
      <c r="I371" s="53"/>
      <c r="J371" s="53" t="s">
        <v>7</v>
      </c>
      <c r="K371" s="53"/>
      <c r="L371" s="53"/>
      <c r="M371" s="53" t="s">
        <v>40</v>
      </c>
      <c r="N371" s="53"/>
      <c r="O371" s="53"/>
    </row>
    <row r="372" customFormat="false" ht="13.5" hidden="false" customHeight="false" outlineLevel="0" collapsed="false">
      <c r="A372" s="52" t="s">
        <v>41</v>
      </c>
      <c r="B372" s="53"/>
      <c r="C372" s="52"/>
      <c r="D372" s="57" t="s">
        <v>42</v>
      </c>
      <c r="E372" s="57" t="s">
        <v>43</v>
      </c>
      <c r="F372" s="57" t="s">
        <v>13</v>
      </c>
      <c r="G372" s="57" t="s">
        <v>42</v>
      </c>
      <c r="H372" s="57" t="s">
        <v>43</v>
      </c>
      <c r="I372" s="57" t="s">
        <v>13</v>
      </c>
      <c r="J372" s="57" t="s">
        <v>42</v>
      </c>
      <c r="K372" s="57" t="s">
        <v>43</v>
      </c>
      <c r="L372" s="57" t="s">
        <v>13</v>
      </c>
      <c r="M372" s="91" t="s">
        <v>42</v>
      </c>
      <c r="N372" s="57" t="s">
        <v>43</v>
      </c>
      <c r="O372" s="57" t="s">
        <v>13</v>
      </c>
    </row>
    <row r="373" s="377" customFormat="true" ht="24.75" hidden="false" customHeight="false" outlineLevel="0" collapsed="false">
      <c r="A373" s="369" t="s">
        <v>257</v>
      </c>
      <c r="B373" s="370" t="s">
        <v>189</v>
      </c>
      <c r="C373" s="371" t="s">
        <v>197</v>
      </c>
      <c r="D373" s="372" t="n">
        <v>14</v>
      </c>
      <c r="E373" s="373" t="n">
        <v>11</v>
      </c>
      <c r="F373" s="374" t="n">
        <f aca="false">SUM(D373:E373)</f>
        <v>25</v>
      </c>
      <c r="G373" s="372" t="n">
        <v>12</v>
      </c>
      <c r="H373" s="373" t="n">
        <v>17</v>
      </c>
      <c r="I373" s="374" t="n">
        <f aca="false">SUM(G373:H373)</f>
        <v>29</v>
      </c>
      <c r="J373" s="372" t="n">
        <v>29</v>
      </c>
      <c r="K373" s="373" t="n">
        <v>27</v>
      </c>
      <c r="L373" s="374" t="n">
        <f aca="false">SUM(J373:K373)</f>
        <v>56</v>
      </c>
      <c r="M373" s="375" t="n">
        <f aca="false">SUM(G373,J373)</f>
        <v>41</v>
      </c>
      <c r="N373" s="373" t="n">
        <f aca="false">SUM(H373,K373)</f>
        <v>44</v>
      </c>
      <c r="O373" s="374" t="n">
        <f aca="false">SUM(M373:N373)</f>
        <v>85</v>
      </c>
      <c r="P373" s="376"/>
      <c r="Q373" s="376"/>
      <c r="R373" s="376"/>
      <c r="S373" s="376"/>
      <c r="T373" s="376"/>
      <c r="U373" s="376"/>
      <c r="V373" s="376"/>
      <c r="W373" s="376"/>
      <c r="X373" s="376"/>
      <c r="Y373" s="376"/>
      <c r="Z373" s="376"/>
      <c r="AA373" s="376"/>
      <c r="AB373" s="376"/>
      <c r="AC373" s="376"/>
      <c r="AD373" s="376"/>
      <c r="AE373" s="376"/>
      <c r="AF373" s="376"/>
      <c r="AG373" s="376"/>
      <c r="AH373" s="376"/>
      <c r="AI373" s="376"/>
      <c r="AJ373" s="376"/>
      <c r="AK373" s="376"/>
      <c r="AL373" s="376"/>
      <c r="AM373" s="376"/>
      <c r="AN373" s="376"/>
      <c r="AO373" s="376"/>
      <c r="AP373" s="376"/>
      <c r="AQ373" s="376"/>
      <c r="AR373" s="376"/>
      <c r="AS373" s="376"/>
      <c r="AT373" s="376"/>
      <c r="AU373" s="376"/>
      <c r="AV373" s="376"/>
      <c r="AW373" s="376"/>
      <c r="AX373" s="376"/>
      <c r="AY373" s="376"/>
      <c r="AZ373" s="376"/>
    </row>
    <row r="374" customFormat="false" ht="13.5" hidden="false" customHeight="false" outlineLevel="0" collapsed="false">
      <c r="A374" s="224" t="s">
        <v>99</v>
      </c>
      <c r="B374" s="224"/>
      <c r="C374" s="224"/>
      <c r="D374" s="315" t="n">
        <f aca="false">SUM(D373)</f>
        <v>14</v>
      </c>
      <c r="E374" s="315" t="n">
        <f aca="false">SUM(E373)</f>
        <v>11</v>
      </c>
      <c r="F374" s="315" t="n">
        <f aca="false">SUM(F373)</f>
        <v>25</v>
      </c>
      <c r="G374" s="315" t="n">
        <f aca="false">SUM(G373)</f>
        <v>12</v>
      </c>
      <c r="H374" s="315" t="n">
        <f aca="false">SUM(H373)</f>
        <v>17</v>
      </c>
      <c r="I374" s="315" t="n">
        <f aca="false">SUM(I373)</f>
        <v>29</v>
      </c>
      <c r="J374" s="315" t="n">
        <f aca="false">SUM(J373)</f>
        <v>29</v>
      </c>
      <c r="K374" s="315" t="n">
        <f aca="false">SUM(K373)</f>
        <v>27</v>
      </c>
      <c r="L374" s="315" t="n">
        <f aca="false">SUM(L373)</f>
        <v>56</v>
      </c>
      <c r="M374" s="315" t="n">
        <f aca="false">SUM(M373)</f>
        <v>41</v>
      </c>
      <c r="N374" s="315" t="n">
        <f aca="false">SUM(N373)</f>
        <v>44</v>
      </c>
      <c r="O374" s="315" t="n">
        <f aca="false">SUM(O373)</f>
        <v>85</v>
      </c>
    </row>
    <row r="375" customFormat="false" ht="12.75" hidden="false" customHeight="false" outlineLevel="0" collapsed="false">
      <c r="A375" s="87"/>
      <c r="B375" s="87"/>
      <c r="C375" s="87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</row>
    <row r="376" customFormat="false" ht="13.5" hidden="false" customHeight="false" outlineLevel="0" collapsed="false">
      <c r="A376" s="151"/>
      <c r="B376" s="151"/>
      <c r="C376" s="151"/>
      <c r="D376" s="281"/>
      <c r="E376" s="281"/>
      <c r="F376" s="281"/>
      <c r="G376" s="281"/>
      <c r="H376" s="281"/>
      <c r="I376" s="281"/>
      <c r="J376" s="281"/>
      <c r="K376" s="281"/>
      <c r="L376" s="281"/>
      <c r="M376" s="281"/>
      <c r="N376" s="281"/>
      <c r="O376" s="281"/>
    </row>
    <row r="377" customFormat="false" ht="13.5" hidden="false" customHeight="false" outlineLevel="0" collapsed="false">
      <c r="A377" s="51" t="s">
        <v>142</v>
      </c>
      <c r="B377" s="51"/>
      <c r="C377" s="51"/>
      <c r="D377" s="51"/>
      <c r="E377" s="51"/>
      <c r="F377" s="51"/>
      <c r="G377" s="52" t="s">
        <v>35</v>
      </c>
      <c r="H377" s="52"/>
      <c r="I377" s="52"/>
      <c r="J377" s="52"/>
      <c r="K377" s="52"/>
      <c r="L377" s="52"/>
      <c r="M377" s="52"/>
      <c r="N377" s="52"/>
      <c r="O377" s="52"/>
    </row>
    <row r="378" customFormat="false" ht="13.5" hidden="false" customHeight="false" outlineLevel="0" collapsed="false">
      <c r="A378" s="52" t="s">
        <v>36</v>
      </c>
      <c r="B378" s="53" t="s">
        <v>37</v>
      </c>
      <c r="C378" s="52" t="s">
        <v>38</v>
      </c>
      <c r="D378" s="53" t="s">
        <v>39</v>
      </c>
      <c r="E378" s="53"/>
      <c r="F378" s="53"/>
      <c r="G378" s="53" t="s">
        <v>6</v>
      </c>
      <c r="H378" s="53"/>
      <c r="I378" s="53"/>
      <c r="J378" s="53" t="s">
        <v>7</v>
      </c>
      <c r="K378" s="53"/>
      <c r="L378" s="53"/>
      <c r="M378" s="53" t="s">
        <v>40</v>
      </c>
      <c r="N378" s="53"/>
      <c r="O378" s="53"/>
    </row>
    <row r="379" customFormat="false" ht="13.5" hidden="false" customHeight="false" outlineLevel="0" collapsed="false">
      <c r="A379" s="52" t="s">
        <v>41</v>
      </c>
      <c r="B379" s="53"/>
      <c r="C379" s="52"/>
      <c r="D379" s="57" t="s">
        <v>42</v>
      </c>
      <c r="E379" s="57" t="s">
        <v>43</v>
      </c>
      <c r="F379" s="57" t="s">
        <v>13</v>
      </c>
      <c r="G379" s="57" t="s">
        <v>42</v>
      </c>
      <c r="H379" s="57" t="s">
        <v>43</v>
      </c>
      <c r="I379" s="57" t="s">
        <v>13</v>
      </c>
      <c r="J379" s="91" t="s">
        <v>42</v>
      </c>
      <c r="K379" s="57" t="s">
        <v>43</v>
      </c>
      <c r="L379" s="57" t="s">
        <v>13</v>
      </c>
      <c r="M379" s="57" t="s">
        <v>42</v>
      </c>
      <c r="N379" s="57" t="s">
        <v>43</v>
      </c>
      <c r="O379" s="57" t="s">
        <v>13</v>
      </c>
    </row>
    <row r="380" customFormat="false" ht="13.5" hidden="false" customHeight="false" outlineLevel="0" collapsed="false">
      <c r="A380" s="351" t="s">
        <v>258</v>
      </c>
      <c r="B380" s="217" t="s">
        <v>259</v>
      </c>
      <c r="C380" s="363" t="s">
        <v>144</v>
      </c>
      <c r="D380" s="95" t="n">
        <v>11</v>
      </c>
      <c r="E380" s="192" t="n">
        <v>10</v>
      </c>
      <c r="F380" s="100" t="n">
        <f aca="false">SUM(D380:E380)</f>
        <v>21</v>
      </c>
      <c r="G380" s="95" t="n">
        <v>9</v>
      </c>
      <c r="H380" s="192" t="n">
        <v>9</v>
      </c>
      <c r="I380" s="100" t="n">
        <f aca="false">SUM(G380:H380)</f>
        <v>18</v>
      </c>
      <c r="J380" s="95" t="n">
        <v>17</v>
      </c>
      <c r="K380" s="192" t="n">
        <v>30</v>
      </c>
      <c r="L380" s="100" t="n">
        <f aca="false">SUM(J380:K380)</f>
        <v>47</v>
      </c>
      <c r="M380" s="95" t="n">
        <f aca="false">SUM(G380,J380)</f>
        <v>26</v>
      </c>
      <c r="N380" s="192" t="n">
        <f aca="false">SUM(H380,K380)</f>
        <v>39</v>
      </c>
      <c r="O380" s="100" t="n">
        <f aca="false">SUM(M380:N380)</f>
        <v>65</v>
      </c>
    </row>
    <row r="381" customFormat="false" ht="13.5" hidden="false" customHeight="false" outlineLevel="0" collapsed="false">
      <c r="A381" s="224" t="s">
        <v>99</v>
      </c>
      <c r="B381" s="224"/>
      <c r="C381" s="224"/>
      <c r="D381" s="315" t="n">
        <f aca="false">SUM(D380)</f>
        <v>11</v>
      </c>
      <c r="E381" s="315" t="n">
        <f aca="false">SUM(E380)</f>
        <v>10</v>
      </c>
      <c r="F381" s="315" t="n">
        <f aca="false">SUM(F380)</f>
        <v>21</v>
      </c>
      <c r="G381" s="315" t="n">
        <f aca="false">SUM(G380)</f>
        <v>9</v>
      </c>
      <c r="H381" s="315" t="n">
        <f aca="false">SUM(H380)</f>
        <v>9</v>
      </c>
      <c r="I381" s="315" t="n">
        <f aca="false">SUM(I380)</f>
        <v>18</v>
      </c>
      <c r="J381" s="315" t="n">
        <f aca="false">SUM(J380)</f>
        <v>17</v>
      </c>
      <c r="K381" s="315" t="n">
        <f aca="false">SUM(K380)</f>
        <v>30</v>
      </c>
      <c r="L381" s="315" t="n">
        <f aca="false">SUM(L380)</f>
        <v>47</v>
      </c>
      <c r="M381" s="315" t="n">
        <f aca="false">SUM(M380)</f>
        <v>26</v>
      </c>
      <c r="N381" s="315" t="n">
        <f aca="false">SUM(N380)</f>
        <v>39</v>
      </c>
      <c r="O381" s="315" t="n">
        <f aca="false">SUM(O380)</f>
        <v>65</v>
      </c>
    </row>
    <row r="382" customFormat="false" ht="12.75" hidden="false" customHeight="false" outlineLevel="0" collapsed="false">
      <c r="A382" s="151"/>
      <c r="B382" s="151"/>
      <c r="C382" s="151"/>
      <c r="D382" s="281"/>
      <c r="E382" s="281"/>
      <c r="F382" s="281"/>
      <c r="G382" s="281"/>
      <c r="H382" s="281"/>
      <c r="I382" s="281"/>
      <c r="J382" s="281"/>
      <c r="K382" s="281"/>
      <c r="L382" s="281"/>
      <c r="M382" s="281"/>
      <c r="N382" s="281"/>
      <c r="O382" s="281"/>
    </row>
    <row r="383" customFormat="false" ht="13.5" hidden="false" customHeight="false" outlineLevel="0" collapsed="false">
      <c r="A383" s="151"/>
      <c r="B383" s="151"/>
      <c r="C383" s="151"/>
      <c r="D383" s="281"/>
      <c r="E383" s="281"/>
      <c r="F383" s="281"/>
      <c r="G383" s="281"/>
      <c r="H383" s="281"/>
      <c r="I383" s="281"/>
      <c r="J383" s="281"/>
      <c r="K383" s="281"/>
      <c r="L383" s="281"/>
      <c r="M383" s="281"/>
      <c r="N383" s="281"/>
      <c r="O383" s="281"/>
    </row>
    <row r="384" customFormat="false" ht="13.5" hidden="false" customHeight="false" outlineLevel="0" collapsed="false">
      <c r="A384" s="51" t="s">
        <v>227</v>
      </c>
      <c r="B384" s="51"/>
      <c r="C384" s="51"/>
      <c r="D384" s="51"/>
      <c r="E384" s="51"/>
      <c r="F384" s="51"/>
      <c r="G384" s="52" t="s">
        <v>35</v>
      </c>
      <c r="H384" s="52"/>
      <c r="I384" s="52"/>
      <c r="J384" s="52"/>
      <c r="K384" s="52"/>
      <c r="L384" s="52"/>
      <c r="M384" s="52"/>
      <c r="N384" s="52"/>
      <c r="O384" s="52"/>
    </row>
    <row r="385" customFormat="false" ht="13.5" hidden="false" customHeight="false" outlineLevel="0" collapsed="false">
      <c r="A385" s="52" t="s">
        <v>36</v>
      </c>
      <c r="B385" s="53" t="s">
        <v>37</v>
      </c>
      <c r="C385" s="52" t="s">
        <v>38</v>
      </c>
      <c r="D385" s="53" t="s">
        <v>39</v>
      </c>
      <c r="E385" s="53"/>
      <c r="F385" s="53"/>
      <c r="G385" s="53" t="s">
        <v>6</v>
      </c>
      <c r="H385" s="53"/>
      <c r="I385" s="53"/>
      <c r="J385" s="53" t="s">
        <v>7</v>
      </c>
      <c r="K385" s="53"/>
      <c r="L385" s="53"/>
      <c r="M385" s="53" t="s">
        <v>40</v>
      </c>
      <c r="N385" s="53"/>
      <c r="O385" s="53"/>
    </row>
    <row r="386" customFormat="false" ht="13.5" hidden="false" customHeight="false" outlineLevel="0" collapsed="false">
      <c r="A386" s="52" t="s">
        <v>41</v>
      </c>
      <c r="B386" s="53"/>
      <c r="C386" s="52"/>
      <c r="D386" s="57" t="s">
        <v>42</v>
      </c>
      <c r="E386" s="57" t="s">
        <v>43</v>
      </c>
      <c r="F386" s="57" t="s">
        <v>13</v>
      </c>
      <c r="G386" s="57" t="s">
        <v>42</v>
      </c>
      <c r="H386" s="57" t="s">
        <v>43</v>
      </c>
      <c r="I386" s="57" t="s">
        <v>13</v>
      </c>
      <c r="J386" s="91" t="s">
        <v>42</v>
      </c>
      <c r="K386" s="57" t="s">
        <v>43</v>
      </c>
      <c r="L386" s="57" t="s">
        <v>13</v>
      </c>
      <c r="M386" s="57" t="s">
        <v>42</v>
      </c>
      <c r="N386" s="57" t="s">
        <v>43</v>
      </c>
      <c r="O386" s="57" t="s">
        <v>13</v>
      </c>
    </row>
    <row r="387" customFormat="false" ht="13.5" hidden="false" customHeight="false" outlineLevel="0" collapsed="false">
      <c r="A387" s="101" t="s">
        <v>260</v>
      </c>
      <c r="B387" s="143" t="s">
        <v>231</v>
      </c>
      <c r="C387" s="200" t="s">
        <v>232</v>
      </c>
      <c r="D387" s="103" t="n">
        <v>2</v>
      </c>
      <c r="E387" s="104" t="n">
        <v>4</v>
      </c>
      <c r="F387" s="183" t="n">
        <f aca="false">SUM(D387:E387)</f>
        <v>6</v>
      </c>
      <c r="G387" s="103" t="n">
        <v>0</v>
      </c>
      <c r="H387" s="104" t="n">
        <v>0</v>
      </c>
      <c r="I387" s="183" t="n">
        <f aca="false">SUM(G387:H387)</f>
        <v>0</v>
      </c>
      <c r="J387" s="103" t="n">
        <v>8</v>
      </c>
      <c r="K387" s="104" t="n">
        <v>9</v>
      </c>
      <c r="L387" s="183" t="n">
        <f aca="false">SUM(J387:K387)</f>
        <v>17</v>
      </c>
      <c r="M387" s="240" t="n">
        <f aca="false">SUM(G387,J387)</f>
        <v>8</v>
      </c>
      <c r="N387" s="202" t="n">
        <f aca="false">SUM(H387,K387)</f>
        <v>9</v>
      </c>
      <c r="O387" s="105" t="n">
        <f aca="false">SUM(M387:N387)</f>
        <v>17</v>
      </c>
    </row>
    <row r="388" customFormat="false" ht="13.5" hidden="false" customHeight="false" outlineLevel="0" collapsed="false">
      <c r="A388" s="224" t="s">
        <v>99</v>
      </c>
      <c r="B388" s="224"/>
      <c r="C388" s="224"/>
      <c r="D388" s="315" t="n">
        <f aca="false">SUM(D387)</f>
        <v>2</v>
      </c>
      <c r="E388" s="315" t="n">
        <f aca="false">SUM(E387)</f>
        <v>4</v>
      </c>
      <c r="F388" s="315" t="n">
        <f aca="false">SUM(F387)</f>
        <v>6</v>
      </c>
      <c r="G388" s="315" t="n">
        <f aca="false">SUM(G387)</f>
        <v>0</v>
      </c>
      <c r="H388" s="315" t="n">
        <f aca="false">SUM(H387)</f>
        <v>0</v>
      </c>
      <c r="I388" s="315" t="n">
        <f aca="false">SUM(I387)</f>
        <v>0</v>
      </c>
      <c r="J388" s="315" t="n">
        <f aca="false">SUM(J387)</f>
        <v>8</v>
      </c>
      <c r="K388" s="315" t="n">
        <f aca="false">SUM(K387)</f>
        <v>9</v>
      </c>
      <c r="L388" s="315" t="n">
        <f aca="false">SUM(L387)</f>
        <v>17</v>
      </c>
      <c r="M388" s="315" t="n">
        <f aca="false">SUM(M387)</f>
        <v>8</v>
      </c>
      <c r="N388" s="315" t="n">
        <f aca="false">SUM(N387)</f>
        <v>9</v>
      </c>
      <c r="O388" s="315" t="n">
        <f aca="false">SUM(O387)</f>
        <v>17</v>
      </c>
    </row>
    <row r="389" customFormat="false" ht="12.75" hidden="false" customHeight="false" outlineLevel="0" collapsed="false">
      <c r="A389" s="378"/>
      <c r="B389" s="378"/>
      <c r="C389" s="379"/>
      <c r="D389" s="180"/>
      <c r="E389" s="180"/>
      <c r="F389" s="180"/>
      <c r="G389" s="180"/>
      <c r="H389" s="180"/>
      <c r="I389" s="180"/>
      <c r="J389" s="180"/>
      <c r="K389" s="180"/>
      <c r="L389" s="180"/>
      <c r="M389" s="180"/>
      <c r="N389" s="180"/>
      <c r="O389" s="180"/>
    </row>
    <row r="390" customFormat="false" ht="13.5" hidden="false" customHeight="false" outlineLevel="0" collapsed="false">
      <c r="A390" s="151"/>
      <c r="B390" s="151"/>
      <c r="C390" s="151"/>
      <c r="D390" s="281"/>
      <c r="E390" s="281"/>
      <c r="F390" s="281"/>
      <c r="G390" s="281"/>
      <c r="H390" s="281"/>
      <c r="I390" s="281"/>
      <c r="J390" s="281"/>
      <c r="K390" s="281"/>
      <c r="L390" s="281"/>
      <c r="M390" s="281"/>
      <c r="N390" s="281"/>
      <c r="O390" s="281"/>
    </row>
    <row r="391" customFormat="false" ht="13.5" hidden="false" customHeight="false" outlineLevel="0" collapsed="false">
      <c r="A391" s="51" t="s">
        <v>227</v>
      </c>
      <c r="B391" s="51"/>
      <c r="C391" s="51"/>
      <c r="D391" s="51"/>
      <c r="E391" s="51"/>
      <c r="F391" s="51"/>
      <c r="G391" s="52" t="s">
        <v>35</v>
      </c>
      <c r="H391" s="52"/>
      <c r="I391" s="52"/>
      <c r="J391" s="52"/>
      <c r="K391" s="52"/>
      <c r="L391" s="52"/>
      <c r="M391" s="52"/>
      <c r="N391" s="52"/>
      <c r="O391" s="52"/>
    </row>
    <row r="392" s="282" customFormat="true" ht="13.5" hidden="false" customHeight="false" outlineLevel="0" collapsed="false">
      <c r="A392" s="52" t="s">
        <v>36</v>
      </c>
      <c r="B392" s="53" t="s">
        <v>37</v>
      </c>
      <c r="C392" s="52" t="s">
        <v>38</v>
      </c>
      <c r="D392" s="53" t="s">
        <v>39</v>
      </c>
      <c r="E392" s="53"/>
      <c r="F392" s="53"/>
      <c r="G392" s="53" t="s">
        <v>6</v>
      </c>
      <c r="H392" s="53"/>
      <c r="I392" s="53"/>
      <c r="J392" s="53" t="s">
        <v>7</v>
      </c>
      <c r="K392" s="53"/>
      <c r="L392" s="53"/>
      <c r="M392" s="53" t="s">
        <v>40</v>
      </c>
      <c r="N392" s="53"/>
      <c r="O392" s="53"/>
      <c r="P392" s="281"/>
      <c r="Q392" s="281"/>
      <c r="R392" s="281"/>
      <c r="S392" s="281"/>
      <c r="T392" s="281"/>
      <c r="U392" s="281"/>
      <c r="V392" s="281"/>
      <c r="W392" s="281"/>
      <c r="X392" s="281"/>
      <c r="Y392" s="281"/>
      <c r="Z392" s="281"/>
      <c r="AA392" s="281"/>
      <c r="AB392" s="281"/>
      <c r="AC392" s="281"/>
      <c r="AD392" s="281"/>
      <c r="AE392" s="281"/>
      <c r="AF392" s="281"/>
      <c r="AG392" s="281"/>
      <c r="AH392" s="281"/>
      <c r="AI392" s="281"/>
      <c r="AJ392" s="281"/>
      <c r="AK392" s="281"/>
      <c r="AL392" s="281"/>
      <c r="AM392" s="281"/>
      <c r="AN392" s="281"/>
      <c r="AO392" s="281"/>
      <c r="AP392" s="281"/>
      <c r="AQ392" s="281"/>
      <c r="AR392" s="281"/>
      <c r="AS392" s="281"/>
      <c r="AT392" s="281"/>
      <c r="AU392" s="281"/>
      <c r="AV392" s="281"/>
      <c r="AW392" s="281"/>
      <c r="AX392" s="281"/>
      <c r="AY392" s="281"/>
      <c r="AZ392" s="281"/>
    </row>
    <row r="393" s="282" customFormat="true" ht="13.5" hidden="false" customHeight="false" outlineLevel="0" collapsed="false">
      <c r="A393" s="52" t="s">
        <v>41</v>
      </c>
      <c r="B393" s="53"/>
      <c r="C393" s="52"/>
      <c r="D393" s="57" t="s">
        <v>42</v>
      </c>
      <c r="E393" s="57" t="s">
        <v>43</v>
      </c>
      <c r="F393" s="57" t="s">
        <v>13</v>
      </c>
      <c r="G393" s="57" t="s">
        <v>42</v>
      </c>
      <c r="H393" s="57" t="s">
        <v>43</v>
      </c>
      <c r="I393" s="57" t="s">
        <v>13</v>
      </c>
      <c r="J393" s="57" t="s">
        <v>42</v>
      </c>
      <c r="K393" s="57" t="s">
        <v>43</v>
      </c>
      <c r="L393" s="57" t="s">
        <v>13</v>
      </c>
      <c r="M393" s="57" t="s">
        <v>42</v>
      </c>
      <c r="N393" s="57" t="s">
        <v>43</v>
      </c>
      <c r="O393" s="57" t="s">
        <v>13</v>
      </c>
      <c r="P393" s="281"/>
      <c r="Q393" s="281"/>
      <c r="R393" s="281"/>
      <c r="S393" s="281"/>
      <c r="T393" s="281"/>
      <c r="U393" s="281"/>
      <c r="V393" s="281"/>
      <c r="W393" s="281"/>
      <c r="X393" s="281"/>
      <c r="Y393" s="281"/>
      <c r="Z393" s="281"/>
      <c r="AA393" s="281"/>
      <c r="AB393" s="281"/>
      <c r="AC393" s="281"/>
      <c r="AD393" s="281"/>
      <c r="AE393" s="281"/>
      <c r="AF393" s="281"/>
      <c r="AG393" s="281"/>
      <c r="AH393" s="281"/>
      <c r="AI393" s="281"/>
      <c r="AJ393" s="281"/>
      <c r="AK393" s="281"/>
      <c r="AL393" s="281"/>
      <c r="AM393" s="281"/>
      <c r="AN393" s="281"/>
      <c r="AO393" s="281"/>
      <c r="AP393" s="281"/>
      <c r="AQ393" s="281"/>
      <c r="AR393" s="281"/>
      <c r="AS393" s="281"/>
      <c r="AT393" s="281"/>
      <c r="AU393" s="281"/>
      <c r="AV393" s="281"/>
      <c r="AW393" s="281"/>
      <c r="AX393" s="281"/>
      <c r="AY393" s="281"/>
      <c r="AZ393" s="281"/>
    </row>
    <row r="394" s="282" customFormat="true" ht="22.5" hidden="false" customHeight="false" outlineLevel="0" collapsed="false">
      <c r="A394" s="380" t="s">
        <v>261</v>
      </c>
      <c r="B394" s="381" t="s">
        <v>262</v>
      </c>
      <c r="C394" s="199" t="s">
        <v>197</v>
      </c>
      <c r="D394" s="95" t="n">
        <v>7</v>
      </c>
      <c r="E394" s="192" t="n">
        <v>7</v>
      </c>
      <c r="F394" s="100" t="n">
        <f aca="false">SUM(D394:E394)</f>
        <v>14</v>
      </c>
      <c r="G394" s="95" t="n">
        <v>7</v>
      </c>
      <c r="H394" s="192" t="n">
        <v>6</v>
      </c>
      <c r="I394" s="100" t="n">
        <f aca="false">SUM(G394:H394)</f>
        <v>13</v>
      </c>
      <c r="J394" s="95" t="n">
        <v>16</v>
      </c>
      <c r="K394" s="192" t="n">
        <v>12</v>
      </c>
      <c r="L394" s="100" t="n">
        <f aca="false">SUM(J394:K394)</f>
        <v>28</v>
      </c>
      <c r="M394" s="240" t="n">
        <f aca="false">SUM(G394,J394)</f>
        <v>23</v>
      </c>
      <c r="N394" s="202" t="n">
        <f aca="false">SUM(H394,K394)</f>
        <v>18</v>
      </c>
      <c r="O394" s="183" t="n">
        <f aca="false">SUM(M394:N394)</f>
        <v>41</v>
      </c>
      <c r="P394" s="281"/>
      <c r="Q394" s="281"/>
      <c r="R394" s="281"/>
      <c r="S394" s="281"/>
      <c r="T394" s="281"/>
      <c r="U394" s="281"/>
      <c r="V394" s="281"/>
      <c r="W394" s="281"/>
      <c r="X394" s="281"/>
      <c r="Y394" s="281"/>
      <c r="Z394" s="281"/>
      <c r="AA394" s="281"/>
      <c r="AB394" s="281"/>
      <c r="AC394" s="281"/>
      <c r="AD394" s="281"/>
      <c r="AE394" s="281"/>
      <c r="AF394" s="281"/>
      <c r="AG394" s="281"/>
      <c r="AH394" s="281"/>
      <c r="AI394" s="281"/>
      <c r="AJ394" s="281"/>
      <c r="AK394" s="281"/>
      <c r="AL394" s="281"/>
      <c r="AM394" s="281"/>
      <c r="AN394" s="281"/>
      <c r="AO394" s="281"/>
      <c r="AP394" s="281"/>
      <c r="AQ394" s="281"/>
      <c r="AR394" s="281"/>
      <c r="AS394" s="281"/>
      <c r="AT394" s="281"/>
      <c r="AU394" s="281"/>
      <c r="AV394" s="281"/>
      <c r="AW394" s="281"/>
      <c r="AX394" s="281"/>
      <c r="AY394" s="281"/>
      <c r="AZ394" s="281"/>
    </row>
    <row r="395" customFormat="false" ht="22.5" hidden="false" customHeight="false" outlineLevel="0" collapsed="false">
      <c r="A395" s="279" t="s">
        <v>263</v>
      </c>
      <c r="B395" s="382" t="s">
        <v>262</v>
      </c>
      <c r="C395" s="200" t="s">
        <v>197</v>
      </c>
      <c r="D395" s="103" t="n">
        <v>6</v>
      </c>
      <c r="E395" s="300" t="n">
        <v>14</v>
      </c>
      <c r="F395" s="183" t="n">
        <f aca="false">SUM(D395:E395)</f>
        <v>20</v>
      </c>
      <c r="G395" s="103" t="n">
        <v>13</v>
      </c>
      <c r="H395" s="300" t="n">
        <v>6</v>
      </c>
      <c r="I395" s="105" t="n">
        <f aca="false">SUM(G395:H395)</f>
        <v>19</v>
      </c>
      <c r="J395" s="103" t="n">
        <v>25</v>
      </c>
      <c r="K395" s="104" t="n">
        <v>13</v>
      </c>
      <c r="L395" s="105" t="n">
        <f aca="false">SUM(J395:K395)</f>
        <v>38</v>
      </c>
      <c r="M395" s="329" t="n">
        <f aca="false">SUM(G395,J395)</f>
        <v>38</v>
      </c>
      <c r="N395" s="104" t="n">
        <f aca="false">SUM(H395,K395)</f>
        <v>19</v>
      </c>
      <c r="O395" s="105" t="n">
        <f aca="false">SUM(M395:N395)</f>
        <v>57</v>
      </c>
    </row>
    <row r="396" s="282" customFormat="true" ht="23.25" hidden="false" customHeight="false" outlineLevel="0" collapsed="false">
      <c r="A396" s="117" t="s">
        <v>264</v>
      </c>
      <c r="B396" s="383" t="s">
        <v>262</v>
      </c>
      <c r="C396" s="241" t="s">
        <v>197</v>
      </c>
      <c r="D396" s="120" t="n">
        <v>8</v>
      </c>
      <c r="E396" s="304" t="n">
        <v>7</v>
      </c>
      <c r="F396" s="122" t="n">
        <f aca="false">SUM(D396:E396)</f>
        <v>15</v>
      </c>
      <c r="G396" s="120" t="n">
        <v>8</v>
      </c>
      <c r="H396" s="304" t="n">
        <v>5</v>
      </c>
      <c r="I396" s="122" t="n">
        <f aca="false">SUM(G396:H396)</f>
        <v>13</v>
      </c>
      <c r="J396" s="120" t="n">
        <v>4</v>
      </c>
      <c r="K396" s="121" t="n">
        <v>6</v>
      </c>
      <c r="L396" s="122" t="n">
        <f aca="false">SUM(J396:K396)</f>
        <v>10</v>
      </c>
      <c r="M396" s="256" t="n">
        <f aca="false">SUM(G396,J396)</f>
        <v>12</v>
      </c>
      <c r="N396" s="220" t="n">
        <f aca="false">SUM(H396,K396)</f>
        <v>11</v>
      </c>
      <c r="O396" s="124" t="n">
        <f aca="false">SUM(M396:N396)</f>
        <v>23</v>
      </c>
      <c r="P396" s="281"/>
      <c r="Q396" s="281"/>
      <c r="R396" s="281"/>
      <c r="S396" s="281"/>
      <c r="T396" s="281"/>
      <c r="U396" s="281"/>
      <c r="V396" s="281"/>
      <c r="W396" s="281"/>
      <c r="X396" s="281"/>
      <c r="Y396" s="281"/>
      <c r="Z396" s="281"/>
      <c r="AA396" s="281"/>
      <c r="AB396" s="281"/>
      <c r="AC396" s="281"/>
      <c r="AD396" s="281"/>
      <c r="AE396" s="281"/>
      <c r="AF396" s="281"/>
      <c r="AG396" s="281"/>
      <c r="AH396" s="281"/>
      <c r="AI396" s="281"/>
      <c r="AJ396" s="281"/>
      <c r="AK396" s="281"/>
      <c r="AL396" s="281"/>
      <c r="AM396" s="281"/>
      <c r="AN396" s="281"/>
      <c r="AO396" s="281"/>
      <c r="AP396" s="281"/>
      <c r="AQ396" s="281"/>
      <c r="AR396" s="281"/>
      <c r="AS396" s="281"/>
      <c r="AT396" s="281"/>
      <c r="AU396" s="281"/>
      <c r="AV396" s="281"/>
      <c r="AW396" s="281"/>
      <c r="AX396" s="281"/>
      <c r="AY396" s="281"/>
      <c r="AZ396" s="281"/>
    </row>
    <row r="397" customFormat="false" ht="13.5" hidden="false" customHeight="false" outlineLevel="0" collapsed="false">
      <c r="A397" s="224" t="s">
        <v>99</v>
      </c>
      <c r="B397" s="224"/>
      <c r="C397" s="224"/>
      <c r="D397" s="315" t="n">
        <f aca="false">SUM(D394:D396)</f>
        <v>21</v>
      </c>
      <c r="E397" s="315" t="n">
        <f aca="false">SUM(E394:E396)</f>
        <v>28</v>
      </c>
      <c r="F397" s="315" t="n">
        <f aca="false">SUM(F394:F396)</f>
        <v>49</v>
      </c>
      <c r="G397" s="315" t="n">
        <f aca="false">SUM(G394:G396)</f>
        <v>28</v>
      </c>
      <c r="H397" s="315" t="n">
        <f aca="false">SUM(H394:H396)</f>
        <v>17</v>
      </c>
      <c r="I397" s="315" t="n">
        <f aca="false">SUM(I394:I396)</f>
        <v>45</v>
      </c>
      <c r="J397" s="315" t="n">
        <f aca="false">SUM(J394:J396)</f>
        <v>45</v>
      </c>
      <c r="K397" s="315" t="n">
        <f aca="false">SUM(K394:K396)</f>
        <v>31</v>
      </c>
      <c r="L397" s="315" t="n">
        <f aca="false">SUM(L394:L396)</f>
        <v>76</v>
      </c>
      <c r="M397" s="315" t="n">
        <f aca="false">SUM(M394:M396)</f>
        <v>73</v>
      </c>
      <c r="N397" s="315" t="n">
        <f aca="false">SUM(N394:N396)</f>
        <v>48</v>
      </c>
      <c r="O397" s="315" t="n">
        <f aca="false">SUM(O394:O396)</f>
        <v>121</v>
      </c>
    </row>
    <row r="398" customFormat="false" ht="13.5" hidden="false" customHeight="false" outlineLevel="0" collapsed="false">
      <c r="A398" s="151"/>
      <c r="B398" s="151"/>
      <c r="C398" s="151"/>
      <c r="D398" s="281"/>
      <c r="E398" s="281"/>
      <c r="F398" s="281"/>
      <c r="G398" s="281"/>
      <c r="H398" s="281"/>
      <c r="I398" s="281"/>
      <c r="J398" s="281"/>
      <c r="K398" s="281"/>
      <c r="L398" s="281"/>
      <c r="M398" s="281"/>
      <c r="N398" s="281"/>
      <c r="O398" s="281"/>
    </row>
    <row r="399" customFormat="false" ht="13.5" hidden="false" customHeight="false" outlineLevel="0" collapsed="false">
      <c r="A399" s="51" t="s">
        <v>227</v>
      </c>
      <c r="B399" s="51"/>
      <c r="C399" s="51"/>
      <c r="D399" s="51"/>
      <c r="E399" s="51"/>
      <c r="F399" s="51"/>
      <c r="G399" s="52" t="s">
        <v>35</v>
      </c>
      <c r="H399" s="52"/>
      <c r="I399" s="52"/>
      <c r="J399" s="52"/>
      <c r="K399" s="52"/>
      <c r="L399" s="52"/>
      <c r="M399" s="52"/>
      <c r="N399" s="52"/>
      <c r="O399" s="52"/>
    </row>
    <row r="400" s="282" customFormat="true" ht="13.5" hidden="false" customHeight="true" outlineLevel="0" collapsed="false">
      <c r="A400" s="52" t="s">
        <v>36</v>
      </c>
      <c r="B400" s="53" t="s">
        <v>37</v>
      </c>
      <c r="C400" s="52" t="s">
        <v>38</v>
      </c>
      <c r="D400" s="53" t="s">
        <v>39</v>
      </c>
      <c r="E400" s="53"/>
      <c r="F400" s="53"/>
      <c r="G400" s="53" t="s">
        <v>6</v>
      </c>
      <c r="H400" s="53"/>
      <c r="I400" s="53"/>
      <c r="J400" s="53" t="s">
        <v>7</v>
      </c>
      <c r="K400" s="53"/>
      <c r="L400" s="53"/>
      <c r="M400" s="53" t="s">
        <v>40</v>
      </c>
      <c r="N400" s="53"/>
      <c r="O400" s="53"/>
      <c r="P400" s="281"/>
      <c r="Q400" s="281"/>
      <c r="R400" s="281"/>
      <c r="S400" s="281"/>
      <c r="T400" s="281"/>
      <c r="U400" s="281"/>
      <c r="V400" s="281"/>
      <c r="W400" s="281"/>
      <c r="X400" s="281"/>
      <c r="Y400" s="281"/>
      <c r="Z400" s="281"/>
      <c r="AA400" s="281"/>
      <c r="AB400" s="281"/>
      <c r="AC400" s="281"/>
      <c r="AD400" s="281"/>
      <c r="AE400" s="281"/>
      <c r="AF400" s="281"/>
      <c r="AG400" s="281"/>
      <c r="AH400" s="281"/>
      <c r="AI400" s="281"/>
      <c r="AJ400" s="281"/>
      <c r="AK400" s="281"/>
      <c r="AL400" s="281"/>
      <c r="AM400" s="281"/>
      <c r="AN400" s="281"/>
      <c r="AO400" s="281"/>
      <c r="AP400" s="281"/>
      <c r="AQ400" s="281"/>
      <c r="AR400" s="281"/>
      <c r="AS400" s="281"/>
      <c r="AT400" s="281"/>
      <c r="AU400" s="281"/>
      <c r="AV400" s="281"/>
      <c r="AW400" s="281"/>
      <c r="AX400" s="281"/>
      <c r="AY400" s="281"/>
      <c r="AZ400" s="281"/>
    </row>
    <row r="401" s="282" customFormat="true" ht="13.5" hidden="false" customHeight="false" outlineLevel="0" collapsed="false">
      <c r="A401" s="384" t="s">
        <v>95</v>
      </c>
      <c r="B401" s="53"/>
      <c r="C401" s="52"/>
      <c r="D401" s="55" t="s">
        <v>42</v>
      </c>
      <c r="E401" s="55" t="s">
        <v>43</v>
      </c>
      <c r="F401" s="55" t="s">
        <v>13</v>
      </c>
      <c r="G401" s="55" t="s">
        <v>42</v>
      </c>
      <c r="H401" s="55" t="s">
        <v>43</v>
      </c>
      <c r="I401" s="55" t="s">
        <v>13</v>
      </c>
      <c r="J401" s="55" t="s">
        <v>42</v>
      </c>
      <c r="K401" s="55" t="s">
        <v>43</v>
      </c>
      <c r="L401" s="55" t="s">
        <v>13</v>
      </c>
      <c r="M401" s="358" t="s">
        <v>42</v>
      </c>
      <c r="N401" s="55" t="s">
        <v>43</v>
      </c>
      <c r="O401" s="55" t="s">
        <v>13</v>
      </c>
      <c r="P401" s="281"/>
      <c r="Q401" s="281"/>
      <c r="R401" s="281"/>
      <c r="S401" s="281"/>
      <c r="T401" s="281"/>
      <c r="U401" s="281"/>
      <c r="V401" s="281"/>
      <c r="W401" s="281"/>
      <c r="X401" s="281"/>
      <c r="Y401" s="281"/>
      <c r="Z401" s="281"/>
      <c r="AA401" s="281"/>
      <c r="AB401" s="281"/>
      <c r="AC401" s="281"/>
      <c r="AD401" s="281"/>
      <c r="AE401" s="281"/>
      <c r="AF401" s="281"/>
      <c r="AG401" s="281"/>
      <c r="AH401" s="281"/>
      <c r="AI401" s="281"/>
      <c r="AJ401" s="281"/>
      <c r="AK401" s="281"/>
      <c r="AL401" s="281"/>
      <c r="AM401" s="281"/>
      <c r="AN401" s="281"/>
      <c r="AO401" s="281"/>
      <c r="AP401" s="281"/>
      <c r="AQ401" s="281"/>
      <c r="AR401" s="281"/>
      <c r="AS401" s="281"/>
      <c r="AT401" s="281"/>
      <c r="AU401" s="281"/>
      <c r="AV401" s="281"/>
      <c r="AW401" s="281"/>
      <c r="AX401" s="281"/>
      <c r="AY401" s="281"/>
      <c r="AZ401" s="281"/>
    </row>
    <row r="402" s="282" customFormat="true" ht="13.5" hidden="false" customHeight="false" outlineLevel="0" collapsed="false">
      <c r="A402" s="351" t="s">
        <v>265</v>
      </c>
      <c r="B402" s="217" t="s">
        <v>266</v>
      </c>
      <c r="C402" s="203" t="s">
        <v>197</v>
      </c>
      <c r="D402" s="385" t="n">
        <v>0</v>
      </c>
      <c r="E402" s="288" t="n">
        <v>0</v>
      </c>
      <c r="F402" s="289" t="n">
        <f aca="false">SUM(D402:E402)</f>
        <v>0</v>
      </c>
      <c r="G402" s="179" t="n">
        <v>0</v>
      </c>
      <c r="H402" s="288" t="n">
        <v>0</v>
      </c>
      <c r="I402" s="289" t="n">
        <f aca="false">SUM(G402:H402)</f>
        <v>0</v>
      </c>
      <c r="J402" s="179" t="n">
        <v>0</v>
      </c>
      <c r="K402" s="288" t="n">
        <v>0</v>
      </c>
      <c r="L402" s="289" t="n">
        <f aca="false">SUM(J402:K402)</f>
        <v>0</v>
      </c>
      <c r="M402" s="386" t="n">
        <f aca="false">SUM(G402,J402)</f>
        <v>0</v>
      </c>
      <c r="N402" s="386" t="n">
        <f aca="false">SUM(H402,K402)</f>
        <v>0</v>
      </c>
      <c r="O402" s="289" t="n">
        <f aca="false">SUM(M402:N402)</f>
        <v>0</v>
      </c>
      <c r="P402" s="281"/>
      <c r="Q402" s="281"/>
      <c r="R402" s="281"/>
      <c r="S402" s="281"/>
      <c r="T402" s="281"/>
      <c r="U402" s="281"/>
      <c r="V402" s="281"/>
      <c r="W402" s="281"/>
      <c r="X402" s="281"/>
      <c r="Y402" s="281"/>
      <c r="Z402" s="281"/>
      <c r="AA402" s="281"/>
      <c r="AB402" s="281"/>
      <c r="AC402" s="281"/>
      <c r="AD402" s="281"/>
      <c r="AE402" s="281"/>
      <c r="AF402" s="281"/>
      <c r="AG402" s="281"/>
      <c r="AH402" s="281"/>
      <c r="AI402" s="281"/>
      <c r="AJ402" s="281"/>
      <c r="AK402" s="281"/>
      <c r="AL402" s="281"/>
      <c r="AM402" s="281"/>
      <c r="AN402" s="281"/>
      <c r="AO402" s="281"/>
      <c r="AP402" s="281"/>
      <c r="AQ402" s="281"/>
      <c r="AR402" s="281"/>
      <c r="AS402" s="281"/>
      <c r="AT402" s="281"/>
      <c r="AU402" s="281"/>
      <c r="AV402" s="281"/>
      <c r="AW402" s="281"/>
      <c r="AX402" s="281"/>
      <c r="AY402" s="281"/>
      <c r="AZ402" s="281"/>
    </row>
    <row r="403" customFormat="false" ht="13.5" hidden="false" customHeight="false" outlineLevel="0" collapsed="false">
      <c r="A403" s="224" t="s">
        <v>99</v>
      </c>
      <c r="B403" s="224"/>
      <c r="C403" s="224"/>
      <c r="D403" s="387" t="n">
        <f aca="false">SUM(D402)</f>
        <v>0</v>
      </c>
      <c r="E403" s="387" t="n">
        <f aca="false">SUM(E402)</f>
        <v>0</v>
      </c>
      <c r="F403" s="387" t="n">
        <f aca="false">SUM(F402)</f>
        <v>0</v>
      </c>
      <c r="G403" s="387" t="n">
        <f aca="false">SUM(G402)</f>
        <v>0</v>
      </c>
      <c r="H403" s="387" t="n">
        <f aca="false">SUM(H402)</f>
        <v>0</v>
      </c>
      <c r="I403" s="387" t="n">
        <f aca="false">SUM(I402)</f>
        <v>0</v>
      </c>
      <c r="J403" s="387" t="n">
        <f aca="false">SUM(J402)</f>
        <v>0</v>
      </c>
      <c r="K403" s="387" t="n">
        <f aca="false">SUM(K402)</f>
        <v>0</v>
      </c>
      <c r="L403" s="387" t="n">
        <f aca="false">SUM(L402)</f>
        <v>0</v>
      </c>
      <c r="M403" s="387" t="n">
        <f aca="false">SUM(M402)</f>
        <v>0</v>
      </c>
      <c r="N403" s="387" t="n">
        <f aca="false">SUM(N402)</f>
        <v>0</v>
      </c>
      <c r="O403" s="387" t="n">
        <f aca="false">SUM(O402)</f>
        <v>0</v>
      </c>
    </row>
    <row r="404" customFormat="false" ht="12.75" hidden="false" customHeight="false" outlineLevel="0" collapsed="false">
      <c r="A404" s="151"/>
      <c r="B404" s="151"/>
      <c r="C404" s="151"/>
      <c r="D404" s="281"/>
      <c r="E404" s="281"/>
      <c r="F404" s="281"/>
      <c r="G404" s="281"/>
      <c r="H404" s="281"/>
      <c r="I404" s="281"/>
      <c r="J404" s="281"/>
      <c r="K404" s="281"/>
      <c r="L404" s="281"/>
      <c r="M404" s="281"/>
      <c r="N404" s="281"/>
      <c r="O404" s="281"/>
    </row>
    <row r="405" customFormat="false" ht="12.75" hidden="false" customHeight="false" outlineLevel="0" collapsed="false">
      <c r="A405" s="151"/>
      <c r="B405" s="151"/>
      <c r="C405" s="151"/>
      <c r="D405" s="281"/>
      <c r="E405" s="281"/>
      <c r="F405" s="281"/>
      <c r="G405" s="281"/>
      <c r="H405" s="281"/>
      <c r="I405" s="281"/>
      <c r="J405" s="281"/>
      <c r="K405" s="281"/>
      <c r="L405" s="281"/>
      <c r="M405" s="281"/>
      <c r="N405" s="281"/>
      <c r="O405" s="281"/>
    </row>
    <row r="406" customFormat="false" ht="13.5" hidden="false" customHeight="false" outlineLevel="0" collapsed="false">
      <c r="A406" s="151"/>
      <c r="B406" s="151"/>
      <c r="C406" s="151"/>
      <c r="D406" s="281"/>
      <c r="E406" s="281"/>
      <c r="F406" s="281"/>
      <c r="G406" s="281"/>
      <c r="H406" s="281"/>
      <c r="I406" s="281"/>
      <c r="J406" s="281"/>
      <c r="K406" s="281"/>
      <c r="L406" s="281"/>
      <c r="M406" s="281"/>
      <c r="N406" s="281"/>
      <c r="O406" s="281"/>
    </row>
    <row r="407" customFormat="false" ht="13.5" hidden="false" customHeight="false" outlineLevel="0" collapsed="false">
      <c r="A407" s="51" t="s">
        <v>227</v>
      </c>
      <c r="B407" s="51"/>
      <c r="C407" s="51"/>
      <c r="D407" s="51"/>
      <c r="E407" s="51"/>
      <c r="F407" s="51"/>
      <c r="G407" s="52" t="s">
        <v>35</v>
      </c>
      <c r="H407" s="52"/>
      <c r="I407" s="52"/>
      <c r="J407" s="52"/>
      <c r="K407" s="52"/>
      <c r="L407" s="52"/>
      <c r="M407" s="52"/>
      <c r="N407" s="52"/>
      <c r="O407" s="52"/>
    </row>
    <row r="408" s="282" customFormat="true" ht="13.5" hidden="false" customHeight="true" outlineLevel="0" collapsed="false">
      <c r="A408" s="52" t="s">
        <v>36</v>
      </c>
      <c r="B408" s="388" t="s">
        <v>37</v>
      </c>
      <c r="C408" s="57" t="s">
        <v>38</v>
      </c>
      <c r="D408" s="53" t="s">
        <v>39</v>
      </c>
      <c r="E408" s="53"/>
      <c r="F408" s="53"/>
      <c r="G408" s="53" t="s">
        <v>6</v>
      </c>
      <c r="H408" s="53"/>
      <c r="I408" s="53"/>
      <c r="J408" s="53" t="s">
        <v>7</v>
      </c>
      <c r="K408" s="53"/>
      <c r="L408" s="53"/>
      <c r="M408" s="53" t="s">
        <v>40</v>
      </c>
      <c r="N408" s="53"/>
      <c r="O408" s="53"/>
      <c r="P408" s="281"/>
      <c r="Q408" s="281"/>
      <c r="R408" s="281"/>
      <c r="S408" s="281"/>
      <c r="T408" s="281"/>
      <c r="U408" s="281"/>
      <c r="V408" s="281"/>
      <c r="W408" s="281"/>
      <c r="X408" s="281"/>
      <c r="Y408" s="281"/>
      <c r="Z408" s="281"/>
      <c r="AA408" s="281"/>
      <c r="AB408" s="281"/>
      <c r="AC408" s="281"/>
      <c r="AD408" s="281"/>
      <c r="AE408" s="281"/>
      <c r="AF408" s="281"/>
      <c r="AG408" s="281"/>
      <c r="AH408" s="281"/>
      <c r="AI408" s="281"/>
      <c r="AJ408" s="281"/>
      <c r="AK408" s="281"/>
      <c r="AL408" s="281"/>
      <c r="AM408" s="281"/>
      <c r="AN408" s="281"/>
      <c r="AO408" s="281"/>
      <c r="AP408" s="281"/>
      <c r="AQ408" s="281"/>
      <c r="AR408" s="281"/>
      <c r="AS408" s="281"/>
      <c r="AT408" s="281"/>
      <c r="AU408" s="281"/>
      <c r="AV408" s="281"/>
      <c r="AW408" s="281"/>
      <c r="AX408" s="281"/>
      <c r="AY408" s="281"/>
      <c r="AZ408" s="281"/>
    </row>
    <row r="409" customFormat="false" ht="13.5" hidden="false" customHeight="false" outlineLevel="0" collapsed="false">
      <c r="A409" s="52" t="s">
        <v>41</v>
      </c>
      <c r="B409" s="388"/>
      <c r="C409" s="57"/>
      <c r="D409" s="284" t="s">
        <v>42</v>
      </c>
      <c r="E409" s="285" t="s">
        <v>43</v>
      </c>
      <c r="F409" s="286" t="s">
        <v>13</v>
      </c>
      <c r="G409" s="284" t="s">
        <v>42</v>
      </c>
      <c r="H409" s="286" t="s">
        <v>43</v>
      </c>
      <c r="I409" s="91" t="s">
        <v>13</v>
      </c>
      <c r="J409" s="284" t="s">
        <v>42</v>
      </c>
      <c r="K409" s="285" t="s">
        <v>43</v>
      </c>
      <c r="L409" s="286" t="s">
        <v>13</v>
      </c>
      <c r="M409" s="287" t="s">
        <v>42</v>
      </c>
      <c r="N409" s="285" t="s">
        <v>43</v>
      </c>
      <c r="O409" s="286" t="s">
        <v>13</v>
      </c>
    </row>
    <row r="410" customFormat="false" ht="13.5" hidden="false" customHeight="false" outlineLevel="0" collapsed="false">
      <c r="A410" s="327" t="s">
        <v>129</v>
      </c>
      <c r="B410" s="346" t="s">
        <v>246</v>
      </c>
      <c r="C410" s="203" t="s">
        <v>197</v>
      </c>
      <c r="D410" s="179" t="n">
        <v>5</v>
      </c>
      <c r="E410" s="288" t="n">
        <v>16</v>
      </c>
      <c r="F410" s="289" t="n">
        <f aca="false">SUM(D410:E410)</f>
        <v>21</v>
      </c>
      <c r="G410" s="343" t="n">
        <v>16</v>
      </c>
      <c r="H410" s="344" t="n">
        <v>7</v>
      </c>
      <c r="I410" s="389" t="n">
        <f aca="false">SUM(G410:H410)</f>
        <v>23</v>
      </c>
      <c r="J410" s="98" t="n">
        <v>14</v>
      </c>
      <c r="K410" s="99" t="n">
        <v>25</v>
      </c>
      <c r="L410" s="97" t="n">
        <f aca="false">SUM(J410:K410)</f>
        <v>39</v>
      </c>
      <c r="M410" s="255" t="n">
        <f aca="false">SUM(G410,J410)</f>
        <v>30</v>
      </c>
      <c r="N410" s="192" t="n">
        <f aca="false">SUM(H410,K410)</f>
        <v>32</v>
      </c>
      <c r="O410" s="97" t="n">
        <f aca="false">SUM(M410:N410)</f>
        <v>62</v>
      </c>
    </row>
    <row r="411" customFormat="false" ht="13.5" hidden="false" customHeight="false" outlineLevel="0" collapsed="false">
      <c r="A411" s="224" t="s">
        <v>99</v>
      </c>
      <c r="B411" s="224"/>
      <c r="C411" s="224"/>
      <c r="D411" s="387" t="n">
        <f aca="false">SUM(D410)</f>
        <v>5</v>
      </c>
      <c r="E411" s="387" t="n">
        <f aca="false">SUM(E410)</f>
        <v>16</v>
      </c>
      <c r="F411" s="387" t="n">
        <f aca="false">SUM(F410)</f>
        <v>21</v>
      </c>
      <c r="G411" s="387" t="n">
        <f aca="false">SUM(G410)</f>
        <v>16</v>
      </c>
      <c r="H411" s="387" t="n">
        <f aca="false">SUM(H410)</f>
        <v>7</v>
      </c>
      <c r="I411" s="315" t="n">
        <f aca="false">SUM(I410)</f>
        <v>23</v>
      </c>
      <c r="J411" s="315" t="n">
        <f aca="false">SUM(J410)</f>
        <v>14</v>
      </c>
      <c r="K411" s="315" t="n">
        <f aca="false">SUM(K410)</f>
        <v>25</v>
      </c>
      <c r="L411" s="315" t="n">
        <f aca="false">SUM(L410)</f>
        <v>39</v>
      </c>
      <c r="M411" s="387" t="n">
        <f aca="false">SUM(M410)</f>
        <v>30</v>
      </c>
      <c r="N411" s="387" t="n">
        <f aca="false">SUM(N410)</f>
        <v>32</v>
      </c>
      <c r="O411" s="315" t="n">
        <f aca="false">SUM(O410)</f>
        <v>62</v>
      </c>
    </row>
    <row r="412" customFormat="false" ht="12.75" hidden="false" customHeight="false" outlineLevel="0" collapsed="false">
      <c r="A412" s="151"/>
      <c r="B412" s="151"/>
      <c r="C412" s="151"/>
      <c r="D412" s="281"/>
      <c r="E412" s="281"/>
      <c r="F412" s="281"/>
      <c r="G412" s="281"/>
      <c r="H412" s="281"/>
      <c r="I412" s="281"/>
      <c r="J412" s="281"/>
      <c r="K412" s="281"/>
      <c r="L412" s="281"/>
      <c r="M412" s="281"/>
      <c r="N412" s="281"/>
      <c r="O412" s="281"/>
    </row>
    <row r="413" customFormat="false" ht="13.5" hidden="false" customHeight="false" outlineLevel="0" collapsed="false">
      <c r="A413" s="151"/>
      <c r="B413" s="151"/>
      <c r="C413" s="151"/>
      <c r="D413" s="281"/>
      <c r="E413" s="281"/>
      <c r="F413" s="281"/>
      <c r="G413" s="281"/>
      <c r="H413" s="281"/>
      <c r="I413" s="281"/>
      <c r="J413" s="281"/>
      <c r="K413" s="281"/>
      <c r="L413" s="281"/>
      <c r="M413" s="281"/>
      <c r="N413" s="281"/>
      <c r="O413" s="281"/>
    </row>
    <row r="414" customFormat="false" ht="13.5" hidden="false" customHeight="false" outlineLevel="0" collapsed="false">
      <c r="A414" s="51" t="s">
        <v>227</v>
      </c>
      <c r="B414" s="51"/>
      <c r="C414" s="51"/>
      <c r="D414" s="51"/>
      <c r="E414" s="51"/>
      <c r="F414" s="51"/>
      <c r="G414" s="52" t="s">
        <v>35</v>
      </c>
      <c r="H414" s="52"/>
      <c r="I414" s="52"/>
      <c r="J414" s="52"/>
      <c r="K414" s="52"/>
      <c r="L414" s="52"/>
      <c r="M414" s="52"/>
      <c r="N414" s="52"/>
      <c r="O414" s="52"/>
    </row>
    <row r="415" s="282" customFormat="true" ht="13.5" hidden="false" customHeight="false" outlineLevel="0" collapsed="false">
      <c r="A415" s="52" t="s">
        <v>36</v>
      </c>
      <c r="B415" s="53" t="s">
        <v>37</v>
      </c>
      <c r="C415" s="52" t="s">
        <v>38</v>
      </c>
      <c r="D415" s="53" t="s">
        <v>39</v>
      </c>
      <c r="E415" s="53"/>
      <c r="F415" s="53"/>
      <c r="G415" s="53" t="s">
        <v>6</v>
      </c>
      <c r="H415" s="53"/>
      <c r="I415" s="53"/>
      <c r="J415" s="53" t="s">
        <v>7</v>
      </c>
      <c r="K415" s="53"/>
      <c r="L415" s="53"/>
      <c r="M415" s="53" t="s">
        <v>40</v>
      </c>
      <c r="N415" s="53"/>
      <c r="O415" s="53"/>
      <c r="P415" s="281"/>
      <c r="Q415" s="281"/>
      <c r="R415" s="281"/>
      <c r="S415" s="281"/>
      <c r="T415" s="281"/>
      <c r="U415" s="281"/>
      <c r="V415" s="281"/>
      <c r="W415" s="281"/>
      <c r="X415" s="281"/>
      <c r="Y415" s="281"/>
      <c r="Z415" s="281"/>
      <c r="AA415" s="281"/>
      <c r="AB415" s="281"/>
      <c r="AC415" s="281"/>
      <c r="AD415" s="281"/>
      <c r="AE415" s="281"/>
      <c r="AF415" s="281"/>
      <c r="AG415" s="281"/>
      <c r="AH415" s="281"/>
      <c r="AI415" s="281"/>
      <c r="AJ415" s="281"/>
      <c r="AK415" s="281"/>
      <c r="AL415" s="281"/>
      <c r="AM415" s="281"/>
      <c r="AN415" s="281"/>
      <c r="AO415" s="281"/>
      <c r="AP415" s="281"/>
      <c r="AQ415" s="281"/>
      <c r="AR415" s="281"/>
      <c r="AS415" s="281"/>
      <c r="AT415" s="281"/>
      <c r="AU415" s="281"/>
      <c r="AV415" s="281"/>
      <c r="AW415" s="281"/>
      <c r="AX415" s="281"/>
      <c r="AY415" s="281"/>
      <c r="AZ415" s="281"/>
    </row>
    <row r="416" customFormat="false" ht="13.5" hidden="false" customHeight="false" outlineLevel="0" collapsed="false">
      <c r="A416" s="52" t="s">
        <v>41</v>
      </c>
      <c r="B416" s="53"/>
      <c r="C416" s="52"/>
      <c r="D416" s="57" t="s">
        <v>42</v>
      </c>
      <c r="E416" s="57" t="s">
        <v>43</v>
      </c>
      <c r="F416" s="57" t="s">
        <v>13</v>
      </c>
      <c r="G416" s="57" t="s">
        <v>42</v>
      </c>
      <c r="H416" s="57" t="s">
        <v>43</v>
      </c>
      <c r="I416" s="57" t="s">
        <v>13</v>
      </c>
      <c r="J416" s="57" t="s">
        <v>42</v>
      </c>
      <c r="K416" s="57" t="s">
        <v>43</v>
      </c>
      <c r="L416" s="57" t="s">
        <v>13</v>
      </c>
      <c r="M416" s="57" t="s">
        <v>42</v>
      </c>
      <c r="N416" s="57" t="s">
        <v>43</v>
      </c>
      <c r="O416" s="57" t="s">
        <v>13</v>
      </c>
    </row>
    <row r="417" customFormat="false" ht="13.5" hidden="false" customHeight="false" outlineLevel="0" collapsed="false">
      <c r="A417" s="351" t="s">
        <v>140</v>
      </c>
      <c r="B417" s="217" t="s">
        <v>240</v>
      </c>
      <c r="C417" s="363" t="s">
        <v>197</v>
      </c>
      <c r="D417" s="213" t="n">
        <v>16</v>
      </c>
      <c r="E417" s="213" t="n">
        <v>9</v>
      </c>
      <c r="F417" s="289" t="n">
        <f aca="false">SUM(D417:E417)</f>
        <v>25</v>
      </c>
      <c r="G417" s="179" t="n">
        <v>11</v>
      </c>
      <c r="H417" s="288" t="n">
        <v>17</v>
      </c>
      <c r="I417" s="289" t="n">
        <f aca="false">SUM(G417:H417)</f>
        <v>28</v>
      </c>
      <c r="J417" s="179" t="n">
        <v>55</v>
      </c>
      <c r="K417" s="288" t="n">
        <v>48</v>
      </c>
      <c r="L417" s="289" t="n">
        <f aca="false">SUM(J417:K417)</f>
        <v>103</v>
      </c>
      <c r="M417" s="339" t="n">
        <f aca="false">SUM(G417,J417)</f>
        <v>66</v>
      </c>
      <c r="N417" s="213" t="n">
        <f aca="false">SUM(H417,K417)</f>
        <v>65</v>
      </c>
      <c r="O417" s="214" t="n">
        <f aca="false">SUM(M417:N417)</f>
        <v>131</v>
      </c>
    </row>
    <row r="418" customFormat="false" ht="13.5" hidden="false" customHeight="false" outlineLevel="0" collapsed="false">
      <c r="A418" s="224" t="s">
        <v>99</v>
      </c>
      <c r="B418" s="224"/>
      <c r="C418" s="224"/>
      <c r="D418" s="315" t="n">
        <f aca="false">SUM(D417)</f>
        <v>16</v>
      </c>
      <c r="E418" s="315" t="n">
        <f aca="false">SUM(E417)</f>
        <v>9</v>
      </c>
      <c r="F418" s="315" t="n">
        <f aca="false">SUM(F417)</f>
        <v>25</v>
      </c>
      <c r="G418" s="315" t="n">
        <f aca="false">SUM(G417)</f>
        <v>11</v>
      </c>
      <c r="H418" s="315" t="n">
        <f aca="false">SUM(H417)</f>
        <v>17</v>
      </c>
      <c r="I418" s="315" t="n">
        <f aca="false">SUM(I417)</f>
        <v>28</v>
      </c>
      <c r="J418" s="315" t="n">
        <f aca="false">SUM(J417)</f>
        <v>55</v>
      </c>
      <c r="K418" s="315" t="n">
        <f aca="false">SUM(K417)</f>
        <v>48</v>
      </c>
      <c r="L418" s="315" t="n">
        <f aca="false">SUM(L417)</f>
        <v>103</v>
      </c>
      <c r="M418" s="315" t="n">
        <f aca="false">SUM(M417)</f>
        <v>66</v>
      </c>
      <c r="N418" s="315" t="n">
        <f aca="false">SUM(N417)</f>
        <v>65</v>
      </c>
      <c r="O418" s="315" t="n">
        <f aca="false">SUM(O417)</f>
        <v>131</v>
      </c>
    </row>
    <row r="419" customFormat="false" ht="12.75" hidden="false" customHeight="false" outlineLevel="0" collapsed="false">
      <c r="A419" s="151"/>
      <c r="B419" s="151"/>
      <c r="C419" s="151"/>
      <c r="D419" s="281"/>
      <c r="E419" s="281"/>
      <c r="F419" s="281"/>
      <c r="G419" s="281"/>
      <c r="H419" s="281"/>
      <c r="I419" s="281"/>
      <c r="J419" s="281"/>
      <c r="K419" s="281"/>
      <c r="L419" s="281"/>
      <c r="M419" s="281"/>
      <c r="N419" s="281"/>
      <c r="O419" s="281"/>
    </row>
    <row r="420" customFormat="false" ht="13.5" hidden="false" customHeight="false" outlineLevel="0" collapsed="false">
      <c r="A420" s="151"/>
      <c r="B420" s="151"/>
      <c r="C420" s="151"/>
      <c r="D420" s="281"/>
      <c r="E420" s="281"/>
      <c r="F420" s="281"/>
      <c r="G420" s="281"/>
      <c r="H420" s="281"/>
      <c r="I420" s="281"/>
      <c r="J420" s="281"/>
      <c r="K420" s="281"/>
      <c r="L420" s="281"/>
      <c r="M420" s="281"/>
      <c r="N420" s="281"/>
      <c r="O420" s="281"/>
    </row>
    <row r="421" customFormat="false" ht="13.5" hidden="false" customHeight="false" outlineLevel="0" collapsed="false">
      <c r="A421" s="51" t="s">
        <v>227</v>
      </c>
      <c r="B421" s="51"/>
      <c r="C421" s="51"/>
      <c r="D421" s="51"/>
      <c r="E421" s="51"/>
      <c r="F421" s="51"/>
      <c r="G421" s="52" t="s">
        <v>35</v>
      </c>
      <c r="H421" s="52"/>
      <c r="I421" s="52"/>
      <c r="J421" s="52"/>
      <c r="K421" s="52"/>
      <c r="L421" s="52"/>
      <c r="M421" s="52"/>
      <c r="N421" s="52"/>
      <c r="O421" s="52"/>
    </row>
    <row r="422" s="282" customFormat="true" ht="13.5" hidden="false" customHeight="true" outlineLevel="0" collapsed="false">
      <c r="A422" s="52" t="s">
        <v>36</v>
      </c>
      <c r="B422" s="53" t="s">
        <v>37</v>
      </c>
      <c r="C422" s="52" t="s">
        <v>38</v>
      </c>
      <c r="D422" s="53" t="s">
        <v>39</v>
      </c>
      <c r="E422" s="53"/>
      <c r="F422" s="53"/>
      <c r="G422" s="53" t="s">
        <v>6</v>
      </c>
      <c r="H422" s="53"/>
      <c r="I422" s="53"/>
      <c r="J422" s="53" t="s">
        <v>7</v>
      </c>
      <c r="K422" s="53"/>
      <c r="L422" s="53"/>
      <c r="M422" s="53" t="s">
        <v>40</v>
      </c>
      <c r="N422" s="53"/>
      <c r="O422" s="53"/>
      <c r="P422" s="281"/>
      <c r="Q422" s="281"/>
      <c r="R422" s="281"/>
      <c r="S422" s="281"/>
      <c r="T422" s="281"/>
      <c r="U422" s="281"/>
      <c r="V422" s="281"/>
      <c r="W422" s="281"/>
      <c r="X422" s="281"/>
      <c r="Y422" s="281"/>
      <c r="Z422" s="281"/>
      <c r="AA422" s="281"/>
      <c r="AB422" s="281"/>
      <c r="AC422" s="281"/>
      <c r="AD422" s="281"/>
      <c r="AE422" s="281"/>
      <c r="AF422" s="281"/>
      <c r="AG422" s="281"/>
      <c r="AH422" s="281"/>
      <c r="AI422" s="281"/>
      <c r="AJ422" s="281"/>
      <c r="AK422" s="281"/>
      <c r="AL422" s="281"/>
      <c r="AM422" s="281"/>
      <c r="AN422" s="281"/>
      <c r="AO422" s="281"/>
      <c r="AP422" s="281"/>
      <c r="AQ422" s="281"/>
      <c r="AR422" s="281"/>
      <c r="AS422" s="281"/>
      <c r="AT422" s="281"/>
      <c r="AU422" s="281"/>
      <c r="AV422" s="281"/>
      <c r="AW422" s="281"/>
      <c r="AX422" s="281"/>
      <c r="AY422" s="281"/>
      <c r="AZ422" s="281"/>
    </row>
    <row r="423" customFormat="false" ht="13.5" hidden="false" customHeight="false" outlineLevel="0" collapsed="false">
      <c r="A423" s="52" t="s">
        <v>41</v>
      </c>
      <c r="B423" s="53"/>
      <c r="C423" s="52"/>
      <c r="D423" s="57" t="s">
        <v>42</v>
      </c>
      <c r="E423" s="57" t="s">
        <v>43</v>
      </c>
      <c r="F423" s="57" t="s">
        <v>13</v>
      </c>
      <c r="G423" s="57" t="s">
        <v>42</v>
      </c>
      <c r="H423" s="57" t="s">
        <v>43</v>
      </c>
      <c r="I423" s="57" t="s">
        <v>13</v>
      </c>
      <c r="J423" s="57" t="s">
        <v>42</v>
      </c>
      <c r="K423" s="57" t="s">
        <v>43</v>
      </c>
      <c r="L423" s="57" t="s">
        <v>13</v>
      </c>
      <c r="M423" s="91" t="s">
        <v>42</v>
      </c>
      <c r="N423" s="57" t="s">
        <v>43</v>
      </c>
      <c r="O423" s="57" t="s">
        <v>13</v>
      </c>
    </row>
    <row r="424" customFormat="false" ht="13.5" hidden="false" customHeight="false" outlineLevel="0" collapsed="false">
      <c r="A424" s="351" t="s">
        <v>267</v>
      </c>
      <c r="B424" s="217" t="s">
        <v>249</v>
      </c>
      <c r="C424" s="337" t="s">
        <v>197</v>
      </c>
      <c r="D424" s="188" t="n">
        <v>23</v>
      </c>
      <c r="E424" s="186" t="n">
        <v>21</v>
      </c>
      <c r="F424" s="187" t="n">
        <f aca="false">SUM(D424:E424)</f>
        <v>44</v>
      </c>
      <c r="G424" s="188" t="n">
        <v>18</v>
      </c>
      <c r="H424" s="186" t="n">
        <v>19</v>
      </c>
      <c r="I424" s="187" t="n">
        <f aca="false">SUM(G424,H424)</f>
        <v>37</v>
      </c>
      <c r="J424" s="188" t="n">
        <v>39</v>
      </c>
      <c r="K424" s="186" t="n">
        <v>36</v>
      </c>
      <c r="L424" s="187" t="n">
        <f aca="false">SUM(J424:K424)</f>
        <v>75</v>
      </c>
      <c r="M424" s="240" t="n">
        <f aca="false">G424+J424</f>
        <v>57</v>
      </c>
      <c r="N424" s="202" t="n">
        <f aca="false">H424+K424</f>
        <v>55</v>
      </c>
      <c r="O424" s="187" t="n">
        <f aca="false">SUM(M424:N424)</f>
        <v>112</v>
      </c>
    </row>
    <row r="425" customFormat="false" ht="13.5" hidden="false" customHeight="false" outlineLevel="0" collapsed="false">
      <c r="A425" s="224" t="s">
        <v>99</v>
      </c>
      <c r="B425" s="224"/>
      <c r="C425" s="224"/>
      <c r="D425" s="315" t="n">
        <f aca="false">SUM(D424)</f>
        <v>23</v>
      </c>
      <c r="E425" s="315" t="n">
        <f aca="false">SUM(E424)</f>
        <v>21</v>
      </c>
      <c r="F425" s="315" t="n">
        <f aca="false">SUM(F424)</f>
        <v>44</v>
      </c>
      <c r="G425" s="315" t="n">
        <f aca="false">SUM(G424)</f>
        <v>18</v>
      </c>
      <c r="H425" s="315" t="n">
        <f aca="false">SUM(H424)</f>
        <v>19</v>
      </c>
      <c r="I425" s="315" t="n">
        <f aca="false">SUM(I424)</f>
        <v>37</v>
      </c>
      <c r="J425" s="315" t="n">
        <f aca="false">SUM(J424)</f>
        <v>39</v>
      </c>
      <c r="K425" s="315" t="n">
        <f aca="false">SUM(K424)</f>
        <v>36</v>
      </c>
      <c r="L425" s="315" t="n">
        <f aca="false">SUM(L424)</f>
        <v>75</v>
      </c>
      <c r="M425" s="315" t="n">
        <f aca="false">SUM(M424)</f>
        <v>57</v>
      </c>
      <c r="N425" s="315" t="n">
        <f aca="false">SUM(N424)</f>
        <v>55</v>
      </c>
      <c r="O425" s="315" t="n">
        <f aca="false">SUM(O424)</f>
        <v>112</v>
      </c>
    </row>
    <row r="426" customFormat="false" ht="13.5" hidden="false" customHeight="false" outlineLevel="0" collapsed="false">
      <c r="A426" s="138"/>
      <c r="B426" s="138"/>
      <c r="C426" s="138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15.75" hidden="false" customHeight="false" outlineLevel="0" collapsed="false">
      <c r="A427" s="390" t="s">
        <v>268</v>
      </c>
      <c r="B427" s="390"/>
      <c r="C427" s="390"/>
      <c r="D427" s="315" t="n">
        <f aca="false">SUM(D425,D368,D374,D381,D388,D397,D403,D411,D418)</f>
        <v>92</v>
      </c>
      <c r="E427" s="315" t="n">
        <f aca="false">SUM(E425,E368,E374,E381,E388,E397,E403,E411,E418)</f>
        <v>99</v>
      </c>
      <c r="F427" s="315" t="n">
        <f aca="false">SUM(F425,F368,F374,F381,F388,F397,F403,F411,F418)</f>
        <v>191</v>
      </c>
      <c r="G427" s="315" t="n">
        <f aca="false">SUM(G425,G368,G374,G381,G388,G397,G403,G411,G418)</f>
        <v>94</v>
      </c>
      <c r="H427" s="315" t="n">
        <f aca="false">SUM(H425,H368,H374,H381,H388,H397,H403,H411,H418)</f>
        <v>86</v>
      </c>
      <c r="I427" s="315" t="n">
        <f aca="false">SUM(I425,I368,I374,I381,I388,I397,I403,I411,I418)</f>
        <v>180</v>
      </c>
      <c r="J427" s="315" t="n">
        <f aca="false">SUM(J425,J368,J374,J381,J388,J397,J403,J411,J418)</f>
        <v>207</v>
      </c>
      <c r="K427" s="315" t="n">
        <f aca="false">SUM(K425,K368,K374,K381,K388,K397,K403,K411,K418)</f>
        <v>206</v>
      </c>
      <c r="L427" s="315" t="n">
        <f aca="false">SUM(L425,L368,L374,L381,L388,L397,L403,L411,L418)</f>
        <v>413</v>
      </c>
      <c r="M427" s="315" t="n">
        <f aca="false">SUM(M425,M368,M374,M381,M388,M397,M403,M411,M418)</f>
        <v>301</v>
      </c>
      <c r="N427" s="315" t="n">
        <f aca="false">SUM(N425,N368,N374,N381,N388,N397,N403,N411,N418)</f>
        <v>292</v>
      </c>
      <c r="O427" s="315" t="n">
        <f aca="false">SUM(O425,O368,O374,O381,O388,O397,O403,O411,O418)</f>
        <v>593</v>
      </c>
    </row>
    <row r="428" customFormat="false" ht="12.75" hidden="false" customHeight="false" outlineLevel="0" collapsed="false">
      <c r="A428" s="87"/>
      <c r="B428" s="87"/>
      <c r="C428" s="87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</row>
    <row r="429" customFormat="false" ht="12.75" hidden="false" customHeight="false" outlineLevel="0" collapsed="false">
      <c r="A429" s="151"/>
      <c r="B429" s="151"/>
      <c r="C429" s="151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</row>
    <row r="430" customFormat="false" ht="13.5" hidden="false" customHeight="false" outlineLevel="0" collapsed="false">
      <c r="A430" s="87"/>
      <c r="B430" s="87"/>
      <c r="C430" s="87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</row>
    <row r="431" customFormat="false" ht="13.5" hidden="false" customHeight="false" outlineLevel="0" collapsed="false">
      <c r="A431" s="306" t="s">
        <v>253</v>
      </c>
      <c r="B431" s="306"/>
      <c r="C431" s="306"/>
      <c r="D431" s="315" t="n">
        <f aca="false">SUM(D360)</f>
        <v>1149</v>
      </c>
      <c r="E431" s="315" t="n">
        <f aca="false">SUM(E360)</f>
        <v>1182</v>
      </c>
      <c r="F431" s="315" t="n">
        <f aca="false">SUM(F360)</f>
        <v>2331</v>
      </c>
      <c r="G431" s="315" t="n">
        <f aca="false">SUM(G360)</f>
        <v>1224</v>
      </c>
      <c r="H431" s="315" t="n">
        <f aca="false">SUM(H360)</f>
        <v>1197</v>
      </c>
      <c r="I431" s="315" t="n">
        <f aca="false">SUM(I360)</f>
        <v>2421</v>
      </c>
      <c r="J431" s="315" t="n">
        <f aca="false">SUM(J360)</f>
        <v>9885</v>
      </c>
      <c r="K431" s="315" t="n">
        <f aca="false">SUM(K360)</f>
        <v>8745</v>
      </c>
      <c r="L431" s="315" t="n">
        <f aca="false">SUM(L360)</f>
        <v>18630</v>
      </c>
      <c r="M431" s="315" t="n">
        <f aca="false">SUM(M360)</f>
        <v>11109</v>
      </c>
      <c r="N431" s="315" t="n">
        <f aca="false">SUM(N360)</f>
        <v>9942</v>
      </c>
      <c r="O431" s="315" t="n">
        <f aca="false">SUM(O360)</f>
        <v>21051</v>
      </c>
    </row>
    <row r="432" customFormat="false" ht="13.5" hidden="false" customHeight="false" outlineLevel="0" collapsed="false">
      <c r="A432" s="87"/>
      <c r="B432" s="87"/>
      <c r="C432" s="87"/>
      <c r="D432" s="281"/>
      <c r="E432" s="281"/>
      <c r="F432" s="281"/>
      <c r="G432" s="281"/>
      <c r="H432" s="281"/>
      <c r="I432" s="281"/>
      <c r="J432" s="281"/>
      <c r="K432" s="281"/>
      <c r="L432" s="281"/>
      <c r="M432" s="281"/>
      <c r="N432" s="281"/>
      <c r="O432" s="281"/>
    </row>
    <row r="433" customFormat="false" ht="13.5" hidden="false" customHeight="false" outlineLevel="0" collapsed="false">
      <c r="A433" s="306" t="s">
        <v>268</v>
      </c>
      <c r="B433" s="306"/>
      <c r="C433" s="306"/>
      <c r="D433" s="315" t="n">
        <f aca="false">SUM(D427)</f>
        <v>92</v>
      </c>
      <c r="E433" s="315" t="n">
        <f aca="false">SUM(E427)</f>
        <v>99</v>
      </c>
      <c r="F433" s="315" t="n">
        <f aca="false">SUM(F427)</f>
        <v>191</v>
      </c>
      <c r="G433" s="315" t="n">
        <f aca="false">SUM(G427)</f>
        <v>94</v>
      </c>
      <c r="H433" s="315" t="n">
        <f aca="false">SUM(H427)</f>
        <v>86</v>
      </c>
      <c r="I433" s="315" t="n">
        <f aca="false">SUM(I427)</f>
        <v>180</v>
      </c>
      <c r="J433" s="315" t="n">
        <f aca="false">SUM(J427)</f>
        <v>207</v>
      </c>
      <c r="K433" s="315" t="n">
        <f aca="false">SUM(K427)</f>
        <v>206</v>
      </c>
      <c r="L433" s="315" t="n">
        <f aca="false">SUM(L427)</f>
        <v>413</v>
      </c>
      <c r="M433" s="315" t="n">
        <f aca="false">SUM(M427)</f>
        <v>301</v>
      </c>
      <c r="N433" s="315" t="n">
        <f aca="false">SUM(N427)</f>
        <v>292</v>
      </c>
      <c r="O433" s="315" t="n">
        <f aca="false">SUM(O427)</f>
        <v>593</v>
      </c>
    </row>
    <row r="434" customFormat="false" ht="13.5" hidden="false" customHeight="false" outlineLevel="0" collapsed="false">
      <c r="A434" s="87"/>
      <c r="B434" s="87"/>
      <c r="C434" s="87"/>
      <c r="D434" s="281"/>
      <c r="E434" s="281"/>
      <c r="F434" s="281"/>
      <c r="G434" s="281"/>
      <c r="H434" s="281"/>
      <c r="I434" s="281"/>
      <c r="J434" s="281"/>
      <c r="K434" s="281"/>
      <c r="L434" s="281"/>
      <c r="M434" s="281"/>
      <c r="N434" s="281"/>
      <c r="O434" s="281"/>
    </row>
    <row r="435" customFormat="false" ht="15.75" hidden="false" customHeight="false" outlineLevel="0" collapsed="false">
      <c r="A435" s="391" t="s">
        <v>269</v>
      </c>
      <c r="B435" s="391"/>
      <c r="C435" s="391"/>
      <c r="D435" s="315" t="n">
        <f aca="false">SUM(D431+D433)</f>
        <v>1241</v>
      </c>
      <c r="E435" s="315" t="n">
        <f aca="false">SUM(E431+E433)</f>
        <v>1281</v>
      </c>
      <c r="F435" s="315" t="n">
        <f aca="false">SUM(F431+F433)</f>
        <v>2522</v>
      </c>
      <c r="G435" s="315" t="n">
        <f aca="false">SUM(G431+G433)</f>
        <v>1318</v>
      </c>
      <c r="H435" s="315" t="n">
        <f aca="false">SUM(H431+H433)</f>
        <v>1283</v>
      </c>
      <c r="I435" s="315" t="n">
        <f aca="false">SUM(I431+I433)</f>
        <v>2601</v>
      </c>
      <c r="J435" s="315" t="n">
        <f aca="false">SUM(J431+J433)</f>
        <v>10092</v>
      </c>
      <c r="K435" s="315" t="n">
        <f aca="false">SUM(K431+K433)</f>
        <v>8951</v>
      </c>
      <c r="L435" s="315" t="n">
        <f aca="false">SUM(L431+L433)</f>
        <v>19043</v>
      </c>
      <c r="M435" s="315" t="n">
        <f aca="false">SUM(M431+M433)</f>
        <v>11410</v>
      </c>
      <c r="N435" s="315" t="n">
        <f aca="false">SUM(N431+N433)</f>
        <v>10234</v>
      </c>
      <c r="O435" s="315" t="n">
        <f aca="false">SUM(O431+O433)</f>
        <v>21644</v>
      </c>
    </row>
    <row r="436" customFormat="false" ht="15" hidden="false" customHeight="false" outlineLevel="0" collapsed="false">
      <c r="A436" s="392"/>
      <c r="B436" s="392"/>
      <c r="C436" s="392"/>
      <c r="D436" s="281"/>
      <c r="E436" s="281"/>
      <c r="F436" s="281"/>
      <c r="G436" s="281"/>
      <c r="H436" s="281"/>
      <c r="I436" s="281"/>
      <c r="J436" s="281"/>
      <c r="K436" s="281"/>
      <c r="L436" s="281"/>
      <c r="M436" s="281"/>
      <c r="N436" s="281"/>
      <c r="O436" s="281"/>
    </row>
    <row r="437" customFormat="false" ht="15.75" hidden="false" customHeight="true" outlineLevel="0" collapsed="false">
      <c r="A437" s="22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</row>
    <row r="438" customFormat="false" ht="15" hidden="false" customHeight="false" outlineLevel="0" collapsed="false">
      <c r="A438" s="22"/>
      <c r="B438" s="20"/>
    </row>
    <row r="439" customFormat="false" ht="15" hidden="false" customHeight="false" outlineLevel="0" collapsed="false">
      <c r="A439" s="22"/>
      <c r="B439" s="20"/>
    </row>
    <row r="440" customFormat="false" ht="18.75" hidden="false" customHeight="false" outlineLevel="0" collapsed="false">
      <c r="A440" s="393"/>
      <c r="B440" s="393" t="s">
        <v>270</v>
      </c>
      <c r="C440" s="393"/>
      <c r="D440" s="393"/>
      <c r="E440" s="393"/>
      <c r="F440" s="393"/>
      <c r="G440" s="393" t="s">
        <v>271</v>
      </c>
      <c r="H440" s="393"/>
      <c r="I440" s="393"/>
      <c r="J440" s="393"/>
      <c r="K440" s="393"/>
      <c r="L440" s="393"/>
      <c r="M440" s="393"/>
      <c r="N440" s="393"/>
      <c r="O440" s="393"/>
    </row>
    <row r="441" customFormat="false" ht="18.75" hidden="false" customHeight="false" outlineLevel="0" collapsed="false">
      <c r="A441" s="393"/>
      <c r="B441" s="393"/>
      <c r="C441" s="394"/>
      <c r="D441" s="394"/>
      <c r="E441" s="394"/>
      <c r="F441" s="394"/>
      <c r="G441" s="394"/>
      <c r="H441" s="394"/>
      <c r="I441" s="394"/>
      <c r="J441" s="394"/>
      <c r="K441" s="394"/>
      <c r="L441" s="394"/>
      <c r="M441" s="394"/>
      <c r="N441" s="394"/>
      <c r="O441" s="394"/>
    </row>
    <row r="442" customFormat="false" ht="18.75" hidden="false" customHeight="false" outlineLevel="0" collapsed="false">
      <c r="A442" s="393"/>
      <c r="B442" s="393"/>
      <c r="C442" s="394"/>
      <c r="D442" s="394"/>
      <c r="E442" s="394"/>
      <c r="F442" s="394"/>
      <c r="G442" s="394"/>
      <c r="H442" s="394"/>
      <c r="I442" s="394"/>
      <c r="J442" s="394"/>
      <c r="K442" s="394"/>
      <c r="L442" s="394"/>
      <c r="M442" s="394"/>
      <c r="N442" s="394"/>
      <c r="O442" s="394"/>
    </row>
    <row r="443" customFormat="false" ht="18.75" hidden="false" customHeight="false" outlineLevel="0" collapsed="false">
      <c r="A443" s="393"/>
      <c r="B443" s="393" t="s">
        <v>272</v>
      </c>
      <c r="C443" s="393"/>
      <c r="D443" s="395"/>
      <c r="E443" s="395"/>
      <c r="F443" s="395"/>
      <c r="G443" s="395"/>
      <c r="H443" s="395"/>
      <c r="I443" s="395"/>
      <c r="J443" s="395"/>
      <c r="K443" s="393"/>
      <c r="L443" s="393"/>
      <c r="M443" s="393"/>
      <c r="N443" s="393"/>
      <c r="O443" s="393"/>
    </row>
    <row r="444" customFormat="false" ht="18.75" hidden="false" customHeight="false" outlineLevel="0" collapsed="false">
      <c r="A444" s="393"/>
      <c r="B444" s="396" t="s">
        <v>273</v>
      </c>
      <c r="C444" s="396"/>
      <c r="D444" s="396" t="s">
        <v>2</v>
      </c>
      <c r="E444" s="396"/>
      <c r="F444" s="396"/>
      <c r="G444" s="396"/>
      <c r="H444" s="396"/>
      <c r="I444" s="396"/>
      <c r="J444" s="396"/>
      <c r="K444" s="393"/>
      <c r="L444" s="393"/>
      <c r="M444" s="393"/>
      <c r="N444" s="393"/>
      <c r="O444" s="393"/>
    </row>
    <row r="445" customFormat="false" ht="15" hidden="false" customHeight="false" outlineLevel="0" collapsed="false">
      <c r="A445" s="392"/>
      <c r="B445" s="392"/>
      <c r="C445" s="392"/>
      <c r="D445" s="281"/>
      <c r="E445" s="281"/>
      <c r="F445" s="281"/>
      <c r="G445" s="281"/>
      <c r="H445" s="281"/>
      <c r="I445" s="281"/>
      <c r="J445" s="281"/>
      <c r="K445" s="281"/>
      <c r="L445" s="281"/>
      <c r="M445" s="281"/>
      <c r="N445" s="281"/>
      <c r="O445" s="281"/>
    </row>
    <row r="446" customFormat="false" ht="15" hidden="false" customHeight="false" outlineLevel="0" collapsed="false">
      <c r="A446" s="392"/>
      <c r="B446" s="392"/>
      <c r="C446" s="392"/>
      <c r="D446" s="281"/>
      <c r="E446" s="281"/>
      <c r="F446" s="281"/>
      <c r="G446" s="281"/>
      <c r="H446" s="281"/>
      <c r="I446" s="281"/>
      <c r="J446" s="281"/>
      <c r="K446" s="281"/>
      <c r="L446" s="281"/>
      <c r="M446" s="281"/>
      <c r="N446" s="281"/>
      <c r="O446" s="281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</row>
    <row r="447" customFormat="false" ht="15" hidden="false" customHeight="false" outlineLevel="0" collapsed="false">
      <c r="A447" s="392"/>
      <c r="B447" s="392"/>
      <c r="C447" s="392"/>
      <c r="D447" s="281"/>
      <c r="E447" s="281"/>
      <c r="F447" s="281"/>
      <c r="G447" s="281"/>
      <c r="H447" s="281"/>
      <c r="I447" s="281"/>
      <c r="J447" s="281"/>
      <c r="K447" s="281"/>
      <c r="L447" s="281"/>
      <c r="M447" s="281"/>
      <c r="N447" s="281"/>
      <c r="O447" s="281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</row>
    <row r="448" customFormat="false" ht="15" hidden="false" customHeight="false" outlineLevel="0" collapsed="false">
      <c r="A448" s="392"/>
      <c r="B448" s="392"/>
      <c r="C448" s="392"/>
      <c r="D448" s="281"/>
      <c r="E448" s="281"/>
      <c r="F448" s="281"/>
      <c r="G448" s="281"/>
      <c r="H448" s="281"/>
      <c r="I448" s="281"/>
      <c r="J448" s="281"/>
      <c r="K448" s="281"/>
      <c r="L448" s="281"/>
      <c r="M448" s="281"/>
      <c r="N448" s="281"/>
      <c r="O448" s="281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</row>
    <row r="449" customFormat="false" ht="15" hidden="false" customHeight="false" outlineLevel="0" collapsed="false">
      <c r="A449" s="392"/>
      <c r="B449" s="392"/>
      <c r="C449" s="392"/>
      <c r="D449" s="281"/>
      <c r="E449" s="281"/>
      <c r="F449" s="281"/>
      <c r="G449" s="281"/>
      <c r="H449" s="281"/>
      <c r="I449" s="281"/>
      <c r="J449" s="281"/>
      <c r="K449" s="281"/>
      <c r="L449" s="281"/>
      <c r="M449" s="281"/>
      <c r="N449" s="281"/>
      <c r="O449" s="281"/>
    </row>
    <row r="450" customFormat="false" ht="15" hidden="false" customHeight="false" outlineLevel="0" collapsed="false">
      <c r="A450" s="392"/>
      <c r="B450" s="392"/>
      <c r="C450" s="392"/>
      <c r="D450" s="281"/>
      <c r="E450" s="281"/>
      <c r="F450" s="281"/>
      <c r="G450" s="281"/>
      <c r="H450" s="281"/>
      <c r="I450" s="281"/>
      <c r="J450" s="281"/>
      <c r="K450" s="281"/>
      <c r="L450" s="281"/>
      <c r="M450" s="281"/>
      <c r="N450" s="281"/>
      <c r="O450" s="281"/>
    </row>
    <row r="451" customFormat="false" ht="15" hidden="false" customHeight="false" outlineLevel="0" collapsed="false">
      <c r="A451" s="392"/>
      <c r="B451" s="392"/>
      <c r="C451" s="392"/>
      <c r="D451" s="281"/>
      <c r="E451" s="281"/>
      <c r="F451" s="281"/>
      <c r="G451" s="281"/>
      <c r="H451" s="281"/>
      <c r="I451" s="281"/>
      <c r="J451" s="281"/>
      <c r="K451" s="281"/>
      <c r="L451" s="281"/>
      <c r="M451" s="281"/>
      <c r="N451" s="281"/>
      <c r="O451" s="281"/>
    </row>
    <row r="452" customFormat="false" ht="15" hidden="false" customHeight="false" outlineLevel="0" collapsed="false">
      <c r="A452" s="392"/>
      <c r="B452" s="392"/>
      <c r="C452" s="392"/>
      <c r="D452" s="281"/>
      <c r="E452" s="281"/>
      <c r="F452" s="281"/>
      <c r="G452" s="281"/>
      <c r="H452" s="281"/>
      <c r="I452" s="281"/>
      <c r="J452" s="281"/>
      <c r="K452" s="281"/>
      <c r="L452" s="281"/>
      <c r="M452" s="281"/>
      <c r="N452" s="281"/>
      <c r="O452" s="281"/>
    </row>
    <row r="453" customFormat="false" ht="15" hidden="false" customHeight="false" outlineLevel="0" collapsed="false">
      <c r="A453" s="392"/>
      <c r="B453" s="392"/>
      <c r="C453" s="392"/>
      <c r="D453" s="281"/>
      <c r="E453" s="281"/>
      <c r="F453" s="281"/>
      <c r="G453" s="281"/>
      <c r="H453" s="281"/>
      <c r="I453" s="281"/>
      <c r="J453" s="281"/>
      <c r="K453" s="281"/>
      <c r="L453" s="281"/>
      <c r="M453" s="281"/>
      <c r="N453" s="281"/>
      <c r="O453" s="281"/>
    </row>
    <row r="454" customFormat="false" ht="15" hidden="false" customHeight="false" outlineLevel="0" collapsed="false">
      <c r="A454" s="392"/>
      <c r="B454" s="392"/>
      <c r="C454" s="392"/>
      <c r="D454" s="281"/>
      <c r="E454" s="281"/>
      <c r="F454" s="281"/>
      <c r="G454" s="281"/>
      <c r="H454" s="281"/>
      <c r="I454" s="281"/>
      <c r="J454" s="281"/>
      <c r="K454" s="281"/>
      <c r="L454" s="281"/>
      <c r="M454" s="281"/>
      <c r="N454" s="281"/>
      <c r="O454" s="281"/>
    </row>
    <row r="455" customFormat="false" ht="15" hidden="false" customHeight="false" outlineLevel="0" collapsed="false">
      <c r="A455" s="392"/>
      <c r="B455" s="392"/>
      <c r="C455" s="392"/>
      <c r="D455" s="281"/>
      <c r="E455" s="281"/>
      <c r="F455" s="281"/>
      <c r="G455" s="281"/>
      <c r="H455" s="281"/>
      <c r="I455" s="281"/>
      <c r="J455" s="281"/>
      <c r="K455" s="281"/>
      <c r="L455" s="281"/>
      <c r="M455" s="281"/>
      <c r="N455" s="281"/>
      <c r="O455" s="281"/>
    </row>
    <row r="456" customFormat="false" ht="15" hidden="false" customHeight="false" outlineLevel="0" collapsed="false">
      <c r="A456" s="392"/>
      <c r="B456" s="392"/>
      <c r="C456" s="392"/>
      <c r="D456" s="281"/>
      <c r="E456" s="281"/>
      <c r="F456" s="281"/>
      <c r="G456" s="281"/>
      <c r="H456" s="281"/>
      <c r="I456" s="281"/>
      <c r="J456" s="281"/>
      <c r="K456" s="281"/>
      <c r="L456" s="281"/>
      <c r="M456" s="281"/>
      <c r="N456" s="281"/>
      <c r="O456" s="281"/>
    </row>
    <row r="457" customFormat="false" ht="15" hidden="false" customHeight="false" outlineLevel="0" collapsed="false">
      <c r="A457" s="392"/>
      <c r="B457" s="392"/>
      <c r="C457" s="392"/>
      <c r="D457" s="281"/>
      <c r="E457" s="281"/>
      <c r="F457" s="281"/>
      <c r="G457" s="281"/>
      <c r="H457" s="281"/>
      <c r="I457" s="281"/>
      <c r="J457" s="281"/>
      <c r="K457" s="281"/>
      <c r="L457" s="281"/>
      <c r="M457" s="281"/>
      <c r="N457" s="281"/>
      <c r="O457" s="281"/>
    </row>
    <row r="458" customFormat="false" ht="15" hidden="false" customHeight="false" outlineLevel="0" collapsed="false">
      <c r="A458" s="392"/>
      <c r="B458" s="392"/>
      <c r="C458" s="392"/>
      <c r="D458" s="281"/>
      <c r="E458" s="281"/>
      <c r="F458" s="281"/>
      <c r="G458" s="281"/>
      <c r="H458" s="281"/>
      <c r="I458" s="281"/>
      <c r="J458" s="281"/>
      <c r="K458" s="281"/>
      <c r="L458" s="281"/>
      <c r="M458" s="281"/>
      <c r="N458" s="281"/>
      <c r="O458" s="281"/>
    </row>
    <row r="459" customFormat="false" ht="15" hidden="false" customHeight="false" outlineLevel="0" collapsed="false">
      <c r="A459" s="392"/>
      <c r="B459" s="392"/>
      <c r="C459" s="392"/>
      <c r="D459" s="281"/>
      <c r="E459" s="281"/>
      <c r="F459" s="281"/>
      <c r="G459" s="281"/>
      <c r="H459" s="281"/>
      <c r="I459" s="281"/>
      <c r="J459" s="281"/>
      <c r="K459" s="281"/>
      <c r="L459" s="281"/>
      <c r="M459" s="281"/>
      <c r="N459" s="281"/>
      <c r="O459" s="281"/>
    </row>
    <row r="460" customFormat="false" ht="15" hidden="false" customHeight="false" outlineLevel="0" collapsed="false">
      <c r="A460" s="392"/>
      <c r="B460" s="392"/>
      <c r="C460" s="392"/>
      <c r="D460" s="281"/>
      <c r="E460" s="281"/>
      <c r="F460" s="281"/>
      <c r="G460" s="281"/>
      <c r="H460" s="281"/>
      <c r="I460" s="281"/>
      <c r="J460" s="281"/>
      <c r="K460" s="281"/>
      <c r="L460" s="281"/>
      <c r="M460" s="281"/>
      <c r="N460" s="281"/>
      <c r="O460" s="281"/>
    </row>
    <row r="461" customFormat="false" ht="15" hidden="false" customHeight="false" outlineLevel="0" collapsed="false">
      <c r="A461" s="392"/>
      <c r="B461" s="392"/>
      <c r="C461" s="392"/>
      <c r="D461" s="281"/>
      <c r="E461" s="281"/>
      <c r="F461" s="281"/>
      <c r="G461" s="281"/>
      <c r="H461" s="281"/>
      <c r="I461" s="281"/>
      <c r="J461" s="281"/>
      <c r="K461" s="281"/>
      <c r="L461" s="281"/>
      <c r="M461" s="281"/>
      <c r="N461" s="281"/>
      <c r="O461" s="281"/>
    </row>
    <row r="462" customFormat="false" ht="15" hidden="false" customHeight="false" outlineLevel="0" collapsed="false">
      <c r="A462" s="392"/>
      <c r="B462" s="392"/>
      <c r="C462" s="392"/>
      <c r="D462" s="281"/>
      <c r="E462" s="281"/>
      <c r="F462" s="281"/>
      <c r="G462" s="281"/>
      <c r="H462" s="281"/>
      <c r="I462" s="281"/>
      <c r="J462" s="281"/>
      <c r="K462" s="281"/>
      <c r="L462" s="281"/>
      <c r="M462" s="281"/>
      <c r="N462" s="281"/>
      <c r="O462" s="281"/>
    </row>
    <row r="463" customFormat="false" ht="15" hidden="false" customHeight="false" outlineLevel="0" collapsed="false">
      <c r="A463" s="392"/>
      <c r="B463" s="392"/>
      <c r="C463" s="392"/>
      <c r="D463" s="281"/>
      <c r="E463" s="281"/>
      <c r="F463" s="281"/>
      <c r="G463" s="281"/>
      <c r="H463" s="281"/>
      <c r="I463" s="281"/>
      <c r="J463" s="281"/>
      <c r="K463" s="281"/>
      <c r="L463" s="281"/>
      <c r="M463" s="281"/>
      <c r="N463" s="281"/>
      <c r="O463" s="281"/>
    </row>
    <row r="464" customFormat="false" ht="15" hidden="false" customHeight="false" outlineLevel="0" collapsed="false">
      <c r="A464" s="392"/>
      <c r="B464" s="392"/>
      <c r="C464" s="392"/>
      <c r="D464" s="281"/>
      <c r="E464" s="281"/>
      <c r="F464" s="281"/>
      <c r="G464" s="281"/>
      <c r="H464" s="281"/>
      <c r="I464" s="281"/>
      <c r="J464" s="281"/>
      <c r="K464" s="281"/>
      <c r="L464" s="281"/>
      <c r="M464" s="281"/>
      <c r="N464" s="281"/>
      <c r="O464" s="281"/>
    </row>
    <row r="465" customFormat="false" ht="15" hidden="false" customHeight="false" outlineLevel="0" collapsed="false">
      <c r="A465" s="392"/>
      <c r="B465" s="392"/>
      <c r="C465" s="392"/>
      <c r="D465" s="281"/>
      <c r="E465" s="281"/>
      <c r="F465" s="281"/>
      <c r="G465" s="281"/>
      <c r="H465" s="281"/>
      <c r="I465" s="281"/>
      <c r="J465" s="281"/>
      <c r="K465" s="281"/>
      <c r="L465" s="281"/>
      <c r="M465" s="281"/>
      <c r="N465" s="281"/>
      <c r="O465" s="281"/>
    </row>
    <row r="466" customFormat="false" ht="15" hidden="false" customHeight="false" outlineLevel="0" collapsed="false">
      <c r="A466" s="392"/>
      <c r="B466" s="392"/>
      <c r="C466" s="392"/>
      <c r="D466" s="281"/>
      <c r="E466" s="281"/>
      <c r="F466" s="281"/>
      <c r="G466" s="281"/>
      <c r="H466" s="281"/>
      <c r="I466" s="281"/>
      <c r="J466" s="281"/>
      <c r="K466" s="281"/>
      <c r="L466" s="281"/>
      <c r="M466" s="281"/>
      <c r="N466" s="281"/>
      <c r="O466" s="281"/>
    </row>
    <row r="467" customFormat="false" ht="15" hidden="false" customHeight="false" outlineLevel="0" collapsed="false">
      <c r="A467" s="392"/>
      <c r="B467" s="392"/>
      <c r="C467" s="392"/>
      <c r="D467" s="281"/>
      <c r="E467" s="281"/>
      <c r="F467" s="281"/>
      <c r="G467" s="281"/>
      <c r="H467" s="281"/>
      <c r="I467" s="281"/>
      <c r="J467" s="281"/>
      <c r="K467" s="281"/>
      <c r="L467" s="281"/>
      <c r="M467" s="281"/>
      <c r="N467" s="281"/>
      <c r="O467" s="281"/>
    </row>
    <row r="468" customFormat="false" ht="15" hidden="false" customHeight="false" outlineLevel="0" collapsed="false">
      <c r="A468" s="392"/>
      <c r="B468" s="392"/>
      <c r="C468" s="392"/>
      <c r="D468" s="281"/>
      <c r="E468" s="281"/>
      <c r="F468" s="281"/>
      <c r="G468" s="281"/>
      <c r="H468" s="281"/>
      <c r="I468" s="281"/>
      <c r="J468" s="281"/>
      <c r="K468" s="281"/>
      <c r="L468" s="281"/>
      <c r="M468" s="281"/>
      <c r="N468" s="281"/>
      <c r="O468" s="281"/>
    </row>
    <row r="469" customFormat="false" ht="15" hidden="false" customHeight="false" outlineLevel="0" collapsed="false">
      <c r="A469" s="392"/>
      <c r="B469" s="392"/>
      <c r="C469" s="392"/>
      <c r="D469" s="281"/>
      <c r="E469" s="281"/>
      <c r="F469" s="281"/>
      <c r="G469" s="281"/>
      <c r="H469" s="281"/>
      <c r="I469" s="281"/>
      <c r="J469" s="281"/>
      <c r="K469" s="281"/>
      <c r="L469" s="281"/>
      <c r="M469" s="281"/>
      <c r="N469" s="281"/>
      <c r="O469" s="281"/>
    </row>
    <row r="470" customFormat="false" ht="15" hidden="false" customHeight="false" outlineLevel="0" collapsed="false">
      <c r="A470" s="392"/>
      <c r="B470" s="392"/>
      <c r="C470" s="392"/>
      <c r="D470" s="281"/>
      <c r="E470" s="281"/>
      <c r="F470" s="281"/>
      <c r="G470" s="281"/>
      <c r="H470" s="281"/>
      <c r="I470" s="281"/>
      <c r="J470" s="281"/>
      <c r="K470" s="281"/>
      <c r="L470" s="281"/>
      <c r="M470" s="281"/>
      <c r="N470" s="281"/>
      <c r="O470" s="281"/>
    </row>
    <row r="471" customFormat="false" ht="15" hidden="false" customHeight="false" outlineLevel="0" collapsed="false">
      <c r="A471" s="392"/>
      <c r="B471" s="392"/>
      <c r="C471" s="392"/>
      <c r="D471" s="281"/>
      <c r="E471" s="281"/>
      <c r="F471" s="281"/>
      <c r="G471" s="281"/>
      <c r="H471" s="281"/>
      <c r="I471" s="281"/>
      <c r="J471" s="281"/>
      <c r="K471" s="281"/>
      <c r="L471" s="281"/>
      <c r="M471" s="281"/>
      <c r="N471" s="281"/>
      <c r="O471" s="281"/>
    </row>
    <row r="472" customFormat="false" ht="15" hidden="false" customHeight="false" outlineLevel="0" collapsed="false">
      <c r="A472" s="392"/>
      <c r="B472" s="392"/>
      <c r="C472" s="392"/>
      <c r="D472" s="281"/>
      <c r="E472" s="281"/>
      <c r="F472" s="281"/>
      <c r="G472" s="281"/>
      <c r="H472" s="281"/>
      <c r="I472" s="281"/>
      <c r="J472" s="281"/>
      <c r="K472" s="281"/>
      <c r="L472" s="281"/>
      <c r="M472" s="281"/>
      <c r="N472" s="281"/>
      <c r="O472" s="281"/>
    </row>
    <row r="473" customFormat="false" ht="15" hidden="false" customHeight="false" outlineLevel="0" collapsed="false">
      <c r="A473" s="392"/>
      <c r="B473" s="392"/>
      <c r="C473" s="392"/>
      <c r="D473" s="281"/>
      <c r="E473" s="281"/>
      <c r="F473" s="281"/>
      <c r="G473" s="281"/>
      <c r="H473" s="281"/>
      <c r="I473" s="281"/>
      <c r="J473" s="281"/>
      <c r="K473" s="281"/>
      <c r="L473" s="281"/>
      <c r="M473" s="281"/>
      <c r="N473" s="281"/>
      <c r="O473" s="281"/>
    </row>
    <row r="474" customFormat="false" ht="15" hidden="false" customHeight="false" outlineLevel="0" collapsed="false">
      <c r="A474" s="392"/>
      <c r="B474" s="392"/>
      <c r="C474" s="392"/>
      <c r="D474" s="281"/>
      <c r="E474" s="281"/>
      <c r="F474" s="281"/>
      <c r="G474" s="281"/>
      <c r="H474" s="281"/>
      <c r="I474" s="281"/>
      <c r="J474" s="281"/>
      <c r="K474" s="281"/>
      <c r="L474" s="281"/>
      <c r="M474" s="281"/>
      <c r="N474" s="281"/>
      <c r="O474" s="281"/>
    </row>
    <row r="475" customFormat="false" ht="15" hidden="false" customHeight="false" outlineLevel="0" collapsed="false">
      <c r="A475" s="392"/>
      <c r="B475" s="392"/>
      <c r="C475" s="392"/>
      <c r="D475" s="281"/>
      <c r="E475" s="281"/>
      <c r="F475" s="281"/>
      <c r="G475" s="281"/>
      <c r="H475" s="281"/>
      <c r="I475" s="281"/>
      <c r="J475" s="281"/>
      <c r="K475" s="281"/>
      <c r="L475" s="281"/>
      <c r="M475" s="281"/>
      <c r="N475" s="281"/>
      <c r="O475" s="281"/>
    </row>
    <row r="476" customFormat="false" ht="15" hidden="false" customHeight="false" outlineLevel="0" collapsed="false">
      <c r="A476" s="392"/>
      <c r="B476" s="392"/>
      <c r="C476" s="392"/>
      <c r="D476" s="281"/>
      <c r="E476" s="281"/>
      <c r="F476" s="281"/>
      <c r="G476" s="281"/>
      <c r="H476" s="281"/>
      <c r="I476" s="281"/>
      <c r="J476" s="281"/>
      <c r="K476" s="281"/>
      <c r="L476" s="281"/>
      <c r="M476" s="281"/>
      <c r="N476" s="281"/>
      <c r="O476" s="281"/>
    </row>
    <row r="477" customFormat="false" ht="15" hidden="false" customHeight="false" outlineLevel="0" collapsed="false">
      <c r="A477" s="392"/>
      <c r="B477" s="392"/>
      <c r="C477" s="392"/>
      <c r="D477" s="281"/>
      <c r="E477" s="281"/>
      <c r="F477" s="281"/>
      <c r="G477" s="281"/>
      <c r="H477" s="281"/>
      <c r="I477" s="281"/>
      <c r="J477" s="281"/>
      <c r="K477" s="281"/>
      <c r="L477" s="281"/>
      <c r="M477" s="281"/>
      <c r="N477" s="281"/>
      <c r="O477" s="281"/>
    </row>
    <row r="478" customFormat="false" ht="15" hidden="false" customHeight="false" outlineLevel="0" collapsed="false">
      <c r="A478" s="392"/>
      <c r="B478" s="392"/>
      <c r="C478" s="392"/>
      <c r="D478" s="281"/>
      <c r="E478" s="281"/>
      <c r="F478" s="281"/>
      <c r="G478" s="281"/>
      <c r="H478" s="281"/>
      <c r="I478" s="281"/>
      <c r="J478" s="281"/>
      <c r="K478" s="281"/>
      <c r="L478" s="281"/>
      <c r="M478" s="281"/>
      <c r="N478" s="281"/>
      <c r="O478" s="281"/>
    </row>
    <row r="479" customFormat="false" ht="15" hidden="false" customHeight="false" outlineLevel="0" collapsed="false">
      <c r="A479" s="392"/>
      <c r="B479" s="392"/>
      <c r="C479" s="392"/>
      <c r="D479" s="281"/>
      <c r="E479" s="281"/>
      <c r="F479" s="281"/>
      <c r="G479" s="281"/>
      <c r="H479" s="281"/>
      <c r="I479" s="281"/>
      <c r="J479" s="281"/>
      <c r="K479" s="281"/>
      <c r="L479" s="281"/>
      <c r="M479" s="281"/>
      <c r="N479" s="281"/>
      <c r="O479" s="281"/>
    </row>
    <row r="480" customFormat="false" ht="15" hidden="false" customHeight="false" outlineLevel="0" collapsed="false">
      <c r="A480" s="392"/>
      <c r="B480" s="392"/>
      <c r="C480" s="392"/>
      <c r="D480" s="281"/>
      <c r="E480" s="281"/>
      <c r="F480" s="281"/>
      <c r="G480" s="281"/>
      <c r="H480" s="281"/>
      <c r="I480" s="281"/>
      <c r="J480" s="281"/>
      <c r="K480" s="281"/>
      <c r="L480" s="281"/>
      <c r="M480" s="281"/>
      <c r="N480" s="281"/>
      <c r="O480" s="281"/>
    </row>
    <row r="481" customFormat="false" ht="15" hidden="false" customHeight="false" outlineLevel="0" collapsed="false">
      <c r="A481" s="392"/>
      <c r="B481" s="392"/>
      <c r="C481" s="392"/>
      <c r="D481" s="281"/>
      <c r="E481" s="281"/>
      <c r="F481" s="281"/>
      <c r="G481" s="281"/>
      <c r="H481" s="281"/>
      <c r="I481" s="281"/>
      <c r="J481" s="281"/>
      <c r="K481" s="281"/>
      <c r="L481" s="281"/>
      <c r="M481" s="281"/>
      <c r="N481" s="281"/>
      <c r="O481" s="281"/>
    </row>
    <row r="482" customFormat="false" ht="15" hidden="false" customHeight="false" outlineLevel="0" collapsed="false">
      <c r="A482" s="392"/>
      <c r="B482" s="392"/>
      <c r="C482" s="392"/>
      <c r="D482" s="281"/>
      <c r="E482" s="281"/>
      <c r="F482" s="281"/>
      <c r="G482" s="281"/>
      <c r="H482" s="281"/>
      <c r="I482" s="281"/>
      <c r="J482" s="281"/>
      <c r="K482" s="281"/>
      <c r="L482" s="281"/>
      <c r="M482" s="281"/>
      <c r="N482" s="281"/>
      <c r="O482" s="281"/>
    </row>
    <row r="483" customFormat="false" ht="15" hidden="false" customHeight="false" outlineLevel="0" collapsed="false">
      <c r="A483" s="392"/>
      <c r="B483" s="392"/>
      <c r="C483" s="392"/>
      <c r="D483" s="281"/>
      <c r="E483" s="281"/>
      <c r="F483" s="281"/>
      <c r="G483" s="281"/>
      <c r="H483" s="281"/>
      <c r="I483" s="281"/>
      <c r="J483" s="281"/>
      <c r="K483" s="281"/>
      <c r="L483" s="281"/>
      <c r="M483" s="281"/>
      <c r="N483" s="281"/>
      <c r="O483" s="281"/>
    </row>
    <row r="484" customFormat="false" ht="15" hidden="false" customHeight="false" outlineLevel="0" collapsed="false">
      <c r="A484" s="392"/>
      <c r="B484" s="392"/>
      <c r="C484" s="392"/>
      <c r="D484" s="281"/>
      <c r="E484" s="281"/>
      <c r="F484" s="281"/>
      <c r="G484" s="281"/>
      <c r="H484" s="281"/>
      <c r="I484" s="281"/>
      <c r="J484" s="281"/>
      <c r="K484" s="281"/>
      <c r="L484" s="281"/>
      <c r="M484" s="281"/>
      <c r="N484" s="281"/>
      <c r="O484" s="281"/>
    </row>
    <row r="485" customFormat="false" ht="15" hidden="false" customHeight="false" outlineLevel="0" collapsed="false">
      <c r="A485" s="392"/>
      <c r="B485" s="392"/>
      <c r="C485" s="392"/>
      <c r="D485" s="281"/>
      <c r="E485" s="281"/>
      <c r="F485" s="281"/>
      <c r="G485" s="281"/>
      <c r="H485" s="281"/>
      <c r="I485" s="281"/>
      <c r="J485" s="281"/>
      <c r="K485" s="281"/>
      <c r="L485" s="281"/>
      <c r="M485" s="281"/>
      <c r="N485" s="281"/>
      <c r="O485" s="281"/>
    </row>
    <row r="486" customFormat="false" ht="15" hidden="false" customHeight="false" outlineLevel="0" collapsed="false">
      <c r="A486" s="392"/>
      <c r="B486" s="392"/>
      <c r="C486" s="392"/>
      <c r="D486" s="281"/>
      <c r="E486" s="281"/>
      <c r="F486" s="281"/>
      <c r="G486" s="281"/>
      <c r="H486" s="281"/>
      <c r="I486" s="281"/>
      <c r="J486" s="281"/>
      <c r="K486" s="281"/>
      <c r="L486" s="281"/>
      <c r="M486" s="281"/>
      <c r="N486" s="281"/>
      <c r="O486" s="281"/>
    </row>
    <row r="487" customFormat="false" ht="15" hidden="false" customHeight="false" outlineLevel="0" collapsed="false">
      <c r="A487" s="392"/>
      <c r="B487" s="392"/>
      <c r="C487" s="392"/>
      <c r="D487" s="281"/>
      <c r="E487" s="281"/>
      <c r="F487" s="281"/>
      <c r="G487" s="281"/>
      <c r="H487" s="281"/>
      <c r="I487" s="281"/>
      <c r="J487" s="281"/>
      <c r="K487" s="281"/>
      <c r="L487" s="281"/>
      <c r="M487" s="281"/>
      <c r="N487" s="281"/>
      <c r="O487" s="281"/>
    </row>
    <row r="488" customFormat="false" ht="15" hidden="false" customHeight="false" outlineLevel="0" collapsed="false">
      <c r="A488" s="392"/>
      <c r="B488" s="392"/>
      <c r="C488" s="392"/>
      <c r="D488" s="281"/>
      <c r="E488" s="281"/>
      <c r="F488" s="281"/>
      <c r="G488" s="281"/>
      <c r="H488" s="281"/>
      <c r="I488" s="281"/>
      <c r="J488" s="281"/>
      <c r="K488" s="281"/>
      <c r="L488" s="281"/>
      <c r="M488" s="281"/>
      <c r="N488" s="281"/>
      <c r="O488" s="281"/>
    </row>
    <row r="489" customFormat="false" ht="15" hidden="false" customHeight="false" outlineLevel="0" collapsed="false">
      <c r="A489" s="392"/>
      <c r="B489" s="392"/>
      <c r="C489" s="392"/>
      <c r="D489" s="281"/>
      <c r="E489" s="281"/>
      <c r="F489" s="281"/>
      <c r="G489" s="281"/>
      <c r="H489" s="281"/>
      <c r="I489" s="281"/>
      <c r="J489" s="281"/>
      <c r="K489" s="281"/>
      <c r="L489" s="281"/>
      <c r="M489" s="281"/>
      <c r="N489" s="281"/>
      <c r="O489" s="281"/>
    </row>
    <row r="490" customFormat="false" ht="15" hidden="false" customHeight="false" outlineLevel="0" collapsed="false">
      <c r="A490" s="392"/>
      <c r="B490" s="392"/>
      <c r="C490" s="392"/>
      <c r="D490" s="281"/>
      <c r="E490" s="281"/>
      <c r="F490" s="281"/>
      <c r="G490" s="281"/>
      <c r="H490" s="281"/>
      <c r="I490" s="281"/>
      <c r="J490" s="281"/>
      <c r="K490" s="281"/>
      <c r="L490" s="281"/>
      <c r="M490" s="281"/>
      <c r="N490" s="281"/>
      <c r="O490" s="281"/>
    </row>
    <row r="491" customFormat="false" ht="15" hidden="false" customHeight="false" outlineLevel="0" collapsed="false">
      <c r="A491" s="392"/>
      <c r="B491" s="392"/>
      <c r="C491" s="392"/>
      <c r="D491" s="281"/>
      <c r="E491" s="281"/>
      <c r="F491" s="281"/>
      <c r="G491" s="281"/>
      <c r="H491" s="281"/>
      <c r="I491" s="281"/>
      <c r="J491" s="281"/>
      <c r="K491" s="281"/>
      <c r="L491" s="281"/>
      <c r="M491" s="281"/>
      <c r="N491" s="281"/>
      <c r="O491" s="281"/>
    </row>
    <row r="492" customFormat="false" ht="15" hidden="false" customHeight="false" outlineLevel="0" collapsed="false">
      <c r="A492" s="392"/>
      <c r="B492" s="392"/>
      <c r="C492" s="392"/>
      <c r="D492" s="281"/>
      <c r="E492" s="281"/>
      <c r="F492" s="281"/>
      <c r="G492" s="281"/>
      <c r="H492" s="281"/>
      <c r="I492" s="281"/>
      <c r="J492" s="281"/>
      <c r="K492" s="281"/>
      <c r="L492" s="281"/>
      <c r="M492" s="281"/>
      <c r="N492" s="281"/>
      <c r="O492" s="281"/>
    </row>
  </sheetData>
  <mergeCells count="269">
    <mergeCell ref="A1:O1"/>
    <mergeCell ref="A4:O4"/>
    <mergeCell ref="C6:E6"/>
    <mergeCell ref="G6:N6"/>
    <mergeCell ref="D7:E7"/>
    <mergeCell ref="G7:H7"/>
    <mergeCell ref="I7:J7"/>
    <mergeCell ref="K7:L7"/>
    <mergeCell ref="M7:N7"/>
    <mergeCell ref="D8:E8"/>
    <mergeCell ref="G8:H8"/>
    <mergeCell ref="I8:J8"/>
    <mergeCell ref="K8:L8"/>
    <mergeCell ref="M8:N8"/>
    <mergeCell ref="A10:O10"/>
    <mergeCell ref="A11:F11"/>
    <mergeCell ref="G11:O11"/>
    <mergeCell ref="D12:F12"/>
    <mergeCell ref="G12:I12"/>
    <mergeCell ref="J12:L12"/>
    <mergeCell ref="M12:O12"/>
    <mergeCell ref="A32:C32"/>
    <mergeCell ref="A54:C54"/>
    <mergeCell ref="A58:C58"/>
    <mergeCell ref="A66:C66"/>
    <mergeCell ref="A67:C67"/>
    <mergeCell ref="A70:F70"/>
    <mergeCell ref="G70:O70"/>
    <mergeCell ref="D71:F71"/>
    <mergeCell ref="G71:I71"/>
    <mergeCell ref="J71:L71"/>
    <mergeCell ref="M71:O71"/>
    <mergeCell ref="A77:C77"/>
    <mergeCell ref="A91:C91"/>
    <mergeCell ref="A97:C97"/>
    <mergeCell ref="A98:C98"/>
    <mergeCell ref="A101:F101"/>
    <mergeCell ref="G101:O101"/>
    <mergeCell ref="B102:B103"/>
    <mergeCell ref="C102:C103"/>
    <mergeCell ref="D102:F102"/>
    <mergeCell ref="G102:I102"/>
    <mergeCell ref="J102:L102"/>
    <mergeCell ref="M102:O102"/>
    <mergeCell ref="A112:C112"/>
    <mergeCell ref="A116:C116"/>
    <mergeCell ref="A127:C127"/>
    <mergeCell ref="A132:C132"/>
    <mergeCell ref="A133:C133"/>
    <mergeCell ref="A135:F135"/>
    <mergeCell ref="G135:O135"/>
    <mergeCell ref="B136:B137"/>
    <mergeCell ref="C136:C137"/>
    <mergeCell ref="D136:F136"/>
    <mergeCell ref="G136:I136"/>
    <mergeCell ref="J136:L136"/>
    <mergeCell ref="M136:O136"/>
    <mergeCell ref="A160:C160"/>
    <mergeCell ref="A174:C174"/>
    <mergeCell ref="A182:C182"/>
    <mergeCell ref="A183:C183"/>
    <mergeCell ref="A185:F185"/>
    <mergeCell ref="G185:O185"/>
    <mergeCell ref="B186:B187"/>
    <mergeCell ref="C186:C187"/>
    <mergeCell ref="D186:F186"/>
    <mergeCell ref="G186:I186"/>
    <mergeCell ref="J186:L186"/>
    <mergeCell ref="M186:O186"/>
    <mergeCell ref="A192:C192"/>
    <mergeCell ref="A196:C196"/>
    <mergeCell ref="A200:C200"/>
    <mergeCell ref="A201:C201"/>
    <mergeCell ref="A204:F204"/>
    <mergeCell ref="G204:O204"/>
    <mergeCell ref="B205:B206"/>
    <mergeCell ref="C205:C206"/>
    <mergeCell ref="D205:F205"/>
    <mergeCell ref="G205:I205"/>
    <mergeCell ref="J205:L205"/>
    <mergeCell ref="M205:O205"/>
    <mergeCell ref="A215:C215"/>
    <mergeCell ref="A219:C219"/>
    <mergeCell ref="A226:C226"/>
    <mergeCell ref="A231:C231"/>
    <mergeCell ref="A232:C232"/>
    <mergeCell ref="A235:F235"/>
    <mergeCell ref="G235:O235"/>
    <mergeCell ref="B236:B237"/>
    <mergeCell ref="C236:C237"/>
    <mergeCell ref="D236:F236"/>
    <mergeCell ref="G236:I236"/>
    <mergeCell ref="J236:L236"/>
    <mergeCell ref="M236:O236"/>
    <mergeCell ref="A243:C243"/>
    <mergeCell ref="A246:F246"/>
    <mergeCell ref="G246:O246"/>
    <mergeCell ref="B247:B248"/>
    <mergeCell ref="C247:C248"/>
    <mergeCell ref="D247:F247"/>
    <mergeCell ref="G247:I247"/>
    <mergeCell ref="J247:L247"/>
    <mergeCell ref="M247:O247"/>
    <mergeCell ref="A253:C253"/>
    <mergeCell ref="A257:C257"/>
    <mergeCell ref="A258:C258"/>
    <mergeCell ref="A261:F261"/>
    <mergeCell ref="G261:O261"/>
    <mergeCell ref="B262:B263"/>
    <mergeCell ref="C262:C263"/>
    <mergeCell ref="D262:F262"/>
    <mergeCell ref="G262:I262"/>
    <mergeCell ref="J262:L262"/>
    <mergeCell ref="M262:O262"/>
    <mergeCell ref="A277:C277"/>
    <mergeCell ref="A280:F280"/>
    <mergeCell ref="G280:O280"/>
    <mergeCell ref="B281:B282"/>
    <mergeCell ref="C281:C282"/>
    <mergeCell ref="D281:F281"/>
    <mergeCell ref="G281:I281"/>
    <mergeCell ref="J281:L281"/>
    <mergeCell ref="M281:O281"/>
    <mergeCell ref="A286:C286"/>
    <mergeCell ref="A295:F295"/>
    <mergeCell ref="G295:O295"/>
    <mergeCell ref="B296:B297"/>
    <mergeCell ref="C296:C297"/>
    <mergeCell ref="D296:F296"/>
    <mergeCell ref="G296:I296"/>
    <mergeCell ref="J296:L296"/>
    <mergeCell ref="M296:O296"/>
    <mergeCell ref="A306:C306"/>
    <mergeCell ref="A310:C310"/>
    <mergeCell ref="A311:C311"/>
    <mergeCell ref="A314:F314"/>
    <mergeCell ref="G314:O314"/>
    <mergeCell ref="B315:B316"/>
    <mergeCell ref="D315:F315"/>
    <mergeCell ref="G315:I315"/>
    <mergeCell ref="J315:L315"/>
    <mergeCell ref="M315:O315"/>
    <mergeCell ref="A318:C318"/>
    <mergeCell ref="A321:F321"/>
    <mergeCell ref="G321:O321"/>
    <mergeCell ref="B322:B323"/>
    <mergeCell ref="D322:F322"/>
    <mergeCell ref="G322:I322"/>
    <mergeCell ref="J322:L322"/>
    <mergeCell ref="M322:O322"/>
    <mergeCell ref="A326:C326"/>
    <mergeCell ref="A330:C330"/>
    <mergeCell ref="A331:C331"/>
    <mergeCell ref="A333:F333"/>
    <mergeCell ref="G333:O333"/>
    <mergeCell ref="B334:B335"/>
    <mergeCell ref="D334:F334"/>
    <mergeCell ref="G334:I334"/>
    <mergeCell ref="J334:L334"/>
    <mergeCell ref="M334:O334"/>
    <mergeCell ref="A338:C338"/>
    <mergeCell ref="A343:C343"/>
    <mergeCell ref="A344:C344"/>
    <mergeCell ref="A347:F347"/>
    <mergeCell ref="G347:O347"/>
    <mergeCell ref="B348:B349"/>
    <mergeCell ref="C348:C349"/>
    <mergeCell ref="D348:F348"/>
    <mergeCell ref="G348:I348"/>
    <mergeCell ref="J348:L348"/>
    <mergeCell ref="M348:O348"/>
    <mergeCell ref="A351:C351"/>
    <mergeCell ref="A353:F353"/>
    <mergeCell ref="G353:O353"/>
    <mergeCell ref="B354:B355"/>
    <mergeCell ref="C354:C355"/>
    <mergeCell ref="D354:F354"/>
    <mergeCell ref="G354:I354"/>
    <mergeCell ref="J354:L354"/>
    <mergeCell ref="M354:O354"/>
    <mergeCell ref="A357:C357"/>
    <mergeCell ref="A360:C360"/>
    <mergeCell ref="A363:O363"/>
    <mergeCell ref="A364:F364"/>
    <mergeCell ref="G364:O364"/>
    <mergeCell ref="B365:B366"/>
    <mergeCell ref="C365:C366"/>
    <mergeCell ref="D365:F365"/>
    <mergeCell ref="G365:I365"/>
    <mergeCell ref="J365:L365"/>
    <mergeCell ref="M365:O365"/>
    <mergeCell ref="A368:C368"/>
    <mergeCell ref="A370:F370"/>
    <mergeCell ref="G370:O370"/>
    <mergeCell ref="B371:B372"/>
    <mergeCell ref="C371:C372"/>
    <mergeCell ref="D371:F371"/>
    <mergeCell ref="G371:I371"/>
    <mergeCell ref="J371:L371"/>
    <mergeCell ref="M371:O371"/>
    <mergeCell ref="A374:C374"/>
    <mergeCell ref="A377:F377"/>
    <mergeCell ref="G377:O377"/>
    <mergeCell ref="B378:B379"/>
    <mergeCell ref="C378:C379"/>
    <mergeCell ref="D378:F378"/>
    <mergeCell ref="G378:I378"/>
    <mergeCell ref="J378:L378"/>
    <mergeCell ref="M378:O378"/>
    <mergeCell ref="A381:C381"/>
    <mergeCell ref="A384:F384"/>
    <mergeCell ref="G384:O384"/>
    <mergeCell ref="B385:B386"/>
    <mergeCell ref="C385:C386"/>
    <mergeCell ref="D385:F385"/>
    <mergeCell ref="G385:I385"/>
    <mergeCell ref="J385:L385"/>
    <mergeCell ref="M385:O385"/>
    <mergeCell ref="A388:C388"/>
    <mergeCell ref="A391:F391"/>
    <mergeCell ref="G391:O391"/>
    <mergeCell ref="B392:B393"/>
    <mergeCell ref="C392:C393"/>
    <mergeCell ref="D392:F392"/>
    <mergeCell ref="G392:I392"/>
    <mergeCell ref="J392:L392"/>
    <mergeCell ref="M392:O392"/>
    <mergeCell ref="A397:C397"/>
    <mergeCell ref="A399:F399"/>
    <mergeCell ref="G399:O399"/>
    <mergeCell ref="B400:B401"/>
    <mergeCell ref="C400:C401"/>
    <mergeCell ref="D400:F400"/>
    <mergeCell ref="G400:I400"/>
    <mergeCell ref="J400:L400"/>
    <mergeCell ref="M400:O400"/>
    <mergeCell ref="A403:C403"/>
    <mergeCell ref="A407:F407"/>
    <mergeCell ref="G407:O407"/>
    <mergeCell ref="B408:B409"/>
    <mergeCell ref="C408:C409"/>
    <mergeCell ref="D408:F408"/>
    <mergeCell ref="G408:I408"/>
    <mergeCell ref="J408:L408"/>
    <mergeCell ref="M408:O408"/>
    <mergeCell ref="A411:C411"/>
    <mergeCell ref="A414:F414"/>
    <mergeCell ref="G414:O414"/>
    <mergeCell ref="B415:B416"/>
    <mergeCell ref="C415:C416"/>
    <mergeCell ref="D415:F415"/>
    <mergeCell ref="G415:I415"/>
    <mergeCell ref="J415:L415"/>
    <mergeCell ref="M415:O415"/>
    <mergeCell ref="A418:C418"/>
    <mergeCell ref="A421:F421"/>
    <mergeCell ref="G421:O421"/>
    <mergeCell ref="B422:B423"/>
    <mergeCell ref="C422:C423"/>
    <mergeCell ref="D422:F422"/>
    <mergeCell ref="G422:I422"/>
    <mergeCell ref="J422:L422"/>
    <mergeCell ref="M422:O422"/>
    <mergeCell ref="A425:C425"/>
    <mergeCell ref="A427:C427"/>
    <mergeCell ref="A431:C431"/>
    <mergeCell ref="A433:C433"/>
    <mergeCell ref="A435:C435"/>
    <mergeCell ref="D444:J444"/>
  </mergeCells>
  <printOptions headings="false" gridLines="false" gridLinesSet="true" horizontalCentered="false" verticalCentered="false"/>
  <pageMargins left="0.629861111111111" right="0.236111111111111" top="0.35416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6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D254" activeCellId="0" sqref="D2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5.7"/>
    <col collapsed="false" customWidth="true" hidden="false" outlineLevel="0" max="2" min="2" style="19" width="40.84"/>
    <col collapsed="false" customWidth="true" hidden="false" outlineLevel="0" max="3" min="3" style="19" width="11.99"/>
    <col collapsed="false" customWidth="true" hidden="false" outlineLevel="0" max="12" min="4" style="19" width="5.99"/>
    <col collapsed="false" customWidth="true" hidden="false" outlineLevel="0" max="15" min="13" style="19" width="6.28"/>
    <col collapsed="false" customWidth="false" hidden="false" outlineLevel="0" max="52" min="16" style="20" width="11.42"/>
    <col collapsed="false" customWidth="false" hidden="false" outlineLevel="0" max="257" min="53" style="19" width="11.42"/>
  </cols>
  <sheetData>
    <row r="1" customFormat="false" ht="18.75" hidden="false" customHeight="tru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5" hidden="false" customHeight="false" outlineLevel="0" collapsed="false">
      <c r="A2" s="22" t="s">
        <v>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0.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.75" hidden="false" customHeight="fals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8.2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8" hidden="false" customHeight="false" outlineLevel="0" collapsed="false">
      <c r="A6" s="50" t="s">
        <v>274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8.75" hidden="false" customHeight="false" outlineLevel="0" collapsed="false">
      <c r="A7" s="50" t="s">
        <v>33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3.5" hidden="false" customHeight="false" outlineLevel="0" collapsed="false">
      <c r="A8" s="51" t="s">
        <v>34</v>
      </c>
      <c r="B8" s="51"/>
      <c r="C8" s="51"/>
      <c r="D8" s="51"/>
      <c r="E8" s="51"/>
      <c r="F8" s="51"/>
      <c r="G8" s="52" t="s">
        <v>35</v>
      </c>
      <c r="H8" s="52"/>
      <c r="I8" s="52"/>
      <c r="J8" s="52"/>
      <c r="K8" s="52"/>
      <c r="L8" s="52"/>
      <c r="M8" s="52"/>
      <c r="N8" s="52"/>
      <c r="O8" s="52"/>
    </row>
    <row r="9" customFormat="false" ht="13.5" hidden="false" customHeight="false" outlineLevel="0" collapsed="false">
      <c r="A9" s="52" t="s">
        <v>36</v>
      </c>
      <c r="B9" s="53" t="s">
        <v>37</v>
      </c>
      <c r="C9" s="52" t="s">
        <v>38</v>
      </c>
      <c r="D9" s="53" t="s">
        <v>39</v>
      </c>
      <c r="E9" s="53"/>
      <c r="F9" s="53"/>
      <c r="G9" s="53" t="s">
        <v>6</v>
      </c>
      <c r="H9" s="53"/>
      <c r="I9" s="53"/>
      <c r="J9" s="53" t="s">
        <v>7</v>
      </c>
      <c r="K9" s="53"/>
      <c r="L9" s="53"/>
      <c r="M9" s="53" t="s">
        <v>40</v>
      </c>
      <c r="N9" s="53"/>
      <c r="O9" s="53"/>
    </row>
    <row r="10" customFormat="false" ht="13.5" hidden="false" customHeight="false" outlineLevel="0" collapsed="false">
      <c r="A10" s="52" t="s">
        <v>41</v>
      </c>
      <c r="B10" s="54"/>
      <c r="C10" s="54"/>
      <c r="D10" s="55" t="s">
        <v>42</v>
      </c>
      <c r="E10" s="55" t="s">
        <v>43</v>
      </c>
      <c r="F10" s="56" t="s">
        <v>13</v>
      </c>
      <c r="G10" s="55" t="s">
        <v>42</v>
      </c>
      <c r="H10" s="55" t="s">
        <v>43</v>
      </c>
      <c r="I10" s="55" t="s">
        <v>13</v>
      </c>
      <c r="J10" s="55" t="s">
        <v>42</v>
      </c>
      <c r="K10" s="55" t="s">
        <v>43</v>
      </c>
      <c r="L10" s="55" t="s">
        <v>13</v>
      </c>
      <c r="M10" s="57" t="s">
        <v>42</v>
      </c>
      <c r="N10" s="57" t="s">
        <v>43</v>
      </c>
      <c r="O10" s="57" t="s">
        <v>13</v>
      </c>
    </row>
    <row r="11" s="407" customFormat="true" ht="12.75" hidden="false" customHeight="false" outlineLevel="0" collapsed="false">
      <c r="A11" s="397" t="s">
        <v>44</v>
      </c>
      <c r="B11" s="398" t="s">
        <v>45</v>
      </c>
      <c r="C11" s="399" t="s">
        <v>46</v>
      </c>
      <c r="D11" s="61" t="n">
        <v>0</v>
      </c>
      <c r="E11" s="62" t="n">
        <v>0</v>
      </c>
      <c r="F11" s="63" t="n">
        <f aca="false">D11+E11</f>
        <v>0</v>
      </c>
      <c r="G11" s="400" t="n">
        <v>0</v>
      </c>
      <c r="H11" s="401" t="n">
        <v>0</v>
      </c>
      <c r="I11" s="402" t="n">
        <f aca="false">G11+H11</f>
        <v>0</v>
      </c>
      <c r="J11" s="400" t="n">
        <v>251</v>
      </c>
      <c r="K11" s="401" t="n">
        <v>286</v>
      </c>
      <c r="L11" s="402" t="n">
        <f aca="false">J11+K11</f>
        <v>537</v>
      </c>
      <c r="M11" s="403" t="n">
        <f aca="false">SUM(G11,J11)</f>
        <v>251</v>
      </c>
      <c r="N11" s="404" t="n">
        <f aca="false">SUM(H11,K11)</f>
        <v>286</v>
      </c>
      <c r="O11" s="405" t="n">
        <f aca="false">M11+N11</f>
        <v>537</v>
      </c>
      <c r="P11" s="406"/>
      <c r="Q11" s="406"/>
      <c r="R11" s="406"/>
      <c r="S11" s="406"/>
      <c r="T11" s="406"/>
      <c r="U11" s="406"/>
      <c r="V11" s="406"/>
      <c r="W11" s="406"/>
      <c r="X11" s="406"/>
      <c r="Y11" s="406"/>
      <c r="Z11" s="406"/>
      <c r="AA11" s="406"/>
      <c r="AB11" s="406"/>
      <c r="AC11" s="406"/>
      <c r="AD11" s="406"/>
      <c r="AE11" s="406"/>
      <c r="AF11" s="406"/>
      <c r="AG11" s="406"/>
      <c r="AH11" s="406"/>
      <c r="AI11" s="406"/>
      <c r="AJ11" s="406"/>
      <c r="AK11" s="406"/>
      <c r="AL11" s="406"/>
      <c r="AM11" s="406"/>
      <c r="AN11" s="406"/>
      <c r="AO11" s="406"/>
      <c r="AP11" s="406"/>
      <c r="AQ11" s="406"/>
      <c r="AR11" s="406"/>
      <c r="AS11" s="406"/>
      <c r="AT11" s="406"/>
      <c r="AU11" s="406"/>
      <c r="AV11" s="406"/>
      <c r="AW11" s="406"/>
      <c r="AX11" s="406"/>
      <c r="AY11" s="406"/>
      <c r="AZ11" s="406"/>
    </row>
    <row r="12" s="407" customFormat="true" ht="12.75" hidden="false" customHeight="false" outlineLevel="0" collapsed="false">
      <c r="A12" s="397" t="s">
        <v>47</v>
      </c>
      <c r="B12" s="398" t="s">
        <v>45</v>
      </c>
      <c r="C12" s="408" t="s">
        <v>46</v>
      </c>
      <c r="D12" s="69" t="n">
        <v>66</v>
      </c>
      <c r="E12" s="70" t="n">
        <v>72</v>
      </c>
      <c r="F12" s="71" t="n">
        <f aca="false">D12+E12</f>
        <v>138</v>
      </c>
      <c r="G12" s="409" t="n">
        <v>65</v>
      </c>
      <c r="H12" s="404" t="n">
        <v>55</v>
      </c>
      <c r="I12" s="410" t="n">
        <f aca="false">G12+H12</f>
        <v>120</v>
      </c>
      <c r="J12" s="409" t="n">
        <v>196</v>
      </c>
      <c r="K12" s="404" t="n">
        <v>174</v>
      </c>
      <c r="L12" s="410" t="n">
        <f aca="false">J12+K12</f>
        <v>370</v>
      </c>
      <c r="M12" s="403" t="n">
        <f aca="false">SUM(G12,J12)</f>
        <v>261</v>
      </c>
      <c r="N12" s="404" t="n">
        <f aca="false">SUM(H12,K12)</f>
        <v>229</v>
      </c>
      <c r="O12" s="405" t="n">
        <f aca="false">M12+N12</f>
        <v>490</v>
      </c>
      <c r="P12" s="406"/>
      <c r="Q12" s="406"/>
      <c r="R12" s="406"/>
      <c r="S12" s="406"/>
      <c r="T12" s="406"/>
      <c r="U12" s="406"/>
      <c r="V12" s="406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  <c r="AK12" s="406"/>
      <c r="AL12" s="406"/>
      <c r="AM12" s="406"/>
      <c r="AN12" s="406"/>
      <c r="AO12" s="406"/>
      <c r="AP12" s="406"/>
      <c r="AQ12" s="406"/>
      <c r="AR12" s="406"/>
      <c r="AS12" s="406"/>
      <c r="AT12" s="406"/>
      <c r="AU12" s="406"/>
      <c r="AV12" s="406"/>
      <c r="AW12" s="406"/>
      <c r="AX12" s="406"/>
      <c r="AY12" s="406"/>
      <c r="AZ12" s="406"/>
    </row>
    <row r="13" s="407" customFormat="true" ht="12.75" hidden="false" customHeight="false" outlineLevel="0" collapsed="false">
      <c r="A13" s="411" t="s">
        <v>48</v>
      </c>
      <c r="B13" s="412" t="s">
        <v>45</v>
      </c>
      <c r="C13" s="413" t="s">
        <v>46</v>
      </c>
      <c r="D13" s="69" t="n">
        <v>0</v>
      </c>
      <c r="E13" s="70" t="n">
        <v>0</v>
      </c>
      <c r="F13" s="71" t="n">
        <f aca="false">D13+E13</f>
        <v>0</v>
      </c>
      <c r="G13" s="409" t="n">
        <v>0</v>
      </c>
      <c r="H13" s="404" t="n">
        <v>0</v>
      </c>
      <c r="I13" s="410" t="n">
        <f aca="false">G13+H13</f>
        <v>0</v>
      </c>
      <c r="J13" s="409" t="n">
        <v>286</v>
      </c>
      <c r="K13" s="404" t="n">
        <v>275</v>
      </c>
      <c r="L13" s="410" t="n">
        <f aca="false">J13+K13</f>
        <v>561</v>
      </c>
      <c r="M13" s="403" t="n">
        <f aca="false">SUM(G13,J13)</f>
        <v>286</v>
      </c>
      <c r="N13" s="404" t="n">
        <f aca="false">SUM(H13,K13)</f>
        <v>275</v>
      </c>
      <c r="O13" s="405" t="n">
        <f aca="false">M13+N13</f>
        <v>561</v>
      </c>
      <c r="P13" s="406"/>
      <c r="Q13" s="406"/>
      <c r="R13" s="406"/>
      <c r="S13" s="406"/>
      <c r="T13" s="406"/>
      <c r="U13" s="406"/>
      <c r="V13" s="406"/>
      <c r="W13" s="406"/>
      <c r="X13" s="406"/>
      <c r="Y13" s="406"/>
      <c r="Z13" s="406"/>
      <c r="AA13" s="406"/>
      <c r="AB13" s="406"/>
      <c r="AC13" s="406"/>
      <c r="AD13" s="406"/>
      <c r="AE13" s="406"/>
      <c r="AF13" s="406"/>
      <c r="AG13" s="406"/>
      <c r="AH13" s="406"/>
      <c r="AI13" s="406"/>
      <c r="AJ13" s="406"/>
      <c r="AK13" s="406"/>
      <c r="AL13" s="406"/>
      <c r="AM13" s="406"/>
      <c r="AN13" s="406"/>
      <c r="AO13" s="406"/>
      <c r="AP13" s="406"/>
      <c r="AQ13" s="406"/>
      <c r="AR13" s="406"/>
      <c r="AS13" s="406"/>
      <c r="AT13" s="406"/>
      <c r="AU13" s="406"/>
      <c r="AV13" s="406"/>
      <c r="AW13" s="406"/>
      <c r="AX13" s="406"/>
      <c r="AY13" s="406"/>
      <c r="AZ13" s="406"/>
    </row>
    <row r="14" s="407" customFormat="true" ht="12.75" hidden="false" customHeight="false" outlineLevel="0" collapsed="false">
      <c r="A14" s="411" t="s">
        <v>49</v>
      </c>
      <c r="B14" s="412" t="s">
        <v>45</v>
      </c>
      <c r="C14" s="413" t="s">
        <v>46</v>
      </c>
      <c r="D14" s="69" t="n">
        <v>66</v>
      </c>
      <c r="E14" s="70" t="n">
        <v>84</v>
      </c>
      <c r="F14" s="71" t="n">
        <f aca="false">D14+E14</f>
        <v>150</v>
      </c>
      <c r="G14" s="409" t="n">
        <v>80</v>
      </c>
      <c r="H14" s="404" t="n">
        <v>63</v>
      </c>
      <c r="I14" s="410" t="n">
        <f aca="false">G14+H14</f>
        <v>143</v>
      </c>
      <c r="J14" s="409" t="n">
        <v>209</v>
      </c>
      <c r="K14" s="404" t="n">
        <v>182</v>
      </c>
      <c r="L14" s="410" t="n">
        <f aca="false">J14+K14</f>
        <v>391</v>
      </c>
      <c r="M14" s="403" t="n">
        <f aca="false">SUM(G14,J14)</f>
        <v>289</v>
      </c>
      <c r="N14" s="404" t="n">
        <f aca="false">SUM(H14,K14)</f>
        <v>245</v>
      </c>
      <c r="O14" s="405" t="n">
        <f aca="false">M14+N14</f>
        <v>534</v>
      </c>
      <c r="P14" s="406"/>
      <c r="Q14" s="406"/>
      <c r="R14" s="406"/>
      <c r="S14" s="406"/>
      <c r="T14" s="406"/>
      <c r="U14" s="406"/>
      <c r="V14" s="406"/>
      <c r="W14" s="406"/>
      <c r="X14" s="406"/>
      <c r="Y14" s="406"/>
      <c r="Z14" s="406"/>
      <c r="AA14" s="406"/>
      <c r="AB14" s="406"/>
      <c r="AC14" s="406"/>
      <c r="AD14" s="406"/>
      <c r="AE14" s="406"/>
      <c r="AF14" s="406"/>
      <c r="AG14" s="406"/>
      <c r="AH14" s="406"/>
      <c r="AI14" s="406"/>
      <c r="AJ14" s="406"/>
      <c r="AK14" s="406"/>
      <c r="AL14" s="406"/>
      <c r="AM14" s="406"/>
      <c r="AN14" s="406"/>
      <c r="AO14" s="406"/>
      <c r="AP14" s="406"/>
      <c r="AQ14" s="406"/>
      <c r="AR14" s="406"/>
      <c r="AS14" s="406"/>
      <c r="AT14" s="406"/>
      <c r="AU14" s="406"/>
      <c r="AV14" s="406"/>
      <c r="AW14" s="406"/>
      <c r="AX14" s="406"/>
      <c r="AY14" s="406"/>
      <c r="AZ14" s="406"/>
    </row>
    <row r="15" s="407" customFormat="true" ht="12.75" hidden="false" customHeight="false" outlineLevel="0" collapsed="false">
      <c r="A15" s="411" t="s">
        <v>50</v>
      </c>
      <c r="B15" s="412" t="s">
        <v>45</v>
      </c>
      <c r="C15" s="413" t="s">
        <v>46</v>
      </c>
      <c r="D15" s="69" t="n">
        <v>0</v>
      </c>
      <c r="E15" s="70" t="n">
        <v>0</v>
      </c>
      <c r="F15" s="71" t="n">
        <f aca="false">D15+E15</f>
        <v>0</v>
      </c>
      <c r="G15" s="409" t="n">
        <v>0</v>
      </c>
      <c r="H15" s="404" t="n">
        <v>0</v>
      </c>
      <c r="I15" s="410" t="n">
        <f aca="false">G15+H15</f>
        <v>0</v>
      </c>
      <c r="J15" s="409" t="n">
        <v>53</v>
      </c>
      <c r="K15" s="404" t="n">
        <v>97</v>
      </c>
      <c r="L15" s="410" t="n">
        <f aca="false">J15+K15</f>
        <v>150</v>
      </c>
      <c r="M15" s="403" t="n">
        <f aca="false">SUM(G15,J15)</f>
        <v>53</v>
      </c>
      <c r="N15" s="404" t="n">
        <f aca="false">SUM(H15,K15)</f>
        <v>97</v>
      </c>
      <c r="O15" s="405" t="n">
        <f aca="false">M15+N15</f>
        <v>150</v>
      </c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6"/>
      <c r="AB15" s="406"/>
      <c r="AC15" s="406"/>
      <c r="AD15" s="406"/>
      <c r="AE15" s="406"/>
      <c r="AF15" s="406"/>
      <c r="AG15" s="406"/>
      <c r="AH15" s="406"/>
      <c r="AI15" s="406"/>
      <c r="AJ15" s="406"/>
      <c r="AK15" s="406"/>
      <c r="AL15" s="406"/>
      <c r="AM15" s="406"/>
      <c r="AN15" s="406"/>
      <c r="AO15" s="406"/>
      <c r="AP15" s="406"/>
      <c r="AQ15" s="406"/>
      <c r="AR15" s="406"/>
      <c r="AS15" s="406"/>
      <c r="AT15" s="406"/>
      <c r="AU15" s="406"/>
      <c r="AV15" s="406"/>
      <c r="AW15" s="406"/>
      <c r="AX15" s="406"/>
      <c r="AY15" s="406"/>
      <c r="AZ15" s="406"/>
    </row>
    <row r="16" s="407" customFormat="true" ht="12.75" hidden="false" customHeight="false" outlineLevel="0" collapsed="false">
      <c r="A16" s="411" t="s">
        <v>51</v>
      </c>
      <c r="B16" s="412" t="s">
        <v>45</v>
      </c>
      <c r="C16" s="413" t="s">
        <v>46</v>
      </c>
      <c r="D16" s="69" t="n">
        <v>65</v>
      </c>
      <c r="E16" s="70" t="n">
        <v>29</v>
      </c>
      <c r="F16" s="71" t="n">
        <f aca="false">D16+E16</f>
        <v>94</v>
      </c>
      <c r="G16" s="409" t="n">
        <v>26</v>
      </c>
      <c r="H16" s="404" t="n">
        <v>62</v>
      </c>
      <c r="I16" s="410" t="n">
        <f aca="false">G16+H16</f>
        <v>88</v>
      </c>
      <c r="J16" s="409" t="n">
        <v>178</v>
      </c>
      <c r="K16" s="404" t="n">
        <v>336</v>
      </c>
      <c r="L16" s="410" t="n">
        <f aca="false">J16+K16</f>
        <v>514</v>
      </c>
      <c r="M16" s="403" t="n">
        <f aca="false">SUM(G16,J16)</f>
        <v>204</v>
      </c>
      <c r="N16" s="404" t="n">
        <f aca="false">SUM(H16,K16)</f>
        <v>398</v>
      </c>
      <c r="O16" s="405" t="n">
        <f aca="false">M16+N16</f>
        <v>602</v>
      </c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06"/>
      <c r="AC16" s="406"/>
      <c r="AD16" s="406"/>
      <c r="AE16" s="406"/>
      <c r="AF16" s="406"/>
      <c r="AG16" s="406"/>
      <c r="AH16" s="406"/>
      <c r="AI16" s="406"/>
      <c r="AJ16" s="406"/>
      <c r="AK16" s="406"/>
      <c r="AL16" s="406"/>
      <c r="AM16" s="406"/>
      <c r="AN16" s="406"/>
      <c r="AO16" s="406"/>
      <c r="AP16" s="406"/>
      <c r="AQ16" s="406"/>
      <c r="AR16" s="406"/>
      <c r="AS16" s="406"/>
      <c r="AT16" s="406"/>
      <c r="AU16" s="406"/>
      <c r="AV16" s="406"/>
      <c r="AW16" s="406"/>
      <c r="AX16" s="406"/>
      <c r="AY16" s="406"/>
      <c r="AZ16" s="406"/>
    </row>
    <row r="17" s="407" customFormat="true" ht="12.75" hidden="false" customHeight="false" outlineLevel="0" collapsed="false">
      <c r="A17" s="414" t="s">
        <v>52</v>
      </c>
      <c r="B17" s="412" t="s">
        <v>45</v>
      </c>
      <c r="C17" s="413" t="s">
        <v>46</v>
      </c>
      <c r="D17" s="69" t="n">
        <v>4</v>
      </c>
      <c r="E17" s="70" t="n">
        <v>16</v>
      </c>
      <c r="F17" s="71" t="n">
        <f aca="false">D17+E17</f>
        <v>20</v>
      </c>
      <c r="G17" s="409" t="n">
        <v>16</v>
      </c>
      <c r="H17" s="404" t="n">
        <v>4</v>
      </c>
      <c r="I17" s="410" t="n">
        <f aca="false">G17+H17</f>
        <v>20</v>
      </c>
      <c r="J17" s="409" t="n">
        <v>125</v>
      </c>
      <c r="K17" s="404" t="n">
        <v>18</v>
      </c>
      <c r="L17" s="410" t="n">
        <f aca="false">J17+K17</f>
        <v>143</v>
      </c>
      <c r="M17" s="403" t="n">
        <f aca="false">SUM(G17,J17)</f>
        <v>141</v>
      </c>
      <c r="N17" s="404" t="n">
        <f aca="false">SUM(H17,K17)</f>
        <v>22</v>
      </c>
      <c r="O17" s="405" t="n">
        <f aca="false">M17+N17</f>
        <v>163</v>
      </c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06"/>
      <c r="AC17" s="406"/>
      <c r="AD17" s="406"/>
      <c r="AE17" s="406"/>
      <c r="AF17" s="406"/>
      <c r="AG17" s="406"/>
      <c r="AH17" s="406"/>
      <c r="AI17" s="406"/>
      <c r="AJ17" s="406"/>
      <c r="AK17" s="406"/>
      <c r="AL17" s="406"/>
      <c r="AM17" s="406"/>
      <c r="AN17" s="406"/>
      <c r="AO17" s="406"/>
      <c r="AP17" s="406"/>
      <c r="AQ17" s="406"/>
      <c r="AR17" s="406"/>
      <c r="AS17" s="406"/>
      <c r="AT17" s="406"/>
      <c r="AU17" s="406"/>
      <c r="AV17" s="406"/>
      <c r="AW17" s="406"/>
      <c r="AX17" s="406"/>
      <c r="AY17" s="406"/>
      <c r="AZ17" s="406"/>
    </row>
    <row r="18" s="407" customFormat="true" ht="12.75" hidden="false" customHeight="false" outlineLevel="0" collapsed="false">
      <c r="A18" s="411" t="s">
        <v>53</v>
      </c>
      <c r="B18" s="412" t="s">
        <v>45</v>
      </c>
      <c r="C18" s="413" t="s">
        <v>46</v>
      </c>
      <c r="D18" s="69" t="n">
        <v>3</v>
      </c>
      <c r="E18" s="70" t="n">
        <v>23</v>
      </c>
      <c r="F18" s="71" t="n">
        <f aca="false">D18+E18</f>
        <v>26</v>
      </c>
      <c r="G18" s="409" t="n">
        <v>22</v>
      </c>
      <c r="H18" s="404" t="n">
        <v>3</v>
      </c>
      <c r="I18" s="410" t="n">
        <f aca="false">G18+H18</f>
        <v>25</v>
      </c>
      <c r="J18" s="409" t="n">
        <v>264</v>
      </c>
      <c r="K18" s="404" t="n">
        <v>65</v>
      </c>
      <c r="L18" s="410" t="n">
        <f aca="false">J18+K18</f>
        <v>329</v>
      </c>
      <c r="M18" s="403" t="n">
        <f aca="false">SUM(G18,J18)</f>
        <v>286</v>
      </c>
      <c r="N18" s="404" t="n">
        <f aca="false">SUM(H18,K18)</f>
        <v>68</v>
      </c>
      <c r="O18" s="405" t="n">
        <f aca="false">M18+N18</f>
        <v>354</v>
      </c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  <c r="AL18" s="406"/>
      <c r="AM18" s="406"/>
      <c r="AN18" s="406"/>
      <c r="AO18" s="406"/>
      <c r="AP18" s="406"/>
      <c r="AQ18" s="406"/>
      <c r="AR18" s="406"/>
      <c r="AS18" s="406"/>
      <c r="AT18" s="406"/>
      <c r="AU18" s="406"/>
      <c r="AV18" s="406"/>
      <c r="AW18" s="406"/>
      <c r="AX18" s="406"/>
      <c r="AY18" s="406"/>
      <c r="AZ18" s="406"/>
    </row>
    <row r="19" s="407" customFormat="true" ht="12.75" hidden="false" customHeight="false" outlineLevel="0" collapsed="false">
      <c r="A19" s="411" t="s">
        <v>54</v>
      </c>
      <c r="B19" s="412" t="s">
        <v>55</v>
      </c>
      <c r="C19" s="413" t="s">
        <v>46</v>
      </c>
      <c r="D19" s="69" t="n">
        <v>13</v>
      </c>
      <c r="E19" s="70" t="n">
        <v>10</v>
      </c>
      <c r="F19" s="71" t="n">
        <f aca="false">D19+E19</f>
        <v>23</v>
      </c>
      <c r="G19" s="409" t="n">
        <v>8</v>
      </c>
      <c r="H19" s="404" t="n">
        <v>13</v>
      </c>
      <c r="I19" s="410" t="n">
        <f aca="false">G19+H19</f>
        <v>21</v>
      </c>
      <c r="J19" s="409" t="n">
        <v>74</v>
      </c>
      <c r="K19" s="404" t="n">
        <v>128</v>
      </c>
      <c r="L19" s="410" t="n">
        <f aca="false">J19+K19</f>
        <v>202</v>
      </c>
      <c r="M19" s="403" t="n">
        <f aca="false">SUM(G19,J19)</f>
        <v>82</v>
      </c>
      <c r="N19" s="404" t="n">
        <f aca="false">SUM(H19,K19)</f>
        <v>141</v>
      </c>
      <c r="O19" s="405" t="n">
        <f aca="false">M19+N19</f>
        <v>223</v>
      </c>
      <c r="P19" s="406"/>
      <c r="Q19" s="406"/>
      <c r="R19" s="406"/>
      <c r="S19" s="406"/>
      <c r="T19" s="406"/>
      <c r="U19" s="406"/>
      <c r="V19" s="406"/>
      <c r="W19" s="406"/>
      <c r="X19" s="406"/>
      <c r="Y19" s="406"/>
      <c r="Z19" s="406"/>
      <c r="AA19" s="406"/>
      <c r="AB19" s="406"/>
      <c r="AC19" s="406"/>
      <c r="AD19" s="406"/>
      <c r="AE19" s="406"/>
      <c r="AF19" s="406"/>
      <c r="AG19" s="406"/>
      <c r="AH19" s="406"/>
      <c r="AI19" s="406"/>
      <c r="AJ19" s="406"/>
      <c r="AK19" s="406"/>
      <c r="AL19" s="406"/>
      <c r="AM19" s="406"/>
      <c r="AN19" s="406"/>
      <c r="AO19" s="406"/>
      <c r="AP19" s="406"/>
      <c r="AQ19" s="406"/>
      <c r="AR19" s="406"/>
      <c r="AS19" s="406"/>
      <c r="AT19" s="406"/>
      <c r="AU19" s="406"/>
      <c r="AV19" s="406"/>
      <c r="AW19" s="406"/>
      <c r="AX19" s="406"/>
      <c r="AY19" s="406"/>
      <c r="AZ19" s="406"/>
    </row>
    <row r="20" s="407" customFormat="true" ht="12.75" hidden="false" customHeight="false" outlineLevel="0" collapsed="false">
      <c r="A20" s="411" t="s">
        <v>56</v>
      </c>
      <c r="B20" s="412" t="s">
        <v>57</v>
      </c>
      <c r="C20" s="413" t="s">
        <v>46</v>
      </c>
      <c r="D20" s="69" t="n">
        <v>0</v>
      </c>
      <c r="E20" s="70" t="n">
        <v>0</v>
      </c>
      <c r="F20" s="71" t="n">
        <f aca="false">D20+E20</f>
        <v>0</v>
      </c>
      <c r="G20" s="409" t="n">
        <v>0</v>
      </c>
      <c r="H20" s="404" t="n">
        <v>0</v>
      </c>
      <c r="I20" s="410" t="n">
        <f aca="false">G20+H20</f>
        <v>0</v>
      </c>
      <c r="J20" s="409" t="n">
        <v>444</v>
      </c>
      <c r="K20" s="404" t="n">
        <v>106</v>
      </c>
      <c r="L20" s="410" t="n">
        <f aca="false">J20+K20</f>
        <v>550</v>
      </c>
      <c r="M20" s="403" t="n">
        <f aca="false">SUM(G20,J20)</f>
        <v>444</v>
      </c>
      <c r="N20" s="404" t="n">
        <f aca="false">SUM(H20,K20)</f>
        <v>106</v>
      </c>
      <c r="O20" s="405" t="n">
        <f aca="false">M20+N20</f>
        <v>550</v>
      </c>
      <c r="P20" s="406"/>
      <c r="Q20" s="406"/>
      <c r="R20" s="406"/>
      <c r="S20" s="406"/>
      <c r="T20" s="406"/>
      <c r="U20" s="406"/>
      <c r="V20" s="406"/>
      <c r="W20" s="406"/>
      <c r="X20" s="406"/>
      <c r="Y20" s="406"/>
      <c r="Z20" s="406"/>
      <c r="AA20" s="406"/>
      <c r="AB20" s="406"/>
      <c r="AC20" s="406"/>
      <c r="AD20" s="406"/>
      <c r="AE20" s="406"/>
      <c r="AF20" s="406"/>
      <c r="AG20" s="406"/>
      <c r="AH20" s="406"/>
      <c r="AI20" s="406"/>
      <c r="AJ20" s="406"/>
      <c r="AK20" s="406"/>
      <c r="AL20" s="406"/>
      <c r="AM20" s="406"/>
      <c r="AN20" s="406"/>
      <c r="AO20" s="406"/>
      <c r="AP20" s="406"/>
      <c r="AQ20" s="406"/>
      <c r="AR20" s="406"/>
      <c r="AS20" s="406"/>
      <c r="AT20" s="406"/>
      <c r="AU20" s="406"/>
      <c r="AV20" s="406"/>
      <c r="AW20" s="406"/>
      <c r="AX20" s="406"/>
      <c r="AY20" s="406"/>
      <c r="AZ20" s="406"/>
    </row>
    <row r="21" s="407" customFormat="true" ht="12.75" hidden="false" customHeight="false" outlineLevel="0" collapsed="false">
      <c r="A21" s="411" t="s">
        <v>58</v>
      </c>
      <c r="B21" s="412" t="s">
        <v>57</v>
      </c>
      <c r="C21" s="413" t="s">
        <v>46</v>
      </c>
      <c r="D21" s="69" t="n">
        <v>34</v>
      </c>
      <c r="E21" s="70" t="n">
        <v>132</v>
      </c>
      <c r="F21" s="71" t="n">
        <f aca="false">D21+E21</f>
        <v>166</v>
      </c>
      <c r="G21" s="409" t="n">
        <v>123</v>
      </c>
      <c r="H21" s="404" t="n">
        <v>33</v>
      </c>
      <c r="I21" s="410" t="n">
        <f aca="false">G21+H21</f>
        <v>156</v>
      </c>
      <c r="J21" s="409" t="n">
        <v>480</v>
      </c>
      <c r="K21" s="404" t="n">
        <v>111</v>
      </c>
      <c r="L21" s="410" t="n">
        <f aca="false">J21+K21</f>
        <v>591</v>
      </c>
      <c r="M21" s="403" t="n">
        <f aca="false">SUM(G21,J21)</f>
        <v>603</v>
      </c>
      <c r="N21" s="404" t="n">
        <f aca="false">SUM(H21,K21)</f>
        <v>144</v>
      </c>
      <c r="O21" s="405" t="n">
        <f aca="false">M21+N21</f>
        <v>747</v>
      </c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/>
      <c r="AO21" s="406"/>
      <c r="AP21" s="406"/>
      <c r="AQ21" s="406"/>
      <c r="AR21" s="406"/>
      <c r="AS21" s="406"/>
      <c r="AT21" s="406"/>
      <c r="AU21" s="406"/>
      <c r="AV21" s="406"/>
      <c r="AW21" s="406"/>
      <c r="AX21" s="406"/>
      <c r="AY21" s="406"/>
      <c r="AZ21" s="406"/>
    </row>
    <row r="22" customFormat="false" ht="12.75" hidden="false" customHeight="false" outlineLevel="0" collapsed="false">
      <c r="A22" s="411" t="s">
        <v>59</v>
      </c>
      <c r="B22" s="412" t="s">
        <v>60</v>
      </c>
      <c r="C22" s="413" t="s">
        <v>46</v>
      </c>
      <c r="D22" s="69" t="n">
        <v>0</v>
      </c>
      <c r="E22" s="70" t="n">
        <v>0</v>
      </c>
      <c r="F22" s="71" t="n">
        <f aca="false">D22+E22</f>
        <v>0</v>
      </c>
      <c r="G22" s="69" t="n">
        <v>0</v>
      </c>
      <c r="H22" s="404" t="n">
        <v>1</v>
      </c>
      <c r="I22" s="410" t="n">
        <f aca="false">G22+H22</f>
        <v>1</v>
      </c>
      <c r="J22" s="409" t="n">
        <v>39</v>
      </c>
      <c r="K22" s="404" t="n">
        <v>6</v>
      </c>
      <c r="L22" s="410" t="n">
        <f aca="false">J22+K22</f>
        <v>45</v>
      </c>
      <c r="M22" s="403" t="n">
        <f aca="false">SUM(G22,J22)</f>
        <v>39</v>
      </c>
      <c r="N22" s="404" t="n">
        <f aca="false">SUM(H22,K22)</f>
        <v>7</v>
      </c>
      <c r="O22" s="405" t="n">
        <f aca="false">M22+N22</f>
        <v>46</v>
      </c>
    </row>
    <row r="23" customFormat="false" ht="12.75" hidden="false" customHeight="false" outlineLevel="0" collapsed="false">
      <c r="A23" s="411" t="s">
        <v>61</v>
      </c>
      <c r="B23" s="412" t="s">
        <v>60</v>
      </c>
      <c r="C23" s="413" t="s">
        <v>46</v>
      </c>
      <c r="D23" s="69" t="n">
        <v>0</v>
      </c>
      <c r="E23" s="70" t="n">
        <v>0</v>
      </c>
      <c r="F23" s="71" t="n">
        <f aca="false">D23+E23</f>
        <v>0</v>
      </c>
      <c r="G23" s="69" t="n">
        <v>0</v>
      </c>
      <c r="H23" s="66" t="n">
        <v>0</v>
      </c>
      <c r="I23" s="71" t="n">
        <f aca="false">G23+H23</f>
        <v>0</v>
      </c>
      <c r="J23" s="409" t="n">
        <v>22</v>
      </c>
      <c r="K23" s="404" t="n">
        <v>26</v>
      </c>
      <c r="L23" s="410" t="n">
        <f aca="false">J23+K23</f>
        <v>48</v>
      </c>
      <c r="M23" s="403" t="n">
        <f aca="false">SUM(G23,J23)</f>
        <v>22</v>
      </c>
      <c r="N23" s="404" t="n">
        <f aca="false">SUM(H23,K23)</f>
        <v>26</v>
      </c>
      <c r="O23" s="405" t="n">
        <f aca="false">M23+N23</f>
        <v>48</v>
      </c>
    </row>
    <row r="24" customFormat="false" ht="12.75" hidden="false" customHeight="false" outlineLevel="0" collapsed="false">
      <c r="A24" s="411" t="s">
        <v>62</v>
      </c>
      <c r="B24" s="412" t="s">
        <v>63</v>
      </c>
      <c r="C24" s="413" t="s">
        <v>46</v>
      </c>
      <c r="D24" s="69" t="n">
        <v>0</v>
      </c>
      <c r="E24" s="70" t="n">
        <v>0</v>
      </c>
      <c r="F24" s="71" t="n">
        <f aca="false">D24+E24</f>
        <v>0</v>
      </c>
      <c r="G24" s="69" t="n">
        <v>0</v>
      </c>
      <c r="H24" s="66" t="n">
        <v>0</v>
      </c>
      <c r="I24" s="71" t="n">
        <f aca="false">G24+H24</f>
        <v>0</v>
      </c>
      <c r="J24" s="409" t="n">
        <v>1</v>
      </c>
      <c r="K24" s="404" t="n">
        <v>0</v>
      </c>
      <c r="L24" s="410" t="n">
        <f aca="false">J24+K24</f>
        <v>1</v>
      </c>
      <c r="M24" s="403" t="n">
        <f aca="false">SUM(G24,J24)</f>
        <v>1</v>
      </c>
      <c r="N24" s="404" t="n">
        <f aca="false">SUM(H24,K24)</f>
        <v>0</v>
      </c>
      <c r="O24" s="405" t="n">
        <f aca="false">M24+N24</f>
        <v>1</v>
      </c>
    </row>
    <row r="25" customFormat="false" ht="12.75" hidden="false" customHeight="false" outlineLevel="0" collapsed="false">
      <c r="A25" s="415" t="s">
        <v>64</v>
      </c>
      <c r="B25" s="412" t="s">
        <v>63</v>
      </c>
      <c r="C25" s="413" t="s">
        <v>46</v>
      </c>
      <c r="D25" s="69" t="n">
        <v>0</v>
      </c>
      <c r="E25" s="76" t="n">
        <v>0</v>
      </c>
      <c r="F25" s="71" t="n">
        <f aca="false">D25+E25</f>
        <v>0</v>
      </c>
      <c r="G25" s="77" t="n">
        <v>0</v>
      </c>
      <c r="H25" s="78" t="n">
        <v>0</v>
      </c>
      <c r="I25" s="71" t="n">
        <f aca="false">G25+H25</f>
        <v>0</v>
      </c>
      <c r="J25" s="416" t="n">
        <v>10</v>
      </c>
      <c r="K25" s="417" t="n">
        <v>7</v>
      </c>
      <c r="L25" s="410" t="n">
        <f aca="false">J25+K25</f>
        <v>17</v>
      </c>
      <c r="M25" s="403" t="n">
        <f aca="false">SUM(G25,J25)</f>
        <v>10</v>
      </c>
      <c r="N25" s="404" t="n">
        <f aca="false">SUM(H25,K25)</f>
        <v>7</v>
      </c>
      <c r="O25" s="405" t="n">
        <f aca="false">M25+N25</f>
        <v>17</v>
      </c>
    </row>
    <row r="26" customFormat="false" ht="12.75" hidden="false" customHeight="false" outlineLevel="0" collapsed="false">
      <c r="A26" s="415" t="s">
        <v>65</v>
      </c>
      <c r="B26" s="418" t="s">
        <v>66</v>
      </c>
      <c r="C26" s="413" t="s">
        <v>46</v>
      </c>
      <c r="D26" s="80" t="n">
        <v>0</v>
      </c>
      <c r="E26" s="81" t="n">
        <v>0</v>
      </c>
      <c r="F26" s="71" t="n">
        <f aca="false">D26+E26</f>
        <v>0</v>
      </c>
      <c r="G26" s="419" t="n">
        <v>3</v>
      </c>
      <c r="H26" s="420" t="n">
        <v>0</v>
      </c>
      <c r="I26" s="410" t="n">
        <f aca="false">G26+H26</f>
        <v>3</v>
      </c>
      <c r="J26" s="419" t="n">
        <v>37</v>
      </c>
      <c r="K26" s="420" t="n">
        <v>14</v>
      </c>
      <c r="L26" s="410" t="n">
        <f aca="false">J26+K26</f>
        <v>51</v>
      </c>
      <c r="M26" s="403" t="n">
        <f aca="false">SUM(G26,J26)</f>
        <v>40</v>
      </c>
      <c r="N26" s="404" t="n">
        <f aca="false">SUM(H26,K26)</f>
        <v>14</v>
      </c>
      <c r="O26" s="405" t="n">
        <f aca="false">M26+N26</f>
        <v>54</v>
      </c>
    </row>
    <row r="27" customFormat="false" ht="13.5" hidden="false" customHeight="true" outlineLevel="0" collapsed="false">
      <c r="A27" s="415" t="s">
        <v>67</v>
      </c>
      <c r="B27" s="418" t="s">
        <v>68</v>
      </c>
      <c r="C27" s="413" t="s">
        <v>46</v>
      </c>
      <c r="D27" s="80" t="n">
        <v>0</v>
      </c>
      <c r="E27" s="81" t="n">
        <v>0</v>
      </c>
      <c r="F27" s="71" t="n">
        <f aca="false">D27+E27</f>
        <v>0</v>
      </c>
      <c r="G27" s="82" t="n">
        <v>0</v>
      </c>
      <c r="H27" s="83" t="n">
        <v>0</v>
      </c>
      <c r="I27" s="71" t="n">
        <f aca="false">G27+H27</f>
        <v>0</v>
      </c>
      <c r="J27" s="419" t="n">
        <v>13</v>
      </c>
      <c r="K27" s="420" t="n">
        <v>35</v>
      </c>
      <c r="L27" s="410" t="n">
        <f aca="false">J27+K27</f>
        <v>48</v>
      </c>
      <c r="M27" s="403" t="n">
        <f aca="false">SUM(G27,J27)</f>
        <v>13</v>
      </c>
      <c r="N27" s="404" t="n">
        <f aca="false">SUM(H27,K27)</f>
        <v>35</v>
      </c>
      <c r="O27" s="405" t="n">
        <f aca="false">M27+N27</f>
        <v>48</v>
      </c>
    </row>
    <row r="28" customFormat="false" ht="15.75" hidden="false" customHeight="true" outlineLevel="0" collapsed="false">
      <c r="A28" s="415" t="s">
        <v>69</v>
      </c>
      <c r="B28" s="418" t="s">
        <v>70</v>
      </c>
      <c r="C28" s="413" t="s">
        <v>46</v>
      </c>
      <c r="D28" s="82" t="n">
        <v>95</v>
      </c>
      <c r="E28" s="81" t="n">
        <v>101</v>
      </c>
      <c r="F28" s="84" t="n">
        <f aca="false">D28+E28</f>
        <v>196</v>
      </c>
      <c r="G28" s="419" t="n">
        <v>95</v>
      </c>
      <c r="H28" s="420" t="n">
        <v>92</v>
      </c>
      <c r="I28" s="421" t="n">
        <f aca="false">G28+H28</f>
        <v>187</v>
      </c>
      <c r="J28" s="419" t="n">
        <v>585</v>
      </c>
      <c r="K28" s="420" t="n">
        <v>350</v>
      </c>
      <c r="L28" s="421" t="n">
        <f aca="false">J28+K28</f>
        <v>935</v>
      </c>
      <c r="M28" s="403" t="n">
        <f aca="false">SUM(G28,J28)</f>
        <v>680</v>
      </c>
      <c r="N28" s="404" t="n">
        <f aca="false">SUM(H28,K28)</f>
        <v>442</v>
      </c>
      <c r="O28" s="405" t="n">
        <f aca="false">M28+N28</f>
        <v>1122</v>
      </c>
    </row>
    <row r="29" customFormat="false" ht="13.5" hidden="false" customHeight="false" outlineLevel="0" collapsed="false">
      <c r="A29" s="85" t="s">
        <v>71</v>
      </c>
      <c r="B29" s="85"/>
      <c r="C29" s="85"/>
      <c r="D29" s="86" t="n">
        <f aca="false">SUM(D11:D28)</f>
        <v>346</v>
      </c>
      <c r="E29" s="86" t="n">
        <f aca="false">SUM(E11:E28)</f>
        <v>467</v>
      </c>
      <c r="F29" s="86" t="n">
        <f aca="false">SUM(F11:F28)</f>
        <v>813</v>
      </c>
      <c r="G29" s="86" t="n">
        <f aca="false">SUM(G11:G28)</f>
        <v>438</v>
      </c>
      <c r="H29" s="86" t="n">
        <f aca="false">SUM(H11:H28)</f>
        <v>326</v>
      </c>
      <c r="I29" s="86" t="n">
        <f aca="false">SUM(I11:I28)</f>
        <v>764</v>
      </c>
      <c r="J29" s="86" t="n">
        <f aca="false">SUM(J11:J28)</f>
        <v>3267</v>
      </c>
      <c r="K29" s="86" t="n">
        <f aca="false">SUM(K11:K28)</f>
        <v>2216</v>
      </c>
      <c r="L29" s="86" t="n">
        <f aca="false">SUM(L11:L28)</f>
        <v>5483</v>
      </c>
      <c r="M29" s="86" t="n">
        <f aca="false">SUM(M11:M28)</f>
        <v>3705</v>
      </c>
      <c r="N29" s="86" t="n">
        <f aca="false">SUM(N11:N28)</f>
        <v>2542</v>
      </c>
      <c r="O29" s="86" t="n">
        <f aca="false">SUM(O11:O28)</f>
        <v>6247</v>
      </c>
    </row>
    <row r="30" customFormat="false" ht="13.5" hidden="false" customHeight="true" outlineLevel="0" collapsed="false">
      <c r="A30" s="87"/>
      <c r="B30" s="87"/>
      <c r="C30" s="87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9.75" hidden="false" customHeight="true" outlineLevel="0" collapsed="false">
      <c r="A31" s="152"/>
      <c r="B31" s="87"/>
      <c r="C31" s="87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</row>
    <row r="32" customFormat="false" ht="13.5" hidden="false" customHeight="false" outlineLevel="0" collapsed="false">
      <c r="A32" s="51" t="s">
        <v>100</v>
      </c>
      <c r="B32" s="51"/>
      <c r="C32" s="51"/>
      <c r="D32" s="51"/>
      <c r="E32" s="51"/>
      <c r="F32" s="51"/>
      <c r="G32" s="52" t="s">
        <v>35</v>
      </c>
      <c r="H32" s="52"/>
      <c r="I32" s="52"/>
      <c r="J32" s="52"/>
      <c r="K32" s="52"/>
      <c r="L32" s="52"/>
      <c r="M32" s="52"/>
      <c r="N32" s="52"/>
      <c r="O32" s="52"/>
    </row>
    <row r="33" customFormat="false" ht="13.5" hidden="false" customHeight="false" outlineLevel="0" collapsed="false">
      <c r="A33" s="153" t="s">
        <v>36</v>
      </c>
      <c r="B33" s="53" t="s">
        <v>37</v>
      </c>
      <c r="C33" s="52" t="s">
        <v>38</v>
      </c>
      <c r="D33" s="53" t="s">
        <v>39</v>
      </c>
      <c r="E33" s="53"/>
      <c r="F33" s="53"/>
      <c r="G33" s="53" t="s">
        <v>6</v>
      </c>
      <c r="H33" s="53"/>
      <c r="I33" s="53"/>
      <c r="J33" s="53" t="s">
        <v>7</v>
      </c>
      <c r="K33" s="53"/>
      <c r="L33" s="53"/>
      <c r="M33" s="53" t="s">
        <v>40</v>
      </c>
      <c r="N33" s="53"/>
      <c r="O33" s="53"/>
    </row>
    <row r="34" customFormat="false" ht="13.5" hidden="false" customHeight="false" outlineLevel="0" collapsed="false">
      <c r="A34" s="52" t="s">
        <v>41</v>
      </c>
      <c r="B34" s="54"/>
      <c r="C34" s="154"/>
      <c r="D34" s="155" t="s">
        <v>42</v>
      </c>
      <c r="E34" s="57" t="s">
        <v>43</v>
      </c>
      <c r="F34" s="57" t="s">
        <v>13</v>
      </c>
      <c r="G34" s="57" t="s">
        <v>42</v>
      </c>
      <c r="H34" s="57" t="s">
        <v>43</v>
      </c>
      <c r="I34" s="57" t="s">
        <v>13</v>
      </c>
      <c r="J34" s="91" t="s">
        <v>42</v>
      </c>
      <c r="K34" s="57" t="s">
        <v>43</v>
      </c>
      <c r="L34" s="57" t="s">
        <v>13</v>
      </c>
      <c r="M34" s="57" t="s">
        <v>42</v>
      </c>
      <c r="N34" s="57" t="s">
        <v>43</v>
      </c>
      <c r="O34" s="57" t="s">
        <v>13</v>
      </c>
    </row>
    <row r="35" s="407" customFormat="true" ht="12.75" hidden="false" customHeight="false" outlineLevel="0" collapsed="false">
      <c r="A35" s="422" t="s">
        <v>101</v>
      </c>
      <c r="B35" s="423" t="s">
        <v>102</v>
      </c>
      <c r="C35" s="424" t="s">
        <v>46</v>
      </c>
      <c r="D35" s="159" t="n">
        <v>19</v>
      </c>
      <c r="E35" s="160" t="n">
        <v>8</v>
      </c>
      <c r="F35" s="161" t="n">
        <f aca="false">SUM(D35:E35)</f>
        <v>27</v>
      </c>
      <c r="G35" s="425" t="n">
        <v>10</v>
      </c>
      <c r="H35" s="426" t="n">
        <v>21</v>
      </c>
      <c r="I35" s="427" t="n">
        <f aca="false">SUM(G35:H35)</f>
        <v>31</v>
      </c>
      <c r="J35" s="425" t="n">
        <v>61</v>
      </c>
      <c r="K35" s="426" t="n">
        <v>150</v>
      </c>
      <c r="L35" s="427" t="n">
        <f aca="false">SUM(J35:K35)</f>
        <v>211</v>
      </c>
      <c r="M35" s="403" t="n">
        <f aca="false">SUM(G35,J35)</f>
        <v>71</v>
      </c>
      <c r="N35" s="404" t="n">
        <f aca="false">SUM(H35,K35)</f>
        <v>171</v>
      </c>
      <c r="O35" s="427" t="n">
        <f aca="false">SUM(M35:N35)</f>
        <v>242</v>
      </c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  <c r="AG35" s="406"/>
      <c r="AH35" s="406"/>
      <c r="AI35" s="406"/>
      <c r="AJ35" s="406"/>
      <c r="AK35" s="406"/>
      <c r="AL35" s="406"/>
      <c r="AM35" s="406"/>
      <c r="AN35" s="406"/>
      <c r="AO35" s="406"/>
      <c r="AP35" s="406"/>
      <c r="AQ35" s="406"/>
      <c r="AR35" s="406"/>
      <c r="AS35" s="406"/>
      <c r="AT35" s="406"/>
      <c r="AU35" s="406"/>
      <c r="AV35" s="406"/>
      <c r="AW35" s="406"/>
      <c r="AX35" s="406"/>
      <c r="AY35" s="406"/>
      <c r="AZ35" s="406"/>
    </row>
    <row r="36" s="407" customFormat="true" ht="12.75" hidden="false" customHeight="false" outlineLevel="0" collapsed="false">
      <c r="A36" s="428" t="s">
        <v>103</v>
      </c>
      <c r="B36" s="429" t="s">
        <v>102</v>
      </c>
      <c r="C36" s="430" t="s">
        <v>46</v>
      </c>
      <c r="D36" s="166" t="n">
        <v>60</v>
      </c>
      <c r="E36" s="167" t="n">
        <v>71</v>
      </c>
      <c r="F36" s="168" t="n">
        <f aca="false">SUM(D36:E36)</f>
        <v>131</v>
      </c>
      <c r="G36" s="431" t="n">
        <v>70</v>
      </c>
      <c r="H36" s="432" t="n">
        <v>65</v>
      </c>
      <c r="I36" s="433" t="n">
        <f aca="false">SUM(G36:H36)</f>
        <v>135</v>
      </c>
      <c r="J36" s="431" t="n">
        <v>472</v>
      </c>
      <c r="K36" s="432" t="n">
        <v>529</v>
      </c>
      <c r="L36" s="433" t="n">
        <f aca="false">SUM(J36:K36)</f>
        <v>1001</v>
      </c>
      <c r="M36" s="403" t="n">
        <f aca="false">SUM(G36,J36)</f>
        <v>542</v>
      </c>
      <c r="N36" s="404" t="n">
        <f aca="false">SUM(H36,K36)</f>
        <v>594</v>
      </c>
      <c r="O36" s="433" t="n">
        <f aca="false">SUM(M36:N36)</f>
        <v>1136</v>
      </c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  <c r="AG36" s="406"/>
      <c r="AH36" s="406"/>
      <c r="AI36" s="406"/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406"/>
      <c r="AV36" s="406"/>
      <c r="AW36" s="406"/>
      <c r="AX36" s="406"/>
      <c r="AY36" s="406"/>
      <c r="AZ36" s="406"/>
    </row>
    <row r="37" s="407" customFormat="true" ht="12.75" hidden="false" customHeight="true" outlineLevel="0" collapsed="false">
      <c r="A37" s="434" t="s">
        <v>104</v>
      </c>
      <c r="B37" s="435" t="s">
        <v>105</v>
      </c>
      <c r="C37" s="436" t="s">
        <v>46</v>
      </c>
      <c r="D37" s="80" t="n">
        <v>44</v>
      </c>
      <c r="E37" s="107" t="n">
        <v>48</v>
      </c>
      <c r="F37" s="168" t="n">
        <f aca="false">SUM(D37:E37)</f>
        <v>92</v>
      </c>
      <c r="G37" s="437" t="n">
        <v>48</v>
      </c>
      <c r="H37" s="438" t="n">
        <v>42</v>
      </c>
      <c r="I37" s="433" t="n">
        <f aca="false">SUM(G37:H37)</f>
        <v>90</v>
      </c>
      <c r="J37" s="437" t="n">
        <v>378</v>
      </c>
      <c r="K37" s="438" t="n">
        <v>227</v>
      </c>
      <c r="L37" s="433" t="n">
        <f aca="false">SUM(J37:K37)</f>
        <v>605</v>
      </c>
      <c r="M37" s="403" t="n">
        <f aca="false">SUM(G37,J37)</f>
        <v>426</v>
      </c>
      <c r="N37" s="404" t="n">
        <f aca="false">SUM(H37,K37)</f>
        <v>269</v>
      </c>
      <c r="O37" s="433" t="n">
        <f aca="false">SUM(M37:N37)</f>
        <v>695</v>
      </c>
      <c r="P37" s="406"/>
      <c r="Q37" s="406"/>
      <c r="R37" s="406"/>
      <c r="S37" s="406"/>
      <c r="T37" s="406"/>
      <c r="U37" s="406"/>
      <c r="V37" s="406"/>
      <c r="W37" s="406"/>
      <c r="X37" s="406"/>
      <c r="Y37" s="406"/>
      <c r="Z37" s="406"/>
      <c r="AA37" s="406"/>
      <c r="AB37" s="406"/>
      <c r="AC37" s="406"/>
      <c r="AD37" s="406"/>
      <c r="AE37" s="406"/>
      <c r="AF37" s="406"/>
      <c r="AG37" s="406"/>
      <c r="AH37" s="406"/>
      <c r="AI37" s="406"/>
      <c r="AJ37" s="406"/>
      <c r="AK37" s="406"/>
      <c r="AL37" s="406"/>
      <c r="AM37" s="406"/>
      <c r="AN37" s="406"/>
      <c r="AO37" s="406"/>
      <c r="AP37" s="406"/>
      <c r="AQ37" s="406"/>
      <c r="AR37" s="406"/>
      <c r="AS37" s="406"/>
      <c r="AT37" s="406"/>
      <c r="AU37" s="406"/>
      <c r="AV37" s="406"/>
      <c r="AW37" s="406"/>
      <c r="AX37" s="406"/>
      <c r="AY37" s="406"/>
      <c r="AZ37" s="406"/>
    </row>
    <row r="38" s="407" customFormat="true" ht="12.75" hidden="false" customHeight="true" outlineLevel="0" collapsed="false">
      <c r="A38" s="439" t="s">
        <v>104</v>
      </c>
      <c r="B38" s="440" t="s">
        <v>106</v>
      </c>
      <c r="C38" s="441" t="s">
        <v>107</v>
      </c>
      <c r="D38" s="174" t="n">
        <v>3</v>
      </c>
      <c r="E38" s="175" t="n">
        <v>12</v>
      </c>
      <c r="F38" s="176" t="n">
        <f aca="false">SUM(D38:E38)</f>
        <v>15</v>
      </c>
      <c r="G38" s="442" t="n">
        <v>11</v>
      </c>
      <c r="H38" s="443" t="n">
        <v>2</v>
      </c>
      <c r="I38" s="444" t="n">
        <f aca="false">SUM(G38:H38)</f>
        <v>13</v>
      </c>
      <c r="J38" s="442" t="n">
        <v>168</v>
      </c>
      <c r="K38" s="443" t="n">
        <v>49</v>
      </c>
      <c r="L38" s="444" t="n">
        <f aca="false">SUM(J38:K38)</f>
        <v>217</v>
      </c>
      <c r="M38" s="403" t="n">
        <f aca="false">SUM(G38,J38)</f>
        <v>179</v>
      </c>
      <c r="N38" s="404" t="n">
        <f aca="false">SUM(H38,K38)</f>
        <v>51</v>
      </c>
      <c r="O38" s="445" t="n">
        <f aca="false">SUM(M38:N38)</f>
        <v>230</v>
      </c>
      <c r="P38" s="406"/>
      <c r="Q38" s="406"/>
      <c r="R38" s="406"/>
      <c r="S38" s="406"/>
      <c r="T38" s="406"/>
      <c r="U38" s="406"/>
      <c r="V38" s="406"/>
      <c r="W38" s="406"/>
      <c r="X38" s="406"/>
      <c r="Y38" s="406"/>
      <c r="Z38" s="406"/>
      <c r="AA38" s="406"/>
      <c r="AB38" s="406"/>
      <c r="AC38" s="406"/>
      <c r="AD38" s="406"/>
      <c r="AE38" s="406"/>
      <c r="AF38" s="406"/>
      <c r="AG38" s="406"/>
      <c r="AH38" s="406"/>
      <c r="AI38" s="406"/>
      <c r="AJ38" s="406"/>
      <c r="AK38" s="406"/>
      <c r="AL38" s="406"/>
      <c r="AM38" s="406"/>
      <c r="AN38" s="406"/>
      <c r="AO38" s="406"/>
      <c r="AP38" s="406"/>
      <c r="AQ38" s="406"/>
      <c r="AR38" s="406"/>
      <c r="AS38" s="406"/>
      <c r="AT38" s="406"/>
      <c r="AU38" s="406"/>
      <c r="AV38" s="406"/>
      <c r="AW38" s="406"/>
      <c r="AX38" s="406"/>
      <c r="AY38" s="406"/>
      <c r="AZ38" s="406"/>
    </row>
    <row r="39" customFormat="false" ht="13.5" hidden="false" customHeight="false" outlineLevel="0" collapsed="false">
      <c r="A39" s="85" t="s">
        <v>71</v>
      </c>
      <c r="B39" s="85"/>
      <c r="C39" s="85"/>
      <c r="D39" s="179" t="n">
        <f aca="false">SUM(D35:D38)</f>
        <v>126</v>
      </c>
      <c r="E39" s="179" t="n">
        <f aca="false">SUM(E35:E38)</f>
        <v>139</v>
      </c>
      <c r="F39" s="179" t="n">
        <f aca="false">SUM(F35:F38)</f>
        <v>265</v>
      </c>
      <c r="G39" s="179" t="n">
        <f aca="false">SUM(G35:G38)</f>
        <v>139</v>
      </c>
      <c r="H39" s="179" t="n">
        <f aca="false">SUM(H35:H38)</f>
        <v>130</v>
      </c>
      <c r="I39" s="179" t="n">
        <f aca="false">SUM(I35:I38)</f>
        <v>269</v>
      </c>
      <c r="J39" s="179" t="n">
        <f aca="false">SUM(J35:J38)</f>
        <v>1079</v>
      </c>
      <c r="K39" s="179" t="n">
        <f aca="false">SUM(K35:K38)</f>
        <v>955</v>
      </c>
      <c r="L39" s="179" t="n">
        <f aca="false">SUM(L35:L38)</f>
        <v>2034</v>
      </c>
      <c r="M39" s="179" t="n">
        <f aca="false">SUM(M35:M38)</f>
        <v>1218</v>
      </c>
      <c r="N39" s="179" t="n">
        <f aca="false">SUM(N35:N38)</f>
        <v>1085</v>
      </c>
      <c r="O39" s="179" t="n">
        <f aca="false">SUM(O35:O38)</f>
        <v>2303</v>
      </c>
    </row>
    <row r="40" customFormat="false" ht="12.75" hidden="false" customHeight="false" outlineLevel="0" collapsed="false">
      <c r="A40" s="87"/>
      <c r="B40" s="87"/>
      <c r="C40" s="87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</row>
    <row r="41" customFormat="false" ht="11.25" hidden="false" customHeight="true" outlineLevel="0" collapsed="false">
      <c r="A41" s="22"/>
    </row>
    <row r="42" customFormat="false" ht="13.5" hidden="false" customHeight="false" outlineLevel="0" collapsed="false">
      <c r="A42" s="51" t="s">
        <v>122</v>
      </c>
      <c r="B42" s="51"/>
      <c r="C42" s="51"/>
      <c r="D42" s="51"/>
      <c r="E42" s="51"/>
      <c r="F42" s="51"/>
      <c r="G42" s="52" t="s">
        <v>35</v>
      </c>
      <c r="H42" s="52"/>
      <c r="I42" s="52"/>
      <c r="J42" s="52"/>
      <c r="K42" s="52"/>
      <c r="L42" s="52"/>
      <c r="M42" s="52"/>
      <c r="N42" s="52"/>
      <c r="O42" s="52"/>
    </row>
    <row r="43" customFormat="false" ht="13.5" hidden="false" customHeight="false" outlineLevel="0" collapsed="false">
      <c r="A43" s="52" t="s">
        <v>36</v>
      </c>
      <c r="B43" s="53" t="s">
        <v>37</v>
      </c>
      <c r="C43" s="52" t="s">
        <v>38</v>
      </c>
      <c r="D43" s="53" t="s">
        <v>39</v>
      </c>
      <c r="E43" s="53"/>
      <c r="F43" s="53"/>
      <c r="G43" s="53" t="s">
        <v>6</v>
      </c>
      <c r="H43" s="53"/>
      <c r="I43" s="53"/>
      <c r="J43" s="53" t="s">
        <v>7</v>
      </c>
      <c r="K43" s="53"/>
      <c r="L43" s="53"/>
      <c r="M43" s="53" t="s">
        <v>40</v>
      </c>
      <c r="N43" s="53"/>
      <c r="O43" s="53"/>
    </row>
    <row r="44" customFormat="false" ht="13.5" hidden="false" customHeight="false" outlineLevel="0" collapsed="false">
      <c r="A44" s="52" t="s">
        <v>41</v>
      </c>
      <c r="B44" s="53"/>
      <c r="C44" s="52"/>
      <c r="D44" s="57" t="s">
        <v>42</v>
      </c>
      <c r="E44" s="57" t="s">
        <v>43</v>
      </c>
      <c r="F44" s="57" t="s">
        <v>13</v>
      </c>
      <c r="G44" s="57" t="s">
        <v>42</v>
      </c>
      <c r="H44" s="57" t="s">
        <v>43</v>
      </c>
      <c r="I44" s="57" t="s">
        <v>13</v>
      </c>
      <c r="J44" s="57" t="s">
        <v>42</v>
      </c>
      <c r="K44" s="57" t="s">
        <v>43</v>
      </c>
      <c r="L44" s="57" t="s">
        <v>13</v>
      </c>
      <c r="M44" s="57" t="s">
        <v>42</v>
      </c>
      <c r="N44" s="57" t="s">
        <v>43</v>
      </c>
      <c r="O44" s="57" t="s">
        <v>13</v>
      </c>
    </row>
    <row r="45" s="407" customFormat="true" ht="12.75" hidden="false" customHeight="false" outlineLevel="0" collapsed="false">
      <c r="A45" s="446" t="s">
        <v>54</v>
      </c>
      <c r="B45" s="447" t="s">
        <v>123</v>
      </c>
      <c r="C45" s="448" t="s">
        <v>124</v>
      </c>
      <c r="D45" s="95" t="n">
        <v>18</v>
      </c>
      <c r="E45" s="192" t="n">
        <v>10</v>
      </c>
      <c r="F45" s="97" t="n">
        <f aca="false">SUM(D45:E45)</f>
        <v>28</v>
      </c>
      <c r="G45" s="449" t="n">
        <v>12</v>
      </c>
      <c r="H45" s="450" t="n">
        <v>17</v>
      </c>
      <c r="I45" s="451" t="n">
        <f aca="false">SUM(G45:H45)</f>
        <v>29</v>
      </c>
      <c r="J45" s="449" t="n">
        <v>81</v>
      </c>
      <c r="K45" s="450" t="n">
        <v>79</v>
      </c>
      <c r="L45" s="452" t="n">
        <f aca="false">SUM(J45:K45)</f>
        <v>160</v>
      </c>
      <c r="M45" s="403" t="n">
        <f aca="false">SUM(G45,J45)</f>
        <v>93</v>
      </c>
      <c r="N45" s="404" t="n">
        <f aca="false">SUM(H45,K45)</f>
        <v>96</v>
      </c>
      <c r="O45" s="451" t="n">
        <f aca="false">SUM(M45:N45)</f>
        <v>189</v>
      </c>
      <c r="P45" s="406"/>
      <c r="Q45" s="406"/>
      <c r="R45" s="406"/>
      <c r="S45" s="406"/>
      <c r="T45" s="406"/>
      <c r="U45" s="406"/>
      <c r="V45" s="406"/>
      <c r="W45" s="406"/>
      <c r="X45" s="406"/>
      <c r="Y45" s="406"/>
      <c r="Z45" s="406"/>
      <c r="AA45" s="406"/>
      <c r="AB45" s="406"/>
      <c r="AC45" s="406"/>
      <c r="AD45" s="406"/>
      <c r="AE45" s="406"/>
      <c r="AF45" s="406"/>
      <c r="AG45" s="406"/>
      <c r="AH45" s="406"/>
      <c r="AI45" s="406"/>
      <c r="AJ45" s="406"/>
      <c r="AK45" s="406"/>
      <c r="AL45" s="406"/>
      <c r="AM45" s="406"/>
      <c r="AN45" s="406"/>
      <c r="AO45" s="406"/>
      <c r="AP45" s="406"/>
      <c r="AQ45" s="406"/>
      <c r="AR45" s="406"/>
      <c r="AS45" s="406"/>
      <c r="AT45" s="406"/>
      <c r="AU45" s="406"/>
      <c r="AV45" s="406"/>
      <c r="AW45" s="406"/>
      <c r="AX45" s="406"/>
      <c r="AY45" s="406"/>
      <c r="AZ45" s="406"/>
    </row>
    <row r="46" s="407" customFormat="true" ht="13.5" hidden="false" customHeight="true" outlineLevel="0" collapsed="false">
      <c r="A46" s="434" t="s">
        <v>125</v>
      </c>
      <c r="B46" s="435" t="s">
        <v>126</v>
      </c>
      <c r="C46" s="453" t="s">
        <v>124</v>
      </c>
      <c r="D46" s="103" t="n">
        <v>0</v>
      </c>
      <c r="E46" s="104" t="n">
        <v>0</v>
      </c>
      <c r="F46" s="105" t="n">
        <f aca="false">SUM(D46:E46)</f>
        <v>0</v>
      </c>
      <c r="G46" s="454" t="n">
        <v>0</v>
      </c>
      <c r="H46" s="455" t="n">
        <v>0</v>
      </c>
      <c r="I46" s="456" t="n">
        <f aca="false">SUM(G46:H46)</f>
        <v>0</v>
      </c>
      <c r="J46" s="454" t="n">
        <v>5</v>
      </c>
      <c r="K46" s="455" t="n">
        <v>15</v>
      </c>
      <c r="L46" s="457" t="n">
        <f aca="false">SUM(J46:K46)</f>
        <v>20</v>
      </c>
      <c r="M46" s="403" t="n">
        <f aca="false">SUM(G46,J46)</f>
        <v>5</v>
      </c>
      <c r="N46" s="404" t="n">
        <f aca="false">SUM(H46,K46)</f>
        <v>15</v>
      </c>
      <c r="O46" s="456" t="n">
        <f aca="false">SUM(M46:N46)</f>
        <v>20</v>
      </c>
      <c r="P46" s="406"/>
      <c r="Q46" s="406"/>
      <c r="R46" s="406"/>
      <c r="S46" s="406"/>
      <c r="T46" s="406"/>
      <c r="U46" s="406"/>
      <c r="V46" s="406"/>
      <c r="W46" s="406"/>
      <c r="X46" s="406"/>
      <c r="Y46" s="406"/>
      <c r="Z46" s="406"/>
      <c r="AA46" s="406"/>
      <c r="AB46" s="406"/>
      <c r="AC46" s="406"/>
      <c r="AD46" s="406"/>
      <c r="AE46" s="406"/>
      <c r="AF46" s="406"/>
      <c r="AG46" s="406"/>
      <c r="AH46" s="406"/>
      <c r="AI46" s="406"/>
      <c r="AJ46" s="406"/>
      <c r="AK46" s="406"/>
      <c r="AL46" s="406"/>
      <c r="AM46" s="406"/>
      <c r="AN46" s="406"/>
      <c r="AO46" s="406"/>
      <c r="AP46" s="406"/>
      <c r="AQ46" s="406"/>
      <c r="AR46" s="406"/>
      <c r="AS46" s="406"/>
      <c r="AT46" s="406"/>
      <c r="AU46" s="406"/>
      <c r="AV46" s="406"/>
      <c r="AW46" s="406"/>
      <c r="AX46" s="406"/>
      <c r="AY46" s="406"/>
      <c r="AZ46" s="406"/>
    </row>
    <row r="47" s="407" customFormat="true" ht="13.5" hidden="false" customHeight="true" outlineLevel="0" collapsed="false">
      <c r="A47" s="434" t="s">
        <v>127</v>
      </c>
      <c r="B47" s="435" t="s">
        <v>128</v>
      </c>
      <c r="C47" s="458" t="s">
        <v>124</v>
      </c>
      <c r="D47" s="103" t="n">
        <v>0</v>
      </c>
      <c r="E47" s="104" t="n">
        <v>0</v>
      </c>
      <c r="F47" s="105" t="n">
        <f aca="false">SUM(D47:E47)</f>
        <v>0</v>
      </c>
      <c r="G47" s="454" t="n">
        <v>0</v>
      </c>
      <c r="H47" s="455" t="n">
        <v>0</v>
      </c>
      <c r="I47" s="456" t="n">
        <f aca="false">SUM(G47:H47)</f>
        <v>0</v>
      </c>
      <c r="J47" s="454" t="n">
        <v>373</v>
      </c>
      <c r="K47" s="455" t="n">
        <v>416</v>
      </c>
      <c r="L47" s="457" t="n">
        <f aca="false">SUM(J47:K47)</f>
        <v>789</v>
      </c>
      <c r="M47" s="403" t="n">
        <f aca="false">SUM(G47,J47)</f>
        <v>373</v>
      </c>
      <c r="N47" s="404" t="n">
        <f aca="false">SUM(H47,K47)</f>
        <v>416</v>
      </c>
      <c r="O47" s="456" t="n">
        <f aca="false">SUM(M47:N47)</f>
        <v>789</v>
      </c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06"/>
      <c r="AD47" s="406"/>
      <c r="AE47" s="406"/>
      <c r="AF47" s="406"/>
      <c r="AG47" s="406"/>
      <c r="AH47" s="406"/>
      <c r="AI47" s="406"/>
      <c r="AJ47" s="406"/>
      <c r="AK47" s="406"/>
      <c r="AL47" s="406"/>
      <c r="AM47" s="406"/>
      <c r="AN47" s="406"/>
      <c r="AO47" s="406"/>
      <c r="AP47" s="406"/>
      <c r="AQ47" s="406"/>
      <c r="AR47" s="406"/>
      <c r="AS47" s="406"/>
      <c r="AT47" s="406"/>
      <c r="AU47" s="406"/>
      <c r="AV47" s="406"/>
      <c r="AW47" s="406"/>
      <c r="AX47" s="406"/>
      <c r="AY47" s="406"/>
      <c r="AZ47" s="406"/>
    </row>
    <row r="48" s="407" customFormat="true" ht="12.75" hidden="false" customHeight="false" outlineLevel="0" collapsed="false">
      <c r="A48" s="434" t="s">
        <v>129</v>
      </c>
      <c r="B48" s="435" t="s">
        <v>128</v>
      </c>
      <c r="C48" s="458" t="s">
        <v>124</v>
      </c>
      <c r="D48" s="103" t="n">
        <v>76</v>
      </c>
      <c r="E48" s="104" t="n">
        <v>64</v>
      </c>
      <c r="F48" s="105" t="n">
        <f aca="false">SUM(D48:E48)</f>
        <v>140</v>
      </c>
      <c r="G48" s="454" t="n">
        <v>63</v>
      </c>
      <c r="H48" s="455" t="n">
        <v>74</v>
      </c>
      <c r="I48" s="456" t="n">
        <f aca="false">SUM(G48:H48)</f>
        <v>137</v>
      </c>
      <c r="J48" s="454" t="n">
        <v>121</v>
      </c>
      <c r="K48" s="455" t="n">
        <v>137</v>
      </c>
      <c r="L48" s="457" t="n">
        <f aca="false">SUM(J48:K48)</f>
        <v>258</v>
      </c>
      <c r="M48" s="403" t="n">
        <f aca="false">SUM(G48,J48)</f>
        <v>184</v>
      </c>
      <c r="N48" s="404" t="n">
        <f aca="false">SUM(H48,K48)</f>
        <v>211</v>
      </c>
      <c r="O48" s="456" t="n">
        <f aca="false">SUM(M48:N48)</f>
        <v>395</v>
      </c>
      <c r="P48" s="406"/>
      <c r="Q48" s="406"/>
      <c r="R48" s="406"/>
      <c r="S48" s="406"/>
      <c r="T48" s="406"/>
      <c r="U48" s="406"/>
      <c r="V48" s="406"/>
      <c r="W48" s="406"/>
      <c r="X48" s="406"/>
      <c r="Y48" s="406"/>
      <c r="Z48" s="406"/>
      <c r="AA48" s="406"/>
      <c r="AB48" s="406"/>
      <c r="AC48" s="406"/>
      <c r="AD48" s="406"/>
      <c r="AE48" s="406"/>
      <c r="AF48" s="406"/>
      <c r="AG48" s="406"/>
      <c r="AH48" s="406"/>
      <c r="AI48" s="406"/>
      <c r="AJ48" s="406"/>
      <c r="AK48" s="406"/>
      <c r="AL48" s="406"/>
      <c r="AM48" s="406"/>
      <c r="AN48" s="406"/>
      <c r="AO48" s="406"/>
      <c r="AP48" s="406"/>
      <c r="AQ48" s="406"/>
      <c r="AR48" s="406"/>
      <c r="AS48" s="406"/>
      <c r="AT48" s="406"/>
      <c r="AU48" s="406"/>
      <c r="AV48" s="406"/>
      <c r="AW48" s="406"/>
      <c r="AX48" s="406"/>
      <c r="AY48" s="406"/>
      <c r="AZ48" s="406"/>
    </row>
    <row r="49" s="407" customFormat="true" ht="12.75" hidden="false" customHeight="false" outlineLevel="0" collapsed="false">
      <c r="A49" s="459" t="s">
        <v>130</v>
      </c>
      <c r="B49" s="460" t="s">
        <v>131</v>
      </c>
      <c r="C49" s="453" t="s">
        <v>124</v>
      </c>
      <c r="D49" s="103" t="n">
        <v>3</v>
      </c>
      <c r="E49" s="104" t="n">
        <v>3</v>
      </c>
      <c r="F49" s="105" t="n">
        <f aca="false">SUM(D49:E49)</f>
        <v>6</v>
      </c>
      <c r="G49" s="103" t="n">
        <v>3</v>
      </c>
      <c r="H49" s="104" t="n">
        <v>3</v>
      </c>
      <c r="I49" s="105" t="n">
        <f aca="false">SUM(G49:H49)</f>
        <v>6</v>
      </c>
      <c r="J49" s="454" t="n">
        <v>35</v>
      </c>
      <c r="K49" s="455" t="n">
        <v>25</v>
      </c>
      <c r="L49" s="457" t="n">
        <f aca="false">SUM(J49:K49)</f>
        <v>60</v>
      </c>
      <c r="M49" s="403" t="n">
        <f aca="false">SUM(G49,J49)</f>
        <v>38</v>
      </c>
      <c r="N49" s="404" t="n">
        <f aca="false">SUM(H49,K49)</f>
        <v>28</v>
      </c>
      <c r="O49" s="456" t="n">
        <f aca="false">SUM(M49:N49)</f>
        <v>66</v>
      </c>
      <c r="P49" s="406"/>
      <c r="Q49" s="406"/>
      <c r="R49" s="406"/>
      <c r="S49" s="406"/>
      <c r="T49" s="406"/>
      <c r="U49" s="406"/>
      <c r="V49" s="406"/>
      <c r="W49" s="406"/>
      <c r="X49" s="406"/>
      <c r="Y49" s="406"/>
      <c r="Z49" s="406"/>
      <c r="AA49" s="406"/>
      <c r="AB49" s="406"/>
      <c r="AC49" s="406"/>
      <c r="AD49" s="406"/>
      <c r="AE49" s="406"/>
      <c r="AF49" s="406"/>
      <c r="AG49" s="406"/>
      <c r="AH49" s="406"/>
      <c r="AI49" s="406"/>
      <c r="AJ49" s="406"/>
      <c r="AK49" s="406"/>
      <c r="AL49" s="406"/>
      <c r="AM49" s="406"/>
      <c r="AN49" s="406"/>
      <c r="AO49" s="406"/>
      <c r="AP49" s="406"/>
      <c r="AQ49" s="406"/>
      <c r="AR49" s="406"/>
      <c r="AS49" s="406"/>
      <c r="AT49" s="406"/>
      <c r="AU49" s="406"/>
      <c r="AV49" s="406"/>
      <c r="AW49" s="406"/>
      <c r="AX49" s="406"/>
      <c r="AY49" s="406"/>
      <c r="AZ49" s="406"/>
    </row>
    <row r="50" s="407" customFormat="true" ht="12.75" hidden="false" customHeight="false" outlineLevel="0" collapsed="false">
      <c r="A50" s="434" t="s">
        <v>132</v>
      </c>
      <c r="B50" s="435" t="s">
        <v>131</v>
      </c>
      <c r="C50" s="458" t="s">
        <v>124</v>
      </c>
      <c r="D50" s="103" t="n">
        <v>16</v>
      </c>
      <c r="E50" s="104" t="n">
        <v>19</v>
      </c>
      <c r="F50" s="105" t="n">
        <f aca="false">SUM(D50:E50)</f>
        <v>35</v>
      </c>
      <c r="G50" s="454" t="n">
        <v>22</v>
      </c>
      <c r="H50" s="455" t="n">
        <v>18</v>
      </c>
      <c r="I50" s="456" t="n">
        <f aca="false">SUM(G50:H50)</f>
        <v>40</v>
      </c>
      <c r="J50" s="454" t="n">
        <v>147</v>
      </c>
      <c r="K50" s="455" t="n">
        <v>120</v>
      </c>
      <c r="L50" s="457" t="n">
        <f aca="false">SUM(J50:K50)</f>
        <v>267</v>
      </c>
      <c r="M50" s="403" t="n">
        <f aca="false">SUM(G50,J50)</f>
        <v>169</v>
      </c>
      <c r="N50" s="404" t="n">
        <f aca="false">SUM(H50,K50)</f>
        <v>138</v>
      </c>
      <c r="O50" s="456" t="n">
        <f aca="false">SUM(M50:N50)</f>
        <v>307</v>
      </c>
      <c r="P50" s="461"/>
      <c r="Q50" s="406"/>
      <c r="R50" s="406"/>
      <c r="S50" s="406"/>
      <c r="T50" s="406"/>
      <c r="U50" s="406"/>
      <c r="V50" s="406"/>
      <c r="W50" s="406"/>
      <c r="X50" s="406"/>
      <c r="Y50" s="406"/>
      <c r="Z50" s="406"/>
      <c r="AA50" s="406"/>
      <c r="AB50" s="406"/>
      <c r="AC50" s="406"/>
      <c r="AD50" s="406"/>
      <c r="AE50" s="406"/>
      <c r="AF50" s="406"/>
      <c r="AG50" s="406"/>
      <c r="AH50" s="406"/>
      <c r="AI50" s="406"/>
      <c r="AJ50" s="406"/>
      <c r="AK50" s="406"/>
      <c r="AL50" s="406"/>
      <c r="AM50" s="406"/>
      <c r="AN50" s="406"/>
      <c r="AO50" s="406"/>
      <c r="AP50" s="406"/>
      <c r="AQ50" s="406"/>
      <c r="AR50" s="406"/>
      <c r="AS50" s="406"/>
      <c r="AT50" s="406"/>
      <c r="AU50" s="406"/>
      <c r="AV50" s="406"/>
      <c r="AW50" s="406"/>
      <c r="AX50" s="406"/>
      <c r="AY50" s="406"/>
      <c r="AZ50" s="406"/>
    </row>
    <row r="51" s="407" customFormat="true" ht="12.75" hidden="false" customHeight="false" outlineLevel="0" collapsed="false">
      <c r="A51" s="462" t="s">
        <v>133</v>
      </c>
      <c r="B51" s="463" t="s">
        <v>131</v>
      </c>
      <c r="C51" s="453" t="s">
        <v>124</v>
      </c>
      <c r="D51" s="201" t="n">
        <v>3</v>
      </c>
      <c r="E51" s="202" t="n">
        <v>3</v>
      </c>
      <c r="F51" s="105" t="n">
        <f aca="false">SUM(D51:E51)</f>
        <v>6</v>
      </c>
      <c r="G51" s="464" t="n">
        <v>2</v>
      </c>
      <c r="H51" s="465" t="n">
        <v>4</v>
      </c>
      <c r="I51" s="456" t="n">
        <f aca="false">SUM(G51:H51)</f>
        <v>6</v>
      </c>
      <c r="J51" s="464" t="n">
        <v>25</v>
      </c>
      <c r="K51" s="465" t="n">
        <v>10</v>
      </c>
      <c r="L51" s="457" t="n">
        <f aca="false">SUM(J51:K51)</f>
        <v>35</v>
      </c>
      <c r="M51" s="403" t="n">
        <f aca="false">SUM(G51,J51)</f>
        <v>27</v>
      </c>
      <c r="N51" s="404" t="n">
        <f aca="false">SUM(H51,K51)</f>
        <v>14</v>
      </c>
      <c r="O51" s="456" t="n">
        <f aca="false">SUM(M51:N51)</f>
        <v>41</v>
      </c>
      <c r="P51" s="461"/>
      <c r="Q51" s="406"/>
      <c r="R51" s="406"/>
      <c r="S51" s="406"/>
      <c r="T51" s="406"/>
      <c r="U51" s="406"/>
      <c r="V51" s="406"/>
      <c r="W51" s="406"/>
      <c r="X51" s="406"/>
      <c r="Y51" s="406"/>
      <c r="Z51" s="406"/>
      <c r="AA51" s="406"/>
      <c r="AB51" s="406"/>
      <c r="AC51" s="406"/>
      <c r="AD51" s="406"/>
      <c r="AE51" s="406"/>
      <c r="AF51" s="406"/>
      <c r="AG51" s="406"/>
      <c r="AH51" s="406"/>
      <c r="AI51" s="406"/>
      <c r="AJ51" s="406"/>
      <c r="AK51" s="406"/>
      <c r="AL51" s="406"/>
      <c r="AM51" s="406"/>
      <c r="AN51" s="406"/>
      <c r="AO51" s="406"/>
      <c r="AP51" s="406"/>
      <c r="AQ51" s="406"/>
      <c r="AR51" s="406"/>
      <c r="AS51" s="406"/>
      <c r="AT51" s="406"/>
      <c r="AU51" s="406"/>
      <c r="AV51" s="406"/>
      <c r="AW51" s="406"/>
      <c r="AX51" s="406"/>
      <c r="AY51" s="406"/>
      <c r="AZ51" s="406"/>
    </row>
    <row r="52" s="407" customFormat="true" ht="13.5" hidden="false" customHeight="false" outlineLevel="0" collapsed="false">
      <c r="A52" s="459" t="s">
        <v>134</v>
      </c>
      <c r="B52" s="460" t="s">
        <v>131</v>
      </c>
      <c r="C52" s="466" t="s">
        <v>124</v>
      </c>
      <c r="D52" s="120" t="n">
        <v>9</v>
      </c>
      <c r="E52" s="121" t="n">
        <v>3</v>
      </c>
      <c r="F52" s="187" t="n">
        <f aca="false">SUM(D52:E52)</f>
        <v>12</v>
      </c>
      <c r="G52" s="467" t="n">
        <v>4</v>
      </c>
      <c r="H52" s="468" t="n">
        <v>11</v>
      </c>
      <c r="I52" s="469" t="n">
        <f aca="false">SUM(G52:H52)</f>
        <v>15</v>
      </c>
      <c r="J52" s="467" t="n">
        <v>40</v>
      </c>
      <c r="K52" s="468" t="n">
        <v>49</v>
      </c>
      <c r="L52" s="469" t="n">
        <f aca="false">SUM(J52:K52)</f>
        <v>89</v>
      </c>
      <c r="M52" s="403" t="n">
        <f aca="false">SUM(G52,J52)</f>
        <v>44</v>
      </c>
      <c r="N52" s="404" t="n">
        <f aca="false">SUM(H52,K52)</f>
        <v>60</v>
      </c>
      <c r="O52" s="470" t="n">
        <f aca="false">SUM(M52:N52)</f>
        <v>104</v>
      </c>
      <c r="P52" s="461"/>
      <c r="Q52" s="406"/>
      <c r="R52" s="406"/>
      <c r="S52" s="406"/>
      <c r="T52" s="406"/>
      <c r="U52" s="406"/>
      <c r="V52" s="406"/>
      <c r="W52" s="406"/>
      <c r="X52" s="406"/>
      <c r="Y52" s="406"/>
      <c r="Z52" s="406"/>
      <c r="AA52" s="406"/>
      <c r="AB52" s="406"/>
      <c r="AC52" s="406"/>
      <c r="AD52" s="406"/>
      <c r="AE52" s="406"/>
      <c r="AF52" s="406"/>
      <c r="AG52" s="406"/>
      <c r="AH52" s="406"/>
      <c r="AI52" s="406"/>
      <c r="AJ52" s="406"/>
      <c r="AK52" s="406"/>
      <c r="AL52" s="406"/>
      <c r="AM52" s="406"/>
      <c r="AN52" s="406"/>
      <c r="AO52" s="406"/>
      <c r="AP52" s="406"/>
      <c r="AQ52" s="406"/>
      <c r="AR52" s="406"/>
      <c r="AS52" s="406"/>
      <c r="AT52" s="406"/>
      <c r="AU52" s="406"/>
      <c r="AV52" s="406"/>
      <c r="AW52" s="406"/>
      <c r="AX52" s="406"/>
      <c r="AY52" s="406"/>
      <c r="AZ52" s="406"/>
    </row>
    <row r="53" customFormat="false" ht="13.5" hidden="false" customHeight="false" outlineLevel="0" collapsed="false">
      <c r="A53" s="204" t="s">
        <v>71</v>
      </c>
      <c r="B53" s="204"/>
      <c r="C53" s="204"/>
      <c r="D53" s="205" t="n">
        <f aca="false">SUM(D45:D52)</f>
        <v>125</v>
      </c>
      <c r="E53" s="205" t="n">
        <f aca="false">SUM(E45:E52)</f>
        <v>102</v>
      </c>
      <c r="F53" s="205" t="n">
        <f aca="false">SUM(F45:F52)</f>
        <v>227</v>
      </c>
      <c r="G53" s="205" t="n">
        <f aca="false">SUM(G45:G52)</f>
        <v>106</v>
      </c>
      <c r="H53" s="205" t="n">
        <f aca="false">SUM(H45:H52)</f>
        <v>127</v>
      </c>
      <c r="I53" s="205" t="n">
        <f aca="false">SUM(I45:I52)</f>
        <v>233</v>
      </c>
      <c r="J53" s="205" t="n">
        <f aca="false">SUM(J45:J52)</f>
        <v>827</v>
      </c>
      <c r="K53" s="205" t="n">
        <f aca="false">SUM(K45:K52)</f>
        <v>851</v>
      </c>
      <c r="L53" s="205" t="n">
        <f aca="false">SUM(L45:L52)</f>
        <v>1678</v>
      </c>
      <c r="M53" s="205" t="n">
        <f aca="false">SUM(M45:M52)</f>
        <v>933</v>
      </c>
      <c r="N53" s="205" t="n">
        <f aca="false">SUM(N45:N52)</f>
        <v>978</v>
      </c>
      <c r="O53" s="205" t="n">
        <f aca="false">SUM(O45:O52)</f>
        <v>1911</v>
      </c>
      <c r="P53" s="184"/>
    </row>
    <row r="54" customFormat="false" ht="13.5" hidden="false" customHeight="false" outlineLevel="0" collapsed="false">
      <c r="A54" s="87"/>
      <c r="B54" s="87"/>
      <c r="C54" s="87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3.5" hidden="false" customHeight="false" outlineLevel="0" collapsed="false">
      <c r="A55" s="51" t="s">
        <v>142</v>
      </c>
      <c r="B55" s="51"/>
      <c r="C55" s="51"/>
      <c r="D55" s="51"/>
      <c r="E55" s="51"/>
      <c r="F55" s="51"/>
      <c r="G55" s="52" t="s">
        <v>35</v>
      </c>
      <c r="H55" s="52"/>
      <c r="I55" s="52"/>
      <c r="J55" s="52"/>
      <c r="K55" s="52"/>
      <c r="L55" s="52"/>
      <c r="M55" s="52"/>
      <c r="N55" s="52"/>
      <c r="O55" s="52"/>
    </row>
    <row r="56" customFormat="false" ht="13.5" hidden="false" customHeight="false" outlineLevel="0" collapsed="false">
      <c r="A56" s="52" t="s">
        <v>36</v>
      </c>
      <c r="B56" s="53" t="s">
        <v>37</v>
      </c>
      <c r="C56" s="52" t="s">
        <v>38</v>
      </c>
      <c r="D56" s="53" t="s">
        <v>39</v>
      </c>
      <c r="E56" s="53"/>
      <c r="F56" s="53"/>
      <c r="G56" s="53" t="s">
        <v>6</v>
      </c>
      <c r="H56" s="53"/>
      <c r="I56" s="53"/>
      <c r="J56" s="53" t="s">
        <v>7</v>
      </c>
      <c r="K56" s="53"/>
      <c r="L56" s="53"/>
      <c r="M56" s="53" t="s">
        <v>40</v>
      </c>
      <c r="N56" s="53"/>
      <c r="O56" s="53"/>
    </row>
    <row r="57" customFormat="false" ht="13.5" hidden="false" customHeight="false" outlineLevel="0" collapsed="false">
      <c r="A57" s="52" t="s">
        <v>41</v>
      </c>
      <c r="B57" s="53"/>
      <c r="C57" s="52"/>
      <c r="D57" s="57" t="s">
        <v>42</v>
      </c>
      <c r="E57" s="57" t="s">
        <v>43</v>
      </c>
      <c r="F57" s="57" t="s">
        <v>13</v>
      </c>
      <c r="G57" s="57" t="s">
        <v>42</v>
      </c>
      <c r="H57" s="57" t="s">
        <v>43</v>
      </c>
      <c r="I57" s="57" t="s">
        <v>13</v>
      </c>
      <c r="J57" s="57" t="s">
        <v>42</v>
      </c>
      <c r="K57" s="57" t="s">
        <v>43</v>
      </c>
      <c r="L57" s="57" t="s">
        <v>13</v>
      </c>
      <c r="M57" s="57" t="s">
        <v>42</v>
      </c>
      <c r="N57" s="57" t="s">
        <v>43</v>
      </c>
      <c r="O57" s="57" t="s">
        <v>13</v>
      </c>
    </row>
    <row r="58" s="407" customFormat="true" ht="12.75" hidden="false" customHeight="false" outlineLevel="0" collapsed="false">
      <c r="A58" s="471" t="s">
        <v>54</v>
      </c>
      <c r="B58" s="472" t="s">
        <v>143</v>
      </c>
      <c r="C58" s="473" t="s">
        <v>144</v>
      </c>
      <c r="D58" s="201" t="n">
        <v>28</v>
      </c>
      <c r="E58" s="202" t="n">
        <v>14</v>
      </c>
      <c r="F58" s="183" t="n">
        <f aca="false">SUM(D58:E58)</f>
        <v>42</v>
      </c>
      <c r="G58" s="464" t="n">
        <v>12</v>
      </c>
      <c r="H58" s="465" t="n">
        <v>28</v>
      </c>
      <c r="I58" s="457" t="n">
        <f aca="false">SUM(G58:H58)</f>
        <v>40</v>
      </c>
      <c r="J58" s="464" t="n">
        <v>112</v>
      </c>
      <c r="K58" s="465" t="n">
        <v>164</v>
      </c>
      <c r="L58" s="457" t="n">
        <f aca="false">SUM(J58:K58)</f>
        <v>276</v>
      </c>
      <c r="M58" s="464" t="n">
        <f aca="false">SUM(G58,J58)</f>
        <v>124</v>
      </c>
      <c r="N58" s="465" t="n">
        <f aca="false">SUM(H58,K58)</f>
        <v>192</v>
      </c>
      <c r="O58" s="457" t="n">
        <f aca="false">SUM(M58:N58)</f>
        <v>316</v>
      </c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406"/>
      <c r="AB58" s="406"/>
      <c r="AC58" s="406"/>
      <c r="AD58" s="406"/>
      <c r="AE58" s="406"/>
      <c r="AF58" s="406"/>
      <c r="AG58" s="406"/>
      <c r="AH58" s="406"/>
      <c r="AI58" s="406"/>
      <c r="AJ58" s="406"/>
      <c r="AK58" s="406"/>
      <c r="AL58" s="406"/>
      <c r="AM58" s="406"/>
      <c r="AN58" s="406"/>
      <c r="AO58" s="406"/>
      <c r="AP58" s="406"/>
      <c r="AQ58" s="406"/>
      <c r="AR58" s="406"/>
      <c r="AS58" s="406"/>
      <c r="AT58" s="406"/>
      <c r="AU58" s="406"/>
      <c r="AV58" s="406"/>
      <c r="AW58" s="406"/>
      <c r="AX58" s="406"/>
      <c r="AY58" s="406"/>
      <c r="AZ58" s="406"/>
    </row>
    <row r="59" s="407" customFormat="true" ht="12.75" hidden="false" customHeight="false" outlineLevel="0" collapsed="false">
      <c r="A59" s="474" t="s">
        <v>145</v>
      </c>
      <c r="B59" s="472" t="s">
        <v>146</v>
      </c>
      <c r="C59" s="473" t="s">
        <v>144</v>
      </c>
      <c r="D59" s="103" t="n">
        <v>4</v>
      </c>
      <c r="E59" s="104" t="n">
        <v>4</v>
      </c>
      <c r="F59" s="105" t="n">
        <f aca="false">SUM(D59:E59)</f>
        <v>8</v>
      </c>
      <c r="G59" s="454" t="n">
        <v>11</v>
      </c>
      <c r="H59" s="455" t="n">
        <v>7</v>
      </c>
      <c r="I59" s="456" t="n">
        <f aca="false">SUM(G59:H59)</f>
        <v>18</v>
      </c>
      <c r="J59" s="454" t="n">
        <v>38</v>
      </c>
      <c r="K59" s="455" t="n">
        <v>47</v>
      </c>
      <c r="L59" s="456" t="n">
        <f aca="false">SUM(J59:K59)</f>
        <v>85</v>
      </c>
      <c r="M59" s="454" t="n">
        <f aca="false">SUM(G59,J59)</f>
        <v>49</v>
      </c>
      <c r="N59" s="455" t="n">
        <f aca="false">SUM(H59,K59)</f>
        <v>54</v>
      </c>
      <c r="O59" s="475" t="n">
        <f aca="false">SUM(M59:N59)</f>
        <v>103</v>
      </c>
      <c r="P59" s="406"/>
      <c r="Q59" s="406"/>
      <c r="R59" s="406"/>
      <c r="S59" s="406"/>
      <c r="T59" s="406"/>
      <c r="U59" s="406"/>
      <c r="V59" s="406"/>
      <c r="W59" s="406"/>
      <c r="X59" s="406"/>
      <c r="Y59" s="406"/>
      <c r="Z59" s="406"/>
      <c r="AA59" s="406"/>
      <c r="AB59" s="406"/>
      <c r="AC59" s="406"/>
      <c r="AD59" s="406"/>
      <c r="AE59" s="406"/>
      <c r="AF59" s="406"/>
      <c r="AG59" s="406"/>
      <c r="AH59" s="406"/>
      <c r="AI59" s="406"/>
      <c r="AJ59" s="406"/>
      <c r="AK59" s="406"/>
      <c r="AL59" s="406"/>
      <c r="AM59" s="406"/>
      <c r="AN59" s="406"/>
      <c r="AO59" s="406"/>
      <c r="AP59" s="406"/>
      <c r="AQ59" s="406"/>
      <c r="AR59" s="406"/>
      <c r="AS59" s="406"/>
      <c r="AT59" s="406"/>
      <c r="AU59" s="406"/>
      <c r="AV59" s="406"/>
      <c r="AW59" s="406"/>
      <c r="AX59" s="406"/>
      <c r="AY59" s="406"/>
      <c r="AZ59" s="406"/>
    </row>
    <row r="60" s="407" customFormat="true" ht="12.75" hidden="false" customHeight="false" outlineLevel="0" collapsed="false">
      <c r="A60" s="474" t="s">
        <v>44</v>
      </c>
      <c r="B60" s="472" t="s">
        <v>146</v>
      </c>
      <c r="C60" s="473" t="s">
        <v>144</v>
      </c>
      <c r="D60" s="103" t="n">
        <v>0</v>
      </c>
      <c r="E60" s="104" t="n">
        <v>0</v>
      </c>
      <c r="F60" s="105" t="n">
        <f aca="false">SUM(D60:E60)</f>
        <v>0</v>
      </c>
      <c r="G60" s="454" t="n">
        <v>0</v>
      </c>
      <c r="H60" s="455" t="n">
        <v>0</v>
      </c>
      <c r="I60" s="456" t="n">
        <f aca="false">SUM(G60:H60)</f>
        <v>0</v>
      </c>
      <c r="J60" s="454" t="n">
        <v>142</v>
      </c>
      <c r="K60" s="455" t="n">
        <v>151</v>
      </c>
      <c r="L60" s="456" t="n">
        <f aca="false">SUM(J60:K60)</f>
        <v>293</v>
      </c>
      <c r="M60" s="454" t="n">
        <f aca="false">SUM(G60,J60)</f>
        <v>142</v>
      </c>
      <c r="N60" s="455" t="n">
        <f aca="false">SUM(H60,K60)</f>
        <v>151</v>
      </c>
      <c r="O60" s="475" t="n">
        <f aca="false">SUM(M60:N60)</f>
        <v>293</v>
      </c>
      <c r="P60" s="406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06"/>
      <c r="AB60" s="406"/>
      <c r="AC60" s="406"/>
      <c r="AD60" s="406"/>
      <c r="AE60" s="406"/>
      <c r="AF60" s="406"/>
      <c r="AG60" s="406"/>
      <c r="AH60" s="406"/>
      <c r="AI60" s="406"/>
      <c r="AJ60" s="406"/>
      <c r="AK60" s="406"/>
      <c r="AL60" s="406"/>
      <c r="AM60" s="406"/>
      <c r="AN60" s="406"/>
      <c r="AO60" s="406"/>
      <c r="AP60" s="406"/>
      <c r="AQ60" s="406"/>
      <c r="AR60" s="406"/>
      <c r="AS60" s="406"/>
      <c r="AT60" s="406"/>
      <c r="AU60" s="406"/>
      <c r="AV60" s="406"/>
      <c r="AW60" s="406"/>
      <c r="AX60" s="406"/>
      <c r="AY60" s="406"/>
      <c r="AZ60" s="406"/>
    </row>
    <row r="61" s="407" customFormat="true" ht="12.75" hidden="false" customHeight="false" outlineLevel="0" collapsed="false">
      <c r="A61" s="474" t="s">
        <v>47</v>
      </c>
      <c r="B61" s="472" t="s">
        <v>146</v>
      </c>
      <c r="C61" s="473" t="s">
        <v>144</v>
      </c>
      <c r="D61" s="219" t="n">
        <v>49</v>
      </c>
      <c r="E61" s="104" t="n">
        <v>56</v>
      </c>
      <c r="F61" s="105" t="n">
        <f aca="false">SUM(D61:E61)</f>
        <v>105</v>
      </c>
      <c r="G61" s="454" t="n">
        <v>46</v>
      </c>
      <c r="H61" s="455" t="n">
        <v>45</v>
      </c>
      <c r="I61" s="456" t="n">
        <f aca="false">SUM(G61:H61)</f>
        <v>91</v>
      </c>
      <c r="J61" s="454" t="n">
        <v>105</v>
      </c>
      <c r="K61" s="455" t="n">
        <v>86</v>
      </c>
      <c r="L61" s="456" t="n">
        <f aca="false">SUM(J61:K61)</f>
        <v>191</v>
      </c>
      <c r="M61" s="454" t="n">
        <f aca="false">SUM(G61,J61)</f>
        <v>151</v>
      </c>
      <c r="N61" s="455" t="n">
        <f aca="false">SUM(H61,K61)</f>
        <v>131</v>
      </c>
      <c r="O61" s="475" t="n">
        <f aca="false">SUM(M61:N61)</f>
        <v>282</v>
      </c>
      <c r="P61" s="406"/>
      <c r="Q61" s="406"/>
      <c r="R61" s="406"/>
      <c r="S61" s="406"/>
      <c r="T61" s="406"/>
      <c r="U61" s="406"/>
      <c r="V61" s="406"/>
      <c r="W61" s="406"/>
      <c r="X61" s="406"/>
      <c r="Y61" s="406"/>
      <c r="Z61" s="406"/>
      <c r="AA61" s="406"/>
      <c r="AB61" s="406"/>
      <c r="AC61" s="406"/>
      <c r="AD61" s="406"/>
      <c r="AE61" s="406"/>
      <c r="AF61" s="406"/>
      <c r="AG61" s="406"/>
      <c r="AH61" s="406"/>
      <c r="AI61" s="406"/>
      <c r="AJ61" s="406"/>
      <c r="AK61" s="406"/>
      <c r="AL61" s="406"/>
      <c r="AM61" s="406"/>
      <c r="AN61" s="406"/>
      <c r="AO61" s="406"/>
      <c r="AP61" s="406"/>
      <c r="AQ61" s="406"/>
      <c r="AR61" s="406"/>
      <c r="AS61" s="406"/>
      <c r="AT61" s="406"/>
      <c r="AU61" s="406"/>
      <c r="AV61" s="406"/>
      <c r="AW61" s="406"/>
      <c r="AX61" s="406"/>
      <c r="AY61" s="406"/>
      <c r="AZ61" s="406"/>
    </row>
    <row r="62" s="407" customFormat="true" ht="12.75" hidden="false" customHeight="false" outlineLevel="0" collapsed="false">
      <c r="A62" s="476" t="s">
        <v>147</v>
      </c>
      <c r="B62" s="472" t="s">
        <v>146</v>
      </c>
      <c r="C62" s="477" t="s">
        <v>144</v>
      </c>
      <c r="D62" s="219" t="n">
        <v>35</v>
      </c>
      <c r="E62" s="104" t="n">
        <v>21</v>
      </c>
      <c r="F62" s="105" t="n">
        <f aca="false">SUM(D62:E62)</f>
        <v>56</v>
      </c>
      <c r="G62" s="454" t="n">
        <v>17</v>
      </c>
      <c r="H62" s="455" t="n">
        <v>32</v>
      </c>
      <c r="I62" s="456" t="n">
        <f aca="false">SUM(G62:H62)</f>
        <v>49</v>
      </c>
      <c r="J62" s="454" t="n">
        <v>72</v>
      </c>
      <c r="K62" s="455" t="n">
        <v>119</v>
      </c>
      <c r="L62" s="456" t="n">
        <f aca="false">SUM(J62:K62)</f>
        <v>191</v>
      </c>
      <c r="M62" s="454" t="n">
        <f aca="false">SUM(G62,J62)</f>
        <v>89</v>
      </c>
      <c r="N62" s="455" t="n">
        <f aca="false">SUM(H62,K62)</f>
        <v>151</v>
      </c>
      <c r="O62" s="475" t="n">
        <f aca="false">SUM(M62:N62)</f>
        <v>240</v>
      </c>
      <c r="P62" s="406"/>
      <c r="Q62" s="406"/>
      <c r="R62" s="406"/>
      <c r="S62" s="406"/>
      <c r="T62" s="406"/>
      <c r="U62" s="406"/>
      <c r="V62" s="406"/>
      <c r="W62" s="406"/>
      <c r="X62" s="406"/>
      <c r="Y62" s="406"/>
      <c r="Z62" s="406"/>
      <c r="AA62" s="406"/>
      <c r="AB62" s="406"/>
      <c r="AC62" s="406"/>
      <c r="AD62" s="406"/>
      <c r="AE62" s="406"/>
      <c r="AF62" s="406"/>
      <c r="AG62" s="406"/>
      <c r="AH62" s="406"/>
      <c r="AI62" s="406"/>
      <c r="AJ62" s="406"/>
      <c r="AK62" s="406"/>
      <c r="AL62" s="406"/>
      <c r="AM62" s="406"/>
      <c r="AN62" s="406"/>
      <c r="AO62" s="406"/>
      <c r="AP62" s="406"/>
      <c r="AQ62" s="406"/>
      <c r="AR62" s="406"/>
      <c r="AS62" s="406"/>
      <c r="AT62" s="406"/>
      <c r="AU62" s="406"/>
      <c r="AV62" s="406"/>
      <c r="AW62" s="406"/>
      <c r="AX62" s="406"/>
      <c r="AY62" s="406"/>
      <c r="AZ62" s="406"/>
    </row>
    <row r="63" s="407" customFormat="true" ht="12.75" hidden="false" customHeight="false" outlineLevel="0" collapsed="false">
      <c r="A63" s="474" t="s">
        <v>50</v>
      </c>
      <c r="B63" s="472" t="s">
        <v>146</v>
      </c>
      <c r="C63" s="473" t="s">
        <v>144</v>
      </c>
      <c r="D63" s="103" t="n">
        <v>0</v>
      </c>
      <c r="E63" s="104" t="n">
        <v>0</v>
      </c>
      <c r="F63" s="105" t="n">
        <f aca="false">SUM(D63:E63)</f>
        <v>0</v>
      </c>
      <c r="G63" s="454" t="n">
        <v>0</v>
      </c>
      <c r="H63" s="455" t="n">
        <v>0</v>
      </c>
      <c r="I63" s="456" t="n">
        <f aca="false">SUM(G63:H63)</f>
        <v>0</v>
      </c>
      <c r="J63" s="454" t="n">
        <v>27</v>
      </c>
      <c r="K63" s="455" t="n">
        <v>46</v>
      </c>
      <c r="L63" s="456" t="n">
        <f aca="false">SUM(J63:K63)</f>
        <v>73</v>
      </c>
      <c r="M63" s="454" t="n">
        <f aca="false">SUM(G63,J63)</f>
        <v>27</v>
      </c>
      <c r="N63" s="455" t="n">
        <f aca="false">SUM(H63,K63)</f>
        <v>46</v>
      </c>
      <c r="O63" s="475" t="n">
        <f aca="false">SUM(M63:N63)</f>
        <v>73</v>
      </c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06"/>
      <c r="AB63" s="406"/>
      <c r="AC63" s="406"/>
      <c r="AD63" s="406"/>
      <c r="AE63" s="406"/>
      <c r="AF63" s="406"/>
      <c r="AG63" s="406"/>
      <c r="AH63" s="406"/>
      <c r="AI63" s="406"/>
      <c r="AJ63" s="406"/>
      <c r="AK63" s="406"/>
      <c r="AL63" s="406"/>
      <c r="AM63" s="406"/>
      <c r="AN63" s="406"/>
      <c r="AO63" s="406"/>
      <c r="AP63" s="406"/>
      <c r="AQ63" s="406"/>
      <c r="AR63" s="406"/>
      <c r="AS63" s="406"/>
      <c r="AT63" s="406"/>
      <c r="AU63" s="406"/>
      <c r="AV63" s="406"/>
      <c r="AW63" s="406"/>
      <c r="AX63" s="406"/>
      <c r="AY63" s="406"/>
      <c r="AZ63" s="406"/>
    </row>
    <row r="64" s="407" customFormat="true" ht="12.75" hidden="false" customHeight="false" outlineLevel="0" collapsed="false">
      <c r="A64" s="474" t="s">
        <v>51</v>
      </c>
      <c r="B64" s="472" t="s">
        <v>146</v>
      </c>
      <c r="C64" s="473" t="s">
        <v>144</v>
      </c>
      <c r="D64" s="219" t="n">
        <v>15</v>
      </c>
      <c r="E64" s="104" t="n">
        <v>7</v>
      </c>
      <c r="F64" s="105" t="n">
        <f aca="false">SUM(D64:E64)</f>
        <v>22</v>
      </c>
      <c r="G64" s="454" t="n">
        <v>7</v>
      </c>
      <c r="H64" s="455" t="n">
        <v>15</v>
      </c>
      <c r="I64" s="456" t="n">
        <f aca="false">SUM(G64:H64)</f>
        <v>22</v>
      </c>
      <c r="J64" s="454" t="n">
        <v>61</v>
      </c>
      <c r="K64" s="455" t="n">
        <v>206</v>
      </c>
      <c r="L64" s="456" t="n">
        <f aca="false">SUM(J64:K64)</f>
        <v>267</v>
      </c>
      <c r="M64" s="454" t="n">
        <f aca="false">SUM(G64,J64)</f>
        <v>68</v>
      </c>
      <c r="N64" s="455" t="n">
        <f aca="false">SUM(H64,K64)</f>
        <v>221</v>
      </c>
      <c r="O64" s="475" t="n">
        <f aca="false">SUM(M64:N64)</f>
        <v>289</v>
      </c>
      <c r="P64" s="406"/>
      <c r="Q64" s="406"/>
      <c r="R64" s="406"/>
      <c r="S64" s="406"/>
      <c r="T64" s="406"/>
      <c r="U64" s="406"/>
      <c r="V64" s="406"/>
      <c r="W64" s="406"/>
      <c r="X64" s="406"/>
      <c r="Y64" s="406"/>
      <c r="Z64" s="406"/>
      <c r="AA64" s="406"/>
      <c r="AB64" s="406"/>
      <c r="AC64" s="406"/>
      <c r="AD64" s="406"/>
      <c r="AE64" s="406"/>
      <c r="AF64" s="406"/>
      <c r="AG64" s="406"/>
      <c r="AH64" s="406"/>
      <c r="AI64" s="406"/>
      <c r="AJ64" s="406"/>
      <c r="AK64" s="406"/>
      <c r="AL64" s="406"/>
      <c r="AM64" s="406"/>
      <c r="AN64" s="406"/>
      <c r="AO64" s="406"/>
      <c r="AP64" s="406"/>
      <c r="AQ64" s="406"/>
      <c r="AR64" s="406"/>
      <c r="AS64" s="406"/>
      <c r="AT64" s="406"/>
      <c r="AU64" s="406"/>
      <c r="AV64" s="406"/>
      <c r="AW64" s="406"/>
      <c r="AX64" s="406"/>
      <c r="AY64" s="406"/>
      <c r="AZ64" s="406"/>
    </row>
    <row r="65" s="407" customFormat="true" ht="12.75" hidden="false" customHeight="false" outlineLevel="0" collapsed="false">
      <c r="A65" s="474" t="s">
        <v>148</v>
      </c>
      <c r="B65" s="472" t="s">
        <v>149</v>
      </c>
      <c r="C65" s="473" t="s">
        <v>144</v>
      </c>
      <c r="D65" s="219" t="n">
        <v>23</v>
      </c>
      <c r="E65" s="104" t="n">
        <v>30</v>
      </c>
      <c r="F65" s="105" t="n">
        <f aca="false">SUM(D65:E65)</f>
        <v>53</v>
      </c>
      <c r="G65" s="454" t="n">
        <v>29</v>
      </c>
      <c r="H65" s="455" t="n">
        <v>23</v>
      </c>
      <c r="I65" s="456" t="n">
        <f aca="false">SUM(G65:H65)</f>
        <v>52</v>
      </c>
      <c r="J65" s="454" t="n">
        <v>274</v>
      </c>
      <c r="K65" s="455" t="n">
        <v>262</v>
      </c>
      <c r="L65" s="456" t="n">
        <f aca="false">SUM(J65:K65)</f>
        <v>536</v>
      </c>
      <c r="M65" s="454" t="n">
        <f aca="false">SUM(G65,J65)</f>
        <v>303</v>
      </c>
      <c r="N65" s="455" t="n">
        <f aca="false">SUM(H65,K65)</f>
        <v>285</v>
      </c>
      <c r="O65" s="475" t="n">
        <f aca="false">SUM(M65:N65)</f>
        <v>588</v>
      </c>
      <c r="P65" s="406"/>
      <c r="Q65" s="406"/>
      <c r="R65" s="406"/>
      <c r="S65" s="406"/>
      <c r="T65" s="406"/>
      <c r="U65" s="406"/>
      <c r="V65" s="406"/>
      <c r="W65" s="406"/>
      <c r="X65" s="406"/>
      <c r="Y65" s="406"/>
      <c r="Z65" s="406"/>
      <c r="AA65" s="406"/>
      <c r="AB65" s="406"/>
      <c r="AC65" s="406"/>
      <c r="AD65" s="406"/>
      <c r="AE65" s="406"/>
      <c r="AF65" s="406"/>
      <c r="AG65" s="406"/>
      <c r="AH65" s="406"/>
      <c r="AI65" s="406"/>
      <c r="AJ65" s="406"/>
      <c r="AK65" s="406"/>
      <c r="AL65" s="406"/>
      <c r="AM65" s="406"/>
      <c r="AN65" s="406"/>
      <c r="AO65" s="406"/>
      <c r="AP65" s="406"/>
      <c r="AQ65" s="406"/>
      <c r="AR65" s="406"/>
      <c r="AS65" s="406"/>
      <c r="AT65" s="406"/>
      <c r="AU65" s="406"/>
      <c r="AV65" s="406"/>
      <c r="AW65" s="406"/>
      <c r="AX65" s="406"/>
      <c r="AY65" s="406"/>
      <c r="AZ65" s="406"/>
    </row>
    <row r="66" s="407" customFormat="true" ht="12.75" hidden="false" customHeight="false" outlineLevel="0" collapsed="false">
      <c r="A66" s="474" t="s">
        <v>48</v>
      </c>
      <c r="B66" s="472" t="s">
        <v>150</v>
      </c>
      <c r="C66" s="473" t="s">
        <v>144</v>
      </c>
      <c r="D66" s="103" t="n">
        <v>0</v>
      </c>
      <c r="E66" s="104" t="n">
        <v>0</v>
      </c>
      <c r="F66" s="105" t="n">
        <f aca="false">SUM(D66:E66)</f>
        <v>0</v>
      </c>
      <c r="G66" s="454" t="n">
        <v>0</v>
      </c>
      <c r="H66" s="455" t="n">
        <v>0</v>
      </c>
      <c r="I66" s="456" t="n">
        <f aca="false">SUM(G66:H66)</f>
        <v>0</v>
      </c>
      <c r="J66" s="454" t="n">
        <v>176</v>
      </c>
      <c r="K66" s="455" t="n">
        <v>173</v>
      </c>
      <c r="L66" s="456" t="n">
        <f aca="false">SUM(J66:K66)</f>
        <v>349</v>
      </c>
      <c r="M66" s="454" t="n">
        <f aca="false">SUM(G66,J66)</f>
        <v>176</v>
      </c>
      <c r="N66" s="455" t="n">
        <f aca="false">SUM(H66,K66)</f>
        <v>173</v>
      </c>
      <c r="O66" s="475" t="n">
        <f aca="false">SUM(M66:N66)</f>
        <v>349</v>
      </c>
      <c r="P66" s="406"/>
      <c r="Q66" s="406"/>
      <c r="R66" s="406"/>
      <c r="S66" s="406"/>
      <c r="T66" s="406"/>
      <c r="U66" s="406"/>
      <c r="V66" s="406"/>
      <c r="W66" s="406"/>
      <c r="X66" s="406"/>
      <c r="Y66" s="406"/>
      <c r="Z66" s="406"/>
      <c r="AA66" s="406"/>
      <c r="AB66" s="406"/>
      <c r="AC66" s="406"/>
      <c r="AD66" s="406"/>
      <c r="AE66" s="406"/>
      <c r="AF66" s="406"/>
      <c r="AG66" s="406"/>
      <c r="AH66" s="406"/>
      <c r="AI66" s="406"/>
      <c r="AJ66" s="406"/>
      <c r="AK66" s="406"/>
      <c r="AL66" s="406"/>
      <c r="AM66" s="406"/>
      <c r="AN66" s="406"/>
      <c r="AO66" s="406"/>
      <c r="AP66" s="406"/>
      <c r="AQ66" s="406"/>
      <c r="AR66" s="406"/>
      <c r="AS66" s="406"/>
      <c r="AT66" s="406"/>
      <c r="AU66" s="406"/>
      <c r="AV66" s="406"/>
      <c r="AW66" s="406"/>
      <c r="AX66" s="406"/>
      <c r="AY66" s="406"/>
      <c r="AZ66" s="406"/>
    </row>
    <row r="67" s="407" customFormat="true" ht="12.75" hidden="false" customHeight="false" outlineLevel="0" collapsed="false">
      <c r="A67" s="474" t="s">
        <v>151</v>
      </c>
      <c r="B67" s="472" t="s">
        <v>150</v>
      </c>
      <c r="C67" s="473" t="s">
        <v>144</v>
      </c>
      <c r="D67" s="103" t="n">
        <v>39</v>
      </c>
      <c r="E67" s="104" t="n">
        <v>35</v>
      </c>
      <c r="F67" s="105" t="n">
        <f aca="false">SUM(D67:E67)</f>
        <v>74</v>
      </c>
      <c r="G67" s="454" t="n">
        <v>37</v>
      </c>
      <c r="H67" s="455" t="n">
        <v>37</v>
      </c>
      <c r="I67" s="456" t="n">
        <f aca="false">SUM(G67:H67)</f>
        <v>74</v>
      </c>
      <c r="J67" s="454" t="n">
        <v>116</v>
      </c>
      <c r="K67" s="455" t="n">
        <v>144</v>
      </c>
      <c r="L67" s="456" t="n">
        <f aca="false">SUM(J67:K67)</f>
        <v>260</v>
      </c>
      <c r="M67" s="454" t="n">
        <f aca="false">SUM(G67,J67)</f>
        <v>153</v>
      </c>
      <c r="N67" s="455" t="n">
        <f aca="false">SUM(H67,K67)</f>
        <v>181</v>
      </c>
      <c r="O67" s="475" t="n">
        <f aca="false">SUM(M67:N67)</f>
        <v>334</v>
      </c>
      <c r="P67" s="406"/>
      <c r="Q67" s="406"/>
      <c r="R67" s="406"/>
      <c r="S67" s="406"/>
      <c r="T67" s="406"/>
      <c r="U67" s="406"/>
      <c r="V67" s="406"/>
      <c r="W67" s="406"/>
      <c r="X67" s="406"/>
      <c r="Y67" s="406"/>
      <c r="Z67" s="406"/>
      <c r="AA67" s="406"/>
      <c r="AB67" s="406"/>
      <c r="AC67" s="406"/>
      <c r="AD67" s="406"/>
      <c r="AE67" s="406"/>
      <c r="AF67" s="406"/>
      <c r="AG67" s="406"/>
      <c r="AH67" s="406"/>
      <c r="AI67" s="406"/>
      <c r="AJ67" s="406"/>
      <c r="AK67" s="406"/>
      <c r="AL67" s="406"/>
      <c r="AM67" s="406"/>
      <c r="AN67" s="406"/>
      <c r="AO67" s="406"/>
      <c r="AP67" s="406"/>
      <c r="AQ67" s="406"/>
      <c r="AR67" s="406"/>
      <c r="AS67" s="406"/>
      <c r="AT67" s="406"/>
      <c r="AU67" s="406"/>
      <c r="AV67" s="406"/>
      <c r="AW67" s="406"/>
      <c r="AX67" s="406"/>
      <c r="AY67" s="406"/>
      <c r="AZ67" s="406"/>
    </row>
    <row r="68" s="407" customFormat="true" ht="12.75" hidden="false" customHeight="false" outlineLevel="0" collapsed="false">
      <c r="A68" s="478" t="s">
        <v>152</v>
      </c>
      <c r="B68" s="472" t="s">
        <v>150</v>
      </c>
      <c r="C68" s="473" t="s">
        <v>144</v>
      </c>
      <c r="D68" s="103" t="n">
        <v>4</v>
      </c>
      <c r="E68" s="104" t="n">
        <v>20</v>
      </c>
      <c r="F68" s="105" t="n">
        <f aca="false">SUM(D68:E68)</f>
        <v>24</v>
      </c>
      <c r="G68" s="454" t="n">
        <v>21</v>
      </c>
      <c r="H68" s="455" t="n">
        <v>4</v>
      </c>
      <c r="I68" s="456" t="n">
        <f aca="false">SUM(G68:H68)</f>
        <v>25</v>
      </c>
      <c r="J68" s="454" t="n">
        <v>45</v>
      </c>
      <c r="K68" s="455" t="n">
        <v>17</v>
      </c>
      <c r="L68" s="456" t="n">
        <f aca="false">SUM(J68:K68)</f>
        <v>62</v>
      </c>
      <c r="M68" s="454" t="n">
        <f aca="false">SUM(G68,J68)</f>
        <v>66</v>
      </c>
      <c r="N68" s="455" t="n">
        <f aca="false">SUM(H68,K68)</f>
        <v>21</v>
      </c>
      <c r="O68" s="475" t="n">
        <f aca="false">SUM(M68:N68)</f>
        <v>87</v>
      </c>
      <c r="P68" s="406"/>
      <c r="Q68" s="406"/>
      <c r="R68" s="406"/>
      <c r="S68" s="406"/>
      <c r="T68" s="406"/>
      <c r="U68" s="406"/>
      <c r="V68" s="406"/>
      <c r="W68" s="406"/>
      <c r="X68" s="406"/>
      <c r="Y68" s="406"/>
      <c r="Z68" s="406"/>
      <c r="AA68" s="406"/>
      <c r="AB68" s="406"/>
      <c r="AC68" s="406"/>
      <c r="AD68" s="406"/>
      <c r="AE68" s="406"/>
      <c r="AF68" s="406"/>
      <c r="AG68" s="406"/>
      <c r="AH68" s="406"/>
      <c r="AI68" s="406"/>
      <c r="AJ68" s="406"/>
      <c r="AK68" s="406"/>
      <c r="AL68" s="406"/>
      <c r="AM68" s="406"/>
      <c r="AN68" s="406"/>
      <c r="AO68" s="406"/>
      <c r="AP68" s="406"/>
      <c r="AQ68" s="406"/>
      <c r="AR68" s="406"/>
      <c r="AS68" s="406"/>
      <c r="AT68" s="406"/>
      <c r="AU68" s="406"/>
      <c r="AV68" s="406"/>
      <c r="AW68" s="406"/>
      <c r="AX68" s="406"/>
      <c r="AY68" s="406"/>
      <c r="AZ68" s="406"/>
    </row>
    <row r="69" s="407" customFormat="true" ht="12.75" hidden="false" customHeight="false" outlineLevel="0" collapsed="false">
      <c r="A69" s="474" t="s">
        <v>53</v>
      </c>
      <c r="B69" s="472" t="s">
        <v>150</v>
      </c>
      <c r="C69" s="473" t="s">
        <v>144</v>
      </c>
      <c r="D69" s="103" t="n">
        <v>0</v>
      </c>
      <c r="E69" s="104" t="n">
        <v>0</v>
      </c>
      <c r="F69" s="105" t="n">
        <f aca="false">SUM(D69:E69)</f>
        <v>0</v>
      </c>
      <c r="G69" s="454" t="n">
        <v>0</v>
      </c>
      <c r="H69" s="455" t="n">
        <v>0</v>
      </c>
      <c r="I69" s="456" t="n">
        <f aca="false">SUM(G69:H69)</f>
        <v>0</v>
      </c>
      <c r="J69" s="454" t="n">
        <v>102</v>
      </c>
      <c r="K69" s="455" t="n">
        <v>25</v>
      </c>
      <c r="L69" s="456" t="n">
        <f aca="false">SUM(J69:K69)</f>
        <v>127</v>
      </c>
      <c r="M69" s="454" t="n">
        <f aca="false">SUM(G69,J69)</f>
        <v>102</v>
      </c>
      <c r="N69" s="455" t="n">
        <f aca="false">SUM(H69,K69)</f>
        <v>25</v>
      </c>
      <c r="O69" s="475" t="n">
        <f aca="false">SUM(M69:N69)</f>
        <v>127</v>
      </c>
      <c r="P69" s="406"/>
      <c r="Q69" s="406"/>
      <c r="R69" s="406"/>
      <c r="S69" s="406"/>
      <c r="T69" s="406"/>
      <c r="U69" s="406"/>
      <c r="V69" s="406"/>
      <c r="W69" s="406"/>
      <c r="X69" s="406"/>
      <c r="Y69" s="406"/>
      <c r="Z69" s="406"/>
      <c r="AA69" s="406"/>
      <c r="AB69" s="406"/>
      <c r="AC69" s="406"/>
      <c r="AD69" s="406"/>
      <c r="AE69" s="406"/>
      <c r="AF69" s="406"/>
      <c r="AG69" s="406"/>
      <c r="AH69" s="406"/>
      <c r="AI69" s="406"/>
      <c r="AJ69" s="406"/>
      <c r="AK69" s="406"/>
      <c r="AL69" s="406"/>
      <c r="AM69" s="406"/>
      <c r="AN69" s="406"/>
      <c r="AO69" s="406"/>
      <c r="AP69" s="406"/>
      <c r="AQ69" s="406"/>
      <c r="AR69" s="406"/>
      <c r="AS69" s="406"/>
      <c r="AT69" s="406"/>
      <c r="AU69" s="406"/>
      <c r="AV69" s="406"/>
      <c r="AW69" s="406"/>
      <c r="AX69" s="406"/>
      <c r="AY69" s="406"/>
      <c r="AZ69" s="406"/>
    </row>
    <row r="70" s="407" customFormat="true" ht="12.75" hidden="false" customHeight="false" outlineLevel="0" collapsed="false">
      <c r="A70" s="479" t="s">
        <v>153</v>
      </c>
      <c r="B70" s="480" t="s">
        <v>154</v>
      </c>
      <c r="C70" s="473" t="s">
        <v>155</v>
      </c>
      <c r="D70" s="104" t="n">
        <v>0</v>
      </c>
      <c r="E70" s="104" t="n">
        <v>0</v>
      </c>
      <c r="F70" s="105" t="n">
        <f aca="false">SUM(D70:E70)</f>
        <v>0</v>
      </c>
      <c r="G70" s="454" t="n">
        <v>0</v>
      </c>
      <c r="H70" s="455" t="n">
        <v>0</v>
      </c>
      <c r="I70" s="456" t="n">
        <f aca="false">SUM(G70:H70)</f>
        <v>0</v>
      </c>
      <c r="J70" s="454" t="n">
        <v>335</v>
      </c>
      <c r="K70" s="455" t="n">
        <v>84</v>
      </c>
      <c r="L70" s="456" t="n">
        <f aca="false">SUM(J70:K70)</f>
        <v>419</v>
      </c>
      <c r="M70" s="454" t="n">
        <f aca="false">SUM(G70,J70)</f>
        <v>335</v>
      </c>
      <c r="N70" s="455" t="n">
        <f aca="false">SUM(H70,K70)</f>
        <v>84</v>
      </c>
      <c r="O70" s="475" t="n">
        <f aca="false">SUM(M70:N70)</f>
        <v>419</v>
      </c>
      <c r="P70" s="406"/>
      <c r="Q70" s="406"/>
      <c r="R70" s="406"/>
      <c r="S70" s="406"/>
      <c r="T70" s="406"/>
      <c r="U70" s="406"/>
      <c r="V70" s="406"/>
      <c r="W70" s="406"/>
      <c r="X70" s="406"/>
      <c r="Y70" s="406"/>
      <c r="Z70" s="406"/>
      <c r="AA70" s="406"/>
      <c r="AB70" s="406"/>
      <c r="AC70" s="406"/>
      <c r="AD70" s="406"/>
      <c r="AE70" s="406"/>
      <c r="AF70" s="406"/>
      <c r="AG70" s="406"/>
      <c r="AH70" s="406"/>
      <c r="AI70" s="406"/>
      <c r="AJ70" s="406"/>
      <c r="AK70" s="406"/>
      <c r="AL70" s="406"/>
      <c r="AM70" s="406"/>
      <c r="AN70" s="406"/>
      <c r="AO70" s="406"/>
      <c r="AP70" s="406"/>
      <c r="AQ70" s="406"/>
      <c r="AR70" s="406"/>
      <c r="AS70" s="406"/>
      <c r="AT70" s="406"/>
      <c r="AU70" s="406"/>
      <c r="AV70" s="406"/>
      <c r="AW70" s="406"/>
      <c r="AX70" s="406"/>
      <c r="AY70" s="406"/>
      <c r="AZ70" s="406"/>
    </row>
    <row r="71" s="407" customFormat="true" ht="12.75" hidden="false" customHeight="false" outlineLevel="0" collapsed="false">
      <c r="A71" s="481" t="s">
        <v>156</v>
      </c>
      <c r="B71" s="472" t="s">
        <v>154</v>
      </c>
      <c r="C71" s="482" t="s">
        <v>155</v>
      </c>
      <c r="D71" s="211" t="n">
        <v>7</v>
      </c>
      <c r="E71" s="104" t="n">
        <v>23</v>
      </c>
      <c r="F71" s="105" t="n">
        <f aca="false">SUM(D71:E71)</f>
        <v>30</v>
      </c>
      <c r="G71" s="454" t="n">
        <v>24</v>
      </c>
      <c r="H71" s="455" t="n">
        <v>8</v>
      </c>
      <c r="I71" s="456" t="n">
        <f aca="false">SUM(G71:H71)</f>
        <v>32</v>
      </c>
      <c r="J71" s="454" t="n">
        <v>125</v>
      </c>
      <c r="K71" s="455" t="n">
        <v>45</v>
      </c>
      <c r="L71" s="456" t="n">
        <f aca="false">SUM(J71:K71)</f>
        <v>170</v>
      </c>
      <c r="M71" s="454" t="n">
        <f aca="false">SUM(G71,J71)</f>
        <v>149</v>
      </c>
      <c r="N71" s="455" t="n">
        <f aca="false">SUM(H71,K71)</f>
        <v>53</v>
      </c>
      <c r="O71" s="475" t="n">
        <f aca="false">SUM(M71:N71)</f>
        <v>202</v>
      </c>
      <c r="P71" s="406"/>
      <c r="Q71" s="406"/>
      <c r="R71" s="406"/>
      <c r="S71" s="406"/>
      <c r="T71" s="406"/>
      <c r="U71" s="406"/>
      <c r="V71" s="406"/>
      <c r="W71" s="406"/>
      <c r="X71" s="406"/>
      <c r="Y71" s="406"/>
      <c r="Z71" s="406"/>
      <c r="AA71" s="406"/>
      <c r="AB71" s="406"/>
      <c r="AC71" s="406"/>
      <c r="AD71" s="406"/>
      <c r="AE71" s="406"/>
      <c r="AF71" s="406"/>
      <c r="AG71" s="406"/>
      <c r="AH71" s="406"/>
      <c r="AI71" s="406"/>
      <c r="AJ71" s="406"/>
      <c r="AK71" s="406"/>
      <c r="AL71" s="406"/>
      <c r="AM71" s="406"/>
      <c r="AN71" s="406"/>
      <c r="AO71" s="406"/>
      <c r="AP71" s="406"/>
      <c r="AQ71" s="406"/>
      <c r="AR71" s="406"/>
      <c r="AS71" s="406"/>
      <c r="AT71" s="406"/>
      <c r="AU71" s="406"/>
      <c r="AV71" s="406"/>
      <c r="AW71" s="406"/>
      <c r="AX71" s="406"/>
      <c r="AY71" s="406"/>
      <c r="AZ71" s="406"/>
    </row>
    <row r="72" s="407" customFormat="true" ht="12.75" hidden="false" customHeight="false" outlineLevel="0" collapsed="false">
      <c r="A72" s="476" t="s">
        <v>157</v>
      </c>
      <c r="B72" s="483" t="s">
        <v>154</v>
      </c>
      <c r="C72" s="477" t="s">
        <v>155</v>
      </c>
      <c r="D72" s="219" t="n">
        <v>0</v>
      </c>
      <c r="E72" s="104" t="n">
        <v>0</v>
      </c>
      <c r="F72" s="105" t="n">
        <f aca="false">SUM(D72:E72)</f>
        <v>0</v>
      </c>
      <c r="G72" s="454" t="n">
        <v>0</v>
      </c>
      <c r="H72" s="455" t="n">
        <v>0</v>
      </c>
      <c r="I72" s="456" t="n">
        <f aca="false">SUM(G72:H72)</f>
        <v>0</v>
      </c>
      <c r="J72" s="454" t="n">
        <v>59</v>
      </c>
      <c r="K72" s="455" t="n">
        <v>21</v>
      </c>
      <c r="L72" s="456" t="n">
        <f aca="false">SUM(J72:K72)</f>
        <v>80</v>
      </c>
      <c r="M72" s="454" t="n">
        <f aca="false">SUM(G72,J72)</f>
        <v>59</v>
      </c>
      <c r="N72" s="455" t="n">
        <f aca="false">SUM(H72,K72)</f>
        <v>21</v>
      </c>
      <c r="O72" s="475" t="n">
        <f aca="false">SUM(M72:N72)</f>
        <v>80</v>
      </c>
      <c r="P72" s="406"/>
      <c r="Q72" s="406"/>
      <c r="R72" s="406"/>
      <c r="S72" s="406"/>
      <c r="T72" s="406"/>
      <c r="U72" s="406"/>
      <c r="V72" s="406"/>
      <c r="W72" s="406"/>
      <c r="X72" s="406"/>
      <c r="Y72" s="406"/>
      <c r="Z72" s="406"/>
      <c r="AA72" s="406"/>
      <c r="AB72" s="406"/>
      <c r="AC72" s="406"/>
      <c r="AD72" s="406"/>
      <c r="AE72" s="406"/>
      <c r="AF72" s="406"/>
      <c r="AG72" s="406"/>
      <c r="AH72" s="406"/>
      <c r="AI72" s="406"/>
      <c r="AJ72" s="406"/>
      <c r="AK72" s="406"/>
      <c r="AL72" s="406"/>
      <c r="AM72" s="406"/>
      <c r="AN72" s="406"/>
      <c r="AO72" s="406"/>
      <c r="AP72" s="406"/>
      <c r="AQ72" s="406"/>
      <c r="AR72" s="406"/>
      <c r="AS72" s="406"/>
      <c r="AT72" s="406"/>
      <c r="AU72" s="406"/>
      <c r="AV72" s="406"/>
      <c r="AW72" s="406"/>
      <c r="AX72" s="406"/>
      <c r="AY72" s="406"/>
      <c r="AZ72" s="406"/>
    </row>
    <row r="73" s="407" customFormat="true" ht="12.75" hidden="false" customHeight="false" outlineLevel="0" collapsed="false">
      <c r="A73" s="476" t="s">
        <v>158</v>
      </c>
      <c r="B73" s="483" t="s">
        <v>154</v>
      </c>
      <c r="C73" s="477" t="s">
        <v>155</v>
      </c>
      <c r="D73" s="219" t="n">
        <v>1</v>
      </c>
      <c r="E73" s="104" t="n">
        <v>1</v>
      </c>
      <c r="F73" s="105" t="n">
        <f aca="false">SUM(D73:E73)</f>
        <v>2</v>
      </c>
      <c r="G73" s="454" t="n">
        <v>0</v>
      </c>
      <c r="H73" s="455" t="n">
        <v>0</v>
      </c>
      <c r="I73" s="456" t="n">
        <f aca="false">SUM(G73:H73)</f>
        <v>0</v>
      </c>
      <c r="J73" s="454" t="n">
        <v>5</v>
      </c>
      <c r="K73" s="455" t="n">
        <v>4</v>
      </c>
      <c r="L73" s="456" t="n">
        <f aca="false">SUM(J73:K73)</f>
        <v>9</v>
      </c>
      <c r="M73" s="454" t="n">
        <f aca="false">SUM(G73,J73)</f>
        <v>5</v>
      </c>
      <c r="N73" s="455" t="n">
        <f aca="false">SUM(H73,K73)</f>
        <v>4</v>
      </c>
      <c r="O73" s="475" t="n">
        <f aca="false">SUM(M73:N73)</f>
        <v>9</v>
      </c>
      <c r="P73" s="406"/>
      <c r="Q73" s="406"/>
      <c r="R73" s="406"/>
      <c r="S73" s="406"/>
      <c r="T73" s="406"/>
      <c r="U73" s="406"/>
      <c r="V73" s="406"/>
      <c r="W73" s="406"/>
      <c r="X73" s="406"/>
      <c r="Y73" s="406"/>
      <c r="Z73" s="406"/>
      <c r="AA73" s="406"/>
      <c r="AB73" s="406"/>
      <c r="AC73" s="406"/>
      <c r="AD73" s="406"/>
      <c r="AE73" s="406"/>
      <c r="AF73" s="406"/>
      <c r="AG73" s="406"/>
      <c r="AH73" s="406"/>
      <c r="AI73" s="406"/>
      <c r="AJ73" s="406"/>
      <c r="AK73" s="406"/>
      <c r="AL73" s="406"/>
      <c r="AM73" s="406"/>
      <c r="AN73" s="406"/>
      <c r="AO73" s="406"/>
      <c r="AP73" s="406"/>
      <c r="AQ73" s="406"/>
      <c r="AR73" s="406"/>
      <c r="AS73" s="406"/>
      <c r="AT73" s="406"/>
      <c r="AU73" s="406"/>
      <c r="AV73" s="406"/>
      <c r="AW73" s="406"/>
      <c r="AX73" s="406"/>
      <c r="AY73" s="406"/>
      <c r="AZ73" s="406"/>
    </row>
    <row r="74" s="407" customFormat="true" ht="12.75" hidden="false" customHeight="false" outlineLevel="0" collapsed="false">
      <c r="A74" s="474" t="s">
        <v>159</v>
      </c>
      <c r="B74" s="472" t="s">
        <v>160</v>
      </c>
      <c r="C74" s="473" t="s">
        <v>144</v>
      </c>
      <c r="D74" s="103" t="n">
        <v>33</v>
      </c>
      <c r="E74" s="104" t="n">
        <v>32</v>
      </c>
      <c r="F74" s="105" t="n">
        <f aca="false">SUM(D74:E74)</f>
        <v>65</v>
      </c>
      <c r="G74" s="454" t="n">
        <v>32</v>
      </c>
      <c r="H74" s="455" t="n">
        <v>37</v>
      </c>
      <c r="I74" s="456" t="n">
        <f aca="false">SUM(G74:H74)</f>
        <v>69</v>
      </c>
      <c r="J74" s="454" t="n">
        <v>178</v>
      </c>
      <c r="K74" s="455" t="n">
        <v>196</v>
      </c>
      <c r="L74" s="456" t="n">
        <f aca="false">SUM(J74:K74)</f>
        <v>374</v>
      </c>
      <c r="M74" s="454" t="n">
        <f aca="false">SUM(G74,J74)</f>
        <v>210</v>
      </c>
      <c r="N74" s="455" t="n">
        <f aca="false">SUM(H74,K74)</f>
        <v>233</v>
      </c>
      <c r="O74" s="475" t="n">
        <f aca="false">SUM(M74:N74)</f>
        <v>443</v>
      </c>
      <c r="P74" s="406"/>
      <c r="Q74" s="406"/>
      <c r="R74" s="406"/>
      <c r="S74" s="406"/>
      <c r="T74" s="406"/>
      <c r="U74" s="406"/>
      <c r="V74" s="406"/>
      <c r="W74" s="406"/>
      <c r="X74" s="406"/>
      <c r="Y74" s="406"/>
      <c r="Z74" s="406"/>
      <c r="AA74" s="406"/>
      <c r="AB74" s="406"/>
      <c r="AC74" s="406"/>
      <c r="AD74" s="406"/>
      <c r="AE74" s="406"/>
      <c r="AF74" s="406"/>
      <c r="AG74" s="406"/>
      <c r="AH74" s="406"/>
      <c r="AI74" s="406"/>
      <c r="AJ74" s="406"/>
      <c r="AK74" s="406"/>
      <c r="AL74" s="406"/>
      <c r="AM74" s="406"/>
      <c r="AN74" s="406"/>
      <c r="AO74" s="406"/>
      <c r="AP74" s="406"/>
      <c r="AQ74" s="406"/>
      <c r="AR74" s="406"/>
      <c r="AS74" s="406"/>
      <c r="AT74" s="406"/>
      <c r="AU74" s="406"/>
      <c r="AV74" s="406"/>
      <c r="AW74" s="406"/>
      <c r="AX74" s="406"/>
      <c r="AY74" s="406"/>
      <c r="AZ74" s="406"/>
    </row>
    <row r="75" s="407" customFormat="true" ht="11.25" hidden="false" customHeight="true" outlineLevel="0" collapsed="false">
      <c r="A75" s="471" t="s">
        <v>159</v>
      </c>
      <c r="B75" s="484" t="s">
        <v>161</v>
      </c>
      <c r="C75" s="485" t="s">
        <v>162</v>
      </c>
      <c r="D75" s="201" t="n">
        <v>36</v>
      </c>
      <c r="E75" s="104" t="n">
        <v>32</v>
      </c>
      <c r="F75" s="105" t="n">
        <f aca="false">SUM(D75:E75)</f>
        <v>68</v>
      </c>
      <c r="G75" s="454" t="n">
        <v>34</v>
      </c>
      <c r="H75" s="455" t="n">
        <v>37</v>
      </c>
      <c r="I75" s="456" t="n">
        <f aca="false">SUM(G75:H75)</f>
        <v>71</v>
      </c>
      <c r="J75" s="454" t="n">
        <v>157</v>
      </c>
      <c r="K75" s="455" t="n">
        <v>148</v>
      </c>
      <c r="L75" s="456" t="n">
        <f aca="false">SUM(J75:K75)</f>
        <v>305</v>
      </c>
      <c r="M75" s="454" t="n">
        <f aca="false">SUM(G75,J75)</f>
        <v>191</v>
      </c>
      <c r="N75" s="455" t="n">
        <f aca="false">SUM(H75,K75)</f>
        <v>185</v>
      </c>
      <c r="O75" s="475" t="n">
        <f aca="false">SUM(M75:N75)</f>
        <v>376</v>
      </c>
      <c r="P75" s="406"/>
      <c r="Q75" s="406"/>
      <c r="R75" s="406"/>
      <c r="S75" s="406"/>
      <c r="T75" s="406"/>
      <c r="U75" s="406"/>
      <c r="V75" s="406"/>
      <c r="W75" s="406"/>
      <c r="X75" s="406"/>
      <c r="Y75" s="406"/>
      <c r="Z75" s="406"/>
      <c r="AA75" s="406"/>
      <c r="AB75" s="406"/>
      <c r="AC75" s="406"/>
      <c r="AD75" s="406"/>
      <c r="AE75" s="406"/>
      <c r="AF75" s="406"/>
      <c r="AG75" s="406"/>
      <c r="AH75" s="406"/>
      <c r="AI75" s="406"/>
      <c r="AJ75" s="406"/>
      <c r="AK75" s="406"/>
      <c r="AL75" s="406"/>
      <c r="AM75" s="406"/>
      <c r="AN75" s="406"/>
      <c r="AO75" s="406"/>
      <c r="AP75" s="406"/>
      <c r="AQ75" s="406"/>
      <c r="AR75" s="406"/>
      <c r="AS75" s="406"/>
      <c r="AT75" s="406"/>
      <c r="AU75" s="406"/>
      <c r="AV75" s="406"/>
      <c r="AW75" s="406"/>
      <c r="AX75" s="406"/>
      <c r="AY75" s="406"/>
      <c r="AZ75" s="406"/>
    </row>
    <row r="76" s="407" customFormat="true" ht="14.25" hidden="false" customHeight="true" outlineLevel="0" collapsed="false">
      <c r="A76" s="462" t="s">
        <v>163</v>
      </c>
      <c r="B76" s="484" t="s">
        <v>164</v>
      </c>
      <c r="C76" s="485" t="s">
        <v>144</v>
      </c>
      <c r="D76" s="201" t="n">
        <v>4</v>
      </c>
      <c r="E76" s="104" t="n">
        <v>5</v>
      </c>
      <c r="F76" s="105" t="n">
        <f aca="false">SUM(D76:E76)</f>
        <v>9</v>
      </c>
      <c r="G76" s="454" t="n">
        <v>5</v>
      </c>
      <c r="H76" s="455" t="n">
        <v>3</v>
      </c>
      <c r="I76" s="456" t="n">
        <f aca="false">SUM(G76:H76)</f>
        <v>8</v>
      </c>
      <c r="J76" s="454" t="n">
        <v>40</v>
      </c>
      <c r="K76" s="455" t="n">
        <v>36</v>
      </c>
      <c r="L76" s="456" t="n">
        <f aca="false">SUM(J76:K76)</f>
        <v>76</v>
      </c>
      <c r="M76" s="454" t="n">
        <f aca="false">SUM(G76,J76)</f>
        <v>45</v>
      </c>
      <c r="N76" s="455" t="n">
        <f aca="false">SUM(H76,K76)</f>
        <v>39</v>
      </c>
      <c r="O76" s="475" t="n">
        <f aca="false">SUM(M76:N76)</f>
        <v>84</v>
      </c>
      <c r="P76" s="406"/>
      <c r="Q76" s="406"/>
      <c r="R76" s="406"/>
      <c r="S76" s="406"/>
      <c r="T76" s="406"/>
      <c r="U76" s="406"/>
      <c r="V76" s="406"/>
      <c r="W76" s="406"/>
      <c r="X76" s="406"/>
      <c r="Y76" s="406"/>
      <c r="Z76" s="406"/>
      <c r="AA76" s="406"/>
      <c r="AB76" s="406"/>
      <c r="AC76" s="406"/>
      <c r="AD76" s="406"/>
      <c r="AE76" s="406"/>
      <c r="AF76" s="406"/>
      <c r="AG76" s="406"/>
      <c r="AH76" s="406"/>
      <c r="AI76" s="406"/>
      <c r="AJ76" s="406"/>
      <c r="AK76" s="406"/>
      <c r="AL76" s="406"/>
      <c r="AM76" s="406"/>
      <c r="AN76" s="406"/>
      <c r="AO76" s="406"/>
      <c r="AP76" s="406"/>
      <c r="AQ76" s="406"/>
      <c r="AR76" s="406"/>
      <c r="AS76" s="406"/>
      <c r="AT76" s="406"/>
      <c r="AU76" s="406"/>
      <c r="AV76" s="406"/>
      <c r="AW76" s="406"/>
      <c r="AX76" s="406"/>
      <c r="AY76" s="406"/>
      <c r="AZ76" s="406"/>
    </row>
    <row r="77" s="407" customFormat="true" ht="12.75" hidden="false" customHeight="false" outlineLevel="0" collapsed="false">
      <c r="A77" s="471" t="s">
        <v>165</v>
      </c>
      <c r="B77" s="486" t="s">
        <v>166</v>
      </c>
      <c r="C77" s="485" t="s">
        <v>144</v>
      </c>
      <c r="D77" s="201" t="n">
        <v>0</v>
      </c>
      <c r="E77" s="104" t="n">
        <v>0</v>
      </c>
      <c r="F77" s="105" t="n">
        <f aca="false">SUM(D77:E77)</f>
        <v>0</v>
      </c>
      <c r="G77" s="454" t="n">
        <v>0</v>
      </c>
      <c r="H77" s="455" t="n">
        <v>0</v>
      </c>
      <c r="I77" s="456" t="n">
        <f aca="false">SUM(G77:H77)</f>
        <v>0</v>
      </c>
      <c r="J77" s="454" t="n">
        <v>61</v>
      </c>
      <c r="K77" s="455" t="n">
        <v>63</v>
      </c>
      <c r="L77" s="456" t="n">
        <f aca="false">SUM(J77:K77)</f>
        <v>124</v>
      </c>
      <c r="M77" s="454" t="n">
        <f aca="false">SUM(G77,J77)</f>
        <v>61</v>
      </c>
      <c r="N77" s="455" t="n">
        <f aca="false">SUM(H77,K77)</f>
        <v>63</v>
      </c>
      <c r="O77" s="475" t="n">
        <f aca="false">SUM(M77:N77)</f>
        <v>124</v>
      </c>
      <c r="P77" s="406"/>
      <c r="Q77" s="406"/>
      <c r="R77" s="406"/>
      <c r="S77" s="406"/>
      <c r="T77" s="406"/>
      <c r="U77" s="406"/>
      <c r="V77" s="406"/>
      <c r="W77" s="406"/>
      <c r="X77" s="406"/>
      <c r="Y77" s="406"/>
      <c r="Z77" s="406"/>
      <c r="AA77" s="406"/>
      <c r="AB77" s="406"/>
      <c r="AC77" s="406"/>
      <c r="AD77" s="406"/>
      <c r="AE77" s="406"/>
      <c r="AF77" s="406"/>
      <c r="AG77" s="406"/>
      <c r="AH77" s="406"/>
      <c r="AI77" s="406"/>
      <c r="AJ77" s="406"/>
      <c r="AK77" s="406"/>
      <c r="AL77" s="406"/>
      <c r="AM77" s="406"/>
      <c r="AN77" s="406"/>
      <c r="AO77" s="406"/>
      <c r="AP77" s="406"/>
      <c r="AQ77" s="406"/>
      <c r="AR77" s="406"/>
      <c r="AS77" s="406"/>
      <c r="AT77" s="406"/>
      <c r="AU77" s="406"/>
      <c r="AV77" s="406"/>
      <c r="AW77" s="406"/>
      <c r="AX77" s="406"/>
      <c r="AY77" s="406"/>
      <c r="AZ77" s="406"/>
    </row>
    <row r="78" s="407" customFormat="true" ht="12.75" hidden="false" customHeight="false" outlineLevel="0" collapsed="false">
      <c r="A78" s="471" t="s">
        <v>167</v>
      </c>
      <c r="B78" s="486" t="s">
        <v>166</v>
      </c>
      <c r="C78" s="485" t="s">
        <v>144</v>
      </c>
      <c r="D78" s="201" t="n">
        <v>8</v>
      </c>
      <c r="E78" s="104" t="n">
        <v>7</v>
      </c>
      <c r="F78" s="105" t="n">
        <f aca="false">SUM(D78:E78)</f>
        <v>15</v>
      </c>
      <c r="G78" s="454" t="n">
        <v>7</v>
      </c>
      <c r="H78" s="455" t="n">
        <v>9</v>
      </c>
      <c r="I78" s="456" t="n">
        <f aca="false">SUM(G78:H78)</f>
        <v>16</v>
      </c>
      <c r="J78" s="454" t="n">
        <v>11</v>
      </c>
      <c r="K78" s="455" t="n">
        <v>17</v>
      </c>
      <c r="L78" s="456" t="n">
        <f aca="false">SUM(J78:K78)</f>
        <v>28</v>
      </c>
      <c r="M78" s="454" t="n">
        <f aca="false">SUM(G78,J78)</f>
        <v>18</v>
      </c>
      <c r="N78" s="455" t="n">
        <f aca="false">SUM(H78,K78)</f>
        <v>26</v>
      </c>
      <c r="O78" s="475" t="n">
        <f aca="false">SUM(M78:N78)</f>
        <v>44</v>
      </c>
      <c r="P78" s="406"/>
      <c r="Q78" s="406"/>
      <c r="R78" s="406"/>
      <c r="S78" s="406"/>
      <c r="T78" s="406"/>
      <c r="U78" s="406"/>
      <c r="V78" s="406"/>
      <c r="W78" s="406"/>
      <c r="X78" s="406"/>
      <c r="Y78" s="406"/>
      <c r="Z78" s="406"/>
      <c r="AA78" s="406"/>
      <c r="AB78" s="406"/>
      <c r="AC78" s="406"/>
      <c r="AD78" s="406"/>
      <c r="AE78" s="406"/>
      <c r="AF78" s="406"/>
      <c r="AG78" s="406"/>
      <c r="AH78" s="406"/>
      <c r="AI78" s="406"/>
      <c r="AJ78" s="406"/>
      <c r="AK78" s="406"/>
      <c r="AL78" s="406"/>
      <c r="AM78" s="406"/>
      <c r="AN78" s="406"/>
      <c r="AO78" s="406"/>
      <c r="AP78" s="406"/>
      <c r="AQ78" s="406"/>
      <c r="AR78" s="406"/>
      <c r="AS78" s="406"/>
      <c r="AT78" s="406"/>
      <c r="AU78" s="406"/>
      <c r="AV78" s="406"/>
      <c r="AW78" s="406"/>
      <c r="AX78" s="406"/>
      <c r="AY78" s="406"/>
      <c r="AZ78" s="406"/>
    </row>
    <row r="79" s="407" customFormat="true" ht="15" hidden="false" customHeight="true" outlineLevel="0" collapsed="false">
      <c r="A79" s="474" t="s">
        <v>168</v>
      </c>
      <c r="B79" s="487" t="s">
        <v>169</v>
      </c>
      <c r="C79" s="473" t="s">
        <v>144</v>
      </c>
      <c r="D79" s="103" t="n">
        <v>52</v>
      </c>
      <c r="E79" s="104" t="n">
        <v>23</v>
      </c>
      <c r="F79" s="105" t="n">
        <f aca="false">SUM(D79:E79)</f>
        <v>75</v>
      </c>
      <c r="G79" s="454" t="n">
        <v>22</v>
      </c>
      <c r="H79" s="455" t="n">
        <v>52</v>
      </c>
      <c r="I79" s="456" t="n">
        <f aca="false">SUM(G79:H79)</f>
        <v>74</v>
      </c>
      <c r="J79" s="454" t="n">
        <v>106</v>
      </c>
      <c r="K79" s="455" t="n">
        <v>323</v>
      </c>
      <c r="L79" s="456" t="n">
        <f aca="false">SUM(J79:K79)</f>
        <v>429</v>
      </c>
      <c r="M79" s="454" t="n">
        <f aca="false">SUM(G79,J79)</f>
        <v>128</v>
      </c>
      <c r="N79" s="455" t="n">
        <f aca="false">SUM(H79,K79)</f>
        <v>375</v>
      </c>
      <c r="O79" s="475" t="n">
        <f aca="false">SUM(M79:N79)</f>
        <v>503</v>
      </c>
      <c r="P79" s="406"/>
      <c r="Q79" s="406"/>
      <c r="R79" s="406"/>
      <c r="S79" s="406"/>
      <c r="T79" s="406"/>
      <c r="U79" s="406"/>
      <c r="V79" s="406"/>
      <c r="W79" s="406"/>
      <c r="X79" s="406"/>
      <c r="Y79" s="406"/>
      <c r="Z79" s="406"/>
      <c r="AA79" s="406"/>
      <c r="AB79" s="406"/>
      <c r="AC79" s="406"/>
      <c r="AD79" s="406"/>
      <c r="AE79" s="406"/>
      <c r="AF79" s="406"/>
      <c r="AG79" s="406"/>
      <c r="AH79" s="406"/>
      <c r="AI79" s="406"/>
      <c r="AJ79" s="406"/>
      <c r="AK79" s="406"/>
      <c r="AL79" s="406"/>
      <c r="AM79" s="406"/>
      <c r="AN79" s="406"/>
      <c r="AO79" s="406"/>
      <c r="AP79" s="406"/>
      <c r="AQ79" s="406"/>
      <c r="AR79" s="406"/>
      <c r="AS79" s="406"/>
      <c r="AT79" s="406"/>
      <c r="AU79" s="406"/>
      <c r="AV79" s="406"/>
      <c r="AW79" s="406"/>
      <c r="AX79" s="406"/>
      <c r="AY79" s="406"/>
      <c r="AZ79" s="406"/>
    </row>
    <row r="80" customFormat="false" ht="12.75" hidden="false" customHeight="true" outlineLevel="0" collapsed="false">
      <c r="A80" s="204" t="s">
        <v>71</v>
      </c>
      <c r="B80" s="204"/>
      <c r="C80" s="204"/>
      <c r="D80" s="189" t="n">
        <f aca="false">SUM(D58:D79)</f>
        <v>338</v>
      </c>
      <c r="E80" s="189" t="n">
        <f aca="false">SUM(E58:E79)</f>
        <v>310</v>
      </c>
      <c r="F80" s="189" t="n">
        <f aca="false">SUM(F58:F79)</f>
        <v>648</v>
      </c>
      <c r="G80" s="189" t="n">
        <f aca="false">SUM(G58:G79)</f>
        <v>304</v>
      </c>
      <c r="H80" s="189" t="n">
        <f aca="false">SUM(H58:H79)</f>
        <v>337</v>
      </c>
      <c r="I80" s="189" t="n">
        <f aca="false">SUM(I58:I79)</f>
        <v>641</v>
      </c>
      <c r="J80" s="189" t="n">
        <f aca="false">SUM(J58:J79)</f>
        <v>2347</v>
      </c>
      <c r="K80" s="189" t="n">
        <f aca="false">SUM(K58:K79)</f>
        <v>2377</v>
      </c>
      <c r="L80" s="189" t="n">
        <f aca="false">SUM(L58:L79)</f>
        <v>4724</v>
      </c>
      <c r="M80" s="189" t="n">
        <f aca="false">SUM(M58:M79)</f>
        <v>2651</v>
      </c>
      <c r="N80" s="189" t="n">
        <f aca="false">SUM(N58:N79)</f>
        <v>2714</v>
      </c>
      <c r="O80" s="189" t="n">
        <f aca="false">SUM(O58:O79)</f>
        <v>5365</v>
      </c>
    </row>
    <row r="81" customFormat="false" ht="12.75" hidden="false" customHeight="true" outlineLevel="0" collapsed="false">
      <c r="A81" s="87"/>
      <c r="B81" s="87"/>
      <c r="C81" s="87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</row>
    <row r="82" customFormat="false" ht="13.5" hidden="false" customHeight="false" outlineLevel="0" collapsed="false">
      <c r="A82" s="151"/>
      <c r="B82" s="151"/>
      <c r="C82" s="151"/>
      <c r="D82" s="197"/>
      <c r="E82" s="197"/>
      <c r="F82" s="197"/>
      <c r="G82" s="197"/>
      <c r="H82" s="197"/>
      <c r="I82" s="197"/>
      <c r="J82" s="197"/>
      <c r="K82" s="197"/>
      <c r="L82" s="197"/>
      <c r="M82" s="197"/>
      <c r="N82" s="197"/>
      <c r="O82" s="197"/>
    </row>
    <row r="83" customFormat="false" ht="13.5" hidden="false" customHeight="false" outlineLevel="0" collapsed="false">
      <c r="A83" s="51" t="s">
        <v>180</v>
      </c>
      <c r="B83" s="51"/>
      <c r="C83" s="51"/>
      <c r="D83" s="51"/>
      <c r="E83" s="51"/>
      <c r="F83" s="51"/>
      <c r="G83" s="52" t="s">
        <v>35</v>
      </c>
      <c r="H83" s="52"/>
      <c r="I83" s="52"/>
      <c r="J83" s="52"/>
      <c r="K83" s="52"/>
      <c r="L83" s="52"/>
      <c r="M83" s="52"/>
      <c r="N83" s="52"/>
      <c r="O83" s="52"/>
    </row>
    <row r="84" customFormat="false" ht="13.5" hidden="false" customHeight="false" outlineLevel="0" collapsed="false">
      <c r="A84" s="52" t="s">
        <v>36</v>
      </c>
      <c r="B84" s="53" t="s">
        <v>37</v>
      </c>
      <c r="C84" s="52" t="s">
        <v>38</v>
      </c>
      <c r="D84" s="53" t="s">
        <v>39</v>
      </c>
      <c r="E84" s="53"/>
      <c r="F84" s="53"/>
      <c r="G84" s="53" t="s">
        <v>6</v>
      </c>
      <c r="H84" s="53"/>
      <c r="I84" s="53"/>
      <c r="J84" s="53" t="s">
        <v>7</v>
      </c>
      <c r="K84" s="53"/>
      <c r="L84" s="53"/>
      <c r="M84" s="53" t="s">
        <v>40</v>
      </c>
      <c r="N84" s="53"/>
      <c r="O84" s="53"/>
    </row>
    <row r="85" customFormat="false" ht="13.5" hidden="false" customHeight="false" outlineLevel="0" collapsed="false">
      <c r="A85" s="52" t="s">
        <v>41</v>
      </c>
      <c r="B85" s="53"/>
      <c r="C85" s="52"/>
      <c r="D85" s="57" t="s">
        <v>42</v>
      </c>
      <c r="E85" s="57" t="s">
        <v>43</v>
      </c>
      <c r="F85" s="57" t="s">
        <v>13</v>
      </c>
      <c r="G85" s="57" t="s">
        <v>42</v>
      </c>
      <c r="H85" s="57" t="s">
        <v>43</v>
      </c>
      <c r="I85" s="57" t="s">
        <v>13</v>
      </c>
      <c r="J85" s="57" t="s">
        <v>42</v>
      </c>
      <c r="K85" s="57" t="s">
        <v>43</v>
      </c>
      <c r="L85" s="57" t="s">
        <v>13</v>
      </c>
      <c r="M85" s="57" t="s">
        <v>42</v>
      </c>
      <c r="N85" s="57" t="s">
        <v>43</v>
      </c>
      <c r="O85" s="57" t="s">
        <v>13</v>
      </c>
    </row>
    <row r="86" s="407" customFormat="true" ht="12.75" hidden="false" customHeight="false" outlineLevel="0" collapsed="false">
      <c r="A86" s="462" t="s">
        <v>181</v>
      </c>
      <c r="B86" s="463" t="s">
        <v>182</v>
      </c>
      <c r="C86" s="453" t="s">
        <v>183</v>
      </c>
      <c r="D86" s="114" t="n">
        <v>0</v>
      </c>
      <c r="E86" s="115" t="n">
        <v>7</v>
      </c>
      <c r="F86" s="114" t="n">
        <f aca="false">SUM(D86:E86)</f>
        <v>7</v>
      </c>
      <c r="G86" s="488" t="n">
        <v>0</v>
      </c>
      <c r="H86" s="489" t="n">
        <v>0</v>
      </c>
      <c r="I86" s="490" t="n">
        <f aca="false">SUM(G86:H86)</f>
        <v>0</v>
      </c>
      <c r="J86" s="491" t="n">
        <v>33</v>
      </c>
      <c r="K86" s="492" t="n">
        <v>3</v>
      </c>
      <c r="L86" s="490" t="n">
        <f aca="false">SUM(J86:K86)</f>
        <v>36</v>
      </c>
      <c r="M86" s="493" t="n">
        <f aca="false">SUM(G86,J86)</f>
        <v>33</v>
      </c>
      <c r="N86" s="492" t="n">
        <f aca="false">SUM(H86,K86)</f>
        <v>3</v>
      </c>
      <c r="O86" s="494" t="n">
        <f aca="false">SUM(M86:N86)</f>
        <v>36</v>
      </c>
      <c r="P86" s="406"/>
      <c r="Q86" s="406"/>
      <c r="R86" s="406"/>
      <c r="S86" s="406"/>
      <c r="T86" s="406"/>
      <c r="U86" s="406"/>
      <c r="V86" s="406"/>
      <c r="W86" s="406"/>
      <c r="X86" s="406"/>
      <c r="Y86" s="406"/>
      <c r="Z86" s="406"/>
      <c r="AA86" s="406"/>
      <c r="AB86" s="406"/>
      <c r="AC86" s="406"/>
      <c r="AD86" s="406"/>
      <c r="AE86" s="406"/>
      <c r="AF86" s="406"/>
      <c r="AG86" s="406"/>
      <c r="AH86" s="406"/>
      <c r="AI86" s="406"/>
      <c r="AJ86" s="406"/>
      <c r="AK86" s="406"/>
      <c r="AL86" s="406"/>
      <c r="AM86" s="406"/>
      <c r="AN86" s="406"/>
      <c r="AO86" s="406"/>
      <c r="AP86" s="406"/>
      <c r="AQ86" s="406"/>
      <c r="AR86" s="406"/>
      <c r="AS86" s="406"/>
      <c r="AT86" s="406"/>
      <c r="AU86" s="406"/>
      <c r="AV86" s="406"/>
      <c r="AW86" s="406"/>
      <c r="AX86" s="406"/>
      <c r="AY86" s="406"/>
      <c r="AZ86" s="406"/>
    </row>
    <row r="87" s="407" customFormat="true" ht="12.75" hidden="false" customHeight="false" outlineLevel="0" collapsed="false">
      <c r="A87" s="434" t="s">
        <v>184</v>
      </c>
      <c r="B87" s="460" t="s">
        <v>182</v>
      </c>
      <c r="C87" s="495" t="s">
        <v>183</v>
      </c>
      <c r="D87" s="201" t="n">
        <v>0</v>
      </c>
      <c r="E87" s="104" t="n">
        <v>0</v>
      </c>
      <c r="F87" s="201" t="n">
        <f aca="false">SUM(D87:E87)</f>
        <v>0</v>
      </c>
      <c r="G87" s="488" t="n">
        <v>0</v>
      </c>
      <c r="H87" s="489" t="n">
        <v>0</v>
      </c>
      <c r="I87" s="496" t="n">
        <f aca="false">SUM(G87:H87)</f>
        <v>0</v>
      </c>
      <c r="J87" s="488" t="n">
        <v>212</v>
      </c>
      <c r="K87" s="489" t="n">
        <v>37</v>
      </c>
      <c r="L87" s="497" t="n">
        <f aca="false">SUM(J87:K87)</f>
        <v>249</v>
      </c>
      <c r="M87" s="488" t="n">
        <f aca="false">SUM(G87,J87)</f>
        <v>212</v>
      </c>
      <c r="N87" s="489" t="n">
        <f aca="false">SUM(H87,K87)</f>
        <v>37</v>
      </c>
      <c r="O87" s="497" t="n">
        <f aca="false">SUM(M87:N87)</f>
        <v>249</v>
      </c>
      <c r="P87" s="406"/>
      <c r="Q87" s="406"/>
      <c r="R87" s="406"/>
      <c r="S87" s="406"/>
      <c r="T87" s="406"/>
      <c r="U87" s="406"/>
      <c r="V87" s="406"/>
      <c r="W87" s="406"/>
      <c r="X87" s="406"/>
      <c r="Y87" s="406"/>
      <c r="Z87" s="406"/>
      <c r="AA87" s="406"/>
      <c r="AB87" s="406"/>
      <c r="AC87" s="406"/>
      <c r="AD87" s="406"/>
      <c r="AE87" s="406"/>
      <c r="AF87" s="406"/>
      <c r="AG87" s="406"/>
      <c r="AH87" s="406"/>
      <c r="AI87" s="406"/>
      <c r="AJ87" s="406"/>
      <c r="AK87" s="406"/>
      <c r="AL87" s="406"/>
      <c r="AM87" s="406"/>
      <c r="AN87" s="406"/>
      <c r="AO87" s="406"/>
      <c r="AP87" s="406"/>
      <c r="AQ87" s="406"/>
      <c r="AR87" s="406"/>
      <c r="AS87" s="406"/>
      <c r="AT87" s="406"/>
      <c r="AU87" s="406"/>
      <c r="AV87" s="406"/>
      <c r="AW87" s="406"/>
      <c r="AX87" s="406"/>
      <c r="AY87" s="406"/>
      <c r="AZ87" s="406"/>
    </row>
    <row r="88" s="407" customFormat="true" ht="12.75" hidden="false" customHeight="false" outlineLevel="0" collapsed="false">
      <c r="A88" s="434" t="s">
        <v>156</v>
      </c>
      <c r="B88" s="460" t="s">
        <v>182</v>
      </c>
      <c r="C88" s="495" t="s">
        <v>183</v>
      </c>
      <c r="D88" s="201" t="n">
        <v>4</v>
      </c>
      <c r="E88" s="104" t="n">
        <v>8</v>
      </c>
      <c r="F88" s="201" t="n">
        <f aca="false">SUM(D88:E88)</f>
        <v>12</v>
      </c>
      <c r="G88" s="488" t="n">
        <v>14</v>
      </c>
      <c r="H88" s="489" t="n">
        <v>4</v>
      </c>
      <c r="I88" s="496" t="n">
        <f aca="false">SUM(G88:H88)</f>
        <v>18</v>
      </c>
      <c r="J88" s="488" t="n">
        <v>62</v>
      </c>
      <c r="K88" s="489" t="n">
        <v>14</v>
      </c>
      <c r="L88" s="497" t="n">
        <f aca="false">SUM(J88:K88)</f>
        <v>76</v>
      </c>
      <c r="M88" s="488" t="n">
        <f aca="false">SUM(G88,J88)</f>
        <v>76</v>
      </c>
      <c r="N88" s="489" t="n">
        <f aca="false">SUM(H88,K88)</f>
        <v>18</v>
      </c>
      <c r="O88" s="497" t="n">
        <f aca="false">SUM(M88:N88)</f>
        <v>94</v>
      </c>
      <c r="P88" s="406"/>
      <c r="Q88" s="406"/>
      <c r="R88" s="406"/>
      <c r="S88" s="406"/>
      <c r="T88" s="406"/>
      <c r="U88" s="406"/>
      <c r="V88" s="406"/>
      <c r="W88" s="406"/>
      <c r="X88" s="406"/>
      <c r="Y88" s="406"/>
      <c r="Z88" s="406"/>
      <c r="AA88" s="406"/>
      <c r="AB88" s="406"/>
      <c r="AC88" s="406"/>
      <c r="AD88" s="406"/>
      <c r="AE88" s="406"/>
      <c r="AF88" s="406"/>
      <c r="AG88" s="406"/>
      <c r="AH88" s="406"/>
      <c r="AI88" s="406"/>
      <c r="AJ88" s="406"/>
      <c r="AK88" s="406"/>
      <c r="AL88" s="406"/>
      <c r="AM88" s="406"/>
      <c r="AN88" s="406"/>
      <c r="AO88" s="406"/>
      <c r="AP88" s="406"/>
      <c r="AQ88" s="406"/>
      <c r="AR88" s="406"/>
      <c r="AS88" s="406"/>
      <c r="AT88" s="406"/>
      <c r="AU88" s="406"/>
      <c r="AV88" s="406"/>
      <c r="AW88" s="406"/>
      <c r="AX88" s="406"/>
      <c r="AY88" s="406"/>
      <c r="AZ88" s="406"/>
    </row>
    <row r="89" s="407" customFormat="true" ht="13.5" hidden="false" customHeight="false" outlineLevel="0" collapsed="false">
      <c r="A89" s="498" t="s">
        <v>185</v>
      </c>
      <c r="B89" s="460" t="s">
        <v>182</v>
      </c>
      <c r="C89" s="495" t="s">
        <v>183</v>
      </c>
      <c r="D89" s="103" t="n">
        <v>1</v>
      </c>
      <c r="E89" s="104" t="n">
        <v>1</v>
      </c>
      <c r="F89" s="103" t="n">
        <f aca="false">SUM(D89:E89)</f>
        <v>2</v>
      </c>
      <c r="G89" s="499" t="n">
        <v>0</v>
      </c>
      <c r="H89" s="500" t="n">
        <v>0</v>
      </c>
      <c r="I89" s="496" t="n">
        <f aca="false">SUM(G89:H89)</f>
        <v>0</v>
      </c>
      <c r="J89" s="499" t="n">
        <v>4</v>
      </c>
      <c r="K89" s="500" t="n">
        <v>3</v>
      </c>
      <c r="L89" s="497" t="n">
        <f aca="false">SUM(J89:K89)</f>
        <v>7</v>
      </c>
      <c r="M89" s="488" t="n">
        <f aca="false">SUM(G89,J89)</f>
        <v>4</v>
      </c>
      <c r="N89" s="489" t="n">
        <f aca="false">SUM(H89,K89)</f>
        <v>3</v>
      </c>
      <c r="O89" s="497" t="n">
        <f aca="false">SUM(M89:N89)</f>
        <v>7</v>
      </c>
      <c r="P89" s="406"/>
      <c r="Q89" s="406"/>
      <c r="R89" s="406"/>
      <c r="S89" s="406"/>
      <c r="T89" s="406"/>
      <c r="U89" s="406"/>
      <c r="V89" s="406"/>
      <c r="W89" s="406"/>
      <c r="X89" s="406"/>
      <c r="Y89" s="406"/>
      <c r="Z89" s="406"/>
      <c r="AA89" s="406"/>
      <c r="AB89" s="406"/>
      <c r="AC89" s="406"/>
      <c r="AD89" s="406"/>
      <c r="AE89" s="406"/>
      <c r="AF89" s="406"/>
      <c r="AG89" s="406"/>
      <c r="AH89" s="406"/>
      <c r="AI89" s="406"/>
      <c r="AJ89" s="406"/>
      <c r="AK89" s="406"/>
      <c r="AL89" s="406"/>
      <c r="AM89" s="406"/>
      <c r="AN89" s="406"/>
      <c r="AO89" s="406"/>
      <c r="AP89" s="406"/>
      <c r="AQ89" s="406"/>
      <c r="AR89" s="406"/>
      <c r="AS89" s="406"/>
      <c r="AT89" s="406"/>
      <c r="AU89" s="406"/>
      <c r="AV89" s="406"/>
      <c r="AW89" s="406"/>
      <c r="AX89" s="406"/>
      <c r="AY89" s="406"/>
      <c r="AZ89" s="406"/>
    </row>
    <row r="90" customFormat="false" ht="13.5" hidden="false" customHeight="false" outlineLevel="0" collapsed="false">
      <c r="A90" s="263" t="s">
        <v>71</v>
      </c>
      <c r="B90" s="263"/>
      <c r="C90" s="263"/>
      <c r="D90" s="205" t="n">
        <f aca="false">SUM(D86:D89)</f>
        <v>5</v>
      </c>
      <c r="E90" s="205" t="n">
        <f aca="false">SUM(E86:E89)</f>
        <v>16</v>
      </c>
      <c r="F90" s="205" t="n">
        <f aca="false">SUM(F86:F89)</f>
        <v>21</v>
      </c>
      <c r="G90" s="205" t="n">
        <f aca="false">SUM(G86:G89)</f>
        <v>14</v>
      </c>
      <c r="H90" s="205" t="n">
        <f aca="false">SUM(H86:H89)</f>
        <v>4</v>
      </c>
      <c r="I90" s="205" t="n">
        <f aca="false">SUM(I86:I89)</f>
        <v>18</v>
      </c>
      <c r="J90" s="205" t="n">
        <f aca="false">SUM(J86:J89)</f>
        <v>311</v>
      </c>
      <c r="K90" s="205" t="n">
        <f aca="false">SUM(K86:K89)</f>
        <v>57</v>
      </c>
      <c r="L90" s="205" t="n">
        <f aca="false">SUM(L86:L89)</f>
        <v>368</v>
      </c>
      <c r="M90" s="205" t="n">
        <f aca="false">SUM(M86:M89)</f>
        <v>325</v>
      </c>
      <c r="N90" s="205" t="n">
        <f aca="false">SUM(N86:N89)</f>
        <v>61</v>
      </c>
      <c r="O90" s="205" t="n">
        <f aca="false">SUM(O86:O89)</f>
        <v>386</v>
      </c>
    </row>
    <row r="91" customFormat="false" ht="12.75" hidden="false" customHeight="false" outlineLevel="0" collapsed="false">
      <c r="A91" s="264"/>
      <c r="B91" s="264"/>
      <c r="C91" s="264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2.75" hidden="false" customHeight="true" outlineLevel="0" collapsed="false">
      <c r="A92" s="87"/>
      <c r="B92" s="87"/>
      <c r="C92" s="87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</row>
    <row r="93" customFormat="false" ht="11.25" hidden="false" customHeight="true" outlineLevel="0" collapsed="false">
      <c r="A93" s="275" t="s">
        <v>187</v>
      </c>
      <c r="B93" s="275"/>
      <c r="C93" s="275"/>
      <c r="D93" s="275"/>
      <c r="E93" s="275"/>
      <c r="F93" s="275"/>
      <c r="G93" s="276" t="s">
        <v>35</v>
      </c>
      <c r="H93" s="276"/>
      <c r="I93" s="276"/>
      <c r="J93" s="276"/>
      <c r="K93" s="276"/>
      <c r="L93" s="276"/>
      <c r="M93" s="276"/>
      <c r="N93" s="276"/>
      <c r="O93" s="276"/>
    </row>
    <row r="94" customFormat="false" ht="13.5" hidden="false" customHeight="false" outlineLevel="0" collapsed="false">
      <c r="A94" s="277" t="s">
        <v>36</v>
      </c>
      <c r="B94" s="53" t="s">
        <v>37</v>
      </c>
      <c r="C94" s="52" t="s">
        <v>38</v>
      </c>
      <c r="D94" s="278" t="s">
        <v>39</v>
      </c>
      <c r="E94" s="278"/>
      <c r="F94" s="278"/>
      <c r="G94" s="278" t="s">
        <v>6</v>
      </c>
      <c r="H94" s="278"/>
      <c r="I94" s="278"/>
      <c r="J94" s="278" t="s">
        <v>7</v>
      </c>
      <c r="K94" s="278"/>
      <c r="L94" s="278"/>
      <c r="M94" s="278" t="s">
        <v>40</v>
      </c>
      <c r="N94" s="278"/>
      <c r="O94" s="278"/>
    </row>
    <row r="95" customFormat="false" ht="11.25" hidden="false" customHeight="true" outlineLevel="0" collapsed="false">
      <c r="A95" s="52" t="s">
        <v>41</v>
      </c>
      <c r="B95" s="53"/>
      <c r="C95" s="52"/>
      <c r="D95" s="52" t="s">
        <v>42</v>
      </c>
      <c r="E95" s="52" t="s">
        <v>43</v>
      </c>
      <c r="F95" s="52" t="s">
        <v>13</v>
      </c>
      <c r="G95" s="52" t="s">
        <v>42</v>
      </c>
      <c r="H95" s="52" t="s">
        <v>43</v>
      </c>
      <c r="I95" s="52" t="s">
        <v>13</v>
      </c>
      <c r="J95" s="52" t="s">
        <v>42</v>
      </c>
      <c r="K95" s="52" t="s">
        <v>43</v>
      </c>
      <c r="L95" s="52" t="s">
        <v>13</v>
      </c>
      <c r="M95" s="52" t="s">
        <v>42</v>
      </c>
      <c r="N95" s="52" t="s">
        <v>43</v>
      </c>
      <c r="O95" s="52" t="s">
        <v>13</v>
      </c>
    </row>
    <row r="96" s="407" customFormat="true" ht="12.75" hidden="false" customHeight="false" outlineLevel="0" collapsed="false">
      <c r="A96" s="462" t="s">
        <v>188</v>
      </c>
      <c r="B96" s="463" t="s">
        <v>189</v>
      </c>
      <c r="C96" s="485" t="s">
        <v>46</v>
      </c>
      <c r="D96" s="95" t="n">
        <v>5</v>
      </c>
      <c r="E96" s="192" t="n">
        <v>5</v>
      </c>
      <c r="F96" s="133" t="n">
        <f aca="false">SUM(D96:E96)</f>
        <v>10</v>
      </c>
      <c r="G96" s="501" t="n">
        <v>4</v>
      </c>
      <c r="H96" s="502" t="n">
        <v>5</v>
      </c>
      <c r="I96" s="490" t="n">
        <f aca="false">SUM(G96:H96)</f>
        <v>9</v>
      </c>
      <c r="J96" s="501" t="n">
        <v>27</v>
      </c>
      <c r="K96" s="502" t="n">
        <v>7</v>
      </c>
      <c r="L96" s="490" t="n">
        <f aca="false">SUM(J96:K96)</f>
        <v>34</v>
      </c>
      <c r="M96" s="493" t="n">
        <f aca="false">SUM(G96,J96)</f>
        <v>31</v>
      </c>
      <c r="N96" s="492" t="n">
        <f aca="false">SUM(H96,K96)</f>
        <v>12</v>
      </c>
      <c r="O96" s="494" t="n">
        <f aca="false">SUM(M96:N96)</f>
        <v>43</v>
      </c>
      <c r="P96" s="406"/>
      <c r="Q96" s="406"/>
      <c r="R96" s="406"/>
      <c r="S96" s="406"/>
      <c r="T96" s="406"/>
      <c r="U96" s="406"/>
      <c r="V96" s="406"/>
      <c r="W96" s="406"/>
      <c r="X96" s="406"/>
      <c r="Y96" s="406"/>
      <c r="Z96" s="406"/>
      <c r="AA96" s="406"/>
      <c r="AB96" s="406"/>
      <c r="AC96" s="406"/>
      <c r="AD96" s="406"/>
      <c r="AE96" s="406"/>
      <c r="AF96" s="406"/>
      <c r="AG96" s="406"/>
      <c r="AH96" s="406"/>
      <c r="AI96" s="406"/>
      <c r="AJ96" s="406"/>
      <c r="AK96" s="406"/>
      <c r="AL96" s="406"/>
      <c r="AM96" s="406"/>
      <c r="AN96" s="406"/>
      <c r="AO96" s="406"/>
      <c r="AP96" s="406"/>
      <c r="AQ96" s="406"/>
      <c r="AR96" s="406"/>
      <c r="AS96" s="406"/>
      <c r="AT96" s="406"/>
      <c r="AU96" s="406"/>
      <c r="AV96" s="406"/>
      <c r="AW96" s="406"/>
      <c r="AX96" s="406"/>
      <c r="AY96" s="406"/>
      <c r="AZ96" s="406"/>
    </row>
    <row r="97" s="407" customFormat="true" ht="12.75" hidden="false" customHeight="false" outlineLevel="0" collapsed="false">
      <c r="A97" s="503" t="s">
        <v>190</v>
      </c>
      <c r="B97" s="435" t="s">
        <v>189</v>
      </c>
      <c r="C97" s="473" t="s">
        <v>46</v>
      </c>
      <c r="D97" s="103" t="n">
        <v>1</v>
      </c>
      <c r="E97" s="104" t="n">
        <v>0</v>
      </c>
      <c r="F97" s="260" t="n">
        <f aca="false">SUM(D97:E97)</f>
        <v>1</v>
      </c>
      <c r="G97" s="488" t="n">
        <v>0</v>
      </c>
      <c r="H97" s="489" t="n">
        <v>0</v>
      </c>
      <c r="I97" s="494" t="n">
        <f aca="false">SUM(G97:H97)</f>
        <v>0</v>
      </c>
      <c r="J97" s="488" t="n">
        <v>12</v>
      </c>
      <c r="K97" s="489" t="n">
        <v>26</v>
      </c>
      <c r="L97" s="494" t="n">
        <f aca="false">SUM(J97:K97)</f>
        <v>38</v>
      </c>
      <c r="M97" s="504" t="n">
        <f aca="false">SUM(G97,J97)</f>
        <v>12</v>
      </c>
      <c r="N97" s="489" t="n">
        <f aca="false">SUM(H97,K97)</f>
        <v>26</v>
      </c>
      <c r="O97" s="494" t="n">
        <f aca="false">SUM(M97:N97)</f>
        <v>38</v>
      </c>
      <c r="P97" s="406"/>
      <c r="Q97" s="406"/>
      <c r="R97" s="406"/>
      <c r="S97" s="406"/>
      <c r="T97" s="406"/>
      <c r="U97" s="406"/>
      <c r="V97" s="406"/>
      <c r="W97" s="406"/>
      <c r="X97" s="406"/>
      <c r="Y97" s="406"/>
      <c r="Z97" s="406"/>
      <c r="AA97" s="406"/>
      <c r="AB97" s="406"/>
      <c r="AC97" s="406"/>
      <c r="AD97" s="406"/>
      <c r="AE97" s="406"/>
      <c r="AF97" s="406"/>
      <c r="AG97" s="406"/>
      <c r="AH97" s="406"/>
      <c r="AI97" s="406"/>
      <c r="AJ97" s="406"/>
      <c r="AK97" s="406"/>
      <c r="AL97" s="406"/>
      <c r="AM97" s="406"/>
      <c r="AN97" s="406"/>
      <c r="AO97" s="406"/>
      <c r="AP97" s="406"/>
      <c r="AQ97" s="406"/>
      <c r="AR97" s="406"/>
      <c r="AS97" s="406"/>
      <c r="AT97" s="406"/>
      <c r="AU97" s="406"/>
      <c r="AV97" s="406"/>
      <c r="AW97" s="406"/>
      <c r="AX97" s="406"/>
      <c r="AY97" s="406"/>
      <c r="AZ97" s="406"/>
    </row>
    <row r="98" s="407" customFormat="true" ht="12.75" hidden="false" customHeight="false" outlineLevel="0" collapsed="false">
      <c r="A98" s="434" t="s">
        <v>192</v>
      </c>
      <c r="B98" s="435" t="s">
        <v>189</v>
      </c>
      <c r="C98" s="473" t="s">
        <v>46</v>
      </c>
      <c r="D98" s="103" t="n">
        <v>37</v>
      </c>
      <c r="E98" s="104" t="n">
        <v>43</v>
      </c>
      <c r="F98" s="260" t="n">
        <f aca="false">SUM(D98:E98)</f>
        <v>80</v>
      </c>
      <c r="G98" s="488" t="n">
        <v>0</v>
      </c>
      <c r="H98" s="489" t="n">
        <v>1</v>
      </c>
      <c r="I98" s="494" t="n">
        <f aca="false">SUM(G98:H98)</f>
        <v>1</v>
      </c>
      <c r="J98" s="488" t="n">
        <v>24</v>
      </c>
      <c r="K98" s="489" t="n">
        <v>27</v>
      </c>
      <c r="L98" s="494" t="n">
        <f aca="false">SUM(J98:K98)</f>
        <v>51</v>
      </c>
      <c r="M98" s="504" t="n">
        <f aca="false">SUM(G98,J98)</f>
        <v>24</v>
      </c>
      <c r="N98" s="489" t="n">
        <f aca="false">SUM(H98,K98)</f>
        <v>28</v>
      </c>
      <c r="O98" s="494" t="n">
        <f aca="false">SUM(M98:N98)</f>
        <v>52</v>
      </c>
      <c r="P98" s="406"/>
      <c r="Q98" s="406"/>
      <c r="R98" s="406"/>
      <c r="S98" s="406"/>
      <c r="T98" s="406"/>
      <c r="U98" s="406"/>
      <c r="V98" s="406"/>
      <c r="W98" s="406"/>
      <c r="X98" s="406"/>
      <c r="Y98" s="406"/>
      <c r="Z98" s="406"/>
      <c r="AA98" s="406"/>
      <c r="AB98" s="406"/>
      <c r="AC98" s="406"/>
      <c r="AD98" s="406"/>
      <c r="AE98" s="406"/>
      <c r="AF98" s="406"/>
      <c r="AG98" s="406"/>
      <c r="AH98" s="406"/>
      <c r="AI98" s="406"/>
      <c r="AJ98" s="406"/>
      <c r="AK98" s="406"/>
      <c r="AL98" s="406"/>
      <c r="AM98" s="406"/>
      <c r="AN98" s="406"/>
      <c r="AO98" s="406"/>
      <c r="AP98" s="406"/>
      <c r="AQ98" s="406"/>
      <c r="AR98" s="406"/>
      <c r="AS98" s="406"/>
      <c r="AT98" s="406"/>
      <c r="AU98" s="406"/>
      <c r="AV98" s="406"/>
      <c r="AW98" s="406"/>
      <c r="AX98" s="406"/>
      <c r="AY98" s="406"/>
      <c r="AZ98" s="406"/>
    </row>
    <row r="99" s="407" customFormat="true" ht="12.75" hidden="false" customHeight="false" outlineLevel="0" collapsed="false">
      <c r="A99" s="434" t="s">
        <v>191</v>
      </c>
      <c r="B99" s="435" t="s">
        <v>189</v>
      </c>
      <c r="C99" s="473" t="s">
        <v>46</v>
      </c>
      <c r="D99" s="103" t="n">
        <v>0</v>
      </c>
      <c r="E99" s="104" t="n">
        <v>0</v>
      </c>
      <c r="F99" s="260" t="n">
        <f aca="false">SUM(D99:E99)</f>
        <v>0</v>
      </c>
      <c r="G99" s="488" t="n">
        <v>42</v>
      </c>
      <c r="H99" s="489" t="n">
        <v>36</v>
      </c>
      <c r="I99" s="494" t="n">
        <f aca="false">SUM(G99:H99)</f>
        <v>78</v>
      </c>
      <c r="J99" s="488" t="n">
        <v>304</v>
      </c>
      <c r="K99" s="489" t="n">
        <v>270</v>
      </c>
      <c r="L99" s="494" t="n">
        <f aca="false">SUM(J99:K99)</f>
        <v>574</v>
      </c>
      <c r="M99" s="504" t="n">
        <f aca="false">SUM(G99,J99)</f>
        <v>346</v>
      </c>
      <c r="N99" s="489" t="n">
        <f aca="false">SUM(H99,K99)</f>
        <v>306</v>
      </c>
      <c r="O99" s="494" t="n">
        <f aca="false">SUM(M99:N99)</f>
        <v>652</v>
      </c>
      <c r="P99" s="406"/>
      <c r="Q99" s="406"/>
      <c r="R99" s="406"/>
      <c r="S99" s="406"/>
      <c r="T99" s="406"/>
      <c r="U99" s="406"/>
      <c r="V99" s="406"/>
      <c r="W99" s="406"/>
      <c r="X99" s="406"/>
      <c r="Y99" s="406"/>
      <c r="Z99" s="406"/>
      <c r="AA99" s="406"/>
      <c r="AB99" s="406"/>
      <c r="AC99" s="406"/>
      <c r="AD99" s="406"/>
      <c r="AE99" s="406"/>
      <c r="AF99" s="406"/>
      <c r="AG99" s="406"/>
      <c r="AH99" s="406"/>
      <c r="AI99" s="406"/>
      <c r="AJ99" s="406"/>
      <c r="AK99" s="406"/>
      <c r="AL99" s="406"/>
      <c r="AM99" s="406"/>
      <c r="AN99" s="406"/>
      <c r="AO99" s="406"/>
      <c r="AP99" s="406"/>
      <c r="AQ99" s="406"/>
      <c r="AR99" s="406"/>
      <c r="AS99" s="406"/>
      <c r="AT99" s="406"/>
      <c r="AU99" s="406"/>
      <c r="AV99" s="406"/>
      <c r="AW99" s="406"/>
      <c r="AX99" s="406"/>
      <c r="AY99" s="406"/>
      <c r="AZ99" s="406"/>
    </row>
    <row r="100" s="506" customFormat="true" ht="23.1" hidden="false" customHeight="true" outlineLevel="0" collapsed="false">
      <c r="A100" s="474" t="s">
        <v>193</v>
      </c>
      <c r="B100" s="435" t="s">
        <v>189</v>
      </c>
      <c r="C100" s="473" t="s">
        <v>46</v>
      </c>
      <c r="D100" s="103" t="n">
        <v>0</v>
      </c>
      <c r="E100" s="104" t="n">
        <v>0</v>
      </c>
      <c r="F100" s="260" t="n">
        <f aca="false">SUM(D100:E100)</f>
        <v>0</v>
      </c>
      <c r="G100" s="488" t="n">
        <v>0</v>
      </c>
      <c r="H100" s="489" t="n">
        <v>0</v>
      </c>
      <c r="I100" s="494" t="n">
        <f aca="false">SUM(G100:H100)</f>
        <v>0</v>
      </c>
      <c r="J100" s="488" t="n">
        <v>0</v>
      </c>
      <c r="K100" s="489" t="n">
        <v>1</v>
      </c>
      <c r="L100" s="494" t="n">
        <f aca="false">SUM(J100:K100)</f>
        <v>1</v>
      </c>
      <c r="M100" s="504" t="n">
        <f aca="false">SUM(G100,J100)</f>
        <v>0</v>
      </c>
      <c r="N100" s="489" t="n">
        <f aca="false">SUM(H100,K100)</f>
        <v>1</v>
      </c>
      <c r="O100" s="494" t="n">
        <f aca="false">SUM(M100:N100)</f>
        <v>1</v>
      </c>
      <c r="P100" s="505"/>
      <c r="Q100" s="505"/>
      <c r="R100" s="505"/>
      <c r="S100" s="505"/>
      <c r="T100" s="505"/>
      <c r="U100" s="505"/>
      <c r="V100" s="505"/>
      <c r="W100" s="505"/>
      <c r="X100" s="505"/>
      <c r="Y100" s="505"/>
      <c r="Z100" s="505"/>
      <c r="AA100" s="505"/>
      <c r="AB100" s="505"/>
      <c r="AC100" s="505"/>
      <c r="AD100" s="505"/>
      <c r="AE100" s="505"/>
      <c r="AF100" s="505"/>
      <c r="AG100" s="505"/>
      <c r="AH100" s="505"/>
      <c r="AI100" s="505"/>
      <c r="AJ100" s="505"/>
      <c r="AK100" s="505"/>
      <c r="AL100" s="505"/>
      <c r="AM100" s="505"/>
      <c r="AN100" s="505"/>
      <c r="AO100" s="505"/>
      <c r="AP100" s="505"/>
      <c r="AQ100" s="505"/>
      <c r="AR100" s="505"/>
      <c r="AS100" s="505"/>
      <c r="AT100" s="505"/>
      <c r="AU100" s="505"/>
      <c r="AV100" s="505"/>
      <c r="AW100" s="505"/>
      <c r="AX100" s="505"/>
      <c r="AY100" s="505"/>
      <c r="AZ100" s="505"/>
    </row>
    <row r="101" s="506" customFormat="true" ht="23.1" hidden="false" customHeight="true" outlineLevel="0" collapsed="false">
      <c r="A101" s="474" t="s">
        <v>193</v>
      </c>
      <c r="B101" s="435" t="s">
        <v>189</v>
      </c>
      <c r="C101" s="473" t="s">
        <v>46</v>
      </c>
      <c r="D101" s="103" t="n">
        <v>0</v>
      </c>
      <c r="E101" s="104" t="n">
        <v>0</v>
      </c>
      <c r="F101" s="260" t="n">
        <f aca="false">SUM(D101:E101)</f>
        <v>0</v>
      </c>
      <c r="G101" s="488" t="n">
        <v>0</v>
      </c>
      <c r="H101" s="489" t="n">
        <v>0</v>
      </c>
      <c r="I101" s="494" t="n">
        <f aca="false">SUM(G101:H101)</f>
        <v>0</v>
      </c>
      <c r="J101" s="488" t="n">
        <v>21</v>
      </c>
      <c r="K101" s="489" t="n">
        <v>30</v>
      </c>
      <c r="L101" s="494" t="n">
        <f aca="false">SUM(J101:K101)</f>
        <v>51</v>
      </c>
      <c r="M101" s="504" t="n">
        <f aca="false">SUM(G101,J101)</f>
        <v>21</v>
      </c>
      <c r="N101" s="489" t="n">
        <f aca="false">SUM(H101,K101)</f>
        <v>30</v>
      </c>
      <c r="O101" s="494" t="n">
        <f aca="false">SUM(M101:N101)</f>
        <v>51</v>
      </c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  <c r="AB101" s="505"/>
      <c r="AC101" s="505"/>
      <c r="AD101" s="505"/>
      <c r="AE101" s="505"/>
      <c r="AF101" s="505"/>
      <c r="AG101" s="505"/>
      <c r="AH101" s="505"/>
      <c r="AI101" s="505"/>
      <c r="AJ101" s="505"/>
      <c r="AK101" s="505"/>
      <c r="AL101" s="505"/>
      <c r="AM101" s="505"/>
      <c r="AN101" s="505"/>
      <c r="AO101" s="505"/>
      <c r="AP101" s="505"/>
      <c r="AQ101" s="505"/>
      <c r="AR101" s="505"/>
      <c r="AS101" s="505"/>
      <c r="AT101" s="505"/>
      <c r="AU101" s="505"/>
      <c r="AV101" s="505"/>
      <c r="AW101" s="505"/>
      <c r="AX101" s="505"/>
      <c r="AY101" s="505"/>
      <c r="AZ101" s="505"/>
    </row>
    <row r="102" s="506" customFormat="true" ht="12.75" hidden="false" customHeight="false" outlineLevel="0" collapsed="false">
      <c r="A102" s="474" t="s">
        <v>194</v>
      </c>
      <c r="B102" s="435" t="s">
        <v>189</v>
      </c>
      <c r="C102" s="473" t="s">
        <v>46</v>
      </c>
      <c r="D102" s="103" t="n">
        <v>8</v>
      </c>
      <c r="E102" s="104" t="n">
        <v>2</v>
      </c>
      <c r="F102" s="260" t="n">
        <f aca="false">SUM(D102:E102)</f>
        <v>10</v>
      </c>
      <c r="G102" s="488" t="n">
        <v>2</v>
      </c>
      <c r="H102" s="489" t="n">
        <v>9</v>
      </c>
      <c r="I102" s="494" t="n">
        <f aca="false">SUM(G102:H102)</f>
        <v>11</v>
      </c>
      <c r="J102" s="488" t="n">
        <v>22</v>
      </c>
      <c r="K102" s="489" t="n">
        <v>58</v>
      </c>
      <c r="L102" s="494" t="n">
        <f aca="false">SUM(J102:K102)</f>
        <v>80</v>
      </c>
      <c r="M102" s="504" t="n">
        <f aca="false">SUM(G102,J102)</f>
        <v>24</v>
      </c>
      <c r="N102" s="489" t="n">
        <f aca="false">SUM(H102,K102)</f>
        <v>67</v>
      </c>
      <c r="O102" s="494" t="n">
        <f aca="false">SUM(M102:N102)</f>
        <v>91</v>
      </c>
      <c r="P102" s="505"/>
      <c r="Q102" s="505"/>
      <c r="R102" s="505"/>
      <c r="S102" s="505"/>
      <c r="T102" s="505"/>
      <c r="U102" s="505"/>
      <c r="V102" s="505"/>
      <c r="W102" s="505"/>
      <c r="X102" s="505"/>
      <c r="Y102" s="505"/>
      <c r="Z102" s="505"/>
      <c r="AA102" s="505"/>
      <c r="AB102" s="505"/>
      <c r="AC102" s="505"/>
      <c r="AD102" s="505"/>
      <c r="AE102" s="505"/>
      <c r="AF102" s="505"/>
      <c r="AG102" s="505"/>
      <c r="AH102" s="505"/>
      <c r="AI102" s="505"/>
      <c r="AJ102" s="505"/>
      <c r="AK102" s="505"/>
      <c r="AL102" s="505"/>
      <c r="AM102" s="505"/>
      <c r="AN102" s="505"/>
      <c r="AO102" s="505"/>
      <c r="AP102" s="505"/>
      <c r="AQ102" s="505"/>
      <c r="AR102" s="505"/>
      <c r="AS102" s="505"/>
      <c r="AT102" s="505"/>
      <c r="AU102" s="505"/>
      <c r="AV102" s="505"/>
      <c r="AW102" s="505"/>
      <c r="AX102" s="505"/>
      <c r="AY102" s="505"/>
      <c r="AZ102" s="505"/>
    </row>
    <row r="103" s="407" customFormat="true" ht="13.5" hidden="false" customHeight="false" outlineLevel="0" collapsed="false">
      <c r="A103" s="434" t="s">
        <v>195</v>
      </c>
      <c r="B103" s="435" t="s">
        <v>189</v>
      </c>
      <c r="C103" s="473" t="s">
        <v>46</v>
      </c>
      <c r="D103" s="103" t="n">
        <v>100</v>
      </c>
      <c r="E103" s="104" t="n">
        <v>38</v>
      </c>
      <c r="F103" s="260" t="n">
        <f aca="false">SUM(D103:E103)</f>
        <v>138</v>
      </c>
      <c r="G103" s="488" t="n">
        <v>34</v>
      </c>
      <c r="H103" s="489" t="n">
        <v>93</v>
      </c>
      <c r="I103" s="494" t="n">
        <f aca="false">SUM(G103:H103)</f>
        <v>127</v>
      </c>
      <c r="J103" s="488" t="n">
        <v>260</v>
      </c>
      <c r="K103" s="489" t="n">
        <v>516</v>
      </c>
      <c r="L103" s="494" t="n">
        <f aca="false">SUM(J103:K103)</f>
        <v>776</v>
      </c>
      <c r="M103" s="504" t="n">
        <f aca="false">SUM(G103,J103)</f>
        <v>294</v>
      </c>
      <c r="N103" s="489" t="n">
        <f aca="false">SUM(H103,K103)</f>
        <v>609</v>
      </c>
      <c r="O103" s="494" t="n">
        <f aca="false">SUM(M103:N103)</f>
        <v>903</v>
      </c>
      <c r="P103" s="406"/>
      <c r="Q103" s="406"/>
      <c r="R103" s="406"/>
      <c r="S103" s="406"/>
      <c r="T103" s="406"/>
      <c r="U103" s="406"/>
      <c r="V103" s="406"/>
      <c r="W103" s="406"/>
      <c r="X103" s="406"/>
      <c r="Y103" s="406"/>
      <c r="Z103" s="406"/>
      <c r="AA103" s="406"/>
      <c r="AB103" s="406"/>
      <c r="AC103" s="406"/>
      <c r="AD103" s="406"/>
      <c r="AE103" s="406"/>
      <c r="AF103" s="406"/>
      <c r="AG103" s="406"/>
      <c r="AH103" s="406"/>
      <c r="AI103" s="406"/>
      <c r="AJ103" s="406"/>
      <c r="AK103" s="406"/>
      <c r="AL103" s="406"/>
      <c r="AM103" s="406"/>
      <c r="AN103" s="406"/>
      <c r="AO103" s="406"/>
      <c r="AP103" s="406"/>
      <c r="AQ103" s="406"/>
      <c r="AR103" s="406"/>
      <c r="AS103" s="406"/>
      <c r="AT103" s="406"/>
      <c r="AU103" s="406"/>
      <c r="AV103" s="406"/>
      <c r="AW103" s="406"/>
      <c r="AX103" s="406"/>
      <c r="AY103" s="406"/>
      <c r="AZ103" s="406"/>
    </row>
    <row r="104" s="407" customFormat="true" ht="12" hidden="false" customHeight="true" outlineLevel="0" collapsed="false">
      <c r="A104" s="507" t="s">
        <v>71</v>
      </c>
      <c r="B104" s="507"/>
      <c r="C104" s="507"/>
      <c r="D104" s="189" t="n">
        <f aca="false">SUM(D96:D103)</f>
        <v>151</v>
      </c>
      <c r="E104" s="189" t="n">
        <f aca="false">SUM(E96:E103)</f>
        <v>88</v>
      </c>
      <c r="F104" s="189" t="n">
        <f aca="false">SUM(F96:F103)</f>
        <v>239</v>
      </c>
      <c r="G104" s="508" t="n">
        <f aca="false">SUM(G96:G103)</f>
        <v>82</v>
      </c>
      <c r="H104" s="508" t="n">
        <f aca="false">SUM(H96:H103)</f>
        <v>144</v>
      </c>
      <c r="I104" s="508" t="n">
        <f aca="false">SUM(I96:I103)</f>
        <v>226</v>
      </c>
      <c r="J104" s="508" t="n">
        <f aca="false">SUM(J96:J103)</f>
        <v>670</v>
      </c>
      <c r="K104" s="508" t="n">
        <f aca="false">SUM(K96:K103)</f>
        <v>935</v>
      </c>
      <c r="L104" s="508" t="n">
        <f aca="false">SUM(L96:L103)</f>
        <v>1605</v>
      </c>
      <c r="M104" s="508" t="n">
        <f aca="false">SUM(M96:M103)</f>
        <v>752</v>
      </c>
      <c r="N104" s="508" t="n">
        <f aca="false">SUM(N96:N103)</f>
        <v>1079</v>
      </c>
      <c r="O104" s="508" t="n">
        <f aca="false">SUM(O96:O103)</f>
        <v>1831</v>
      </c>
      <c r="P104" s="406"/>
      <c r="Q104" s="406"/>
      <c r="R104" s="406"/>
      <c r="S104" s="406"/>
      <c r="T104" s="406"/>
      <c r="U104" s="406"/>
      <c r="V104" s="406"/>
      <c r="W104" s="406"/>
      <c r="X104" s="406"/>
      <c r="Y104" s="406"/>
      <c r="Z104" s="406"/>
      <c r="AA104" s="406"/>
      <c r="AB104" s="406"/>
      <c r="AC104" s="406"/>
      <c r="AD104" s="406"/>
      <c r="AE104" s="406"/>
      <c r="AF104" s="406"/>
      <c r="AG104" s="406"/>
      <c r="AH104" s="406"/>
      <c r="AI104" s="406"/>
      <c r="AJ104" s="406"/>
      <c r="AK104" s="406"/>
      <c r="AL104" s="406"/>
      <c r="AM104" s="406"/>
      <c r="AN104" s="406"/>
      <c r="AO104" s="406"/>
      <c r="AP104" s="406"/>
      <c r="AQ104" s="406"/>
      <c r="AR104" s="406"/>
      <c r="AS104" s="406"/>
      <c r="AT104" s="406"/>
      <c r="AU104" s="406"/>
      <c r="AV104" s="406"/>
      <c r="AW104" s="406"/>
      <c r="AX104" s="406"/>
      <c r="AY104" s="406"/>
      <c r="AZ104" s="406"/>
    </row>
    <row r="105" customFormat="false" ht="12.75" hidden="false" customHeight="false" outlineLevel="0" collapsed="false">
      <c r="A105" s="208"/>
      <c r="B105" s="208"/>
      <c r="C105" s="208"/>
      <c r="D105" s="197"/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</row>
    <row r="106" customFormat="false" ht="13.5" hidden="false" customHeight="false" outlineLevel="0" collapsed="false">
      <c r="A106" s="87"/>
      <c r="B106" s="87"/>
      <c r="C106" s="8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</row>
    <row r="107" customFormat="false" ht="11.25" hidden="false" customHeight="true" outlineLevel="0" collapsed="false">
      <c r="A107" s="51" t="s">
        <v>205</v>
      </c>
      <c r="B107" s="51"/>
      <c r="C107" s="51"/>
      <c r="D107" s="51"/>
      <c r="E107" s="51"/>
      <c r="F107" s="51"/>
      <c r="G107" s="52" t="s">
        <v>35</v>
      </c>
      <c r="H107" s="52"/>
      <c r="I107" s="52"/>
      <c r="J107" s="52"/>
      <c r="K107" s="52"/>
      <c r="L107" s="52"/>
      <c r="M107" s="52"/>
      <c r="N107" s="52"/>
      <c r="O107" s="52"/>
    </row>
    <row r="108" s="282" customFormat="true" ht="13.5" hidden="false" customHeight="false" outlineLevel="0" collapsed="false">
      <c r="A108" s="52" t="s">
        <v>36</v>
      </c>
      <c r="B108" s="53" t="s">
        <v>37</v>
      </c>
      <c r="C108" s="52" t="s">
        <v>38</v>
      </c>
      <c r="D108" s="53" t="s">
        <v>39</v>
      </c>
      <c r="E108" s="53"/>
      <c r="F108" s="53"/>
      <c r="G108" s="53" t="s">
        <v>6</v>
      </c>
      <c r="H108" s="53"/>
      <c r="I108" s="53"/>
      <c r="J108" s="53" t="s">
        <v>7</v>
      </c>
      <c r="K108" s="53"/>
      <c r="L108" s="53"/>
      <c r="M108" s="53" t="s">
        <v>40</v>
      </c>
      <c r="N108" s="53"/>
      <c r="O108" s="53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1"/>
      <c r="AM108" s="281"/>
      <c r="AN108" s="281"/>
      <c r="AO108" s="281"/>
      <c r="AP108" s="281"/>
      <c r="AQ108" s="281"/>
      <c r="AR108" s="281"/>
      <c r="AS108" s="281"/>
      <c r="AT108" s="281"/>
      <c r="AU108" s="281"/>
      <c r="AV108" s="281"/>
      <c r="AW108" s="281"/>
      <c r="AX108" s="281"/>
      <c r="AY108" s="281"/>
      <c r="AZ108" s="281"/>
    </row>
    <row r="109" customFormat="false" ht="11.25" hidden="false" customHeight="true" outlineLevel="0" collapsed="false">
      <c r="A109" s="52" t="s">
        <v>41</v>
      </c>
      <c r="B109" s="53"/>
      <c r="C109" s="52"/>
      <c r="D109" s="57" t="s">
        <v>42</v>
      </c>
      <c r="E109" s="57" t="s">
        <v>43</v>
      </c>
      <c r="F109" s="57" t="s">
        <v>13</v>
      </c>
      <c r="G109" s="57" t="s">
        <v>42</v>
      </c>
      <c r="H109" s="57" t="s">
        <v>43</v>
      </c>
      <c r="I109" s="57" t="s">
        <v>13</v>
      </c>
      <c r="J109" s="57" t="s">
        <v>42</v>
      </c>
      <c r="K109" s="57" t="s">
        <v>43</v>
      </c>
      <c r="L109" s="57" t="s">
        <v>13</v>
      </c>
      <c r="M109" s="57" t="s">
        <v>42</v>
      </c>
      <c r="N109" s="57" t="s">
        <v>43</v>
      </c>
      <c r="O109" s="57" t="s">
        <v>13</v>
      </c>
    </row>
    <row r="110" s="407" customFormat="true" ht="12.75" hidden="false" customHeight="false" outlineLevel="0" collapsed="false">
      <c r="A110" s="462" t="s">
        <v>44</v>
      </c>
      <c r="B110" s="460" t="s">
        <v>206</v>
      </c>
      <c r="C110" s="453" t="s">
        <v>107</v>
      </c>
      <c r="D110" s="61" t="n">
        <v>0</v>
      </c>
      <c r="E110" s="64" t="n">
        <v>0</v>
      </c>
      <c r="F110" s="63" t="n">
        <f aca="false">SUM(D110:E110)</f>
        <v>0</v>
      </c>
      <c r="G110" s="400" t="n">
        <v>0</v>
      </c>
      <c r="H110" s="401" t="n">
        <v>0</v>
      </c>
      <c r="I110" s="402" t="n">
        <f aca="false">SUM(G110:H110)</f>
        <v>0</v>
      </c>
      <c r="J110" s="400" t="n">
        <v>25</v>
      </c>
      <c r="K110" s="401" t="n">
        <v>36</v>
      </c>
      <c r="L110" s="509" t="n">
        <f aca="false">SUM(J110:K110)</f>
        <v>61</v>
      </c>
      <c r="M110" s="403" t="n">
        <f aca="false">SUM(G110,J110)</f>
        <v>25</v>
      </c>
      <c r="N110" s="404" t="n">
        <f aca="false">SUM(H110,K110)</f>
        <v>36</v>
      </c>
      <c r="O110" s="405" t="n">
        <f aca="false">SUM(M110:N110)</f>
        <v>61</v>
      </c>
      <c r="P110" s="406"/>
      <c r="Q110" s="406"/>
      <c r="R110" s="406"/>
      <c r="S110" s="406"/>
      <c r="T110" s="406"/>
      <c r="U110" s="406"/>
      <c r="V110" s="406"/>
      <c r="W110" s="406"/>
      <c r="X110" s="406"/>
      <c r="Y110" s="406"/>
      <c r="Z110" s="406"/>
      <c r="AA110" s="406"/>
      <c r="AB110" s="406"/>
      <c r="AC110" s="406"/>
      <c r="AD110" s="406"/>
      <c r="AE110" s="406"/>
      <c r="AF110" s="406"/>
      <c r="AG110" s="406"/>
      <c r="AH110" s="406"/>
      <c r="AI110" s="406"/>
      <c r="AJ110" s="406"/>
      <c r="AK110" s="406"/>
      <c r="AL110" s="406"/>
      <c r="AM110" s="406"/>
      <c r="AN110" s="406"/>
      <c r="AO110" s="406"/>
      <c r="AP110" s="406"/>
      <c r="AQ110" s="406"/>
      <c r="AR110" s="406"/>
      <c r="AS110" s="406"/>
      <c r="AT110" s="406"/>
      <c r="AU110" s="406"/>
      <c r="AV110" s="406"/>
      <c r="AW110" s="406"/>
      <c r="AX110" s="406"/>
      <c r="AY110" s="406"/>
      <c r="AZ110" s="406"/>
    </row>
    <row r="111" s="407" customFormat="true" ht="12.75" hidden="false" customHeight="false" outlineLevel="0" collapsed="false">
      <c r="A111" s="462" t="s">
        <v>207</v>
      </c>
      <c r="B111" s="460" t="s">
        <v>206</v>
      </c>
      <c r="C111" s="453" t="s">
        <v>107</v>
      </c>
      <c r="D111" s="69" t="n">
        <v>5</v>
      </c>
      <c r="E111" s="66" t="n">
        <v>5</v>
      </c>
      <c r="F111" s="67" t="n">
        <f aca="false">SUM(D111:E111)</f>
        <v>10</v>
      </c>
      <c r="G111" s="409" t="n">
        <v>4</v>
      </c>
      <c r="H111" s="404" t="n">
        <v>5</v>
      </c>
      <c r="I111" s="405" t="n">
        <f aca="false">SUM(G111:H111)</f>
        <v>9</v>
      </c>
      <c r="J111" s="409" t="n">
        <v>29</v>
      </c>
      <c r="K111" s="404" t="n">
        <v>42</v>
      </c>
      <c r="L111" s="510" t="n">
        <f aca="false">SUM(J111:K111)</f>
        <v>71</v>
      </c>
      <c r="M111" s="403" t="n">
        <f aca="false">SUM(G111,J111)</f>
        <v>33</v>
      </c>
      <c r="N111" s="404" t="n">
        <f aca="false">SUM(H111,K111)</f>
        <v>47</v>
      </c>
      <c r="O111" s="405" t="n">
        <f aca="false">SUM(M111:N111)</f>
        <v>80</v>
      </c>
      <c r="P111" s="406"/>
      <c r="Q111" s="406"/>
      <c r="R111" s="406"/>
      <c r="S111" s="406"/>
      <c r="T111" s="406"/>
      <c r="U111" s="406"/>
      <c r="V111" s="406"/>
      <c r="W111" s="406"/>
      <c r="X111" s="406"/>
      <c r="Y111" s="406"/>
      <c r="Z111" s="406"/>
      <c r="AA111" s="406"/>
      <c r="AB111" s="406"/>
      <c r="AC111" s="406"/>
      <c r="AD111" s="406"/>
      <c r="AE111" s="406"/>
      <c r="AF111" s="406"/>
      <c r="AG111" s="406"/>
      <c r="AH111" s="406"/>
      <c r="AI111" s="406"/>
      <c r="AJ111" s="406"/>
      <c r="AK111" s="406"/>
      <c r="AL111" s="406"/>
      <c r="AM111" s="406"/>
      <c r="AN111" s="406"/>
      <c r="AO111" s="406"/>
      <c r="AP111" s="406"/>
      <c r="AQ111" s="406"/>
      <c r="AR111" s="406"/>
      <c r="AS111" s="406"/>
      <c r="AT111" s="406"/>
      <c r="AU111" s="406"/>
      <c r="AV111" s="406"/>
      <c r="AW111" s="406"/>
      <c r="AX111" s="406"/>
      <c r="AY111" s="406"/>
      <c r="AZ111" s="406"/>
    </row>
    <row r="112" s="407" customFormat="true" ht="12.75" hidden="false" customHeight="false" outlineLevel="0" collapsed="false">
      <c r="A112" s="434" t="s">
        <v>145</v>
      </c>
      <c r="B112" s="460" t="s">
        <v>206</v>
      </c>
      <c r="C112" s="458" t="s">
        <v>107</v>
      </c>
      <c r="D112" s="80" t="n">
        <v>0</v>
      </c>
      <c r="E112" s="108" t="n">
        <v>0</v>
      </c>
      <c r="F112" s="261" t="n">
        <f aca="false">SUM(D112:E112)</f>
        <v>0</v>
      </c>
      <c r="G112" s="437" t="n">
        <v>0</v>
      </c>
      <c r="H112" s="438" t="n">
        <v>0</v>
      </c>
      <c r="I112" s="410" t="n">
        <f aca="false">SUM(G112:H112)</f>
        <v>0</v>
      </c>
      <c r="J112" s="437" t="n">
        <v>0</v>
      </c>
      <c r="K112" s="438" t="n">
        <v>0</v>
      </c>
      <c r="L112" s="405" t="n">
        <f aca="false">SUM(J112:K112)</f>
        <v>0</v>
      </c>
      <c r="M112" s="403" t="n">
        <f aca="false">SUM(G112,J112)</f>
        <v>0</v>
      </c>
      <c r="N112" s="404" t="n">
        <f aca="false">SUM(H112,K112)</f>
        <v>0</v>
      </c>
      <c r="O112" s="405" t="n">
        <f aca="false">SUM(M112:N112)</f>
        <v>0</v>
      </c>
      <c r="P112" s="406"/>
      <c r="Q112" s="406"/>
      <c r="R112" s="406"/>
      <c r="S112" s="406"/>
      <c r="T112" s="406"/>
      <c r="U112" s="406"/>
      <c r="V112" s="406"/>
      <c r="W112" s="406"/>
      <c r="X112" s="406"/>
      <c r="Y112" s="406"/>
      <c r="Z112" s="406"/>
      <c r="AA112" s="406"/>
      <c r="AB112" s="406"/>
      <c r="AC112" s="406"/>
      <c r="AD112" s="406"/>
      <c r="AE112" s="406"/>
      <c r="AF112" s="406"/>
      <c r="AG112" s="406"/>
      <c r="AH112" s="406"/>
      <c r="AI112" s="406"/>
      <c r="AJ112" s="406"/>
      <c r="AK112" s="406"/>
      <c r="AL112" s="406"/>
      <c r="AM112" s="406"/>
      <c r="AN112" s="406"/>
      <c r="AO112" s="406"/>
      <c r="AP112" s="406"/>
      <c r="AQ112" s="406"/>
      <c r="AR112" s="406"/>
      <c r="AS112" s="406"/>
      <c r="AT112" s="406"/>
      <c r="AU112" s="406"/>
      <c r="AV112" s="406"/>
      <c r="AW112" s="406"/>
      <c r="AX112" s="406"/>
      <c r="AY112" s="406"/>
      <c r="AZ112" s="406"/>
    </row>
    <row r="113" s="407" customFormat="true" ht="12.75" hidden="false" customHeight="false" outlineLevel="0" collapsed="false">
      <c r="A113" s="459" t="s">
        <v>208</v>
      </c>
      <c r="B113" s="460" t="s">
        <v>206</v>
      </c>
      <c r="C113" s="477" t="s">
        <v>107</v>
      </c>
      <c r="D113" s="82" t="n">
        <v>0</v>
      </c>
      <c r="E113" s="83" t="n">
        <v>0</v>
      </c>
      <c r="F113" s="261" t="n">
        <f aca="false">SUM(D113:E113)</f>
        <v>0</v>
      </c>
      <c r="G113" s="419" t="n">
        <v>0</v>
      </c>
      <c r="H113" s="420" t="n">
        <v>0</v>
      </c>
      <c r="I113" s="410" t="n">
        <f aca="false">SUM(G113:H113)</f>
        <v>0</v>
      </c>
      <c r="J113" s="419" t="n">
        <v>41</v>
      </c>
      <c r="K113" s="420" t="n">
        <v>43</v>
      </c>
      <c r="L113" s="405" t="n">
        <f aca="false">SUM(J113:K113)</f>
        <v>84</v>
      </c>
      <c r="M113" s="403" t="n">
        <f aca="false">SUM(G113,J113)</f>
        <v>41</v>
      </c>
      <c r="N113" s="404" t="n">
        <f aca="false">SUM(H113,K113)</f>
        <v>43</v>
      </c>
      <c r="O113" s="405" t="n">
        <f aca="false">SUM(M113:N113)</f>
        <v>84</v>
      </c>
      <c r="P113" s="406"/>
      <c r="Q113" s="406"/>
      <c r="R113" s="406"/>
      <c r="S113" s="406"/>
      <c r="T113" s="406"/>
      <c r="U113" s="406"/>
      <c r="V113" s="406"/>
      <c r="W113" s="406"/>
      <c r="X113" s="406"/>
      <c r="Y113" s="406"/>
      <c r="Z113" s="406"/>
      <c r="AA113" s="406"/>
      <c r="AB113" s="406"/>
      <c r="AC113" s="406"/>
      <c r="AD113" s="406"/>
      <c r="AE113" s="406"/>
      <c r="AF113" s="406"/>
      <c r="AG113" s="406"/>
      <c r="AH113" s="406"/>
      <c r="AI113" s="406"/>
      <c r="AJ113" s="406"/>
      <c r="AK113" s="406"/>
      <c r="AL113" s="406"/>
      <c r="AM113" s="406"/>
      <c r="AN113" s="406"/>
      <c r="AO113" s="406"/>
      <c r="AP113" s="406"/>
      <c r="AQ113" s="406"/>
      <c r="AR113" s="406"/>
      <c r="AS113" s="406"/>
      <c r="AT113" s="406"/>
      <c r="AU113" s="406"/>
      <c r="AV113" s="406"/>
      <c r="AW113" s="406"/>
      <c r="AX113" s="406"/>
      <c r="AY113" s="406"/>
      <c r="AZ113" s="406"/>
    </row>
    <row r="114" s="407" customFormat="true" ht="13.5" hidden="false" customHeight="false" outlineLevel="0" collapsed="false">
      <c r="A114" s="459" t="s">
        <v>209</v>
      </c>
      <c r="B114" s="460" t="s">
        <v>206</v>
      </c>
      <c r="C114" s="477" t="s">
        <v>107</v>
      </c>
      <c r="D114" s="310" t="n">
        <v>1</v>
      </c>
      <c r="E114" s="311" t="n">
        <v>0</v>
      </c>
      <c r="F114" s="312" t="n">
        <f aca="false">SUM(D114:E114)</f>
        <v>1</v>
      </c>
      <c r="G114" s="511" t="n">
        <v>0</v>
      </c>
      <c r="H114" s="512" t="n">
        <v>0</v>
      </c>
      <c r="I114" s="513" t="n">
        <f aca="false">SUM(G114:H114)</f>
        <v>0</v>
      </c>
      <c r="J114" s="467" t="n">
        <v>46</v>
      </c>
      <c r="K114" s="468" t="n">
        <v>43</v>
      </c>
      <c r="L114" s="514" t="n">
        <f aca="false">SUM(J114:K114)</f>
        <v>89</v>
      </c>
      <c r="M114" s="515" t="n">
        <f aca="false">SUM(G114,J114)</f>
        <v>46</v>
      </c>
      <c r="N114" s="516" t="n">
        <f aca="false">SUM(H114,K114)</f>
        <v>43</v>
      </c>
      <c r="O114" s="496" t="n">
        <f aca="false">SUM(M114:N114)</f>
        <v>89</v>
      </c>
      <c r="P114" s="406"/>
      <c r="Q114" s="406"/>
      <c r="R114" s="406"/>
      <c r="S114" s="406"/>
      <c r="T114" s="406"/>
      <c r="U114" s="406"/>
      <c r="V114" s="406"/>
      <c r="W114" s="406"/>
      <c r="X114" s="406"/>
      <c r="Y114" s="406"/>
      <c r="Z114" s="406"/>
      <c r="AA114" s="406"/>
      <c r="AB114" s="406"/>
      <c r="AC114" s="406"/>
      <c r="AD114" s="406"/>
      <c r="AE114" s="406"/>
      <c r="AF114" s="406"/>
      <c r="AG114" s="406"/>
      <c r="AH114" s="406"/>
      <c r="AI114" s="406"/>
      <c r="AJ114" s="406"/>
      <c r="AK114" s="406"/>
      <c r="AL114" s="406"/>
      <c r="AM114" s="406"/>
      <c r="AN114" s="406"/>
      <c r="AO114" s="406"/>
      <c r="AP114" s="406"/>
      <c r="AQ114" s="406"/>
      <c r="AR114" s="406"/>
      <c r="AS114" s="406"/>
      <c r="AT114" s="406"/>
      <c r="AU114" s="406"/>
      <c r="AV114" s="406"/>
      <c r="AW114" s="406"/>
      <c r="AX114" s="406"/>
      <c r="AY114" s="406"/>
      <c r="AZ114" s="406"/>
    </row>
    <row r="115" customFormat="false" ht="13.5" hidden="false" customHeight="false" outlineLevel="0" collapsed="false">
      <c r="A115" s="204" t="s">
        <v>99</v>
      </c>
      <c r="B115" s="204"/>
      <c r="C115" s="204"/>
      <c r="D115" s="315" t="n">
        <f aca="false">SUM(D110:D114)</f>
        <v>6</v>
      </c>
      <c r="E115" s="315" t="n">
        <f aca="false">SUM(E110:E114)</f>
        <v>5</v>
      </c>
      <c r="F115" s="315" t="n">
        <f aca="false">SUM(F110:F114)</f>
        <v>11</v>
      </c>
      <c r="G115" s="315" t="n">
        <f aca="false">SUM(G110:G114)</f>
        <v>4</v>
      </c>
      <c r="H115" s="315" t="n">
        <f aca="false">SUM(H110:H114)</f>
        <v>5</v>
      </c>
      <c r="I115" s="315" t="n">
        <f aca="false">SUM(I110:I114)</f>
        <v>9</v>
      </c>
      <c r="J115" s="315" t="n">
        <f aca="false">SUM(J110:J114)</f>
        <v>141</v>
      </c>
      <c r="K115" s="315" t="n">
        <f aca="false">SUM(K110:K114)</f>
        <v>164</v>
      </c>
      <c r="L115" s="315" t="n">
        <f aca="false">SUM(L110:L114)</f>
        <v>305</v>
      </c>
      <c r="M115" s="315" t="n">
        <f aca="false">SUM(M110:M114)</f>
        <v>145</v>
      </c>
      <c r="N115" s="315" t="n">
        <f aca="false">SUM(N110:N114)</f>
        <v>169</v>
      </c>
      <c r="O115" s="315" t="n">
        <f aca="false">SUM(O110:O114)</f>
        <v>314</v>
      </c>
    </row>
    <row r="116" customFormat="false" ht="12.75" hidden="false" customHeight="false" outlineLevel="0" collapsed="false">
      <c r="A116" s="87"/>
      <c r="B116" s="87"/>
      <c r="C116" s="87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</row>
    <row r="117" customFormat="false" ht="13.5" hidden="false" customHeight="false" outlineLevel="0" collapsed="false">
      <c r="A117" s="87"/>
      <c r="B117" s="87"/>
      <c r="C117" s="8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</row>
    <row r="118" customFormat="false" ht="13.5" hidden="false" customHeight="false" outlineLevel="0" collapsed="false">
      <c r="A118" s="51" t="s">
        <v>210</v>
      </c>
      <c r="B118" s="51"/>
      <c r="C118" s="51"/>
      <c r="D118" s="51"/>
      <c r="E118" s="51"/>
      <c r="F118" s="51"/>
      <c r="G118" s="52" t="s">
        <v>35</v>
      </c>
      <c r="H118" s="52"/>
      <c r="I118" s="52"/>
      <c r="J118" s="52"/>
      <c r="K118" s="52"/>
      <c r="L118" s="52"/>
      <c r="M118" s="52"/>
      <c r="N118" s="52"/>
      <c r="O118" s="52"/>
    </row>
    <row r="119" customFormat="false" ht="13.5" hidden="false" customHeight="false" outlineLevel="0" collapsed="false">
      <c r="A119" s="52" t="s">
        <v>36</v>
      </c>
      <c r="B119" s="53" t="s">
        <v>37</v>
      </c>
      <c r="C119" s="52" t="s">
        <v>38</v>
      </c>
      <c r="D119" s="53" t="s">
        <v>39</v>
      </c>
      <c r="E119" s="53"/>
      <c r="F119" s="53"/>
      <c r="G119" s="53" t="s">
        <v>6</v>
      </c>
      <c r="H119" s="53"/>
      <c r="I119" s="53"/>
      <c r="J119" s="53" t="s">
        <v>7</v>
      </c>
      <c r="K119" s="53"/>
      <c r="L119" s="53"/>
      <c r="M119" s="53" t="s">
        <v>40</v>
      </c>
      <c r="N119" s="53"/>
      <c r="O119" s="53"/>
    </row>
    <row r="120" customFormat="false" ht="13.5" hidden="false" customHeight="false" outlineLevel="0" collapsed="false">
      <c r="A120" s="52" t="s">
        <v>41</v>
      </c>
      <c r="B120" s="53"/>
      <c r="C120" s="52"/>
      <c r="D120" s="57" t="s">
        <v>42</v>
      </c>
      <c r="E120" s="57" t="s">
        <v>43</v>
      </c>
      <c r="F120" s="57" t="s">
        <v>13</v>
      </c>
      <c r="G120" s="57" t="s">
        <v>42</v>
      </c>
      <c r="H120" s="57" t="s">
        <v>43</v>
      </c>
      <c r="I120" s="57" t="s">
        <v>13</v>
      </c>
      <c r="J120" s="57" t="s">
        <v>42</v>
      </c>
      <c r="K120" s="57" t="s">
        <v>43</v>
      </c>
      <c r="L120" s="57" t="s">
        <v>13</v>
      </c>
      <c r="M120" s="57" t="s">
        <v>42</v>
      </c>
      <c r="N120" s="57" t="s">
        <v>43</v>
      </c>
      <c r="O120" s="57" t="s">
        <v>13</v>
      </c>
    </row>
    <row r="121" s="407" customFormat="true" ht="12.75" hidden="false" customHeight="false" outlineLevel="0" collapsed="false">
      <c r="A121" s="517" t="s">
        <v>44</v>
      </c>
      <c r="B121" s="518" t="s">
        <v>211</v>
      </c>
      <c r="C121" s="519" t="s">
        <v>212</v>
      </c>
      <c r="D121" s="294" t="n">
        <v>0</v>
      </c>
      <c r="E121" s="293" t="n">
        <v>0</v>
      </c>
      <c r="F121" s="308" t="n">
        <f aca="false">SUM(D121:E121)</f>
        <v>0</v>
      </c>
      <c r="G121" s="520" t="n">
        <v>0</v>
      </c>
      <c r="H121" s="521" t="n">
        <v>0</v>
      </c>
      <c r="I121" s="509" t="n">
        <f aca="false">SUM(G121:H121)</f>
        <v>0</v>
      </c>
      <c r="J121" s="520" t="n">
        <v>59</v>
      </c>
      <c r="K121" s="521" t="n">
        <v>93</v>
      </c>
      <c r="L121" s="509" t="n">
        <f aca="false">SUM(J121:K121)</f>
        <v>152</v>
      </c>
      <c r="M121" s="522" t="n">
        <f aca="false">SUM(G121,J121)</f>
        <v>59</v>
      </c>
      <c r="N121" s="523" t="n">
        <f aca="false">SUM(H121,K121)</f>
        <v>93</v>
      </c>
      <c r="O121" s="510" t="n">
        <f aca="false">SUM(M121:N121)</f>
        <v>152</v>
      </c>
      <c r="P121" s="406"/>
      <c r="Q121" s="406"/>
      <c r="R121" s="406"/>
      <c r="S121" s="406"/>
      <c r="T121" s="406"/>
      <c r="U121" s="406"/>
      <c r="V121" s="406"/>
      <c r="W121" s="406"/>
      <c r="X121" s="406"/>
      <c r="Y121" s="406"/>
      <c r="Z121" s="406"/>
      <c r="AA121" s="406"/>
      <c r="AB121" s="406"/>
      <c r="AC121" s="406"/>
      <c r="AD121" s="406"/>
      <c r="AE121" s="406"/>
      <c r="AF121" s="406"/>
      <c r="AG121" s="406"/>
      <c r="AH121" s="406"/>
      <c r="AI121" s="406"/>
      <c r="AJ121" s="406"/>
      <c r="AK121" s="406"/>
      <c r="AL121" s="406"/>
      <c r="AM121" s="406"/>
      <c r="AN121" s="406"/>
      <c r="AO121" s="406"/>
      <c r="AP121" s="406"/>
      <c r="AQ121" s="406"/>
      <c r="AR121" s="406"/>
      <c r="AS121" s="406"/>
      <c r="AT121" s="406"/>
      <c r="AU121" s="406"/>
      <c r="AV121" s="406"/>
      <c r="AW121" s="406"/>
      <c r="AX121" s="406"/>
      <c r="AY121" s="406"/>
      <c r="AZ121" s="406"/>
    </row>
    <row r="122" s="407" customFormat="true" ht="12.75" hidden="false" customHeight="false" outlineLevel="0" collapsed="false">
      <c r="A122" s="517" t="s">
        <v>207</v>
      </c>
      <c r="B122" s="518" t="s">
        <v>211</v>
      </c>
      <c r="C122" s="519" t="s">
        <v>212</v>
      </c>
      <c r="D122" s="298" t="n">
        <v>8</v>
      </c>
      <c r="E122" s="297" t="n">
        <v>9</v>
      </c>
      <c r="F122" s="309" t="n">
        <f aca="false">SUM(D122:E122)</f>
        <v>17</v>
      </c>
      <c r="G122" s="524" t="n">
        <v>7</v>
      </c>
      <c r="H122" s="525" t="n">
        <v>7</v>
      </c>
      <c r="I122" s="510" t="n">
        <f aca="false">SUM(G122:H122)</f>
        <v>14</v>
      </c>
      <c r="J122" s="524" t="n">
        <v>68</v>
      </c>
      <c r="K122" s="525" t="n">
        <v>73</v>
      </c>
      <c r="L122" s="510" t="n">
        <f aca="false">SUM(J122:K122)</f>
        <v>141</v>
      </c>
      <c r="M122" s="522" t="n">
        <f aca="false">SUM(G122,J122)</f>
        <v>75</v>
      </c>
      <c r="N122" s="523" t="n">
        <f aca="false">SUM(H122,K122)</f>
        <v>80</v>
      </c>
      <c r="O122" s="510" t="n">
        <f aca="false">SUM(M122:N122)</f>
        <v>155</v>
      </c>
      <c r="P122" s="406"/>
      <c r="Q122" s="406"/>
      <c r="R122" s="406"/>
      <c r="S122" s="406"/>
      <c r="T122" s="406"/>
      <c r="U122" s="406"/>
      <c r="V122" s="406"/>
      <c r="W122" s="406"/>
      <c r="X122" s="406"/>
      <c r="Y122" s="406"/>
      <c r="Z122" s="406"/>
      <c r="AA122" s="406"/>
      <c r="AB122" s="406"/>
      <c r="AC122" s="406"/>
      <c r="AD122" s="406"/>
      <c r="AE122" s="406"/>
      <c r="AF122" s="406"/>
      <c r="AG122" s="406"/>
      <c r="AH122" s="406"/>
      <c r="AI122" s="406"/>
      <c r="AJ122" s="406"/>
      <c r="AK122" s="406"/>
      <c r="AL122" s="406"/>
      <c r="AM122" s="406"/>
      <c r="AN122" s="406"/>
      <c r="AO122" s="406"/>
      <c r="AP122" s="406"/>
      <c r="AQ122" s="406"/>
      <c r="AR122" s="406"/>
      <c r="AS122" s="406"/>
      <c r="AT122" s="406"/>
      <c r="AU122" s="406"/>
      <c r="AV122" s="406"/>
      <c r="AW122" s="406"/>
      <c r="AX122" s="406"/>
      <c r="AY122" s="406"/>
      <c r="AZ122" s="406"/>
    </row>
    <row r="123" s="407" customFormat="true" ht="12.75" hidden="false" customHeight="false" outlineLevel="0" collapsed="false">
      <c r="A123" s="526" t="s">
        <v>208</v>
      </c>
      <c r="B123" s="527" t="s">
        <v>211</v>
      </c>
      <c r="C123" s="528" t="s">
        <v>213</v>
      </c>
      <c r="D123" s="324" t="n">
        <v>0</v>
      </c>
      <c r="E123" s="314" t="n">
        <v>0</v>
      </c>
      <c r="F123" s="309" t="n">
        <f aca="false">SUM(D123:E123)</f>
        <v>0</v>
      </c>
      <c r="G123" s="529" t="n">
        <v>0</v>
      </c>
      <c r="H123" s="516" t="n">
        <v>0</v>
      </c>
      <c r="I123" s="510" t="n">
        <f aca="false">SUM(G123:H123)</f>
        <v>0</v>
      </c>
      <c r="J123" s="529" t="n">
        <v>125</v>
      </c>
      <c r="K123" s="516" t="n">
        <v>121</v>
      </c>
      <c r="L123" s="510" t="n">
        <f aca="false">SUM(J123:K123)</f>
        <v>246</v>
      </c>
      <c r="M123" s="522" t="n">
        <f aca="false">SUM(G123,J123)</f>
        <v>125</v>
      </c>
      <c r="N123" s="523" t="n">
        <f aca="false">SUM(H123,K123)</f>
        <v>121</v>
      </c>
      <c r="O123" s="510" t="n">
        <f aca="false">SUM(M123:N123)</f>
        <v>246</v>
      </c>
      <c r="P123" s="406"/>
      <c r="Q123" s="406"/>
      <c r="R123" s="406"/>
      <c r="S123" s="406"/>
      <c r="T123" s="406"/>
      <c r="U123" s="406"/>
      <c r="V123" s="406"/>
      <c r="W123" s="406"/>
      <c r="X123" s="406"/>
      <c r="Y123" s="406"/>
      <c r="Z123" s="406"/>
      <c r="AA123" s="406"/>
      <c r="AB123" s="406"/>
      <c r="AC123" s="406"/>
      <c r="AD123" s="406"/>
      <c r="AE123" s="406"/>
      <c r="AF123" s="406"/>
      <c r="AG123" s="406"/>
      <c r="AH123" s="406"/>
      <c r="AI123" s="406"/>
      <c r="AJ123" s="406"/>
      <c r="AK123" s="406"/>
      <c r="AL123" s="406"/>
      <c r="AM123" s="406"/>
      <c r="AN123" s="406"/>
      <c r="AO123" s="406"/>
      <c r="AP123" s="406"/>
      <c r="AQ123" s="406"/>
      <c r="AR123" s="406"/>
      <c r="AS123" s="406"/>
      <c r="AT123" s="406"/>
      <c r="AU123" s="406"/>
      <c r="AV123" s="406"/>
      <c r="AW123" s="406"/>
      <c r="AX123" s="406"/>
      <c r="AY123" s="406"/>
      <c r="AZ123" s="406"/>
    </row>
    <row r="124" s="407" customFormat="true" ht="13.5" hidden="false" customHeight="false" outlineLevel="0" collapsed="false">
      <c r="A124" s="526" t="s">
        <v>209</v>
      </c>
      <c r="B124" s="527" t="s">
        <v>211</v>
      </c>
      <c r="C124" s="528" t="s">
        <v>213</v>
      </c>
      <c r="D124" s="310" t="n">
        <v>19</v>
      </c>
      <c r="E124" s="311" t="n">
        <v>18</v>
      </c>
      <c r="F124" s="325" t="n">
        <f aca="false">SUM(D124:E124)</f>
        <v>37</v>
      </c>
      <c r="G124" s="511" t="n">
        <v>18</v>
      </c>
      <c r="H124" s="512" t="n">
        <v>22</v>
      </c>
      <c r="I124" s="530" t="n">
        <f aca="false">SUM(G124:H124)</f>
        <v>40</v>
      </c>
      <c r="J124" s="511" t="n">
        <v>62</v>
      </c>
      <c r="K124" s="512" t="n">
        <v>93</v>
      </c>
      <c r="L124" s="530" t="n">
        <f aca="false">SUM(J124:K124)</f>
        <v>155</v>
      </c>
      <c r="M124" s="515" t="n">
        <f aca="false">SUM(G124,J124)</f>
        <v>80</v>
      </c>
      <c r="N124" s="516" t="n">
        <f aca="false">SUM(H124,K124)</f>
        <v>115</v>
      </c>
      <c r="O124" s="531" t="n">
        <f aca="false">SUM(M124:N124)</f>
        <v>195</v>
      </c>
      <c r="P124" s="406"/>
      <c r="Q124" s="406"/>
      <c r="R124" s="406"/>
      <c r="S124" s="406"/>
      <c r="T124" s="406"/>
      <c r="U124" s="406"/>
      <c r="V124" s="406"/>
      <c r="W124" s="406"/>
      <c r="X124" s="406"/>
      <c r="Y124" s="406"/>
      <c r="Z124" s="406"/>
      <c r="AA124" s="406"/>
      <c r="AB124" s="406"/>
      <c r="AC124" s="406"/>
      <c r="AD124" s="406"/>
      <c r="AE124" s="406"/>
      <c r="AF124" s="406"/>
      <c r="AG124" s="406"/>
      <c r="AH124" s="406"/>
      <c r="AI124" s="406"/>
      <c r="AJ124" s="406"/>
      <c r="AK124" s="406"/>
      <c r="AL124" s="406"/>
      <c r="AM124" s="406"/>
      <c r="AN124" s="406"/>
      <c r="AO124" s="406"/>
      <c r="AP124" s="406"/>
      <c r="AQ124" s="406"/>
      <c r="AR124" s="406"/>
      <c r="AS124" s="406"/>
      <c r="AT124" s="406"/>
      <c r="AU124" s="406"/>
      <c r="AV124" s="406"/>
      <c r="AW124" s="406"/>
      <c r="AX124" s="406"/>
      <c r="AY124" s="406"/>
      <c r="AZ124" s="406"/>
    </row>
    <row r="125" customFormat="false" ht="13.5" hidden="false" customHeight="false" outlineLevel="0" collapsed="false">
      <c r="A125" s="85" t="s">
        <v>71</v>
      </c>
      <c r="B125" s="85"/>
      <c r="C125" s="85"/>
      <c r="D125" s="205" t="n">
        <f aca="false">SUM(D121:D124)</f>
        <v>27</v>
      </c>
      <c r="E125" s="205" t="n">
        <f aca="false">SUM(E121:E124)</f>
        <v>27</v>
      </c>
      <c r="F125" s="205" t="n">
        <f aca="false">SUM(F121:F124)</f>
        <v>54</v>
      </c>
      <c r="G125" s="205" t="n">
        <f aca="false">SUM(G121:G124)</f>
        <v>25</v>
      </c>
      <c r="H125" s="205" t="n">
        <f aca="false">SUM(H121:H124)</f>
        <v>29</v>
      </c>
      <c r="I125" s="205" t="n">
        <f aca="false">SUM(I121:I124)</f>
        <v>54</v>
      </c>
      <c r="J125" s="205" t="n">
        <f aca="false">SUM(J121:J124)</f>
        <v>314</v>
      </c>
      <c r="K125" s="205" t="n">
        <f aca="false">SUM(K121:K124)</f>
        <v>380</v>
      </c>
      <c r="L125" s="205" t="n">
        <f aca="false">SUM(L121:L124)</f>
        <v>694</v>
      </c>
      <c r="M125" s="205" t="n">
        <f aca="false">SUM(M121:M124)</f>
        <v>339</v>
      </c>
      <c r="N125" s="205" t="n">
        <f aca="false">SUM(N121:N124)</f>
        <v>409</v>
      </c>
      <c r="O125" s="205" t="n">
        <f aca="false">SUM(O121:O124)</f>
        <v>748</v>
      </c>
    </row>
    <row r="126" customFormat="false" ht="12.75" hidden="false" customHeight="false" outlineLevel="0" collapsed="false">
      <c r="A126" s="87"/>
      <c r="B126" s="87"/>
      <c r="C126" s="87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</row>
    <row r="127" customFormat="false" ht="13.5" hidden="false" customHeight="false" outlineLevel="0" collapsed="false">
      <c r="A127" s="197"/>
      <c r="B127" s="197"/>
      <c r="C127" s="197"/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</row>
    <row r="128" customFormat="false" ht="13.5" hidden="false" customHeight="false" outlineLevel="0" collapsed="false">
      <c r="A128" s="51" t="s">
        <v>215</v>
      </c>
      <c r="B128" s="51"/>
      <c r="C128" s="51"/>
      <c r="D128" s="51"/>
      <c r="E128" s="51"/>
      <c r="F128" s="51"/>
      <c r="G128" s="52" t="s">
        <v>35</v>
      </c>
      <c r="H128" s="52"/>
      <c r="I128" s="52"/>
      <c r="J128" s="52"/>
      <c r="K128" s="52"/>
      <c r="L128" s="52"/>
      <c r="M128" s="52"/>
      <c r="N128" s="52"/>
      <c r="O128" s="52"/>
    </row>
    <row r="129" customFormat="false" ht="13.5" hidden="false" customHeight="false" outlineLevel="0" collapsed="false">
      <c r="A129" s="52" t="s">
        <v>36</v>
      </c>
      <c r="B129" s="53" t="s">
        <v>37</v>
      </c>
      <c r="C129" s="52" t="s">
        <v>38</v>
      </c>
      <c r="D129" s="53" t="s">
        <v>39</v>
      </c>
      <c r="E129" s="53"/>
      <c r="F129" s="53"/>
      <c r="G129" s="53" t="s">
        <v>6</v>
      </c>
      <c r="H129" s="53"/>
      <c r="I129" s="53"/>
      <c r="J129" s="53" t="s">
        <v>7</v>
      </c>
      <c r="K129" s="53"/>
      <c r="L129" s="53"/>
      <c r="M129" s="53" t="s">
        <v>40</v>
      </c>
      <c r="N129" s="53"/>
      <c r="O129" s="53"/>
    </row>
    <row r="130" customFormat="false" ht="13.5" hidden="false" customHeight="false" outlineLevel="0" collapsed="false">
      <c r="A130" s="52" t="s">
        <v>41</v>
      </c>
      <c r="B130" s="53"/>
      <c r="C130" s="52"/>
      <c r="D130" s="57" t="s">
        <v>42</v>
      </c>
      <c r="E130" s="57" t="s">
        <v>43</v>
      </c>
      <c r="F130" s="57" t="s">
        <v>13</v>
      </c>
      <c r="G130" s="57" t="s">
        <v>42</v>
      </c>
      <c r="H130" s="57" t="s">
        <v>43</v>
      </c>
      <c r="I130" s="57" t="s">
        <v>13</v>
      </c>
      <c r="J130" s="57" t="s">
        <v>42</v>
      </c>
      <c r="K130" s="57" t="s">
        <v>43</v>
      </c>
      <c r="L130" s="57" t="s">
        <v>13</v>
      </c>
      <c r="M130" s="57" t="s">
        <v>42</v>
      </c>
      <c r="N130" s="57" t="s">
        <v>43</v>
      </c>
      <c r="O130" s="57" t="s">
        <v>13</v>
      </c>
    </row>
    <row r="131" s="407" customFormat="true" ht="12.75" hidden="false" customHeight="false" outlineLevel="0" collapsed="false">
      <c r="A131" s="462" t="s">
        <v>44</v>
      </c>
      <c r="B131" s="463" t="s">
        <v>216</v>
      </c>
      <c r="C131" s="453" t="s">
        <v>217</v>
      </c>
      <c r="D131" s="449" t="n">
        <v>0</v>
      </c>
      <c r="E131" s="450" t="n">
        <v>0</v>
      </c>
      <c r="F131" s="452" t="n">
        <f aca="false">SUM(D131:E131)</f>
        <v>0</v>
      </c>
      <c r="G131" s="449" t="n">
        <v>0</v>
      </c>
      <c r="H131" s="450" t="n">
        <v>0</v>
      </c>
      <c r="I131" s="452" t="n">
        <f aca="false">SUM(G131:H131)</f>
        <v>0</v>
      </c>
      <c r="J131" s="449" t="n">
        <v>29</v>
      </c>
      <c r="K131" s="450" t="n">
        <v>39</v>
      </c>
      <c r="L131" s="452" t="n">
        <f aca="false">SUM(J131:K131)</f>
        <v>68</v>
      </c>
      <c r="M131" s="532" t="n">
        <f aca="false">SUM(G131,J131)</f>
        <v>29</v>
      </c>
      <c r="N131" s="465" t="n">
        <f aca="false">SUM(H131,K131)</f>
        <v>39</v>
      </c>
      <c r="O131" s="457" t="n">
        <f aca="false">SUM(M131:N131)</f>
        <v>68</v>
      </c>
      <c r="P131" s="406"/>
      <c r="Q131" s="406"/>
      <c r="R131" s="406"/>
      <c r="S131" s="406"/>
      <c r="T131" s="406"/>
      <c r="U131" s="406"/>
      <c r="V131" s="406"/>
      <c r="W131" s="406"/>
      <c r="X131" s="406"/>
      <c r="Y131" s="406"/>
      <c r="Z131" s="406"/>
      <c r="AA131" s="406"/>
      <c r="AB131" s="406"/>
      <c r="AC131" s="406"/>
      <c r="AD131" s="406"/>
      <c r="AE131" s="406"/>
      <c r="AF131" s="406"/>
      <c r="AG131" s="406"/>
      <c r="AH131" s="406"/>
      <c r="AI131" s="406"/>
      <c r="AJ131" s="406"/>
      <c r="AK131" s="406"/>
      <c r="AL131" s="406"/>
      <c r="AM131" s="406"/>
      <c r="AN131" s="406"/>
      <c r="AO131" s="406"/>
      <c r="AP131" s="406"/>
      <c r="AQ131" s="406"/>
      <c r="AR131" s="406"/>
      <c r="AS131" s="406"/>
      <c r="AT131" s="406"/>
      <c r="AU131" s="406"/>
      <c r="AV131" s="406"/>
      <c r="AW131" s="406"/>
      <c r="AX131" s="406"/>
      <c r="AY131" s="406"/>
      <c r="AZ131" s="406"/>
    </row>
    <row r="132" s="407" customFormat="true" ht="12.75" hidden="false" customHeight="false" outlineLevel="0" collapsed="false">
      <c r="A132" s="462" t="s">
        <v>207</v>
      </c>
      <c r="B132" s="463" t="s">
        <v>216</v>
      </c>
      <c r="C132" s="453" t="s">
        <v>217</v>
      </c>
      <c r="D132" s="464" t="n">
        <v>0</v>
      </c>
      <c r="E132" s="465" t="n">
        <v>0</v>
      </c>
      <c r="F132" s="456" t="n">
        <f aca="false">SUM(D132:E132)</f>
        <v>0</v>
      </c>
      <c r="G132" s="464" t="n">
        <v>0</v>
      </c>
      <c r="H132" s="465" t="n">
        <v>0</v>
      </c>
      <c r="I132" s="456" t="n">
        <f aca="false">SUM(G132:H132)</f>
        <v>0</v>
      </c>
      <c r="J132" s="464" t="n">
        <v>21</v>
      </c>
      <c r="K132" s="465" t="n">
        <v>30</v>
      </c>
      <c r="L132" s="456" t="n">
        <f aca="false">SUM(J132:K132)</f>
        <v>51</v>
      </c>
      <c r="M132" s="533" t="n">
        <f aca="false">SUM(G132,J132)</f>
        <v>21</v>
      </c>
      <c r="N132" s="455" t="n">
        <f aca="false">SUM(H132,K132)</f>
        <v>30</v>
      </c>
      <c r="O132" s="456" t="n">
        <f aca="false">SUM(M132:N132)</f>
        <v>51</v>
      </c>
      <c r="P132" s="406"/>
      <c r="Q132" s="406"/>
      <c r="R132" s="406"/>
      <c r="S132" s="406"/>
      <c r="T132" s="406"/>
      <c r="U132" s="406"/>
      <c r="V132" s="406"/>
      <c r="W132" s="406"/>
      <c r="X132" s="406"/>
      <c r="Y132" s="406"/>
      <c r="Z132" s="406"/>
      <c r="AA132" s="406"/>
      <c r="AB132" s="406"/>
      <c r="AC132" s="406"/>
      <c r="AD132" s="406"/>
      <c r="AE132" s="406"/>
      <c r="AF132" s="406"/>
      <c r="AG132" s="406"/>
      <c r="AH132" s="406"/>
      <c r="AI132" s="406"/>
      <c r="AJ132" s="406"/>
      <c r="AK132" s="406"/>
      <c r="AL132" s="406"/>
      <c r="AM132" s="406"/>
      <c r="AN132" s="406"/>
      <c r="AO132" s="406"/>
      <c r="AP132" s="406"/>
      <c r="AQ132" s="406"/>
      <c r="AR132" s="406"/>
      <c r="AS132" s="406"/>
      <c r="AT132" s="406"/>
      <c r="AU132" s="406"/>
      <c r="AV132" s="406"/>
      <c r="AW132" s="406"/>
      <c r="AX132" s="406"/>
      <c r="AY132" s="406"/>
      <c r="AZ132" s="406"/>
    </row>
    <row r="133" s="407" customFormat="true" ht="12.75" hidden="false" customHeight="false" outlineLevel="0" collapsed="false">
      <c r="A133" s="434" t="s">
        <v>208</v>
      </c>
      <c r="B133" s="435" t="s">
        <v>216</v>
      </c>
      <c r="C133" s="458" t="s">
        <v>217</v>
      </c>
      <c r="D133" s="454" t="n">
        <v>0</v>
      </c>
      <c r="E133" s="455" t="n">
        <v>0</v>
      </c>
      <c r="F133" s="456" t="n">
        <f aca="false">SUM(D133:E133)</f>
        <v>0</v>
      </c>
      <c r="G133" s="454" t="n">
        <v>0</v>
      </c>
      <c r="H133" s="455" t="n">
        <v>0</v>
      </c>
      <c r="I133" s="456" t="n">
        <f aca="false">SUM(G133:H133)</f>
        <v>0</v>
      </c>
      <c r="J133" s="454" t="n">
        <v>18</v>
      </c>
      <c r="K133" s="455" t="n">
        <v>27</v>
      </c>
      <c r="L133" s="456" t="n">
        <f aca="false">SUM(J133:K133)</f>
        <v>45</v>
      </c>
      <c r="M133" s="533" t="n">
        <f aca="false">SUM(G133,J133)</f>
        <v>18</v>
      </c>
      <c r="N133" s="455" t="n">
        <f aca="false">SUM(H133,K133)</f>
        <v>27</v>
      </c>
      <c r="O133" s="456" t="n">
        <f aca="false">SUM(M133:N133)</f>
        <v>45</v>
      </c>
      <c r="P133" s="406"/>
      <c r="Q133" s="406"/>
      <c r="R133" s="406"/>
      <c r="S133" s="406"/>
      <c r="T133" s="406"/>
      <c r="U133" s="406"/>
      <c r="V133" s="406"/>
      <c r="W133" s="406"/>
      <c r="X133" s="406"/>
      <c r="Y133" s="406"/>
      <c r="Z133" s="406"/>
      <c r="AA133" s="406"/>
      <c r="AB133" s="406"/>
      <c r="AC133" s="406"/>
      <c r="AD133" s="406"/>
      <c r="AE133" s="406"/>
      <c r="AF133" s="406"/>
      <c r="AG133" s="406"/>
      <c r="AH133" s="406"/>
      <c r="AI133" s="406"/>
      <c r="AJ133" s="406"/>
      <c r="AK133" s="406"/>
      <c r="AL133" s="406"/>
      <c r="AM133" s="406"/>
      <c r="AN133" s="406"/>
      <c r="AO133" s="406"/>
      <c r="AP133" s="406"/>
      <c r="AQ133" s="406"/>
      <c r="AR133" s="406"/>
      <c r="AS133" s="406"/>
      <c r="AT133" s="406"/>
      <c r="AU133" s="406"/>
      <c r="AV133" s="406"/>
      <c r="AW133" s="406"/>
      <c r="AX133" s="406"/>
      <c r="AY133" s="406"/>
      <c r="AZ133" s="406"/>
    </row>
    <row r="134" s="407" customFormat="true" ht="12.75" hidden="false" customHeight="false" outlineLevel="0" collapsed="false">
      <c r="A134" s="434" t="s">
        <v>209</v>
      </c>
      <c r="B134" s="435" t="s">
        <v>216</v>
      </c>
      <c r="C134" s="458" t="s">
        <v>217</v>
      </c>
      <c r="D134" s="464" t="n">
        <v>0</v>
      </c>
      <c r="E134" s="465" t="n">
        <v>0</v>
      </c>
      <c r="F134" s="456" t="n">
        <f aca="false">SUM(D134:E134)</f>
        <v>0</v>
      </c>
      <c r="G134" s="464" t="n">
        <v>0</v>
      </c>
      <c r="H134" s="465" t="n">
        <v>0</v>
      </c>
      <c r="I134" s="456" t="n">
        <f aca="false">SUM(G134:H134)</f>
        <v>0</v>
      </c>
      <c r="J134" s="464" t="n">
        <v>22</v>
      </c>
      <c r="K134" s="465" t="n">
        <v>33</v>
      </c>
      <c r="L134" s="456" t="n">
        <f aca="false">SUM(J134:K134)</f>
        <v>55</v>
      </c>
      <c r="M134" s="533" t="n">
        <f aca="false">SUM(G134,J134)</f>
        <v>22</v>
      </c>
      <c r="N134" s="455" t="n">
        <f aca="false">SUM(H134,K134)</f>
        <v>33</v>
      </c>
      <c r="O134" s="456" t="n">
        <f aca="false">SUM(M134:N134)</f>
        <v>55</v>
      </c>
      <c r="P134" s="406"/>
      <c r="Q134" s="406"/>
      <c r="R134" s="406"/>
      <c r="S134" s="406"/>
      <c r="T134" s="406"/>
      <c r="U134" s="406"/>
      <c r="V134" s="406"/>
      <c r="W134" s="406"/>
      <c r="X134" s="406"/>
      <c r="Y134" s="406"/>
      <c r="Z134" s="406"/>
      <c r="AA134" s="406"/>
      <c r="AB134" s="406"/>
      <c r="AC134" s="406"/>
      <c r="AD134" s="406"/>
      <c r="AE134" s="406"/>
      <c r="AF134" s="406"/>
      <c r="AG134" s="406"/>
      <c r="AH134" s="406"/>
      <c r="AI134" s="406"/>
      <c r="AJ134" s="406"/>
      <c r="AK134" s="406"/>
      <c r="AL134" s="406"/>
      <c r="AM134" s="406"/>
      <c r="AN134" s="406"/>
      <c r="AO134" s="406"/>
      <c r="AP134" s="406"/>
      <c r="AQ134" s="406"/>
      <c r="AR134" s="406"/>
      <c r="AS134" s="406"/>
      <c r="AT134" s="406"/>
      <c r="AU134" s="406"/>
      <c r="AV134" s="406"/>
      <c r="AW134" s="406"/>
      <c r="AX134" s="406"/>
      <c r="AY134" s="406"/>
      <c r="AZ134" s="406"/>
    </row>
    <row r="135" s="407" customFormat="true" ht="12.75" hidden="false" customHeight="false" outlineLevel="0" collapsed="false">
      <c r="A135" s="434" t="s">
        <v>218</v>
      </c>
      <c r="B135" s="534" t="s">
        <v>219</v>
      </c>
      <c r="C135" s="458" t="s">
        <v>217</v>
      </c>
      <c r="D135" s="464" t="n">
        <v>0</v>
      </c>
      <c r="E135" s="465" t="n">
        <v>0</v>
      </c>
      <c r="F135" s="457" t="n">
        <f aca="false">SUM(D135:E135)</f>
        <v>0</v>
      </c>
      <c r="G135" s="464" t="n">
        <v>0</v>
      </c>
      <c r="H135" s="465" t="n">
        <v>0</v>
      </c>
      <c r="I135" s="457" t="n">
        <f aca="false">SUM(G135:H135)</f>
        <v>0</v>
      </c>
      <c r="J135" s="464" t="n">
        <v>51</v>
      </c>
      <c r="K135" s="465" t="n">
        <v>35</v>
      </c>
      <c r="L135" s="457" t="n">
        <f aca="false">SUM(J135:K135)</f>
        <v>86</v>
      </c>
      <c r="M135" s="532" t="n">
        <f aca="false">SUM(G135,J135)</f>
        <v>51</v>
      </c>
      <c r="N135" s="465" t="n">
        <f aca="false">SUM(H135,K135)</f>
        <v>35</v>
      </c>
      <c r="O135" s="457" t="n">
        <f aca="false">SUM(M135:N135)</f>
        <v>86</v>
      </c>
      <c r="P135" s="406"/>
      <c r="Q135" s="406"/>
      <c r="R135" s="406"/>
      <c r="S135" s="406"/>
      <c r="T135" s="406"/>
      <c r="U135" s="406"/>
      <c r="V135" s="406"/>
      <c r="W135" s="406"/>
      <c r="X135" s="406"/>
      <c r="Y135" s="406"/>
      <c r="Z135" s="406"/>
      <c r="AA135" s="406"/>
      <c r="AB135" s="406"/>
      <c r="AC135" s="406"/>
      <c r="AD135" s="406"/>
      <c r="AE135" s="406"/>
      <c r="AF135" s="406"/>
      <c r="AG135" s="406"/>
      <c r="AH135" s="406"/>
      <c r="AI135" s="406"/>
      <c r="AJ135" s="406"/>
      <c r="AK135" s="406"/>
      <c r="AL135" s="406"/>
      <c r="AM135" s="406"/>
      <c r="AN135" s="406"/>
      <c r="AO135" s="406"/>
      <c r="AP135" s="406"/>
      <c r="AQ135" s="406"/>
      <c r="AR135" s="406"/>
      <c r="AS135" s="406"/>
      <c r="AT135" s="406"/>
      <c r="AU135" s="406"/>
      <c r="AV135" s="406"/>
      <c r="AW135" s="406"/>
      <c r="AX135" s="406"/>
      <c r="AY135" s="406"/>
      <c r="AZ135" s="406"/>
    </row>
    <row r="136" s="407" customFormat="true" ht="12.75" hidden="false" customHeight="false" outlineLevel="0" collapsed="false">
      <c r="A136" s="434" t="s">
        <v>220</v>
      </c>
      <c r="B136" s="534" t="s">
        <v>219</v>
      </c>
      <c r="C136" s="458" t="s">
        <v>217</v>
      </c>
      <c r="D136" s="464" t="n">
        <v>0</v>
      </c>
      <c r="E136" s="465" t="n">
        <v>1</v>
      </c>
      <c r="F136" s="457" t="n">
        <f aca="false">SUM(D136:E136)</f>
        <v>1</v>
      </c>
      <c r="G136" s="464" t="n">
        <v>0</v>
      </c>
      <c r="H136" s="465" t="n">
        <v>0</v>
      </c>
      <c r="I136" s="457" t="n">
        <f aca="false">SUM(G136:H136)</f>
        <v>0</v>
      </c>
      <c r="J136" s="464" t="n">
        <v>12</v>
      </c>
      <c r="K136" s="465" t="n">
        <v>17</v>
      </c>
      <c r="L136" s="457" t="n">
        <f aca="false">SUM(J136:K136)</f>
        <v>29</v>
      </c>
      <c r="M136" s="532" t="n">
        <f aca="false">SUM(G136,J136)</f>
        <v>12</v>
      </c>
      <c r="N136" s="465" t="n">
        <f aca="false">SUM(H136,K136)</f>
        <v>17</v>
      </c>
      <c r="O136" s="457" t="n">
        <f aca="false">SUM(M136:N136)</f>
        <v>29</v>
      </c>
      <c r="P136" s="406"/>
      <c r="Q136" s="406"/>
      <c r="R136" s="406"/>
      <c r="S136" s="406"/>
      <c r="T136" s="406"/>
      <c r="U136" s="406"/>
      <c r="V136" s="406"/>
      <c r="W136" s="406"/>
      <c r="X136" s="406"/>
      <c r="Y136" s="406"/>
      <c r="Z136" s="406"/>
      <c r="AA136" s="406"/>
      <c r="AB136" s="406"/>
      <c r="AC136" s="406"/>
      <c r="AD136" s="406"/>
      <c r="AE136" s="406"/>
      <c r="AF136" s="406"/>
      <c r="AG136" s="406"/>
      <c r="AH136" s="406"/>
      <c r="AI136" s="406"/>
      <c r="AJ136" s="406"/>
      <c r="AK136" s="406"/>
      <c r="AL136" s="406"/>
      <c r="AM136" s="406"/>
      <c r="AN136" s="406"/>
      <c r="AO136" s="406"/>
      <c r="AP136" s="406"/>
      <c r="AQ136" s="406"/>
      <c r="AR136" s="406"/>
      <c r="AS136" s="406"/>
      <c r="AT136" s="406"/>
      <c r="AU136" s="406"/>
      <c r="AV136" s="406"/>
      <c r="AW136" s="406"/>
      <c r="AX136" s="406"/>
      <c r="AY136" s="406"/>
      <c r="AZ136" s="406"/>
    </row>
    <row r="137" s="407" customFormat="true" ht="12.75" hidden="false" customHeight="false" outlineLevel="0" collapsed="false">
      <c r="A137" s="462" t="s">
        <v>44</v>
      </c>
      <c r="B137" s="463" t="s">
        <v>216</v>
      </c>
      <c r="C137" s="453" t="s">
        <v>221</v>
      </c>
      <c r="D137" s="464" t="n">
        <v>0</v>
      </c>
      <c r="E137" s="465" t="n">
        <v>0</v>
      </c>
      <c r="F137" s="457" t="n">
        <f aca="false">SUM(D137:E137)</f>
        <v>0</v>
      </c>
      <c r="G137" s="464" t="n">
        <v>0</v>
      </c>
      <c r="H137" s="465" t="n">
        <v>0</v>
      </c>
      <c r="I137" s="457" t="n">
        <f aca="false">SUM(G137:H137)</f>
        <v>0</v>
      </c>
      <c r="J137" s="464" t="n">
        <v>38</v>
      </c>
      <c r="K137" s="465" t="n">
        <v>38</v>
      </c>
      <c r="L137" s="457" t="n">
        <f aca="false">SUM(J137:K137)</f>
        <v>76</v>
      </c>
      <c r="M137" s="532" t="n">
        <f aca="false">SUM(G137,J137)</f>
        <v>38</v>
      </c>
      <c r="N137" s="465" t="n">
        <f aca="false">SUM(H137,K137)</f>
        <v>38</v>
      </c>
      <c r="O137" s="457" t="n">
        <f aca="false">SUM(M137:N137)</f>
        <v>76</v>
      </c>
      <c r="P137" s="406"/>
      <c r="Q137" s="406"/>
      <c r="R137" s="406"/>
      <c r="S137" s="406"/>
      <c r="T137" s="406"/>
      <c r="U137" s="406"/>
      <c r="V137" s="406"/>
      <c r="W137" s="406"/>
      <c r="X137" s="406"/>
      <c r="Y137" s="406"/>
      <c r="Z137" s="406"/>
      <c r="AA137" s="406"/>
      <c r="AB137" s="406"/>
      <c r="AC137" s="406"/>
      <c r="AD137" s="406"/>
      <c r="AE137" s="406"/>
      <c r="AF137" s="406"/>
      <c r="AG137" s="406"/>
      <c r="AH137" s="406"/>
      <c r="AI137" s="406"/>
      <c r="AJ137" s="406"/>
      <c r="AK137" s="406"/>
      <c r="AL137" s="406"/>
      <c r="AM137" s="406"/>
      <c r="AN137" s="406"/>
      <c r="AO137" s="406"/>
      <c r="AP137" s="406"/>
      <c r="AQ137" s="406"/>
      <c r="AR137" s="406"/>
      <c r="AS137" s="406"/>
      <c r="AT137" s="406"/>
      <c r="AU137" s="406"/>
      <c r="AV137" s="406"/>
      <c r="AW137" s="406"/>
      <c r="AX137" s="406"/>
      <c r="AY137" s="406"/>
      <c r="AZ137" s="406"/>
    </row>
    <row r="138" s="407" customFormat="true" ht="12.75" hidden="false" customHeight="false" outlineLevel="0" collapsed="false">
      <c r="A138" s="462" t="s">
        <v>207</v>
      </c>
      <c r="B138" s="463" t="s">
        <v>216</v>
      </c>
      <c r="C138" s="453" t="s">
        <v>221</v>
      </c>
      <c r="D138" s="464" t="n">
        <v>4</v>
      </c>
      <c r="E138" s="465" t="n">
        <v>9</v>
      </c>
      <c r="F138" s="457" t="n">
        <f aca="false">SUM(D138:E138)</f>
        <v>13</v>
      </c>
      <c r="G138" s="464" t="n">
        <v>11</v>
      </c>
      <c r="H138" s="465" t="n">
        <v>7</v>
      </c>
      <c r="I138" s="457" t="n">
        <f aca="false">SUM(G138:H138)</f>
        <v>18</v>
      </c>
      <c r="J138" s="464" t="n">
        <v>36</v>
      </c>
      <c r="K138" s="465" t="n">
        <v>49</v>
      </c>
      <c r="L138" s="457" t="n">
        <f aca="false">SUM(J138:K138)</f>
        <v>85</v>
      </c>
      <c r="M138" s="532" t="n">
        <f aca="false">SUM(G138,J138)</f>
        <v>47</v>
      </c>
      <c r="N138" s="465" t="n">
        <f aca="false">SUM(H138,K138)</f>
        <v>56</v>
      </c>
      <c r="O138" s="457" t="n">
        <f aca="false">SUM(M138:N138)</f>
        <v>103</v>
      </c>
      <c r="P138" s="406"/>
      <c r="Q138" s="406"/>
      <c r="R138" s="406"/>
      <c r="S138" s="406"/>
      <c r="T138" s="406"/>
      <c r="U138" s="406"/>
      <c r="V138" s="406"/>
      <c r="W138" s="406"/>
      <c r="X138" s="406"/>
      <c r="Y138" s="406"/>
      <c r="Z138" s="406"/>
      <c r="AA138" s="406"/>
      <c r="AB138" s="406"/>
      <c r="AC138" s="406"/>
      <c r="AD138" s="406"/>
      <c r="AE138" s="406"/>
      <c r="AF138" s="406"/>
      <c r="AG138" s="406"/>
      <c r="AH138" s="406"/>
      <c r="AI138" s="406"/>
      <c r="AJ138" s="406"/>
      <c r="AK138" s="406"/>
      <c r="AL138" s="406"/>
      <c r="AM138" s="406"/>
      <c r="AN138" s="406"/>
      <c r="AO138" s="406"/>
      <c r="AP138" s="406"/>
      <c r="AQ138" s="406"/>
      <c r="AR138" s="406"/>
      <c r="AS138" s="406"/>
      <c r="AT138" s="406"/>
      <c r="AU138" s="406"/>
      <c r="AV138" s="406"/>
      <c r="AW138" s="406"/>
      <c r="AX138" s="406"/>
      <c r="AY138" s="406"/>
      <c r="AZ138" s="406"/>
    </row>
    <row r="139" s="407" customFormat="true" ht="12.75" hidden="false" customHeight="false" outlineLevel="0" collapsed="false">
      <c r="A139" s="434" t="s">
        <v>208</v>
      </c>
      <c r="B139" s="435" t="s">
        <v>216</v>
      </c>
      <c r="C139" s="458" t="s">
        <v>221</v>
      </c>
      <c r="D139" s="454" t="n">
        <v>0</v>
      </c>
      <c r="E139" s="455" t="n">
        <v>0</v>
      </c>
      <c r="F139" s="456" t="n">
        <f aca="false">SUM(D139:E139)</f>
        <v>0</v>
      </c>
      <c r="G139" s="454" t="n">
        <v>0</v>
      </c>
      <c r="H139" s="455" t="n">
        <v>0</v>
      </c>
      <c r="I139" s="456" t="n">
        <f aca="false">SUM(G139:H139)</f>
        <v>0</v>
      </c>
      <c r="J139" s="454" t="n">
        <v>44</v>
      </c>
      <c r="K139" s="455" t="n">
        <v>28</v>
      </c>
      <c r="L139" s="456" t="n">
        <f aca="false">SUM(J139:K139)</f>
        <v>72</v>
      </c>
      <c r="M139" s="533" t="n">
        <f aca="false">SUM(G139,J139)</f>
        <v>44</v>
      </c>
      <c r="N139" s="455" t="n">
        <f aca="false">SUM(H139,K139)</f>
        <v>28</v>
      </c>
      <c r="O139" s="456" t="n">
        <f aca="false">SUM(M139:N139)</f>
        <v>72</v>
      </c>
      <c r="P139" s="406"/>
      <c r="Q139" s="406"/>
      <c r="R139" s="406"/>
      <c r="S139" s="406"/>
      <c r="T139" s="406"/>
      <c r="U139" s="406"/>
      <c r="V139" s="406"/>
      <c r="W139" s="406"/>
      <c r="X139" s="406"/>
      <c r="Y139" s="406"/>
      <c r="Z139" s="406"/>
      <c r="AA139" s="406"/>
      <c r="AB139" s="406"/>
      <c r="AC139" s="406"/>
      <c r="AD139" s="406"/>
      <c r="AE139" s="406"/>
      <c r="AF139" s="406"/>
      <c r="AG139" s="406"/>
      <c r="AH139" s="406"/>
      <c r="AI139" s="406"/>
      <c r="AJ139" s="406"/>
      <c r="AK139" s="406"/>
      <c r="AL139" s="406"/>
      <c r="AM139" s="406"/>
      <c r="AN139" s="406"/>
      <c r="AO139" s="406"/>
      <c r="AP139" s="406"/>
      <c r="AQ139" s="406"/>
      <c r="AR139" s="406"/>
      <c r="AS139" s="406"/>
      <c r="AT139" s="406"/>
      <c r="AU139" s="406"/>
      <c r="AV139" s="406"/>
      <c r="AW139" s="406"/>
      <c r="AX139" s="406"/>
      <c r="AY139" s="406"/>
      <c r="AZ139" s="406"/>
    </row>
    <row r="140" s="407" customFormat="true" ht="12.75" hidden="false" customHeight="false" outlineLevel="0" collapsed="false">
      <c r="A140" s="434" t="s">
        <v>209</v>
      </c>
      <c r="B140" s="435" t="s">
        <v>216</v>
      </c>
      <c r="C140" s="458" t="s">
        <v>221</v>
      </c>
      <c r="D140" s="454" t="n">
        <v>2</v>
      </c>
      <c r="E140" s="455" t="n">
        <v>2</v>
      </c>
      <c r="F140" s="456" t="n">
        <f aca="false">SUM(D140:E140)</f>
        <v>4</v>
      </c>
      <c r="G140" s="454" t="n">
        <v>0</v>
      </c>
      <c r="H140" s="455" t="n">
        <v>0</v>
      </c>
      <c r="I140" s="456" t="n">
        <f aca="false">SUM(G140:H140)</f>
        <v>0</v>
      </c>
      <c r="J140" s="454" t="n">
        <v>38</v>
      </c>
      <c r="K140" s="455" t="n">
        <v>27</v>
      </c>
      <c r="L140" s="456" t="n">
        <f aca="false">SUM(J140:K140)</f>
        <v>65</v>
      </c>
      <c r="M140" s="533" t="n">
        <f aca="false">SUM(G140,J140)</f>
        <v>38</v>
      </c>
      <c r="N140" s="455" t="n">
        <f aca="false">SUM(H140,K140)</f>
        <v>27</v>
      </c>
      <c r="O140" s="456" t="n">
        <f aca="false">SUM(M140:N140)</f>
        <v>65</v>
      </c>
      <c r="P140" s="406"/>
      <c r="Q140" s="406"/>
      <c r="R140" s="406"/>
      <c r="S140" s="406"/>
      <c r="T140" s="406"/>
      <c r="U140" s="406"/>
      <c r="V140" s="406"/>
      <c r="W140" s="406"/>
      <c r="X140" s="406"/>
      <c r="Y140" s="406"/>
      <c r="Z140" s="406"/>
      <c r="AA140" s="406"/>
      <c r="AB140" s="406"/>
      <c r="AC140" s="406"/>
      <c r="AD140" s="406"/>
      <c r="AE140" s="406"/>
      <c r="AF140" s="406"/>
      <c r="AG140" s="406"/>
      <c r="AH140" s="406"/>
      <c r="AI140" s="406"/>
      <c r="AJ140" s="406"/>
      <c r="AK140" s="406"/>
      <c r="AL140" s="406"/>
      <c r="AM140" s="406"/>
      <c r="AN140" s="406"/>
      <c r="AO140" s="406"/>
      <c r="AP140" s="406"/>
      <c r="AQ140" s="406"/>
      <c r="AR140" s="406"/>
      <c r="AS140" s="406"/>
      <c r="AT140" s="406"/>
      <c r="AU140" s="406"/>
      <c r="AV140" s="406"/>
      <c r="AW140" s="406"/>
      <c r="AX140" s="406"/>
      <c r="AY140" s="406"/>
      <c r="AZ140" s="406"/>
    </row>
    <row r="141" s="407" customFormat="true" ht="13.5" hidden="false" customHeight="true" outlineLevel="0" collapsed="false">
      <c r="A141" s="434" t="s">
        <v>222</v>
      </c>
      <c r="B141" s="435" t="s">
        <v>216</v>
      </c>
      <c r="C141" s="458" t="s">
        <v>221</v>
      </c>
      <c r="D141" s="454" t="n">
        <v>0</v>
      </c>
      <c r="E141" s="455" t="n">
        <v>0</v>
      </c>
      <c r="F141" s="457" t="n">
        <f aca="false">SUM(D141:E141)</f>
        <v>0</v>
      </c>
      <c r="G141" s="454" t="n">
        <v>0</v>
      </c>
      <c r="H141" s="455" t="n">
        <v>0</v>
      </c>
      <c r="I141" s="457" t="n">
        <f aca="false">SUM(G141:H141)</f>
        <v>0</v>
      </c>
      <c r="J141" s="454" t="n">
        <v>4</v>
      </c>
      <c r="K141" s="455" t="n">
        <v>5</v>
      </c>
      <c r="L141" s="457" t="n">
        <f aca="false">SUM(J141:K141)</f>
        <v>9</v>
      </c>
      <c r="M141" s="532" t="n">
        <f aca="false">SUM(G141,J141)</f>
        <v>4</v>
      </c>
      <c r="N141" s="465" t="n">
        <f aca="false">SUM(H141,K141)</f>
        <v>5</v>
      </c>
      <c r="O141" s="457" t="n">
        <f aca="false">SUM(M141:N141)</f>
        <v>9</v>
      </c>
      <c r="P141" s="406"/>
      <c r="Q141" s="406"/>
      <c r="R141" s="406"/>
      <c r="S141" s="406"/>
      <c r="T141" s="406"/>
      <c r="U141" s="406"/>
      <c r="V141" s="406"/>
      <c r="W141" s="406"/>
      <c r="X141" s="406"/>
      <c r="Y141" s="406"/>
      <c r="Z141" s="406"/>
      <c r="AA141" s="406"/>
      <c r="AB141" s="406"/>
      <c r="AC141" s="406"/>
      <c r="AD141" s="406"/>
      <c r="AE141" s="406"/>
      <c r="AF141" s="406"/>
      <c r="AG141" s="406"/>
      <c r="AH141" s="406"/>
      <c r="AI141" s="406"/>
      <c r="AJ141" s="406"/>
      <c r="AK141" s="406"/>
      <c r="AL141" s="406"/>
      <c r="AM141" s="406"/>
      <c r="AN141" s="406"/>
      <c r="AO141" s="406"/>
      <c r="AP141" s="406"/>
      <c r="AQ141" s="406"/>
      <c r="AR141" s="406"/>
      <c r="AS141" s="406"/>
      <c r="AT141" s="406"/>
      <c r="AU141" s="406"/>
      <c r="AV141" s="406"/>
      <c r="AW141" s="406"/>
      <c r="AX141" s="406"/>
      <c r="AY141" s="406"/>
      <c r="AZ141" s="406"/>
    </row>
    <row r="142" s="407" customFormat="true" ht="12.75" hidden="false" customHeight="false" outlineLevel="0" collapsed="false">
      <c r="A142" s="434" t="s">
        <v>223</v>
      </c>
      <c r="B142" s="435" t="s">
        <v>224</v>
      </c>
      <c r="C142" s="458" t="s">
        <v>225</v>
      </c>
      <c r="D142" s="454" t="n">
        <v>8</v>
      </c>
      <c r="E142" s="455" t="n">
        <v>4</v>
      </c>
      <c r="F142" s="456" t="n">
        <f aca="false">SUM(D142:E142)</f>
        <v>12</v>
      </c>
      <c r="G142" s="454" t="n">
        <v>4</v>
      </c>
      <c r="H142" s="455" t="n">
        <v>8</v>
      </c>
      <c r="I142" s="456" t="n">
        <f aca="false">SUM(G142:H142)</f>
        <v>12</v>
      </c>
      <c r="J142" s="454" t="n">
        <v>46</v>
      </c>
      <c r="K142" s="455" t="n">
        <v>66</v>
      </c>
      <c r="L142" s="456" t="n">
        <f aca="false">SUM(J142:K142)</f>
        <v>112</v>
      </c>
      <c r="M142" s="533" t="n">
        <f aca="false">SUM(G142,J142)</f>
        <v>50</v>
      </c>
      <c r="N142" s="455" t="n">
        <f aca="false">SUM(H142,K142)</f>
        <v>74</v>
      </c>
      <c r="O142" s="456" t="n">
        <f aca="false">SUM(M142:N142)</f>
        <v>124</v>
      </c>
      <c r="P142" s="406"/>
      <c r="Q142" s="406"/>
      <c r="R142" s="406"/>
      <c r="S142" s="406"/>
      <c r="T142" s="406"/>
      <c r="U142" s="406"/>
      <c r="V142" s="406"/>
      <c r="W142" s="406"/>
      <c r="X142" s="406"/>
      <c r="Y142" s="406"/>
      <c r="Z142" s="406"/>
      <c r="AA142" s="406"/>
      <c r="AB142" s="406"/>
      <c r="AC142" s="406"/>
      <c r="AD142" s="406"/>
      <c r="AE142" s="406"/>
      <c r="AF142" s="406"/>
      <c r="AG142" s="406"/>
      <c r="AH142" s="406"/>
      <c r="AI142" s="406"/>
      <c r="AJ142" s="406"/>
      <c r="AK142" s="406"/>
      <c r="AL142" s="406"/>
      <c r="AM142" s="406"/>
      <c r="AN142" s="406"/>
      <c r="AO142" s="406"/>
      <c r="AP142" s="406"/>
      <c r="AQ142" s="406"/>
      <c r="AR142" s="406"/>
      <c r="AS142" s="406"/>
      <c r="AT142" s="406"/>
      <c r="AU142" s="406"/>
      <c r="AV142" s="406"/>
      <c r="AW142" s="406"/>
      <c r="AX142" s="406"/>
      <c r="AY142" s="406"/>
      <c r="AZ142" s="406"/>
    </row>
    <row r="143" s="407" customFormat="true" ht="13.5" hidden="false" customHeight="false" outlineLevel="0" collapsed="false">
      <c r="A143" s="459" t="s">
        <v>226</v>
      </c>
      <c r="B143" s="460" t="s">
        <v>224</v>
      </c>
      <c r="C143" s="495" t="s">
        <v>225</v>
      </c>
      <c r="D143" s="467" t="n">
        <v>0</v>
      </c>
      <c r="E143" s="468" t="n">
        <v>0</v>
      </c>
      <c r="F143" s="535" t="n">
        <f aca="false">SUM(D143:E143)</f>
        <v>0</v>
      </c>
      <c r="G143" s="467" t="n">
        <v>0</v>
      </c>
      <c r="H143" s="468" t="n">
        <v>0</v>
      </c>
      <c r="I143" s="535" t="n">
        <f aca="false">SUM(G143:H143)</f>
        <v>0</v>
      </c>
      <c r="J143" s="467" t="n">
        <v>7</v>
      </c>
      <c r="K143" s="468" t="n">
        <v>69</v>
      </c>
      <c r="L143" s="535" t="n">
        <f aca="false">SUM(J143:K143)</f>
        <v>76</v>
      </c>
      <c r="M143" s="536" t="n">
        <f aca="false">SUM(G143,J143)</f>
        <v>7</v>
      </c>
      <c r="N143" s="468" t="n">
        <f aca="false">SUM(H143,K143)</f>
        <v>69</v>
      </c>
      <c r="O143" s="535" t="n">
        <f aca="false">SUM(M143:N143)</f>
        <v>76</v>
      </c>
      <c r="P143" s="406"/>
      <c r="Q143" s="406"/>
      <c r="R143" s="406"/>
      <c r="S143" s="406"/>
      <c r="T143" s="406"/>
      <c r="U143" s="406"/>
      <c r="V143" s="406"/>
      <c r="W143" s="406"/>
      <c r="X143" s="406"/>
      <c r="Y143" s="406"/>
      <c r="Z143" s="406"/>
      <c r="AA143" s="406"/>
      <c r="AB143" s="406"/>
      <c r="AC143" s="406"/>
      <c r="AD143" s="406"/>
      <c r="AE143" s="406"/>
      <c r="AF143" s="406"/>
      <c r="AG143" s="406"/>
      <c r="AH143" s="406"/>
      <c r="AI143" s="406"/>
      <c r="AJ143" s="406"/>
      <c r="AK143" s="406"/>
      <c r="AL143" s="406"/>
      <c r="AM143" s="406"/>
      <c r="AN143" s="406"/>
      <c r="AO143" s="406"/>
      <c r="AP143" s="406"/>
      <c r="AQ143" s="406"/>
      <c r="AR143" s="406"/>
      <c r="AS143" s="406"/>
      <c r="AT143" s="406"/>
      <c r="AU143" s="406"/>
      <c r="AV143" s="406"/>
      <c r="AW143" s="406"/>
      <c r="AX143" s="406"/>
      <c r="AY143" s="406"/>
      <c r="AZ143" s="406"/>
    </row>
    <row r="144" customFormat="false" ht="13.5" hidden="false" customHeight="false" outlineLevel="0" collapsed="false">
      <c r="A144" s="328" t="s">
        <v>99</v>
      </c>
      <c r="B144" s="328"/>
      <c r="C144" s="328"/>
      <c r="D144" s="331" t="n">
        <f aca="false">SUM(D131:D143)</f>
        <v>14</v>
      </c>
      <c r="E144" s="331" t="n">
        <f aca="false">SUM(E131:E143)</f>
        <v>16</v>
      </c>
      <c r="F144" s="331" t="n">
        <f aca="false">SUM(F131:F143)</f>
        <v>30</v>
      </c>
      <c r="G144" s="331" t="n">
        <f aca="false">SUM(G131:G143)</f>
        <v>15</v>
      </c>
      <c r="H144" s="331" t="n">
        <f aca="false">SUM(H131:H143)</f>
        <v>15</v>
      </c>
      <c r="I144" s="331" t="n">
        <f aca="false">SUM(I131:I143)</f>
        <v>30</v>
      </c>
      <c r="J144" s="331" t="n">
        <f aca="false">SUM(J131:J143)</f>
        <v>366</v>
      </c>
      <c r="K144" s="331" t="n">
        <f aca="false">SUM(K131:K143)</f>
        <v>463</v>
      </c>
      <c r="L144" s="331" t="n">
        <f aca="false">SUM(L131:L143)</f>
        <v>829</v>
      </c>
      <c r="M144" s="331" t="n">
        <f aca="false">SUM(M131:M143)</f>
        <v>381</v>
      </c>
      <c r="N144" s="331" t="n">
        <f aca="false">SUM(N131:N143)</f>
        <v>478</v>
      </c>
      <c r="O144" s="331" t="n">
        <f aca="false">SUM(O131:O143)</f>
        <v>859</v>
      </c>
    </row>
    <row r="145" customFormat="false" ht="12.75" hidden="false" customHeight="false" outlineLevel="0" collapsed="false">
      <c r="A145" s="197"/>
      <c r="B145" s="197"/>
      <c r="C145" s="197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</row>
    <row r="146" customFormat="false" ht="13.5" hidden="false" customHeight="false" outlineLevel="0" collapsed="false">
      <c r="A146" s="197"/>
      <c r="B146" s="197"/>
      <c r="C146" s="197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</row>
    <row r="147" customFormat="false" ht="13.5" hidden="false" customHeight="false" outlineLevel="0" collapsed="false">
      <c r="A147" s="51" t="s">
        <v>227</v>
      </c>
      <c r="B147" s="51"/>
      <c r="C147" s="51"/>
      <c r="D147" s="51"/>
      <c r="E147" s="51"/>
      <c r="F147" s="51"/>
      <c r="G147" s="52" t="s">
        <v>35</v>
      </c>
      <c r="H147" s="52"/>
      <c r="I147" s="52"/>
      <c r="J147" s="52"/>
      <c r="K147" s="52"/>
      <c r="L147" s="52"/>
      <c r="M147" s="52"/>
      <c r="N147" s="52"/>
      <c r="O147" s="52"/>
    </row>
    <row r="148" customFormat="false" ht="13.5" hidden="false" customHeight="false" outlineLevel="0" collapsed="false">
      <c r="A148" s="52" t="s">
        <v>36</v>
      </c>
      <c r="B148" s="53" t="s">
        <v>37</v>
      </c>
      <c r="C148" s="52" t="s">
        <v>38</v>
      </c>
      <c r="D148" s="53" t="s">
        <v>39</v>
      </c>
      <c r="E148" s="53"/>
      <c r="F148" s="53"/>
      <c r="G148" s="53" t="s">
        <v>6</v>
      </c>
      <c r="H148" s="53"/>
      <c r="I148" s="53"/>
      <c r="J148" s="53" t="s">
        <v>7</v>
      </c>
      <c r="K148" s="53"/>
      <c r="L148" s="53"/>
      <c r="M148" s="53" t="s">
        <v>40</v>
      </c>
      <c r="N148" s="53"/>
      <c r="O148" s="53"/>
    </row>
    <row r="149" customFormat="false" ht="13.5" hidden="false" customHeight="false" outlineLevel="0" collapsed="false">
      <c r="A149" s="333" t="s">
        <v>41</v>
      </c>
      <c r="B149" s="53"/>
      <c r="C149" s="52"/>
      <c r="D149" s="57" t="s">
        <v>42</v>
      </c>
      <c r="E149" s="57" t="s">
        <v>43</v>
      </c>
      <c r="F149" s="57" t="s">
        <v>13</v>
      </c>
      <c r="G149" s="57" t="s">
        <v>42</v>
      </c>
      <c r="H149" s="57" t="s">
        <v>43</v>
      </c>
      <c r="I149" s="57" t="s">
        <v>13</v>
      </c>
      <c r="J149" s="57" t="s">
        <v>42</v>
      </c>
      <c r="K149" s="57" t="s">
        <v>43</v>
      </c>
      <c r="L149" s="57" t="s">
        <v>13</v>
      </c>
      <c r="M149" s="57" t="s">
        <v>42</v>
      </c>
      <c r="N149" s="57" t="s">
        <v>43</v>
      </c>
      <c r="O149" s="57" t="s">
        <v>13</v>
      </c>
    </row>
    <row r="150" s="407" customFormat="true" ht="13.5" hidden="false" customHeight="false" outlineLevel="0" collapsed="false">
      <c r="A150" s="462" t="s">
        <v>228</v>
      </c>
      <c r="B150" s="463" t="s">
        <v>229</v>
      </c>
      <c r="C150" s="453" t="s">
        <v>230</v>
      </c>
      <c r="D150" s="400" t="n">
        <v>0</v>
      </c>
      <c r="E150" s="401" t="n">
        <v>0</v>
      </c>
      <c r="F150" s="402" t="n">
        <f aca="false">SUM(D150:E150)</f>
        <v>0</v>
      </c>
      <c r="G150" s="400" t="n">
        <v>0</v>
      </c>
      <c r="H150" s="401" t="n">
        <v>0</v>
      </c>
      <c r="I150" s="402" t="n">
        <f aca="false">SUM(G150:H150)</f>
        <v>0</v>
      </c>
      <c r="J150" s="400" t="n">
        <v>26</v>
      </c>
      <c r="K150" s="401" t="n">
        <v>22</v>
      </c>
      <c r="L150" s="402" t="n">
        <f aca="false">SUM(J150:K150)</f>
        <v>48</v>
      </c>
      <c r="M150" s="403" t="n">
        <f aca="false">SUM(G150,J150)</f>
        <v>26</v>
      </c>
      <c r="N150" s="404" t="n">
        <f aca="false">SUM(H150,K150)</f>
        <v>22</v>
      </c>
      <c r="O150" s="405" t="n">
        <f aca="false">SUM(M150:N150)</f>
        <v>48</v>
      </c>
      <c r="P150" s="406"/>
      <c r="Q150" s="406"/>
      <c r="R150" s="406"/>
      <c r="S150" s="406"/>
      <c r="T150" s="406"/>
      <c r="U150" s="406"/>
      <c r="V150" s="406"/>
      <c r="W150" s="406"/>
      <c r="X150" s="406"/>
      <c r="Y150" s="406"/>
      <c r="Z150" s="406"/>
      <c r="AA150" s="406"/>
      <c r="AB150" s="406"/>
      <c r="AC150" s="406"/>
      <c r="AD150" s="406"/>
      <c r="AE150" s="406"/>
      <c r="AF150" s="406"/>
      <c r="AG150" s="406"/>
      <c r="AH150" s="406"/>
      <c r="AI150" s="406"/>
      <c r="AJ150" s="406"/>
      <c r="AK150" s="406"/>
      <c r="AL150" s="406"/>
      <c r="AM150" s="406"/>
      <c r="AN150" s="406"/>
      <c r="AO150" s="406"/>
      <c r="AP150" s="406"/>
      <c r="AQ150" s="406"/>
      <c r="AR150" s="406"/>
      <c r="AS150" s="406"/>
      <c r="AT150" s="406"/>
      <c r="AU150" s="406"/>
      <c r="AV150" s="406"/>
      <c r="AW150" s="406"/>
      <c r="AX150" s="406"/>
      <c r="AY150" s="406"/>
      <c r="AZ150" s="406"/>
    </row>
    <row r="151" s="407" customFormat="true" ht="12.75" hidden="false" customHeight="false" outlineLevel="0" collapsed="false">
      <c r="A151" s="462" t="s">
        <v>156</v>
      </c>
      <c r="B151" s="463" t="s">
        <v>229</v>
      </c>
      <c r="C151" s="453" t="s">
        <v>230</v>
      </c>
      <c r="D151" s="400" t="n">
        <v>0</v>
      </c>
      <c r="E151" s="401" t="n">
        <v>0</v>
      </c>
      <c r="F151" s="402" t="n">
        <f aca="false">SUM(D151:E151)</f>
        <v>0</v>
      </c>
      <c r="G151" s="400" t="n">
        <v>0</v>
      </c>
      <c r="H151" s="401" t="n">
        <v>0</v>
      </c>
      <c r="I151" s="402" t="n">
        <f aca="false">SUM(G151:H151)</f>
        <v>0</v>
      </c>
      <c r="J151" s="400" t="n">
        <v>12</v>
      </c>
      <c r="K151" s="401" t="n">
        <v>5</v>
      </c>
      <c r="L151" s="402" t="n">
        <f aca="false">SUM(J151:K151)</f>
        <v>17</v>
      </c>
      <c r="M151" s="403" t="n">
        <f aca="false">SUM(G151,J151)</f>
        <v>12</v>
      </c>
      <c r="N151" s="404" t="n">
        <f aca="false">SUM(H151,K151)</f>
        <v>5</v>
      </c>
      <c r="O151" s="405" t="n">
        <f aca="false">SUM(M151:N151)</f>
        <v>17</v>
      </c>
      <c r="P151" s="406"/>
      <c r="Q151" s="406"/>
      <c r="R151" s="406"/>
      <c r="S151" s="406"/>
      <c r="T151" s="406"/>
      <c r="U151" s="406"/>
      <c r="V151" s="406"/>
      <c r="W151" s="406"/>
      <c r="X151" s="406"/>
      <c r="Y151" s="406"/>
      <c r="Z151" s="406"/>
      <c r="AA151" s="406"/>
      <c r="AB151" s="406"/>
      <c r="AC151" s="406"/>
      <c r="AD151" s="406"/>
      <c r="AE151" s="406"/>
      <c r="AF151" s="406"/>
      <c r="AG151" s="406"/>
      <c r="AH151" s="406"/>
      <c r="AI151" s="406"/>
      <c r="AJ151" s="406"/>
      <c r="AK151" s="406"/>
      <c r="AL151" s="406"/>
      <c r="AM151" s="406"/>
      <c r="AN151" s="406"/>
      <c r="AO151" s="406"/>
      <c r="AP151" s="406"/>
      <c r="AQ151" s="406"/>
      <c r="AR151" s="406"/>
      <c r="AS151" s="406"/>
      <c r="AT151" s="406"/>
      <c r="AU151" s="406"/>
      <c r="AV151" s="406"/>
      <c r="AW151" s="406"/>
      <c r="AX151" s="406"/>
      <c r="AY151" s="406"/>
      <c r="AZ151" s="406"/>
    </row>
    <row r="152" s="407" customFormat="true" ht="13.5" hidden="false" customHeight="false" outlineLevel="0" collapsed="false">
      <c r="A152" s="459" t="s">
        <v>104</v>
      </c>
      <c r="B152" s="460" t="s">
        <v>229</v>
      </c>
      <c r="C152" s="495" t="s">
        <v>230</v>
      </c>
      <c r="D152" s="442" t="n">
        <v>0</v>
      </c>
      <c r="E152" s="443" t="n">
        <v>0</v>
      </c>
      <c r="F152" s="514" t="n">
        <f aca="false">SUM(D152:E152)</f>
        <v>0</v>
      </c>
      <c r="G152" s="442" t="n">
        <v>0</v>
      </c>
      <c r="H152" s="443" t="n">
        <v>0</v>
      </c>
      <c r="I152" s="537" t="n">
        <f aca="false">SUM(G152:H152)</f>
        <v>0</v>
      </c>
      <c r="J152" s="442" t="n">
        <v>65</v>
      </c>
      <c r="K152" s="443" t="n">
        <v>31</v>
      </c>
      <c r="L152" s="514" t="n">
        <f aca="false">SUM(J152:K152)</f>
        <v>96</v>
      </c>
      <c r="M152" s="538" t="n">
        <f aca="false">SUM(G152,J152)</f>
        <v>65</v>
      </c>
      <c r="N152" s="417" t="n">
        <f aca="false">SUM(H152,K152)</f>
        <v>31</v>
      </c>
      <c r="O152" s="539" t="n">
        <f aca="false">SUM(M152:N152)</f>
        <v>96</v>
      </c>
      <c r="P152" s="406"/>
      <c r="Q152" s="406"/>
      <c r="R152" s="406"/>
      <c r="S152" s="406"/>
      <c r="T152" s="406"/>
      <c r="U152" s="406"/>
      <c r="V152" s="406"/>
      <c r="W152" s="406"/>
      <c r="X152" s="406"/>
      <c r="Y152" s="406"/>
      <c r="Z152" s="406"/>
      <c r="AA152" s="406"/>
      <c r="AB152" s="406"/>
      <c r="AC152" s="406"/>
      <c r="AD152" s="406"/>
      <c r="AE152" s="406"/>
      <c r="AF152" s="406"/>
      <c r="AG152" s="406"/>
      <c r="AH152" s="406"/>
      <c r="AI152" s="406"/>
      <c r="AJ152" s="406"/>
      <c r="AK152" s="406"/>
      <c r="AL152" s="406"/>
      <c r="AM152" s="406"/>
      <c r="AN152" s="406"/>
      <c r="AO152" s="406"/>
      <c r="AP152" s="406"/>
      <c r="AQ152" s="406"/>
      <c r="AR152" s="406"/>
      <c r="AS152" s="406"/>
      <c r="AT152" s="406"/>
      <c r="AU152" s="406"/>
      <c r="AV152" s="406"/>
      <c r="AW152" s="406"/>
      <c r="AX152" s="406"/>
      <c r="AY152" s="406"/>
      <c r="AZ152" s="406"/>
    </row>
    <row r="153" customFormat="false" ht="13.5" hidden="false" customHeight="false" outlineLevel="0" collapsed="false">
      <c r="A153" s="223" t="s">
        <v>99</v>
      </c>
      <c r="B153" s="223"/>
      <c r="C153" s="223"/>
      <c r="D153" s="331" t="n">
        <f aca="false">SUM(D150:D152)</f>
        <v>0</v>
      </c>
      <c r="E153" s="331" t="n">
        <f aca="false">SUM(E150:E152)</f>
        <v>0</v>
      </c>
      <c r="F153" s="331" t="n">
        <f aca="false">SUM(F150:F152)</f>
        <v>0</v>
      </c>
      <c r="G153" s="331" t="n">
        <f aca="false">SUM(G150:G152)</f>
        <v>0</v>
      </c>
      <c r="H153" s="331" t="n">
        <f aca="false">SUM(H150:H152)</f>
        <v>0</v>
      </c>
      <c r="I153" s="331" t="n">
        <f aca="false">SUM(I150:I152)</f>
        <v>0</v>
      </c>
      <c r="J153" s="331" t="n">
        <f aca="false">SUM(J150:J152)</f>
        <v>103</v>
      </c>
      <c r="K153" s="331" t="n">
        <f aca="false">SUM(K150:K152)</f>
        <v>58</v>
      </c>
      <c r="L153" s="331" t="n">
        <f aca="false">SUM(L150:L152)</f>
        <v>161</v>
      </c>
      <c r="M153" s="331" t="n">
        <f aca="false">SUM(M150:M152)</f>
        <v>103</v>
      </c>
      <c r="N153" s="331" t="n">
        <f aca="false">SUM(N150:N152)</f>
        <v>58</v>
      </c>
      <c r="O153" s="331" t="n">
        <f aca="false">SUM(O150:O152)</f>
        <v>161</v>
      </c>
    </row>
    <row r="154" customFormat="false" ht="12.75" hidden="false" customHeight="false" outlineLevel="0" collapsed="false">
      <c r="A154" s="208"/>
      <c r="B154" s="208"/>
      <c r="C154" s="208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</row>
    <row r="155" customFormat="false" ht="12.75" hidden="false" customHeight="false" outlineLevel="0" collapsed="false">
      <c r="A155" s="208"/>
      <c r="B155" s="208"/>
      <c r="C155" s="208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</row>
    <row r="156" customFormat="false" ht="12.75" hidden="false" customHeight="false" outlineLevel="0" collapsed="false">
      <c r="A156" s="208"/>
      <c r="B156" s="208"/>
      <c r="C156" s="208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</row>
    <row r="157" customFormat="false" ht="12.75" hidden="false" customHeight="false" outlineLevel="0" collapsed="false">
      <c r="A157" s="208"/>
      <c r="B157" s="208"/>
      <c r="C157" s="208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</row>
    <row r="158" customFormat="false" ht="12.75" hidden="false" customHeight="false" outlineLevel="0" collapsed="false">
      <c r="A158" s="208"/>
      <c r="B158" s="208"/>
      <c r="C158" s="208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</row>
    <row r="159" customFormat="false" ht="12.75" hidden="false" customHeight="false" outlineLevel="0" collapsed="false">
      <c r="A159" s="208"/>
      <c r="B159" s="208"/>
      <c r="C159" s="208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</row>
    <row r="160" customFormat="false" ht="13.5" hidden="false" customHeight="false" outlineLevel="0" collapsed="false">
      <c r="A160" s="208"/>
      <c r="B160" s="208"/>
      <c r="C160" s="208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</row>
    <row r="161" customFormat="false" ht="13.5" hidden="false" customHeight="false" outlineLevel="0" collapsed="false">
      <c r="A161" s="51" t="s">
        <v>227</v>
      </c>
      <c r="B161" s="51"/>
      <c r="C161" s="51"/>
      <c r="D161" s="51"/>
      <c r="E161" s="51"/>
      <c r="F161" s="51"/>
      <c r="G161" s="52" t="s">
        <v>35</v>
      </c>
      <c r="H161" s="52"/>
      <c r="I161" s="52"/>
      <c r="J161" s="52"/>
      <c r="K161" s="52"/>
      <c r="L161" s="52"/>
      <c r="M161" s="52"/>
      <c r="N161" s="52"/>
      <c r="O161" s="52"/>
    </row>
    <row r="162" customFormat="false" ht="13.5" hidden="false" customHeight="false" outlineLevel="0" collapsed="false">
      <c r="A162" s="52" t="s">
        <v>36</v>
      </c>
      <c r="B162" s="53" t="s">
        <v>37</v>
      </c>
      <c r="C162" s="52" t="s">
        <v>38</v>
      </c>
      <c r="D162" s="53" t="s">
        <v>39</v>
      </c>
      <c r="E162" s="53"/>
      <c r="F162" s="53"/>
      <c r="G162" s="53" t="s">
        <v>6</v>
      </c>
      <c r="H162" s="53"/>
      <c r="I162" s="53"/>
      <c r="J162" s="53" t="s">
        <v>7</v>
      </c>
      <c r="K162" s="53"/>
      <c r="L162" s="53"/>
      <c r="M162" s="53" t="s">
        <v>40</v>
      </c>
      <c r="N162" s="53"/>
      <c r="O162" s="53"/>
    </row>
    <row r="163" customFormat="false" ht="13.5" hidden="false" customHeight="false" outlineLevel="0" collapsed="false">
      <c r="A163" s="52" t="s">
        <v>41</v>
      </c>
      <c r="B163" s="53"/>
      <c r="C163" s="52"/>
      <c r="D163" s="52" t="s">
        <v>42</v>
      </c>
      <c r="E163" s="52" t="s">
        <v>43</v>
      </c>
      <c r="F163" s="52" t="s">
        <v>13</v>
      </c>
      <c r="G163" s="52" t="s">
        <v>42</v>
      </c>
      <c r="H163" s="52" t="s">
        <v>43</v>
      </c>
      <c r="I163" s="52" t="s">
        <v>13</v>
      </c>
      <c r="J163" s="52" t="s">
        <v>42</v>
      </c>
      <c r="K163" s="52" t="s">
        <v>43</v>
      </c>
      <c r="L163" s="52" t="s">
        <v>13</v>
      </c>
      <c r="M163" s="52" t="s">
        <v>42</v>
      </c>
      <c r="N163" s="52" t="s">
        <v>43</v>
      </c>
      <c r="O163" s="52" t="s">
        <v>13</v>
      </c>
    </row>
    <row r="164" s="407" customFormat="true" ht="12.75" hidden="false" customHeight="false" outlineLevel="0" collapsed="false">
      <c r="A164" s="462" t="s">
        <v>228</v>
      </c>
      <c r="B164" s="463" t="s">
        <v>231</v>
      </c>
      <c r="C164" s="540" t="s">
        <v>232</v>
      </c>
      <c r="D164" s="541" t="n">
        <v>0</v>
      </c>
      <c r="E164" s="542" t="n">
        <v>0</v>
      </c>
      <c r="F164" s="451" t="n">
        <f aca="false">SUM(D164:E164)</f>
        <v>0</v>
      </c>
      <c r="G164" s="541" t="n">
        <v>0</v>
      </c>
      <c r="H164" s="542" t="n">
        <v>0</v>
      </c>
      <c r="I164" s="451" t="n">
        <f aca="false">SUM(G164:H164)</f>
        <v>0</v>
      </c>
      <c r="J164" s="541" t="n">
        <v>47</v>
      </c>
      <c r="K164" s="542" t="n">
        <v>7</v>
      </c>
      <c r="L164" s="451" t="n">
        <f aca="false">SUM(J164:K164)</f>
        <v>54</v>
      </c>
      <c r="M164" s="532" t="n">
        <f aca="false">SUM(G164,J164)</f>
        <v>47</v>
      </c>
      <c r="N164" s="465" t="n">
        <f aca="false">SUM(H164,K164)</f>
        <v>7</v>
      </c>
      <c r="O164" s="457" t="n">
        <f aca="false">SUM(M164:N164)</f>
        <v>54</v>
      </c>
      <c r="P164" s="406"/>
      <c r="Q164" s="406"/>
      <c r="R164" s="406"/>
      <c r="S164" s="406"/>
      <c r="T164" s="406"/>
      <c r="U164" s="406"/>
      <c r="V164" s="406"/>
      <c r="W164" s="406"/>
      <c r="X164" s="406"/>
      <c r="Y164" s="406"/>
      <c r="Z164" s="406"/>
      <c r="AA164" s="406"/>
      <c r="AB164" s="406"/>
      <c r="AC164" s="406"/>
      <c r="AD164" s="406"/>
      <c r="AE164" s="406"/>
      <c r="AF164" s="406"/>
      <c r="AG164" s="406"/>
      <c r="AH164" s="406"/>
      <c r="AI164" s="406"/>
      <c r="AJ164" s="406"/>
      <c r="AK164" s="406"/>
      <c r="AL164" s="406"/>
      <c r="AM164" s="406"/>
      <c r="AN164" s="406"/>
      <c r="AO164" s="406"/>
      <c r="AP164" s="406"/>
      <c r="AQ164" s="406"/>
      <c r="AR164" s="406"/>
      <c r="AS164" s="406"/>
      <c r="AT164" s="406"/>
      <c r="AU164" s="406"/>
      <c r="AV164" s="406"/>
      <c r="AW164" s="406"/>
      <c r="AX164" s="406"/>
      <c r="AY164" s="406"/>
      <c r="AZ164" s="406"/>
    </row>
    <row r="165" s="407" customFormat="true" ht="12.75" hidden="false" customHeight="false" outlineLevel="0" collapsed="false">
      <c r="A165" s="462" t="s">
        <v>233</v>
      </c>
      <c r="B165" s="463" t="s">
        <v>231</v>
      </c>
      <c r="C165" s="540" t="s">
        <v>232</v>
      </c>
      <c r="D165" s="454" t="n">
        <v>0</v>
      </c>
      <c r="E165" s="455" t="n">
        <v>0</v>
      </c>
      <c r="F165" s="456" t="n">
        <f aca="false">SUM(D165:E165)</f>
        <v>0</v>
      </c>
      <c r="G165" s="454" t="n">
        <v>0</v>
      </c>
      <c r="H165" s="455" t="n">
        <v>0</v>
      </c>
      <c r="I165" s="456" t="n">
        <f aca="false">SUM(G165:H165)</f>
        <v>0</v>
      </c>
      <c r="J165" s="454" t="n">
        <v>2</v>
      </c>
      <c r="K165" s="455" t="n">
        <v>6</v>
      </c>
      <c r="L165" s="456" t="n">
        <f aca="false">SUM(J165:K165)</f>
        <v>8</v>
      </c>
      <c r="M165" s="532" t="n">
        <f aca="false">SUM(G165,J165)</f>
        <v>2</v>
      </c>
      <c r="N165" s="465" t="n">
        <f aca="false">SUM(H165,K165)</f>
        <v>6</v>
      </c>
      <c r="O165" s="457" t="n">
        <f aca="false">SUM(M165:N165)</f>
        <v>8</v>
      </c>
      <c r="P165" s="406"/>
      <c r="Q165" s="406"/>
      <c r="R165" s="406"/>
      <c r="S165" s="406"/>
      <c r="T165" s="406"/>
      <c r="U165" s="406"/>
      <c r="V165" s="406"/>
      <c r="W165" s="406"/>
      <c r="X165" s="406"/>
      <c r="Y165" s="406"/>
      <c r="Z165" s="406"/>
      <c r="AA165" s="406"/>
      <c r="AB165" s="406"/>
      <c r="AC165" s="406"/>
      <c r="AD165" s="406"/>
      <c r="AE165" s="406"/>
      <c r="AF165" s="406"/>
      <c r="AG165" s="406"/>
      <c r="AH165" s="406"/>
      <c r="AI165" s="406"/>
      <c r="AJ165" s="406"/>
      <c r="AK165" s="406"/>
      <c r="AL165" s="406"/>
      <c r="AM165" s="406"/>
      <c r="AN165" s="406"/>
      <c r="AO165" s="406"/>
      <c r="AP165" s="406"/>
      <c r="AQ165" s="406"/>
      <c r="AR165" s="406"/>
      <c r="AS165" s="406"/>
      <c r="AT165" s="406"/>
      <c r="AU165" s="406"/>
      <c r="AV165" s="406"/>
      <c r="AW165" s="406"/>
      <c r="AX165" s="406"/>
      <c r="AY165" s="406"/>
      <c r="AZ165" s="406"/>
    </row>
    <row r="166" s="407" customFormat="true" ht="12.75" hidden="false" customHeight="false" outlineLevel="0" collapsed="false">
      <c r="A166" s="434" t="s">
        <v>234</v>
      </c>
      <c r="B166" s="463" t="s">
        <v>231</v>
      </c>
      <c r="C166" s="543" t="s">
        <v>232</v>
      </c>
      <c r="D166" s="454" t="n">
        <v>0</v>
      </c>
      <c r="E166" s="455" t="n">
        <v>0</v>
      </c>
      <c r="F166" s="457" t="n">
        <f aca="false">SUM(D166:E166)</f>
        <v>0</v>
      </c>
      <c r="G166" s="454" t="n">
        <v>0</v>
      </c>
      <c r="H166" s="455" t="n">
        <v>0</v>
      </c>
      <c r="I166" s="457" t="n">
        <f aca="false">SUM(G166:H166)</f>
        <v>0</v>
      </c>
      <c r="J166" s="454" t="n">
        <v>7</v>
      </c>
      <c r="K166" s="455" t="n">
        <v>3</v>
      </c>
      <c r="L166" s="457" t="n">
        <f aca="false">SUM(J166:K166)</f>
        <v>10</v>
      </c>
      <c r="M166" s="532" t="n">
        <f aca="false">SUM(G166,J166)</f>
        <v>7</v>
      </c>
      <c r="N166" s="465" t="n">
        <f aca="false">SUM(H166,K166)</f>
        <v>3</v>
      </c>
      <c r="O166" s="456" t="n">
        <f aca="false">SUM(M166:N166)</f>
        <v>10</v>
      </c>
      <c r="P166" s="406"/>
      <c r="Q166" s="406"/>
      <c r="R166" s="406"/>
      <c r="S166" s="406"/>
      <c r="T166" s="406"/>
      <c r="U166" s="406"/>
      <c r="V166" s="406"/>
      <c r="W166" s="406"/>
      <c r="X166" s="406"/>
      <c r="Y166" s="406"/>
      <c r="Z166" s="406"/>
      <c r="AA166" s="406"/>
      <c r="AB166" s="406"/>
      <c r="AC166" s="406"/>
      <c r="AD166" s="406"/>
      <c r="AE166" s="406"/>
      <c r="AF166" s="406"/>
      <c r="AG166" s="406"/>
      <c r="AH166" s="406"/>
      <c r="AI166" s="406"/>
      <c r="AJ166" s="406"/>
      <c r="AK166" s="406"/>
      <c r="AL166" s="406"/>
      <c r="AM166" s="406"/>
      <c r="AN166" s="406"/>
      <c r="AO166" s="406"/>
      <c r="AP166" s="406"/>
      <c r="AQ166" s="406"/>
      <c r="AR166" s="406"/>
      <c r="AS166" s="406"/>
      <c r="AT166" s="406"/>
      <c r="AU166" s="406"/>
      <c r="AV166" s="406"/>
      <c r="AW166" s="406"/>
      <c r="AX166" s="406"/>
      <c r="AY166" s="406"/>
      <c r="AZ166" s="406"/>
    </row>
    <row r="167" s="407" customFormat="true" ht="12.75" hidden="false" customHeight="false" outlineLevel="0" collapsed="false">
      <c r="A167" s="434" t="s">
        <v>235</v>
      </c>
      <c r="B167" s="463" t="s">
        <v>231</v>
      </c>
      <c r="C167" s="543" t="s">
        <v>232</v>
      </c>
      <c r="D167" s="454" t="n">
        <v>0</v>
      </c>
      <c r="E167" s="455" t="n">
        <v>0</v>
      </c>
      <c r="F167" s="457" t="n">
        <f aca="false">SUM(D167:E167)</f>
        <v>0</v>
      </c>
      <c r="G167" s="454" t="n">
        <v>0</v>
      </c>
      <c r="H167" s="455" t="n">
        <v>0</v>
      </c>
      <c r="I167" s="457" t="n">
        <f aca="false">SUM(G167:H167)</f>
        <v>0</v>
      </c>
      <c r="J167" s="454" t="n">
        <v>14</v>
      </c>
      <c r="K167" s="455" t="n">
        <v>14</v>
      </c>
      <c r="L167" s="457" t="n">
        <f aca="false">SUM(J167:K167)</f>
        <v>28</v>
      </c>
      <c r="M167" s="532" t="n">
        <f aca="false">SUM(G167,J167)</f>
        <v>14</v>
      </c>
      <c r="N167" s="465" t="n">
        <f aca="false">SUM(H167,K167)</f>
        <v>14</v>
      </c>
      <c r="O167" s="456" t="n">
        <f aca="false">SUM(M167:N167)</f>
        <v>28</v>
      </c>
      <c r="P167" s="406"/>
      <c r="Q167" s="406"/>
      <c r="R167" s="406"/>
      <c r="S167" s="406"/>
      <c r="T167" s="406"/>
      <c r="U167" s="406"/>
      <c r="V167" s="406"/>
      <c r="W167" s="406"/>
      <c r="X167" s="406"/>
      <c r="Y167" s="406"/>
      <c r="Z167" s="406"/>
      <c r="AA167" s="406"/>
      <c r="AB167" s="406"/>
      <c r="AC167" s="406"/>
      <c r="AD167" s="406"/>
      <c r="AE167" s="406"/>
      <c r="AF167" s="406"/>
      <c r="AG167" s="406"/>
      <c r="AH167" s="406"/>
      <c r="AI167" s="406"/>
      <c r="AJ167" s="406"/>
      <c r="AK167" s="406"/>
      <c r="AL167" s="406"/>
      <c r="AM167" s="406"/>
      <c r="AN167" s="406"/>
      <c r="AO167" s="406"/>
      <c r="AP167" s="406"/>
      <c r="AQ167" s="406"/>
      <c r="AR167" s="406"/>
      <c r="AS167" s="406"/>
      <c r="AT167" s="406"/>
      <c r="AU167" s="406"/>
      <c r="AV167" s="406"/>
      <c r="AW167" s="406"/>
      <c r="AX167" s="406"/>
      <c r="AY167" s="406"/>
      <c r="AZ167" s="406"/>
    </row>
    <row r="168" s="407" customFormat="true" ht="12.75" hidden="false" customHeight="false" outlineLevel="0" collapsed="false">
      <c r="A168" s="434" t="s">
        <v>236</v>
      </c>
      <c r="B168" s="463" t="s">
        <v>231</v>
      </c>
      <c r="C168" s="543" t="s">
        <v>232</v>
      </c>
      <c r="D168" s="454" t="n">
        <v>0</v>
      </c>
      <c r="E168" s="455" t="n">
        <v>0</v>
      </c>
      <c r="F168" s="457" t="n">
        <f aca="false">SUM(D168:E168)</f>
        <v>0</v>
      </c>
      <c r="G168" s="454" t="n">
        <v>0</v>
      </c>
      <c r="H168" s="455" t="n">
        <v>0</v>
      </c>
      <c r="I168" s="457" t="n">
        <f aca="false">SUM(G168:H168)</f>
        <v>0</v>
      </c>
      <c r="J168" s="454" t="n">
        <v>29</v>
      </c>
      <c r="K168" s="455" t="n">
        <v>11</v>
      </c>
      <c r="L168" s="457" t="n">
        <f aca="false">SUM(J168:K168)</f>
        <v>40</v>
      </c>
      <c r="M168" s="532" t="n">
        <f aca="false">SUM(G168,J168)</f>
        <v>29</v>
      </c>
      <c r="N168" s="465" t="n">
        <f aca="false">SUM(H168,K168)</f>
        <v>11</v>
      </c>
      <c r="O168" s="456" t="n">
        <f aca="false">SUM(M168:N168)</f>
        <v>40</v>
      </c>
      <c r="P168" s="406"/>
      <c r="Q168" s="406"/>
      <c r="R168" s="406"/>
      <c r="S168" s="406"/>
      <c r="T168" s="406"/>
      <c r="U168" s="406"/>
      <c r="V168" s="406"/>
      <c r="W168" s="406"/>
      <c r="X168" s="406"/>
      <c r="Y168" s="406"/>
      <c r="Z168" s="406"/>
      <c r="AA168" s="406"/>
      <c r="AB168" s="406"/>
      <c r="AC168" s="406"/>
      <c r="AD168" s="406"/>
      <c r="AE168" s="406"/>
      <c r="AF168" s="406"/>
      <c r="AG168" s="406"/>
      <c r="AH168" s="406"/>
      <c r="AI168" s="406"/>
      <c r="AJ168" s="406"/>
      <c r="AK168" s="406"/>
      <c r="AL168" s="406"/>
      <c r="AM168" s="406"/>
      <c r="AN168" s="406"/>
      <c r="AO168" s="406"/>
      <c r="AP168" s="406"/>
      <c r="AQ168" s="406"/>
      <c r="AR168" s="406"/>
      <c r="AS168" s="406"/>
      <c r="AT168" s="406"/>
      <c r="AU168" s="406"/>
      <c r="AV168" s="406"/>
      <c r="AW168" s="406"/>
      <c r="AX168" s="406"/>
      <c r="AY168" s="406"/>
      <c r="AZ168" s="406"/>
    </row>
    <row r="169" s="407" customFormat="true" ht="12.75" hidden="false" customHeight="false" outlineLevel="0" collapsed="false">
      <c r="A169" s="434" t="s">
        <v>158</v>
      </c>
      <c r="B169" s="463" t="s">
        <v>231</v>
      </c>
      <c r="C169" s="543" t="s">
        <v>232</v>
      </c>
      <c r="D169" s="454" t="n">
        <v>0</v>
      </c>
      <c r="E169" s="455" t="n">
        <v>0</v>
      </c>
      <c r="F169" s="457" t="n">
        <f aca="false">SUM(D169:E169)</f>
        <v>0</v>
      </c>
      <c r="G169" s="454" t="n">
        <v>0</v>
      </c>
      <c r="H169" s="455" t="n">
        <v>0</v>
      </c>
      <c r="I169" s="457" t="n">
        <f aca="false">SUM(G169:H169)</f>
        <v>0</v>
      </c>
      <c r="J169" s="454" t="n">
        <v>13</v>
      </c>
      <c r="K169" s="455" t="n">
        <v>4</v>
      </c>
      <c r="L169" s="457" t="n">
        <f aca="false">SUM(J169:K169)</f>
        <v>17</v>
      </c>
      <c r="M169" s="532" t="n">
        <f aca="false">SUM(G169,J169)</f>
        <v>13</v>
      </c>
      <c r="N169" s="465" t="n">
        <f aca="false">SUM(H169,K169)</f>
        <v>4</v>
      </c>
      <c r="O169" s="456" t="n">
        <f aca="false">SUM(M169:N169)</f>
        <v>17</v>
      </c>
      <c r="P169" s="406"/>
      <c r="Q169" s="406"/>
      <c r="R169" s="406"/>
      <c r="S169" s="406"/>
      <c r="T169" s="406"/>
      <c r="U169" s="406"/>
      <c r="V169" s="406"/>
      <c r="W169" s="406"/>
      <c r="X169" s="406"/>
      <c r="Y169" s="406"/>
      <c r="Z169" s="406"/>
      <c r="AA169" s="406"/>
      <c r="AB169" s="406"/>
      <c r="AC169" s="406"/>
      <c r="AD169" s="406"/>
      <c r="AE169" s="406"/>
      <c r="AF169" s="406"/>
      <c r="AG169" s="406"/>
      <c r="AH169" s="406"/>
      <c r="AI169" s="406"/>
      <c r="AJ169" s="406"/>
      <c r="AK169" s="406"/>
      <c r="AL169" s="406"/>
      <c r="AM169" s="406"/>
      <c r="AN169" s="406"/>
      <c r="AO169" s="406"/>
      <c r="AP169" s="406"/>
      <c r="AQ169" s="406"/>
      <c r="AR169" s="406"/>
      <c r="AS169" s="406"/>
      <c r="AT169" s="406"/>
      <c r="AU169" s="406"/>
      <c r="AV169" s="406"/>
      <c r="AW169" s="406"/>
      <c r="AX169" s="406"/>
      <c r="AY169" s="406"/>
      <c r="AZ169" s="406"/>
    </row>
    <row r="170" s="407" customFormat="true" ht="12.75" hidden="false" customHeight="false" outlineLevel="0" collapsed="false">
      <c r="A170" s="434" t="s">
        <v>156</v>
      </c>
      <c r="B170" s="463" t="s">
        <v>231</v>
      </c>
      <c r="C170" s="543" t="s">
        <v>232</v>
      </c>
      <c r="D170" s="454" t="n">
        <v>0</v>
      </c>
      <c r="E170" s="455" t="n">
        <v>0</v>
      </c>
      <c r="F170" s="457" t="n">
        <f aca="false">SUM(D170:E170)</f>
        <v>0</v>
      </c>
      <c r="G170" s="454" t="n">
        <v>0</v>
      </c>
      <c r="H170" s="455" t="n">
        <v>0</v>
      </c>
      <c r="I170" s="457" t="n">
        <f aca="false">SUM(G170:H170)</f>
        <v>0</v>
      </c>
      <c r="J170" s="454" t="n">
        <v>21</v>
      </c>
      <c r="K170" s="455" t="n">
        <v>2</v>
      </c>
      <c r="L170" s="457" t="n">
        <f aca="false">SUM(J170:K170)</f>
        <v>23</v>
      </c>
      <c r="M170" s="532" t="n">
        <f aca="false">SUM(G170,J170)</f>
        <v>21</v>
      </c>
      <c r="N170" s="465" t="n">
        <f aca="false">SUM(H170,K170)</f>
        <v>2</v>
      </c>
      <c r="O170" s="456" t="n">
        <f aca="false">SUM(M170:N170)</f>
        <v>23</v>
      </c>
      <c r="P170" s="406"/>
      <c r="Q170" s="406"/>
      <c r="R170" s="406"/>
      <c r="S170" s="406"/>
      <c r="T170" s="406"/>
      <c r="U170" s="406"/>
      <c r="V170" s="406"/>
      <c r="W170" s="406"/>
      <c r="X170" s="406"/>
      <c r="Y170" s="406"/>
      <c r="Z170" s="406"/>
      <c r="AA170" s="406"/>
      <c r="AB170" s="406"/>
      <c r="AC170" s="406"/>
      <c r="AD170" s="406"/>
      <c r="AE170" s="406"/>
      <c r="AF170" s="406"/>
      <c r="AG170" s="406"/>
      <c r="AH170" s="406"/>
      <c r="AI170" s="406"/>
      <c r="AJ170" s="406"/>
      <c r="AK170" s="406"/>
      <c r="AL170" s="406"/>
      <c r="AM170" s="406"/>
      <c r="AN170" s="406"/>
      <c r="AO170" s="406"/>
      <c r="AP170" s="406"/>
      <c r="AQ170" s="406"/>
      <c r="AR170" s="406"/>
      <c r="AS170" s="406"/>
      <c r="AT170" s="406"/>
      <c r="AU170" s="406"/>
      <c r="AV170" s="406"/>
      <c r="AW170" s="406"/>
      <c r="AX170" s="406"/>
      <c r="AY170" s="406"/>
      <c r="AZ170" s="406"/>
    </row>
    <row r="171" s="407" customFormat="true" ht="13.5" hidden="false" customHeight="false" outlineLevel="0" collapsed="false">
      <c r="A171" s="439" t="s">
        <v>104</v>
      </c>
      <c r="B171" s="463" t="s">
        <v>231</v>
      </c>
      <c r="C171" s="544" t="s">
        <v>232</v>
      </c>
      <c r="D171" s="467" t="n">
        <v>0</v>
      </c>
      <c r="E171" s="468" t="n">
        <v>0</v>
      </c>
      <c r="F171" s="469" t="n">
        <f aca="false">SUM(D171:E171)</f>
        <v>0</v>
      </c>
      <c r="G171" s="467" t="n">
        <v>0</v>
      </c>
      <c r="H171" s="468" t="n">
        <v>0</v>
      </c>
      <c r="I171" s="469" t="n">
        <f aca="false">SUM(G171:H171)</f>
        <v>0</v>
      </c>
      <c r="J171" s="467" t="n">
        <v>132</v>
      </c>
      <c r="K171" s="468" t="n">
        <v>47</v>
      </c>
      <c r="L171" s="469" t="n">
        <f aca="false">SUM(J171:K171)</f>
        <v>179</v>
      </c>
      <c r="M171" s="545" t="n">
        <f aca="false">SUM(G171,J171)</f>
        <v>132</v>
      </c>
      <c r="N171" s="546" t="n">
        <f aca="false">SUM(H171,K171)</f>
        <v>47</v>
      </c>
      <c r="O171" s="470" t="n">
        <f aca="false">SUM(M171:N171)</f>
        <v>179</v>
      </c>
      <c r="P171" s="406"/>
      <c r="Q171" s="406"/>
      <c r="R171" s="406"/>
      <c r="S171" s="406"/>
      <c r="T171" s="406"/>
      <c r="U171" s="406"/>
      <c r="V171" s="406"/>
      <c r="W171" s="406"/>
      <c r="X171" s="406"/>
      <c r="Y171" s="406"/>
      <c r="Z171" s="406"/>
      <c r="AA171" s="406"/>
      <c r="AB171" s="406"/>
      <c r="AC171" s="406"/>
      <c r="AD171" s="406"/>
      <c r="AE171" s="406"/>
      <c r="AF171" s="406"/>
      <c r="AG171" s="406"/>
      <c r="AH171" s="406"/>
      <c r="AI171" s="406"/>
      <c r="AJ171" s="406"/>
      <c r="AK171" s="406"/>
      <c r="AL171" s="406"/>
      <c r="AM171" s="406"/>
      <c r="AN171" s="406"/>
      <c r="AO171" s="406"/>
      <c r="AP171" s="406"/>
      <c r="AQ171" s="406"/>
      <c r="AR171" s="406"/>
      <c r="AS171" s="406"/>
      <c r="AT171" s="406"/>
      <c r="AU171" s="406"/>
      <c r="AV171" s="406"/>
      <c r="AW171" s="406"/>
      <c r="AX171" s="406"/>
      <c r="AY171" s="406"/>
      <c r="AZ171" s="406"/>
    </row>
    <row r="172" customFormat="false" ht="14.25" hidden="false" customHeight="true" outlineLevel="0" collapsed="false">
      <c r="A172" s="340" t="s">
        <v>71</v>
      </c>
      <c r="B172" s="340"/>
      <c r="C172" s="340"/>
      <c r="D172" s="189" t="n">
        <f aca="false">SUM(D164:D171)</f>
        <v>0</v>
      </c>
      <c r="E172" s="189" t="n">
        <f aca="false">SUM(E164:E171)</f>
        <v>0</v>
      </c>
      <c r="F172" s="189" t="n">
        <f aca="false">SUM(F164:F171)</f>
        <v>0</v>
      </c>
      <c r="G172" s="189" t="n">
        <f aca="false">SUM(G164:G171)</f>
        <v>0</v>
      </c>
      <c r="H172" s="189" t="n">
        <f aca="false">SUM(H164:H171)</f>
        <v>0</v>
      </c>
      <c r="I172" s="189" t="n">
        <f aca="false">SUM(I164:I171)</f>
        <v>0</v>
      </c>
      <c r="J172" s="189" t="n">
        <f aca="false">SUM(J164:J171)</f>
        <v>265</v>
      </c>
      <c r="K172" s="189" t="n">
        <f aca="false">SUM(K164:K171)</f>
        <v>94</v>
      </c>
      <c r="L172" s="189" t="n">
        <f aca="false">SUM(L164:L171)</f>
        <v>359</v>
      </c>
      <c r="M172" s="189" t="n">
        <f aca="false">SUM(M164:M171)</f>
        <v>265</v>
      </c>
      <c r="N172" s="189" t="n">
        <f aca="false">SUM(N164:N171)</f>
        <v>94</v>
      </c>
      <c r="O172" s="189" t="n">
        <f aca="false">SUM(O164:O171)</f>
        <v>359</v>
      </c>
    </row>
    <row r="173" customFormat="false" ht="12.75" hidden="false" customHeight="false" outlineLevel="0" collapsed="false">
      <c r="A173" s="87"/>
      <c r="B173" s="87"/>
      <c r="C173" s="87"/>
      <c r="D173" s="341"/>
      <c r="E173" s="341"/>
      <c r="F173" s="341"/>
      <c r="G173" s="341"/>
      <c r="H173" s="341"/>
      <c r="I173" s="341"/>
      <c r="J173" s="341"/>
      <c r="K173" s="341"/>
      <c r="L173" s="341"/>
      <c r="M173" s="341"/>
      <c r="N173" s="341"/>
      <c r="O173" s="341"/>
    </row>
    <row r="174" customFormat="false" ht="13.5" hidden="false" customHeight="false" outlineLevel="0" collapsed="false">
      <c r="A174" s="138"/>
      <c r="B174" s="138"/>
      <c r="C174" s="138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</row>
    <row r="175" customFormat="false" ht="13.5" hidden="false" customHeight="false" outlineLevel="0" collapsed="false">
      <c r="A175" s="51" t="s">
        <v>227</v>
      </c>
      <c r="B175" s="51"/>
      <c r="C175" s="51"/>
      <c r="D175" s="51"/>
      <c r="E175" s="51"/>
      <c r="F175" s="51"/>
      <c r="G175" s="52" t="s">
        <v>35</v>
      </c>
      <c r="H175" s="52"/>
      <c r="I175" s="52"/>
      <c r="J175" s="52"/>
      <c r="K175" s="52"/>
      <c r="L175" s="52"/>
      <c r="M175" s="52"/>
      <c r="N175" s="52"/>
      <c r="O175" s="52"/>
    </row>
    <row r="176" customFormat="false" ht="13.5" hidden="false" customHeight="false" outlineLevel="0" collapsed="false">
      <c r="A176" s="52" t="s">
        <v>36</v>
      </c>
      <c r="B176" s="53" t="s">
        <v>37</v>
      </c>
      <c r="C176" s="52" t="s">
        <v>38</v>
      </c>
      <c r="D176" s="53" t="s">
        <v>39</v>
      </c>
      <c r="E176" s="53"/>
      <c r="F176" s="53"/>
      <c r="G176" s="53" t="s">
        <v>6</v>
      </c>
      <c r="H176" s="53"/>
      <c r="I176" s="53"/>
      <c r="J176" s="53" t="s">
        <v>7</v>
      </c>
      <c r="K176" s="53"/>
      <c r="L176" s="53"/>
      <c r="M176" s="53" t="s">
        <v>40</v>
      </c>
      <c r="N176" s="53"/>
      <c r="O176" s="53"/>
    </row>
    <row r="177" customFormat="false" ht="14.25" hidden="false" customHeight="true" outlineLevel="0" collapsed="false">
      <c r="A177" s="52" t="s">
        <v>41</v>
      </c>
      <c r="B177" s="53"/>
      <c r="C177" s="52"/>
      <c r="D177" s="57" t="s">
        <v>42</v>
      </c>
      <c r="E177" s="57" t="s">
        <v>43</v>
      </c>
      <c r="F177" s="57" t="s">
        <v>13</v>
      </c>
      <c r="G177" s="57" t="s">
        <v>42</v>
      </c>
      <c r="H177" s="57" t="s">
        <v>43</v>
      </c>
      <c r="I177" s="57" t="s">
        <v>13</v>
      </c>
      <c r="J177" s="57" t="s">
        <v>42</v>
      </c>
      <c r="K177" s="57" t="s">
        <v>43</v>
      </c>
      <c r="L177" s="57" t="s">
        <v>13</v>
      </c>
      <c r="M177" s="57" t="s">
        <v>42</v>
      </c>
      <c r="N177" s="57" t="s">
        <v>43</v>
      </c>
      <c r="O177" s="57" t="s">
        <v>13</v>
      </c>
    </row>
    <row r="178" s="407" customFormat="true" ht="25.5" hidden="false" customHeight="true" outlineLevel="0" collapsed="false">
      <c r="A178" s="547" t="s">
        <v>250</v>
      </c>
      <c r="B178" s="548" t="s">
        <v>251</v>
      </c>
      <c r="C178" s="549" t="s">
        <v>252</v>
      </c>
      <c r="D178" s="550" t="n">
        <v>11</v>
      </c>
      <c r="E178" s="551" t="n">
        <v>12</v>
      </c>
      <c r="F178" s="552" t="n">
        <f aca="false">SUM(D178:E178)</f>
        <v>23</v>
      </c>
      <c r="G178" s="553" t="n">
        <v>12</v>
      </c>
      <c r="H178" s="554" t="n">
        <v>9</v>
      </c>
      <c r="I178" s="555" t="n">
        <f aca="false">SUM(G178:H178)</f>
        <v>21</v>
      </c>
      <c r="J178" s="550" t="n">
        <v>27</v>
      </c>
      <c r="K178" s="551" t="n">
        <v>11</v>
      </c>
      <c r="L178" s="552" t="n">
        <f aca="false">SUM(J178:K178)</f>
        <v>38</v>
      </c>
      <c r="M178" s="532" t="n">
        <f aca="false">SUM(G178,J178)</f>
        <v>39</v>
      </c>
      <c r="N178" s="465" t="n">
        <f aca="false">SUM(H178,K178)</f>
        <v>20</v>
      </c>
      <c r="O178" s="556" t="n">
        <f aca="false">SUM(M178:N178)</f>
        <v>59</v>
      </c>
      <c r="P178" s="406"/>
      <c r="Q178" s="406"/>
      <c r="R178" s="406"/>
      <c r="S178" s="406"/>
      <c r="T178" s="406"/>
      <c r="U178" s="406"/>
      <c r="V178" s="406"/>
      <c r="W178" s="406"/>
      <c r="X178" s="406"/>
      <c r="Y178" s="406"/>
      <c r="Z178" s="406"/>
      <c r="AA178" s="406"/>
      <c r="AB178" s="406"/>
      <c r="AC178" s="406"/>
      <c r="AD178" s="406"/>
      <c r="AE178" s="406"/>
      <c r="AF178" s="406"/>
      <c r="AG178" s="406"/>
      <c r="AH178" s="406"/>
      <c r="AI178" s="406"/>
      <c r="AJ178" s="406"/>
      <c r="AK178" s="406"/>
      <c r="AL178" s="406"/>
      <c r="AM178" s="406"/>
      <c r="AN178" s="406"/>
      <c r="AO178" s="406"/>
      <c r="AP178" s="406"/>
      <c r="AQ178" s="406"/>
      <c r="AR178" s="406"/>
      <c r="AS178" s="406"/>
      <c r="AT178" s="406"/>
      <c r="AU178" s="406"/>
      <c r="AV178" s="406"/>
      <c r="AW178" s="406"/>
      <c r="AX178" s="406"/>
      <c r="AY178" s="406"/>
      <c r="AZ178" s="406"/>
    </row>
    <row r="179" customFormat="false" ht="13.5" hidden="false" customHeight="false" outlineLevel="0" collapsed="false">
      <c r="A179" s="328" t="s">
        <v>99</v>
      </c>
      <c r="B179" s="328"/>
      <c r="C179" s="328"/>
      <c r="D179" s="205" t="n">
        <f aca="false">SUM(D178)</f>
        <v>11</v>
      </c>
      <c r="E179" s="205" t="n">
        <f aca="false">SUM(E178)</f>
        <v>12</v>
      </c>
      <c r="F179" s="205" t="n">
        <f aca="false">SUM(F178)</f>
        <v>23</v>
      </c>
      <c r="G179" s="205" t="n">
        <f aca="false">SUM(G178)</f>
        <v>12</v>
      </c>
      <c r="H179" s="205" t="n">
        <f aca="false">SUM(H178)</f>
        <v>9</v>
      </c>
      <c r="I179" s="205" t="n">
        <f aca="false">SUM(I178)</f>
        <v>21</v>
      </c>
      <c r="J179" s="205" t="n">
        <f aca="false">SUM(J178)</f>
        <v>27</v>
      </c>
      <c r="K179" s="205" t="n">
        <f aca="false">SUM(K178)</f>
        <v>11</v>
      </c>
      <c r="L179" s="205" t="n">
        <f aca="false">SUM(L178)</f>
        <v>38</v>
      </c>
      <c r="M179" s="205" t="n">
        <f aca="false">SUM(M178)</f>
        <v>39</v>
      </c>
      <c r="N179" s="205" t="n">
        <f aca="false">SUM(N178)</f>
        <v>20</v>
      </c>
      <c r="O179" s="205" t="n">
        <f aca="false">SUM(O178)</f>
        <v>59</v>
      </c>
    </row>
    <row r="180" customFormat="false" ht="12.75" hidden="false" customHeight="false" outlineLevel="0" collapsed="false">
      <c r="A180" s="138"/>
      <c r="B180" s="138"/>
      <c r="C180" s="138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13.5" hidden="false" customHeight="false" outlineLevel="0" collapsed="false">
      <c r="A181" s="87"/>
      <c r="B181" s="87"/>
      <c r="C181" s="87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13.5" hidden="false" customHeight="false" outlineLevel="0" collapsed="false">
      <c r="A182" s="224" t="s">
        <v>253</v>
      </c>
      <c r="B182" s="224"/>
      <c r="C182" s="224"/>
      <c r="D182" s="315" t="n">
        <f aca="false">D29+D39+D53+D80+D90+D104+D115+D125+D144+D153+D172+D179</f>
        <v>1149</v>
      </c>
      <c r="E182" s="315" t="n">
        <f aca="false">E29+E39+E53+E80+E90+E104+E115+E125+E144+E153+E172+E179</f>
        <v>1182</v>
      </c>
      <c r="F182" s="315" t="n">
        <f aca="false">F29+F39+F53+F80+F90+F104+F115+F125+F144+F153+F172+F179</f>
        <v>2331</v>
      </c>
      <c r="G182" s="315" t="n">
        <f aca="false">G29+G39+G53+G80+G90+G104+G115+G125+G144+G153+G172+G179</f>
        <v>1139</v>
      </c>
      <c r="H182" s="315" t="n">
        <f aca="false">H29+H39+H53+H80+H90+H104+H115+H125+H144+H153+H172+H179</f>
        <v>1126</v>
      </c>
      <c r="I182" s="315" t="n">
        <f aca="false">I29+I39+I53+I80+I90+I104+I115+I125+I144+I153+I172+I179</f>
        <v>2265</v>
      </c>
      <c r="J182" s="315" t="n">
        <f aca="false">J29+J39+J53+J80+J90+J104+J115+J125+J144+J153+J172+J179</f>
        <v>9717</v>
      </c>
      <c r="K182" s="315" t="n">
        <f aca="false">K29+K39+K53+K80+K90+K104+K115+K125+K144+K153+K172+K179</f>
        <v>8561</v>
      </c>
      <c r="L182" s="315" t="n">
        <f aca="false">L29+L39+L53+L80+L90+L104+L115+L125+L144+L153+L172+L179</f>
        <v>18278</v>
      </c>
      <c r="M182" s="315" t="n">
        <f aca="false">M29+M39+M53+M80+M90+M104+M115+M125+M144+M153+M172+M179</f>
        <v>10856</v>
      </c>
      <c r="N182" s="315" t="n">
        <f aca="false">N29+N39+N53+N80+N90+N104+N115+N125+N144+N153+N172+N179</f>
        <v>9687</v>
      </c>
      <c r="O182" s="315" t="n">
        <f aca="false">O29+O39+O53+O80+O90+O104+O115+O125+O144+O153+O172+O179</f>
        <v>20543</v>
      </c>
    </row>
    <row r="183" customFormat="false" ht="12.75" hidden="false" customHeight="false" outlineLevel="0" collapsed="false">
      <c r="A183" s="152" t="s">
        <v>254</v>
      </c>
      <c r="B183" s="151"/>
      <c r="C183" s="151"/>
      <c r="D183" s="281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</row>
    <row r="184" customFormat="false" ht="12.75" hidden="false" customHeight="false" outlineLevel="0" collapsed="false">
      <c r="A184" s="152"/>
      <c r="B184" s="151"/>
      <c r="C184" s="151"/>
      <c r="D184" s="281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</row>
    <row r="185" customFormat="false" ht="12.75" hidden="false" customHeight="false" outlineLevel="0" collapsed="false">
      <c r="A185" s="152"/>
      <c r="B185" s="151"/>
      <c r="C185" s="151"/>
      <c r="D185" s="281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</row>
    <row r="186" customFormat="false" ht="21" hidden="false" customHeight="false" outlineLevel="0" collapsed="false">
      <c r="A186" s="368" t="s">
        <v>255</v>
      </c>
      <c r="B186" s="368"/>
      <c r="C186" s="368"/>
      <c r="D186" s="368"/>
      <c r="E186" s="368"/>
      <c r="F186" s="368"/>
      <c r="G186" s="368"/>
      <c r="H186" s="368"/>
      <c r="I186" s="368"/>
      <c r="J186" s="368"/>
      <c r="K186" s="368"/>
      <c r="L186" s="368"/>
      <c r="M186" s="368"/>
      <c r="N186" s="368"/>
      <c r="O186" s="368"/>
    </row>
    <row r="187" customFormat="false" ht="13.5" hidden="false" customHeight="false" outlineLevel="0" collapsed="false">
      <c r="A187" s="51" t="s">
        <v>187</v>
      </c>
      <c r="B187" s="51"/>
      <c r="C187" s="51"/>
      <c r="D187" s="51"/>
      <c r="E187" s="51"/>
      <c r="F187" s="51"/>
      <c r="G187" s="52" t="s">
        <v>35</v>
      </c>
      <c r="H187" s="52"/>
      <c r="I187" s="52"/>
      <c r="J187" s="52"/>
      <c r="K187" s="52"/>
      <c r="L187" s="52"/>
      <c r="M187" s="52"/>
      <c r="N187" s="52"/>
      <c r="O187" s="52"/>
    </row>
    <row r="188" customFormat="false" ht="13.5" hidden="false" customHeight="false" outlineLevel="0" collapsed="false">
      <c r="A188" s="52" t="s">
        <v>36</v>
      </c>
      <c r="B188" s="53" t="s">
        <v>37</v>
      </c>
      <c r="C188" s="52" t="s">
        <v>38</v>
      </c>
      <c r="D188" s="53" t="s">
        <v>39</v>
      </c>
      <c r="E188" s="53"/>
      <c r="F188" s="53"/>
      <c r="G188" s="53" t="s">
        <v>6</v>
      </c>
      <c r="H188" s="53"/>
      <c r="I188" s="53"/>
      <c r="J188" s="53" t="s">
        <v>7</v>
      </c>
      <c r="K188" s="53"/>
      <c r="L188" s="53"/>
      <c r="M188" s="53" t="s">
        <v>40</v>
      </c>
      <c r="N188" s="53"/>
      <c r="O188" s="53"/>
    </row>
    <row r="189" customFormat="false" ht="13.5" hidden="false" customHeight="false" outlineLevel="0" collapsed="false">
      <c r="A189" s="52" t="s">
        <v>41</v>
      </c>
      <c r="B189" s="53"/>
      <c r="C189" s="52"/>
      <c r="D189" s="57" t="s">
        <v>42</v>
      </c>
      <c r="E189" s="57" t="s">
        <v>43</v>
      </c>
      <c r="F189" s="57" t="s">
        <v>13</v>
      </c>
      <c r="G189" s="57" t="s">
        <v>42</v>
      </c>
      <c r="H189" s="57" t="s">
        <v>43</v>
      </c>
      <c r="I189" s="57" t="s">
        <v>13</v>
      </c>
      <c r="J189" s="57" t="s">
        <v>42</v>
      </c>
      <c r="K189" s="57" t="s">
        <v>43</v>
      </c>
      <c r="L189" s="57" t="s">
        <v>13</v>
      </c>
      <c r="M189" s="91" t="s">
        <v>42</v>
      </c>
      <c r="N189" s="57" t="s">
        <v>43</v>
      </c>
      <c r="O189" s="57" t="s">
        <v>13</v>
      </c>
    </row>
    <row r="190" s="565" customFormat="true" ht="24.75" hidden="false" customHeight="false" outlineLevel="0" collapsed="false">
      <c r="A190" s="557" t="s">
        <v>257</v>
      </c>
      <c r="B190" s="558" t="s">
        <v>189</v>
      </c>
      <c r="C190" s="559" t="s">
        <v>197</v>
      </c>
      <c r="D190" s="560" t="n">
        <v>14</v>
      </c>
      <c r="E190" s="561" t="n">
        <v>11</v>
      </c>
      <c r="F190" s="562" t="n">
        <f aca="false">SUM(D190:E190)</f>
        <v>25</v>
      </c>
      <c r="G190" s="560" t="n">
        <v>12</v>
      </c>
      <c r="H190" s="561" t="n">
        <v>17</v>
      </c>
      <c r="I190" s="562" t="n">
        <f aca="false">SUM(G190:H190)</f>
        <v>29</v>
      </c>
      <c r="J190" s="560" t="n">
        <v>29</v>
      </c>
      <c r="K190" s="561" t="n">
        <v>27</v>
      </c>
      <c r="L190" s="562" t="n">
        <f aca="false">SUM(J190:K190)</f>
        <v>56</v>
      </c>
      <c r="M190" s="563" t="n">
        <f aca="false">SUM(G190,J190)</f>
        <v>41</v>
      </c>
      <c r="N190" s="561" t="n">
        <f aca="false">SUM(H190,K190)</f>
        <v>44</v>
      </c>
      <c r="O190" s="562" t="n">
        <f aca="false">SUM(M190:N190)</f>
        <v>85</v>
      </c>
      <c r="P190" s="564"/>
      <c r="Q190" s="564"/>
      <c r="R190" s="564"/>
      <c r="S190" s="564"/>
      <c r="T190" s="564"/>
      <c r="U190" s="564"/>
      <c r="V190" s="564"/>
      <c r="W190" s="564"/>
      <c r="X190" s="564"/>
      <c r="Y190" s="564"/>
      <c r="Z190" s="564"/>
      <c r="AA190" s="564"/>
      <c r="AB190" s="564"/>
      <c r="AC190" s="564"/>
      <c r="AD190" s="564"/>
      <c r="AE190" s="564"/>
      <c r="AF190" s="564"/>
      <c r="AG190" s="564"/>
      <c r="AH190" s="564"/>
      <c r="AI190" s="564"/>
      <c r="AJ190" s="564"/>
      <c r="AK190" s="564"/>
      <c r="AL190" s="564"/>
      <c r="AM190" s="564"/>
      <c r="AN190" s="564"/>
      <c r="AO190" s="564"/>
      <c r="AP190" s="564"/>
      <c r="AQ190" s="564"/>
      <c r="AR190" s="564"/>
      <c r="AS190" s="564"/>
      <c r="AT190" s="564"/>
      <c r="AU190" s="564"/>
      <c r="AV190" s="564"/>
      <c r="AW190" s="564"/>
      <c r="AX190" s="564"/>
      <c r="AY190" s="564"/>
      <c r="AZ190" s="564"/>
    </row>
    <row r="191" customFormat="false" ht="13.5" hidden="false" customHeight="false" outlineLevel="0" collapsed="false">
      <c r="A191" s="224" t="s">
        <v>99</v>
      </c>
      <c r="B191" s="224"/>
      <c r="C191" s="224"/>
      <c r="D191" s="315" t="n">
        <f aca="false">SUM(D190)</f>
        <v>14</v>
      </c>
      <c r="E191" s="315" t="n">
        <f aca="false">SUM(E190)</f>
        <v>11</v>
      </c>
      <c r="F191" s="315" t="n">
        <f aca="false">SUM(F190)</f>
        <v>25</v>
      </c>
      <c r="G191" s="315" t="n">
        <f aca="false">SUM(G190)</f>
        <v>12</v>
      </c>
      <c r="H191" s="315" t="n">
        <f aca="false">SUM(H190)</f>
        <v>17</v>
      </c>
      <c r="I191" s="315" t="n">
        <f aca="false">SUM(I190)</f>
        <v>29</v>
      </c>
      <c r="J191" s="315" t="n">
        <f aca="false">SUM(J190)</f>
        <v>29</v>
      </c>
      <c r="K191" s="315" t="n">
        <f aca="false">SUM(K190)</f>
        <v>27</v>
      </c>
      <c r="L191" s="315" t="n">
        <f aca="false">SUM(L190)</f>
        <v>56</v>
      </c>
      <c r="M191" s="315" t="n">
        <f aca="false">SUM(M190)</f>
        <v>41</v>
      </c>
      <c r="N191" s="315" t="n">
        <f aca="false">SUM(N190)</f>
        <v>44</v>
      </c>
      <c r="O191" s="315" t="n">
        <f aca="false">SUM(O190)</f>
        <v>85</v>
      </c>
    </row>
    <row r="192" customFormat="false" ht="12.75" hidden="false" customHeight="false" outlineLevel="0" collapsed="false">
      <c r="A192" s="87"/>
      <c r="B192" s="87"/>
      <c r="C192" s="87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13.5" hidden="false" customHeight="false" outlineLevel="0" collapsed="false">
      <c r="A193" s="151"/>
      <c r="B193" s="151"/>
      <c r="C193" s="151"/>
      <c r="D193" s="281"/>
      <c r="E193" s="281"/>
      <c r="F193" s="281"/>
      <c r="G193" s="281"/>
      <c r="H193" s="281"/>
      <c r="I193" s="281"/>
      <c r="J193" s="281"/>
      <c r="K193" s="281"/>
      <c r="L193" s="281"/>
      <c r="M193" s="281"/>
      <c r="N193" s="281"/>
      <c r="O193" s="281"/>
    </row>
    <row r="194" customFormat="false" ht="13.5" hidden="false" customHeight="false" outlineLevel="0" collapsed="false">
      <c r="A194" s="51" t="s">
        <v>142</v>
      </c>
      <c r="B194" s="51"/>
      <c r="C194" s="51"/>
      <c r="D194" s="51"/>
      <c r="E194" s="51"/>
      <c r="F194" s="51"/>
      <c r="G194" s="52" t="s">
        <v>35</v>
      </c>
      <c r="H194" s="52"/>
      <c r="I194" s="52"/>
      <c r="J194" s="52"/>
      <c r="K194" s="52"/>
      <c r="L194" s="52"/>
      <c r="M194" s="52"/>
      <c r="N194" s="52"/>
      <c r="O194" s="52"/>
    </row>
    <row r="195" customFormat="false" ht="13.5" hidden="false" customHeight="false" outlineLevel="0" collapsed="false">
      <c r="A195" s="52" t="s">
        <v>36</v>
      </c>
      <c r="B195" s="53" t="s">
        <v>37</v>
      </c>
      <c r="C195" s="52" t="s">
        <v>38</v>
      </c>
      <c r="D195" s="53" t="s">
        <v>39</v>
      </c>
      <c r="E195" s="53"/>
      <c r="F195" s="53"/>
      <c r="G195" s="53" t="s">
        <v>6</v>
      </c>
      <c r="H195" s="53"/>
      <c r="I195" s="53"/>
      <c r="J195" s="53" t="s">
        <v>7</v>
      </c>
      <c r="K195" s="53"/>
      <c r="L195" s="53"/>
      <c r="M195" s="53" t="s">
        <v>40</v>
      </c>
      <c r="N195" s="53"/>
      <c r="O195" s="53"/>
    </row>
    <row r="196" customFormat="false" ht="13.5" hidden="false" customHeight="false" outlineLevel="0" collapsed="false">
      <c r="A196" s="52" t="s">
        <v>41</v>
      </c>
      <c r="B196" s="53"/>
      <c r="C196" s="52"/>
      <c r="D196" s="57" t="s">
        <v>42</v>
      </c>
      <c r="E196" s="57" t="s">
        <v>43</v>
      </c>
      <c r="F196" s="57" t="s">
        <v>13</v>
      </c>
      <c r="G196" s="57" t="s">
        <v>42</v>
      </c>
      <c r="H196" s="57" t="s">
        <v>43</v>
      </c>
      <c r="I196" s="57" t="s">
        <v>13</v>
      </c>
      <c r="J196" s="91" t="s">
        <v>42</v>
      </c>
      <c r="K196" s="57" t="s">
        <v>43</v>
      </c>
      <c r="L196" s="57" t="s">
        <v>13</v>
      </c>
      <c r="M196" s="57" t="s">
        <v>42</v>
      </c>
      <c r="N196" s="57" t="s">
        <v>43</v>
      </c>
      <c r="O196" s="57" t="s">
        <v>13</v>
      </c>
    </row>
    <row r="197" s="407" customFormat="true" ht="13.5" hidden="false" customHeight="false" outlineLevel="0" collapsed="false">
      <c r="A197" s="566" t="s">
        <v>258</v>
      </c>
      <c r="B197" s="567" t="s">
        <v>259</v>
      </c>
      <c r="C197" s="568" t="s">
        <v>144</v>
      </c>
      <c r="D197" s="449" t="n">
        <v>11</v>
      </c>
      <c r="E197" s="450" t="n">
        <v>10</v>
      </c>
      <c r="F197" s="452" t="n">
        <f aca="false">SUM(D197:E197)</f>
        <v>21</v>
      </c>
      <c r="G197" s="449" t="n">
        <v>9</v>
      </c>
      <c r="H197" s="450" t="n">
        <v>9</v>
      </c>
      <c r="I197" s="452" t="n">
        <f aca="false">SUM(G197:H197)</f>
        <v>18</v>
      </c>
      <c r="J197" s="449" t="n">
        <v>17</v>
      </c>
      <c r="K197" s="450" t="n">
        <v>30</v>
      </c>
      <c r="L197" s="452" t="n">
        <f aca="false">SUM(J197:K197)</f>
        <v>47</v>
      </c>
      <c r="M197" s="449" t="n">
        <f aca="false">SUM(G197,J197)</f>
        <v>26</v>
      </c>
      <c r="N197" s="450" t="n">
        <f aca="false">SUM(H197,K197)</f>
        <v>39</v>
      </c>
      <c r="O197" s="452" t="n">
        <f aca="false">SUM(M197:N197)</f>
        <v>65</v>
      </c>
      <c r="P197" s="406"/>
      <c r="Q197" s="406"/>
      <c r="R197" s="406"/>
      <c r="S197" s="406"/>
      <c r="T197" s="406"/>
      <c r="U197" s="406"/>
      <c r="V197" s="406"/>
      <c r="W197" s="406"/>
      <c r="X197" s="406"/>
      <c r="Y197" s="406"/>
      <c r="Z197" s="406"/>
      <c r="AA197" s="406"/>
      <c r="AB197" s="406"/>
      <c r="AC197" s="406"/>
      <c r="AD197" s="406"/>
      <c r="AE197" s="406"/>
      <c r="AF197" s="406"/>
      <c r="AG197" s="406"/>
      <c r="AH197" s="406"/>
      <c r="AI197" s="406"/>
      <c r="AJ197" s="406"/>
      <c r="AK197" s="406"/>
      <c r="AL197" s="406"/>
      <c r="AM197" s="406"/>
      <c r="AN197" s="406"/>
      <c r="AO197" s="406"/>
      <c r="AP197" s="406"/>
      <c r="AQ197" s="406"/>
      <c r="AR197" s="406"/>
      <c r="AS197" s="406"/>
      <c r="AT197" s="406"/>
      <c r="AU197" s="406"/>
      <c r="AV197" s="406"/>
      <c r="AW197" s="406"/>
      <c r="AX197" s="406"/>
      <c r="AY197" s="406"/>
      <c r="AZ197" s="406"/>
    </row>
    <row r="198" customFormat="false" ht="13.5" hidden="false" customHeight="false" outlineLevel="0" collapsed="false">
      <c r="A198" s="224" t="s">
        <v>99</v>
      </c>
      <c r="B198" s="224"/>
      <c r="C198" s="224"/>
      <c r="D198" s="315" t="n">
        <f aca="false">SUM(D197)</f>
        <v>11</v>
      </c>
      <c r="E198" s="315" t="n">
        <f aca="false">SUM(E197)</f>
        <v>10</v>
      </c>
      <c r="F198" s="315" t="n">
        <f aca="false">SUM(F197)</f>
        <v>21</v>
      </c>
      <c r="G198" s="315" t="n">
        <f aca="false">SUM(G197)</f>
        <v>9</v>
      </c>
      <c r="H198" s="315" t="n">
        <f aca="false">SUM(H197)</f>
        <v>9</v>
      </c>
      <c r="I198" s="315" t="n">
        <f aca="false">SUM(I197)</f>
        <v>18</v>
      </c>
      <c r="J198" s="315" t="n">
        <f aca="false">SUM(J197)</f>
        <v>17</v>
      </c>
      <c r="K198" s="315" t="n">
        <f aca="false">SUM(K197)</f>
        <v>30</v>
      </c>
      <c r="L198" s="315" t="n">
        <f aca="false">SUM(L197)</f>
        <v>47</v>
      </c>
      <c r="M198" s="315" t="n">
        <f aca="false">SUM(M197)</f>
        <v>26</v>
      </c>
      <c r="N198" s="315" t="n">
        <f aca="false">SUM(N197)</f>
        <v>39</v>
      </c>
      <c r="O198" s="315" t="n">
        <f aca="false">SUM(O197)</f>
        <v>65</v>
      </c>
    </row>
    <row r="199" customFormat="false" ht="12.75" hidden="false" customHeight="false" outlineLevel="0" collapsed="false">
      <c r="A199" s="151"/>
      <c r="B199" s="151"/>
      <c r="C199" s="151"/>
      <c r="D199" s="281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</row>
    <row r="200" customFormat="false" ht="13.5" hidden="false" customHeight="false" outlineLevel="0" collapsed="false">
      <c r="A200" s="151"/>
      <c r="B200" s="151"/>
      <c r="C200" s="151"/>
      <c r="D200" s="281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</row>
    <row r="201" customFormat="false" ht="13.5" hidden="false" customHeight="false" outlineLevel="0" collapsed="false">
      <c r="A201" s="51" t="s">
        <v>227</v>
      </c>
      <c r="B201" s="51"/>
      <c r="C201" s="51"/>
      <c r="D201" s="51"/>
      <c r="E201" s="51"/>
      <c r="F201" s="51"/>
      <c r="G201" s="52" t="s">
        <v>35</v>
      </c>
      <c r="H201" s="52"/>
      <c r="I201" s="52"/>
      <c r="J201" s="52"/>
      <c r="K201" s="52"/>
      <c r="L201" s="52"/>
      <c r="M201" s="52"/>
      <c r="N201" s="52"/>
      <c r="O201" s="52"/>
    </row>
    <row r="202" customFormat="false" ht="13.5" hidden="false" customHeight="false" outlineLevel="0" collapsed="false">
      <c r="A202" s="52" t="s">
        <v>36</v>
      </c>
      <c r="B202" s="53" t="s">
        <v>37</v>
      </c>
      <c r="C202" s="52" t="s">
        <v>38</v>
      </c>
      <c r="D202" s="53" t="s">
        <v>39</v>
      </c>
      <c r="E202" s="53"/>
      <c r="F202" s="53"/>
      <c r="G202" s="53" t="s">
        <v>6</v>
      </c>
      <c r="H202" s="53"/>
      <c r="I202" s="53"/>
      <c r="J202" s="53" t="s">
        <v>7</v>
      </c>
      <c r="K202" s="53"/>
      <c r="L202" s="53"/>
      <c r="M202" s="53" t="s">
        <v>40</v>
      </c>
      <c r="N202" s="53"/>
      <c r="O202" s="53"/>
    </row>
    <row r="203" customFormat="false" ht="13.5" hidden="false" customHeight="false" outlineLevel="0" collapsed="false">
      <c r="A203" s="52" t="s">
        <v>41</v>
      </c>
      <c r="B203" s="53"/>
      <c r="C203" s="52"/>
      <c r="D203" s="57" t="s">
        <v>42</v>
      </c>
      <c r="E203" s="57" t="s">
        <v>43</v>
      </c>
      <c r="F203" s="57" t="s">
        <v>13</v>
      </c>
      <c r="G203" s="57" t="s">
        <v>42</v>
      </c>
      <c r="H203" s="57" t="s">
        <v>43</v>
      </c>
      <c r="I203" s="57" t="s">
        <v>13</v>
      </c>
      <c r="J203" s="91" t="s">
        <v>42</v>
      </c>
      <c r="K203" s="57" t="s">
        <v>43</v>
      </c>
      <c r="L203" s="57" t="s">
        <v>13</v>
      </c>
      <c r="M203" s="57" t="s">
        <v>42</v>
      </c>
      <c r="N203" s="57" t="s">
        <v>43</v>
      </c>
      <c r="O203" s="57" t="s">
        <v>13</v>
      </c>
    </row>
    <row r="204" s="407" customFormat="true" ht="13.5" hidden="false" customHeight="false" outlineLevel="0" collapsed="false">
      <c r="A204" s="434" t="s">
        <v>260</v>
      </c>
      <c r="B204" s="463" t="s">
        <v>231</v>
      </c>
      <c r="C204" s="458" t="s">
        <v>232</v>
      </c>
      <c r="D204" s="454" t="n">
        <v>2</v>
      </c>
      <c r="E204" s="455" t="n">
        <v>4</v>
      </c>
      <c r="F204" s="457" t="n">
        <f aca="false">SUM(D204:E204)</f>
        <v>6</v>
      </c>
      <c r="G204" s="454" t="n">
        <v>0</v>
      </c>
      <c r="H204" s="455" t="n">
        <v>0</v>
      </c>
      <c r="I204" s="457" t="n">
        <f aca="false">SUM(G204:H204)</f>
        <v>0</v>
      </c>
      <c r="J204" s="454" t="n">
        <v>8</v>
      </c>
      <c r="K204" s="455" t="n">
        <v>9</v>
      </c>
      <c r="L204" s="457" t="n">
        <f aca="false">SUM(J204:K204)</f>
        <v>17</v>
      </c>
      <c r="M204" s="532" t="n">
        <f aca="false">SUM(G204,J204)</f>
        <v>8</v>
      </c>
      <c r="N204" s="465" t="n">
        <f aca="false">SUM(H204,K204)</f>
        <v>9</v>
      </c>
      <c r="O204" s="456" t="n">
        <f aca="false">SUM(M204:N204)</f>
        <v>17</v>
      </c>
      <c r="P204" s="406"/>
      <c r="Q204" s="406"/>
      <c r="R204" s="406"/>
      <c r="S204" s="406"/>
      <c r="T204" s="406"/>
      <c r="U204" s="406"/>
      <c r="V204" s="406"/>
      <c r="W204" s="406"/>
      <c r="X204" s="406"/>
      <c r="Y204" s="406"/>
      <c r="Z204" s="406"/>
      <c r="AA204" s="406"/>
      <c r="AB204" s="406"/>
      <c r="AC204" s="406"/>
      <c r="AD204" s="406"/>
      <c r="AE204" s="406"/>
      <c r="AF204" s="406"/>
      <c r="AG204" s="406"/>
      <c r="AH204" s="406"/>
      <c r="AI204" s="406"/>
      <c r="AJ204" s="406"/>
      <c r="AK204" s="406"/>
      <c r="AL204" s="406"/>
      <c r="AM204" s="406"/>
      <c r="AN204" s="406"/>
      <c r="AO204" s="406"/>
      <c r="AP204" s="406"/>
      <c r="AQ204" s="406"/>
      <c r="AR204" s="406"/>
      <c r="AS204" s="406"/>
      <c r="AT204" s="406"/>
      <c r="AU204" s="406"/>
      <c r="AV204" s="406"/>
      <c r="AW204" s="406"/>
      <c r="AX204" s="406"/>
      <c r="AY204" s="406"/>
      <c r="AZ204" s="406"/>
    </row>
    <row r="205" customFormat="false" ht="13.5" hidden="false" customHeight="false" outlineLevel="0" collapsed="false">
      <c r="A205" s="224" t="s">
        <v>99</v>
      </c>
      <c r="B205" s="224"/>
      <c r="C205" s="224"/>
      <c r="D205" s="315" t="n">
        <f aca="false">SUM(D204)</f>
        <v>2</v>
      </c>
      <c r="E205" s="315" t="n">
        <f aca="false">SUM(E204)</f>
        <v>4</v>
      </c>
      <c r="F205" s="315" t="n">
        <f aca="false">SUM(F204)</f>
        <v>6</v>
      </c>
      <c r="G205" s="315" t="n">
        <f aca="false">SUM(G204)</f>
        <v>0</v>
      </c>
      <c r="H205" s="315" t="n">
        <f aca="false">SUM(H204)</f>
        <v>0</v>
      </c>
      <c r="I205" s="315" t="n">
        <f aca="false">SUM(I204)</f>
        <v>0</v>
      </c>
      <c r="J205" s="315" t="n">
        <f aca="false">SUM(J204)</f>
        <v>8</v>
      </c>
      <c r="K205" s="315" t="n">
        <f aca="false">SUM(K204)</f>
        <v>9</v>
      </c>
      <c r="L205" s="315" t="n">
        <f aca="false">SUM(L204)</f>
        <v>17</v>
      </c>
      <c r="M205" s="315" t="n">
        <f aca="false">SUM(M204)</f>
        <v>8</v>
      </c>
      <c r="N205" s="315" t="n">
        <f aca="false">SUM(N204)</f>
        <v>9</v>
      </c>
      <c r="O205" s="315" t="n">
        <f aca="false">SUM(O204)</f>
        <v>17</v>
      </c>
    </row>
    <row r="206" customFormat="false" ht="12.75" hidden="false" customHeight="false" outlineLevel="0" collapsed="false">
      <c r="A206" s="378"/>
      <c r="B206" s="378"/>
      <c r="C206" s="379"/>
      <c r="D206" s="180"/>
      <c r="E206" s="180"/>
      <c r="F206" s="180"/>
      <c r="G206" s="180"/>
      <c r="H206" s="180"/>
      <c r="I206" s="180"/>
      <c r="J206" s="180"/>
      <c r="K206" s="180"/>
      <c r="L206" s="180"/>
      <c r="M206" s="180"/>
      <c r="N206" s="180"/>
      <c r="O206" s="180"/>
    </row>
    <row r="207" customFormat="false" ht="12.75" hidden="false" customHeight="false" outlineLevel="0" collapsed="false">
      <c r="A207" s="151"/>
      <c r="B207" s="151"/>
      <c r="C207" s="151"/>
      <c r="D207" s="281"/>
      <c r="E207" s="281"/>
      <c r="F207" s="281"/>
      <c r="G207" s="281"/>
      <c r="H207" s="281"/>
      <c r="I207" s="281"/>
      <c r="J207" s="281"/>
      <c r="K207" s="281"/>
      <c r="L207" s="281"/>
      <c r="M207" s="281"/>
      <c r="N207" s="281"/>
      <c r="O207" s="281"/>
    </row>
    <row r="208" customFormat="false" ht="12.75" hidden="false" customHeight="false" outlineLevel="0" collapsed="false">
      <c r="A208" s="151"/>
      <c r="B208" s="151"/>
      <c r="C208" s="151"/>
      <c r="D208" s="281"/>
      <c r="E208" s="281"/>
      <c r="F208" s="281"/>
      <c r="G208" s="281"/>
      <c r="H208" s="281"/>
      <c r="I208" s="281"/>
      <c r="J208" s="281"/>
      <c r="K208" s="281"/>
      <c r="L208" s="281"/>
      <c r="M208" s="281"/>
      <c r="N208" s="281"/>
      <c r="O208" s="281"/>
    </row>
    <row r="209" customFormat="false" ht="12.75" hidden="false" customHeight="false" outlineLevel="0" collapsed="false">
      <c r="A209" s="151"/>
      <c r="B209" s="151"/>
      <c r="C209" s="151"/>
      <c r="D209" s="281"/>
      <c r="E209" s="281"/>
      <c r="F209" s="281"/>
      <c r="G209" s="281"/>
      <c r="H209" s="281"/>
      <c r="I209" s="281"/>
      <c r="J209" s="281"/>
      <c r="K209" s="281"/>
      <c r="L209" s="281"/>
      <c r="M209" s="281"/>
      <c r="N209" s="281"/>
      <c r="O209" s="281"/>
    </row>
    <row r="210" customFormat="false" ht="13.5" hidden="false" customHeight="false" outlineLevel="0" collapsed="false">
      <c r="A210" s="151"/>
      <c r="B210" s="151"/>
      <c r="C210" s="151"/>
      <c r="D210" s="281"/>
      <c r="E210" s="281"/>
      <c r="F210" s="281"/>
      <c r="G210" s="281"/>
      <c r="H210" s="281"/>
      <c r="I210" s="281"/>
      <c r="J210" s="281"/>
      <c r="K210" s="281"/>
      <c r="L210" s="281"/>
      <c r="M210" s="281"/>
      <c r="N210" s="281"/>
      <c r="O210" s="281"/>
    </row>
    <row r="211" customFormat="false" ht="13.5" hidden="false" customHeight="false" outlineLevel="0" collapsed="false">
      <c r="A211" s="51" t="s">
        <v>227</v>
      </c>
      <c r="B211" s="51"/>
      <c r="C211" s="51"/>
      <c r="D211" s="51"/>
      <c r="E211" s="51"/>
      <c r="F211" s="51"/>
      <c r="G211" s="52" t="s">
        <v>35</v>
      </c>
      <c r="H211" s="52"/>
      <c r="I211" s="52"/>
      <c r="J211" s="52"/>
      <c r="K211" s="52"/>
      <c r="L211" s="52"/>
      <c r="M211" s="52"/>
      <c r="N211" s="52"/>
      <c r="O211" s="52"/>
    </row>
    <row r="212" s="282" customFormat="true" ht="13.5" hidden="false" customHeight="false" outlineLevel="0" collapsed="false">
      <c r="A212" s="52" t="s">
        <v>36</v>
      </c>
      <c r="B212" s="53" t="s">
        <v>37</v>
      </c>
      <c r="C212" s="52" t="s">
        <v>38</v>
      </c>
      <c r="D212" s="53" t="s">
        <v>39</v>
      </c>
      <c r="E212" s="53"/>
      <c r="F212" s="53"/>
      <c r="G212" s="53" t="s">
        <v>6</v>
      </c>
      <c r="H212" s="53"/>
      <c r="I212" s="53"/>
      <c r="J212" s="53" t="s">
        <v>7</v>
      </c>
      <c r="K212" s="53"/>
      <c r="L212" s="53"/>
      <c r="M212" s="53" t="s">
        <v>40</v>
      </c>
      <c r="N212" s="53"/>
      <c r="O212" s="53"/>
      <c r="P212" s="281"/>
      <c r="Q212" s="281"/>
      <c r="R212" s="281"/>
      <c r="S212" s="281"/>
      <c r="T212" s="281"/>
      <c r="U212" s="281"/>
      <c r="V212" s="281"/>
      <c r="W212" s="281"/>
      <c r="X212" s="281"/>
      <c r="Y212" s="281"/>
      <c r="Z212" s="281"/>
      <c r="AA212" s="281"/>
      <c r="AB212" s="281"/>
      <c r="AC212" s="281"/>
      <c r="AD212" s="281"/>
      <c r="AE212" s="281"/>
      <c r="AF212" s="281"/>
      <c r="AG212" s="281"/>
      <c r="AH212" s="281"/>
      <c r="AI212" s="281"/>
      <c r="AJ212" s="281"/>
      <c r="AK212" s="281"/>
      <c r="AL212" s="281"/>
      <c r="AM212" s="281"/>
      <c r="AN212" s="281"/>
      <c r="AO212" s="281"/>
      <c r="AP212" s="281"/>
      <c r="AQ212" s="281"/>
      <c r="AR212" s="281"/>
      <c r="AS212" s="281"/>
      <c r="AT212" s="281"/>
      <c r="AU212" s="281"/>
      <c r="AV212" s="281"/>
      <c r="AW212" s="281"/>
      <c r="AX212" s="281"/>
      <c r="AY212" s="281"/>
      <c r="AZ212" s="281"/>
    </row>
    <row r="213" s="282" customFormat="true" ht="13.5" hidden="false" customHeight="false" outlineLevel="0" collapsed="false">
      <c r="A213" s="52" t="s">
        <v>41</v>
      </c>
      <c r="B213" s="53"/>
      <c r="C213" s="52"/>
      <c r="D213" s="57" t="s">
        <v>42</v>
      </c>
      <c r="E213" s="57" t="s">
        <v>43</v>
      </c>
      <c r="F213" s="57" t="s">
        <v>13</v>
      </c>
      <c r="G213" s="57" t="s">
        <v>42</v>
      </c>
      <c r="H213" s="57" t="s">
        <v>43</v>
      </c>
      <c r="I213" s="57" t="s">
        <v>13</v>
      </c>
      <c r="J213" s="57" t="s">
        <v>42</v>
      </c>
      <c r="K213" s="57" t="s">
        <v>43</v>
      </c>
      <c r="L213" s="57" t="s">
        <v>13</v>
      </c>
      <c r="M213" s="57" t="s">
        <v>42</v>
      </c>
      <c r="N213" s="57" t="s">
        <v>43</v>
      </c>
      <c r="O213" s="57" t="s">
        <v>13</v>
      </c>
      <c r="P213" s="281"/>
      <c r="Q213" s="281"/>
      <c r="R213" s="281"/>
      <c r="S213" s="281"/>
      <c r="T213" s="281"/>
      <c r="U213" s="281"/>
      <c r="V213" s="281"/>
      <c r="W213" s="281"/>
      <c r="X213" s="281"/>
      <c r="Y213" s="281"/>
      <c r="Z213" s="281"/>
      <c r="AA213" s="281"/>
      <c r="AB213" s="281"/>
      <c r="AC213" s="281"/>
      <c r="AD213" s="281"/>
      <c r="AE213" s="281"/>
      <c r="AF213" s="281"/>
      <c r="AG213" s="281"/>
      <c r="AH213" s="281"/>
      <c r="AI213" s="281"/>
      <c r="AJ213" s="281"/>
      <c r="AK213" s="281"/>
      <c r="AL213" s="281"/>
      <c r="AM213" s="281"/>
      <c r="AN213" s="281"/>
      <c r="AO213" s="281"/>
      <c r="AP213" s="281"/>
      <c r="AQ213" s="281"/>
      <c r="AR213" s="281"/>
      <c r="AS213" s="281"/>
      <c r="AT213" s="281"/>
      <c r="AU213" s="281"/>
      <c r="AV213" s="281"/>
      <c r="AW213" s="281"/>
      <c r="AX213" s="281"/>
      <c r="AY213" s="281"/>
      <c r="AZ213" s="281"/>
    </row>
    <row r="214" s="506" customFormat="true" ht="22.5" hidden="false" customHeight="false" outlineLevel="0" collapsed="false">
      <c r="A214" s="569" t="s">
        <v>261</v>
      </c>
      <c r="B214" s="570" t="s">
        <v>262</v>
      </c>
      <c r="C214" s="453" t="s">
        <v>197</v>
      </c>
      <c r="D214" s="449" t="n">
        <v>7</v>
      </c>
      <c r="E214" s="450" t="n">
        <v>7</v>
      </c>
      <c r="F214" s="452" t="n">
        <f aca="false">SUM(D214:E214)</f>
        <v>14</v>
      </c>
      <c r="G214" s="449" t="n">
        <v>7</v>
      </c>
      <c r="H214" s="450" t="n">
        <v>6</v>
      </c>
      <c r="I214" s="452" t="n">
        <f aca="false">SUM(G214:H214)</f>
        <v>13</v>
      </c>
      <c r="J214" s="449" t="n">
        <v>16</v>
      </c>
      <c r="K214" s="450" t="n">
        <v>12</v>
      </c>
      <c r="L214" s="452" t="n">
        <f aca="false">SUM(J214:K214)</f>
        <v>28</v>
      </c>
      <c r="M214" s="532" t="n">
        <f aca="false">SUM(G214,J214)</f>
        <v>23</v>
      </c>
      <c r="N214" s="465" t="n">
        <f aca="false">SUM(H214,K214)</f>
        <v>18</v>
      </c>
      <c r="O214" s="457" t="n">
        <f aca="false">SUM(M214:N214)</f>
        <v>41</v>
      </c>
      <c r="P214" s="505"/>
      <c r="Q214" s="505"/>
      <c r="R214" s="505"/>
      <c r="S214" s="505"/>
      <c r="T214" s="505"/>
      <c r="U214" s="505"/>
      <c r="V214" s="505"/>
      <c r="W214" s="505"/>
      <c r="X214" s="505"/>
      <c r="Y214" s="505"/>
      <c r="Z214" s="505"/>
      <c r="AA214" s="505"/>
      <c r="AB214" s="505"/>
      <c r="AC214" s="505"/>
      <c r="AD214" s="505"/>
      <c r="AE214" s="505"/>
      <c r="AF214" s="505"/>
      <c r="AG214" s="505"/>
      <c r="AH214" s="505"/>
      <c r="AI214" s="505"/>
      <c r="AJ214" s="505"/>
      <c r="AK214" s="505"/>
      <c r="AL214" s="505"/>
      <c r="AM214" s="505"/>
      <c r="AN214" s="505"/>
      <c r="AO214" s="505"/>
      <c r="AP214" s="505"/>
      <c r="AQ214" s="505"/>
      <c r="AR214" s="505"/>
      <c r="AS214" s="505"/>
      <c r="AT214" s="505"/>
      <c r="AU214" s="505"/>
      <c r="AV214" s="505"/>
      <c r="AW214" s="505"/>
      <c r="AX214" s="505"/>
      <c r="AY214" s="505"/>
      <c r="AZ214" s="505"/>
    </row>
    <row r="215" s="407" customFormat="true" ht="22.5" hidden="false" customHeight="false" outlineLevel="0" collapsed="false">
      <c r="A215" s="503" t="s">
        <v>263</v>
      </c>
      <c r="B215" s="571" t="s">
        <v>262</v>
      </c>
      <c r="C215" s="458" t="s">
        <v>197</v>
      </c>
      <c r="D215" s="454" t="n">
        <v>6</v>
      </c>
      <c r="E215" s="572" t="n">
        <v>14</v>
      </c>
      <c r="F215" s="457" t="n">
        <f aca="false">SUM(D215:E215)</f>
        <v>20</v>
      </c>
      <c r="G215" s="454" t="n">
        <v>13</v>
      </c>
      <c r="H215" s="572" t="n">
        <v>6</v>
      </c>
      <c r="I215" s="456" t="n">
        <f aca="false">SUM(G215:H215)</f>
        <v>19</v>
      </c>
      <c r="J215" s="454" t="n">
        <v>25</v>
      </c>
      <c r="K215" s="455" t="n">
        <v>13</v>
      </c>
      <c r="L215" s="456" t="n">
        <f aca="false">SUM(J215:K215)</f>
        <v>38</v>
      </c>
      <c r="M215" s="533" t="n">
        <f aca="false">SUM(G215,J215)</f>
        <v>38</v>
      </c>
      <c r="N215" s="455" t="n">
        <f aca="false">SUM(H215,K215)</f>
        <v>19</v>
      </c>
      <c r="O215" s="456" t="n">
        <f aca="false">SUM(M215:N215)</f>
        <v>57</v>
      </c>
      <c r="P215" s="406"/>
      <c r="Q215" s="406"/>
      <c r="R215" s="406"/>
      <c r="S215" s="406"/>
      <c r="T215" s="406"/>
      <c r="U215" s="406"/>
      <c r="V215" s="406"/>
      <c r="W215" s="406"/>
      <c r="X215" s="406"/>
      <c r="Y215" s="406"/>
      <c r="Z215" s="406"/>
      <c r="AA215" s="406"/>
      <c r="AB215" s="406"/>
      <c r="AC215" s="406"/>
      <c r="AD215" s="406"/>
      <c r="AE215" s="406"/>
      <c r="AF215" s="406"/>
      <c r="AG215" s="406"/>
      <c r="AH215" s="406"/>
      <c r="AI215" s="406"/>
      <c r="AJ215" s="406"/>
      <c r="AK215" s="406"/>
      <c r="AL215" s="406"/>
      <c r="AM215" s="406"/>
      <c r="AN215" s="406"/>
      <c r="AO215" s="406"/>
      <c r="AP215" s="406"/>
      <c r="AQ215" s="406"/>
      <c r="AR215" s="406"/>
      <c r="AS215" s="406"/>
      <c r="AT215" s="406"/>
      <c r="AU215" s="406"/>
      <c r="AV215" s="406"/>
      <c r="AW215" s="406"/>
      <c r="AX215" s="406"/>
      <c r="AY215" s="406"/>
      <c r="AZ215" s="406"/>
    </row>
    <row r="216" s="506" customFormat="true" ht="23.25" hidden="false" customHeight="false" outlineLevel="0" collapsed="false">
      <c r="A216" s="459" t="s">
        <v>264</v>
      </c>
      <c r="B216" s="573" t="s">
        <v>262</v>
      </c>
      <c r="C216" s="495" t="s">
        <v>197</v>
      </c>
      <c r="D216" s="467" t="n">
        <v>8</v>
      </c>
      <c r="E216" s="574" t="n">
        <v>7</v>
      </c>
      <c r="F216" s="535" t="n">
        <f aca="false">SUM(D216:E216)</f>
        <v>15</v>
      </c>
      <c r="G216" s="467" t="n">
        <v>8</v>
      </c>
      <c r="H216" s="574" t="n">
        <v>5</v>
      </c>
      <c r="I216" s="535" t="n">
        <f aca="false">SUM(G216:H216)</f>
        <v>13</v>
      </c>
      <c r="J216" s="467" t="n">
        <v>4</v>
      </c>
      <c r="K216" s="468" t="n">
        <v>6</v>
      </c>
      <c r="L216" s="535" t="n">
        <f aca="false">SUM(J216:K216)</f>
        <v>10</v>
      </c>
      <c r="M216" s="575" t="n">
        <f aca="false">SUM(G216,J216)</f>
        <v>12</v>
      </c>
      <c r="N216" s="576" t="n">
        <f aca="false">SUM(H216,K216)</f>
        <v>11</v>
      </c>
      <c r="O216" s="470" t="n">
        <f aca="false">SUM(M216:N216)</f>
        <v>23</v>
      </c>
      <c r="P216" s="505"/>
      <c r="Q216" s="505"/>
      <c r="R216" s="505"/>
      <c r="S216" s="505"/>
      <c r="T216" s="505"/>
      <c r="U216" s="505"/>
      <c r="V216" s="505"/>
      <c r="W216" s="505"/>
      <c r="X216" s="505"/>
      <c r="Y216" s="505"/>
      <c r="Z216" s="505"/>
      <c r="AA216" s="505"/>
      <c r="AB216" s="505"/>
      <c r="AC216" s="505"/>
      <c r="AD216" s="505"/>
      <c r="AE216" s="505"/>
      <c r="AF216" s="505"/>
      <c r="AG216" s="505"/>
      <c r="AH216" s="505"/>
      <c r="AI216" s="505"/>
      <c r="AJ216" s="505"/>
      <c r="AK216" s="505"/>
      <c r="AL216" s="505"/>
      <c r="AM216" s="505"/>
      <c r="AN216" s="505"/>
      <c r="AO216" s="505"/>
      <c r="AP216" s="505"/>
      <c r="AQ216" s="505"/>
      <c r="AR216" s="505"/>
      <c r="AS216" s="505"/>
      <c r="AT216" s="505"/>
      <c r="AU216" s="505"/>
      <c r="AV216" s="505"/>
      <c r="AW216" s="505"/>
      <c r="AX216" s="505"/>
      <c r="AY216" s="505"/>
      <c r="AZ216" s="505"/>
    </row>
    <row r="217" customFormat="false" ht="13.5" hidden="false" customHeight="false" outlineLevel="0" collapsed="false">
      <c r="A217" s="224" t="s">
        <v>99</v>
      </c>
      <c r="B217" s="224"/>
      <c r="C217" s="224"/>
      <c r="D217" s="315" t="n">
        <f aca="false">SUM(D214:D216)</f>
        <v>21</v>
      </c>
      <c r="E217" s="315" t="n">
        <f aca="false">SUM(E214:E216)</f>
        <v>28</v>
      </c>
      <c r="F217" s="315" t="n">
        <f aca="false">SUM(F214:F216)</f>
        <v>49</v>
      </c>
      <c r="G217" s="315" t="n">
        <f aca="false">SUM(G214:G216)</f>
        <v>28</v>
      </c>
      <c r="H217" s="315" t="n">
        <f aca="false">SUM(H214:H216)</f>
        <v>17</v>
      </c>
      <c r="I217" s="315" t="n">
        <f aca="false">SUM(I214:I216)</f>
        <v>45</v>
      </c>
      <c r="J217" s="315" t="n">
        <f aca="false">SUM(J214:J216)</f>
        <v>45</v>
      </c>
      <c r="K217" s="315" t="n">
        <f aca="false">SUM(K214:K216)</f>
        <v>31</v>
      </c>
      <c r="L217" s="315" t="n">
        <f aca="false">SUM(L214:L216)</f>
        <v>76</v>
      </c>
      <c r="M217" s="315" t="n">
        <f aca="false">SUM(M214:M216)</f>
        <v>73</v>
      </c>
      <c r="N217" s="315" t="n">
        <f aca="false">SUM(N214:N216)</f>
        <v>48</v>
      </c>
      <c r="O217" s="315" t="n">
        <f aca="false">SUM(O214:O216)</f>
        <v>121</v>
      </c>
    </row>
    <row r="218" customFormat="false" ht="12.75" hidden="false" customHeight="false" outlineLevel="0" collapsed="false">
      <c r="A218" s="151"/>
      <c r="B218" s="151"/>
      <c r="C218" s="151"/>
      <c r="D218" s="281"/>
      <c r="E218" s="281"/>
      <c r="F218" s="281"/>
      <c r="G218" s="281"/>
      <c r="H218" s="281"/>
      <c r="I218" s="281"/>
      <c r="J218" s="281"/>
      <c r="K218" s="281"/>
      <c r="L218" s="281"/>
      <c r="M218" s="281"/>
      <c r="N218" s="281"/>
      <c r="O218" s="281"/>
    </row>
    <row r="219" customFormat="false" ht="13.5" hidden="false" customHeight="false" outlineLevel="0" collapsed="false">
      <c r="A219" s="151"/>
      <c r="B219" s="151"/>
      <c r="C219" s="151"/>
      <c r="D219" s="281"/>
      <c r="E219" s="281"/>
      <c r="F219" s="281"/>
      <c r="G219" s="281"/>
      <c r="H219" s="281"/>
      <c r="I219" s="281"/>
      <c r="J219" s="281"/>
      <c r="K219" s="281"/>
      <c r="L219" s="281"/>
      <c r="M219" s="281"/>
      <c r="N219" s="281"/>
      <c r="O219" s="281"/>
    </row>
    <row r="220" customFormat="false" ht="13.5" hidden="false" customHeight="false" outlineLevel="0" collapsed="false">
      <c r="A220" s="51" t="s">
        <v>227</v>
      </c>
      <c r="B220" s="51"/>
      <c r="C220" s="51"/>
      <c r="D220" s="51"/>
      <c r="E220" s="51"/>
      <c r="F220" s="51"/>
      <c r="G220" s="52" t="s">
        <v>35</v>
      </c>
      <c r="H220" s="52"/>
      <c r="I220" s="52"/>
      <c r="J220" s="52"/>
      <c r="K220" s="52"/>
      <c r="L220" s="52"/>
      <c r="M220" s="52"/>
      <c r="N220" s="52"/>
      <c r="O220" s="52"/>
    </row>
    <row r="221" s="282" customFormat="true" ht="13.5" hidden="false" customHeight="true" outlineLevel="0" collapsed="false">
      <c r="A221" s="52" t="s">
        <v>36</v>
      </c>
      <c r="B221" s="388" t="s">
        <v>37</v>
      </c>
      <c r="C221" s="57" t="s">
        <v>38</v>
      </c>
      <c r="D221" s="53" t="s">
        <v>39</v>
      </c>
      <c r="E221" s="53"/>
      <c r="F221" s="53"/>
      <c r="G221" s="53" t="s">
        <v>6</v>
      </c>
      <c r="H221" s="53"/>
      <c r="I221" s="53"/>
      <c r="J221" s="53" t="s">
        <v>7</v>
      </c>
      <c r="K221" s="53"/>
      <c r="L221" s="53"/>
      <c r="M221" s="53" t="s">
        <v>40</v>
      </c>
      <c r="N221" s="53"/>
      <c r="O221" s="53"/>
      <c r="P221" s="281"/>
      <c r="Q221" s="281"/>
      <c r="R221" s="281"/>
      <c r="S221" s="281"/>
      <c r="T221" s="281"/>
      <c r="U221" s="281"/>
      <c r="V221" s="281"/>
      <c r="W221" s="281"/>
      <c r="X221" s="281"/>
      <c r="Y221" s="281"/>
      <c r="Z221" s="281"/>
      <c r="AA221" s="281"/>
      <c r="AB221" s="281"/>
      <c r="AC221" s="281"/>
      <c r="AD221" s="281"/>
      <c r="AE221" s="281"/>
      <c r="AF221" s="281"/>
      <c r="AG221" s="281"/>
      <c r="AH221" s="281"/>
      <c r="AI221" s="281"/>
      <c r="AJ221" s="281"/>
      <c r="AK221" s="281"/>
      <c r="AL221" s="281"/>
      <c r="AM221" s="281"/>
      <c r="AN221" s="281"/>
      <c r="AO221" s="281"/>
      <c r="AP221" s="281"/>
      <c r="AQ221" s="281"/>
      <c r="AR221" s="281"/>
      <c r="AS221" s="281"/>
      <c r="AT221" s="281"/>
      <c r="AU221" s="281"/>
      <c r="AV221" s="281"/>
      <c r="AW221" s="281"/>
      <c r="AX221" s="281"/>
      <c r="AY221" s="281"/>
      <c r="AZ221" s="281"/>
    </row>
    <row r="222" customFormat="false" ht="13.5" hidden="false" customHeight="false" outlineLevel="0" collapsed="false">
      <c r="A222" s="52" t="s">
        <v>41</v>
      </c>
      <c r="B222" s="388"/>
      <c r="C222" s="57"/>
      <c r="D222" s="284" t="s">
        <v>42</v>
      </c>
      <c r="E222" s="285" t="s">
        <v>43</v>
      </c>
      <c r="F222" s="286" t="s">
        <v>13</v>
      </c>
      <c r="G222" s="284" t="s">
        <v>42</v>
      </c>
      <c r="H222" s="286" t="s">
        <v>43</v>
      </c>
      <c r="I222" s="91" t="s">
        <v>13</v>
      </c>
      <c r="J222" s="284" t="s">
        <v>42</v>
      </c>
      <c r="K222" s="285" t="s">
        <v>43</v>
      </c>
      <c r="L222" s="286" t="s">
        <v>13</v>
      </c>
      <c r="M222" s="287" t="s">
        <v>42</v>
      </c>
      <c r="N222" s="285" t="s">
        <v>43</v>
      </c>
      <c r="O222" s="286" t="s">
        <v>13</v>
      </c>
    </row>
    <row r="223" s="407" customFormat="true" ht="13.5" hidden="false" customHeight="false" outlineLevel="0" collapsed="false">
      <c r="A223" s="577" t="s">
        <v>129</v>
      </c>
      <c r="B223" s="578" t="s">
        <v>246</v>
      </c>
      <c r="C223" s="466" t="s">
        <v>197</v>
      </c>
      <c r="D223" s="550" t="n">
        <v>5</v>
      </c>
      <c r="E223" s="551" t="n">
        <v>16</v>
      </c>
      <c r="F223" s="552" t="n">
        <f aca="false">SUM(D223:E223)</f>
        <v>21</v>
      </c>
      <c r="G223" s="553" t="n">
        <v>16</v>
      </c>
      <c r="H223" s="579" t="n">
        <v>7</v>
      </c>
      <c r="I223" s="580" t="n">
        <f aca="false">SUM(G223:H223)</f>
        <v>23</v>
      </c>
      <c r="J223" s="541" t="n">
        <v>14</v>
      </c>
      <c r="K223" s="542" t="n">
        <v>25</v>
      </c>
      <c r="L223" s="451" t="n">
        <f aca="false">SUM(J223:K223)</f>
        <v>39</v>
      </c>
      <c r="M223" s="581" t="n">
        <f aca="false">SUM(G223,J223)</f>
        <v>30</v>
      </c>
      <c r="N223" s="450" t="n">
        <f aca="false">SUM(H223,K223)</f>
        <v>32</v>
      </c>
      <c r="O223" s="451" t="n">
        <f aca="false">SUM(M223:N223)</f>
        <v>62</v>
      </c>
      <c r="P223" s="406"/>
      <c r="Q223" s="406"/>
      <c r="R223" s="406"/>
      <c r="S223" s="406"/>
      <c r="T223" s="406"/>
      <c r="U223" s="406"/>
      <c r="V223" s="406"/>
      <c r="W223" s="406"/>
      <c r="X223" s="406"/>
      <c r="Y223" s="406"/>
      <c r="Z223" s="406"/>
      <c r="AA223" s="406"/>
      <c r="AB223" s="406"/>
      <c r="AC223" s="406"/>
      <c r="AD223" s="406"/>
      <c r="AE223" s="406"/>
      <c r="AF223" s="406"/>
      <c r="AG223" s="406"/>
      <c r="AH223" s="406"/>
      <c r="AI223" s="406"/>
      <c r="AJ223" s="406"/>
      <c r="AK223" s="406"/>
      <c r="AL223" s="406"/>
      <c r="AM223" s="406"/>
      <c r="AN223" s="406"/>
      <c r="AO223" s="406"/>
      <c r="AP223" s="406"/>
      <c r="AQ223" s="406"/>
      <c r="AR223" s="406"/>
      <c r="AS223" s="406"/>
      <c r="AT223" s="406"/>
      <c r="AU223" s="406"/>
      <c r="AV223" s="406"/>
      <c r="AW223" s="406"/>
      <c r="AX223" s="406"/>
      <c r="AY223" s="406"/>
      <c r="AZ223" s="406"/>
    </row>
    <row r="224" customFormat="false" ht="13.5" hidden="false" customHeight="false" outlineLevel="0" collapsed="false">
      <c r="A224" s="224" t="s">
        <v>99</v>
      </c>
      <c r="B224" s="224"/>
      <c r="C224" s="224"/>
      <c r="D224" s="387" t="n">
        <f aca="false">SUM(D223)</f>
        <v>5</v>
      </c>
      <c r="E224" s="387" t="n">
        <f aca="false">SUM(E223)</f>
        <v>16</v>
      </c>
      <c r="F224" s="387" t="n">
        <f aca="false">SUM(F223)</f>
        <v>21</v>
      </c>
      <c r="G224" s="387" t="n">
        <f aca="false">SUM(G223)</f>
        <v>16</v>
      </c>
      <c r="H224" s="387" t="n">
        <f aca="false">SUM(H223)</f>
        <v>7</v>
      </c>
      <c r="I224" s="315" t="n">
        <f aca="false">SUM(I223)</f>
        <v>23</v>
      </c>
      <c r="J224" s="315" t="n">
        <f aca="false">SUM(J223)</f>
        <v>14</v>
      </c>
      <c r="K224" s="315" t="n">
        <f aca="false">SUM(K223)</f>
        <v>25</v>
      </c>
      <c r="L224" s="315" t="n">
        <f aca="false">SUM(L223)</f>
        <v>39</v>
      </c>
      <c r="M224" s="387" t="n">
        <f aca="false">SUM(M223)</f>
        <v>30</v>
      </c>
      <c r="N224" s="387" t="n">
        <f aca="false">SUM(N223)</f>
        <v>32</v>
      </c>
      <c r="O224" s="315" t="n">
        <f aca="false">SUM(O223)</f>
        <v>62</v>
      </c>
    </row>
    <row r="225" customFormat="false" ht="12.75" hidden="false" customHeight="false" outlineLevel="0" collapsed="false">
      <c r="A225" s="151"/>
      <c r="B225" s="151"/>
      <c r="C225" s="151"/>
      <c r="D225" s="281"/>
      <c r="E225" s="281"/>
      <c r="F225" s="281"/>
      <c r="G225" s="281"/>
      <c r="H225" s="281"/>
      <c r="I225" s="281"/>
      <c r="J225" s="281"/>
      <c r="K225" s="281"/>
      <c r="L225" s="281"/>
      <c r="M225" s="281"/>
      <c r="N225" s="281"/>
      <c r="O225" s="281"/>
    </row>
    <row r="226" customFormat="false" ht="13.5" hidden="false" customHeight="false" outlineLevel="0" collapsed="false">
      <c r="A226" s="151"/>
      <c r="B226" s="151"/>
      <c r="C226" s="151"/>
      <c r="D226" s="281"/>
      <c r="E226" s="281"/>
      <c r="F226" s="281"/>
      <c r="G226" s="281"/>
      <c r="H226" s="281"/>
      <c r="I226" s="281"/>
      <c r="J226" s="281"/>
      <c r="K226" s="281"/>
      <c r="L226" s="281"/>
      <c r="M226" s="281"/>
      <c r="N226" s="281"/>
      <c r="O226" s="281"/>
    </row>
    <row r="227" customFormat="false" ht="13.5" hidden="false" customHeight="false" outlineLevel="0" collapsed="false">
      <c r="A227" s="51" t="s">
        <v>227</v>
      </c>
      <c r="B227" s="51"/>
      <c r="C227" s="51"/>
      <c r="D227" s="51"/>
      <c r="E227" s="51"/>
      <c r="F227" s="51"/>
      <c r="G227" s="52" t="s">
        <v>35</v>
      </c>
      <c r="H227" s="52"/>
      <c r="I227" s="52"/>
      <c r="J227" s="52"/>
      <c r="K227" s="52"/>
      <c r="L227" s="52"/>
      <c r="M227" s="52"/>
      <c r="N227" s="52"/>
      <c r="O227" s="52"/>
    </row>
    <row r="228" s="282" customFormat="true" ht="13.5" hidden="false" customHeight="false" outlineLevel="0" collapsed="false">
      <c r="A228" s="52" t="s">
        <v>36</v>
      </c>
      <c r="B228" s="53" t="s">
        <v>37</v>
      </c>
      <c r="C228" s="52" t="s">
        <v>38</v>
      </c>
      <c r="D228" s="53" t="s">
        <v>39</v>
      </c>
      <c r="E228" s="53"/>
      <c r="F228" s="53"/>
      <c r="G228" s="53" t="s">
        <v>6</v>
      </c>
      <c r="H228" s="53"/>
      <c r="I228" s="53"/>
      <c r="J228" s="53" t="s">
        <v>7</v>
      </c>
      <c r="K228" s="53"/>
      <c r="L228" s="53"/>
      <c r="M228" s="53" t="s">
        <v>40</v>
      </c>
      <c r="N228" s="53"/>
      <c r="O228" s="53"/>
      <c r="P228" s="281"/>
      <c r="Q228" s="281"/>
      <c r="R228" s="281"/>
      <c r="S228" s="281"/>
      <c r="T228" s="281"/>
      <c r="U228" s="281"/>
      <c r="V228" s="281"/>
      <c r="W228" s="281"/>
      <c r="X228" s="281"/>
      <c r="Y228" s="281"/>
      <c r="Z228" s="281"/>
      <c r="AA228" s="281"/>
      <c r="AB228" s="281"/>
      <c r="AC228" s="281"/>
      <c r="AD228" s="281"/>
      <c r="AE228" s="281"/>
      <c r="AF228" s="281"/>
      <c r="AG228" s="281"/>
      <c r="AH228" s="281"/>
      <c r="AI228" s="281"/>
      <c r="AJ228" s="281"/>
      <c r="AK228" s="281"/>
      <c r="AL228" s="281"/>
      <c r="AM228" s="281"/>
      <c r="AN228" s="281"/>
      <c r="AO228" s="281"/>
      <c r="AP228" s="281"/>
      <c r="AQ228" s="281"/>
      <c r="AR228" s="281"/>
      <c r="AS228" s="281"/>
      <c r="AT228" s="281"/>
      <c r="AU228" s="281"/>
      <c r="AV228" s="281"/>
      <c r="AW228" s="281"/>
      <c r="AX228" s="281"/>
      <c r="AY228" s="281"/>
      <c r="AZ228" s="281"/>
    </row>
    <row r="229" customFormat="false" ht="13.5" hidden="false" customHeight="false" outlineLevel="0" collapsed="false">
      <c r="A229" s="52" t="s">
        <v>41</v>
      </c>
      <c r="B229" s="53"/>
      <c r="C229" s="52"/>
      <c r="D229" s="57" t="s">
        <v>42</v>
      </c>
      <c r="E229" s="57" t="s">
        <v>43</v>
      </c>
      <c r="F229" s="57" t="s">
        <v>13</v>
      </c>
      <c r="G229" s="57" t="s">
        <v>42</v>
      </c>
      <c r="H229" s="57" t="s">
        <v>43</v>
      </c>
      <c r="I229" s="57" t="s">
        <v>13</v>
      </c>
      <c r="J229" s="57" t="s">
        <v>42</v>
      </c>
      <c r="K229" s="57" t="s">
        <v>43</v>
      </c>
      <c r="L229" s="57" t="s">
        <v>13</v>
      </c>
      <c r="M229" s="57" t="s">
        <v>42</v>
      </c>
      <c r="N229" s="57" t="s">
        <v>43</v>
      </c>
      <c r="O229" s="57" t="s">
        <v>13</v>
      </c>
    </row>
    <row r="230" s="407" customFormat="true" ht="13.5" hidden="false" customHeight="false" outlineLevel="0" collapsed="false">
      <c r="A230" s="566" t="s">
        <v>140</v>
      </c>
      <c r="B230" s="582" t="s">
        <v>240</v>
      </c>
      <c r="C230" s="568" t="s">
        <v>197</v>
      </c>
      <c r="D230" s="546" t="n">
        <v>16</v>
      </c>
      <c r="E230" s="546" t="n">
        <v>9</v>
      </c>
      <c r="F230" s="552" t="n">
        <f aca="false">SUM(D230:E230)</f>
        <v>25</v>
      </c>
      <c r="G230" s="550" t="n">
        <v>11</v>
      </c>
      <c r="H230" s="551" t="n">
        <v>17</v>
      </c>
      <c r="I230" s="552" t="n">
        <f aca="false">SUM(G230:H230)</f>
        <v>28</v>
      </c>
      <c r="J230" s="550" t="n">
        <v>55</v>
      </c>
      <c r="K230" s="551" t="n">
        <v>48</v>
      </c>
      <c r="L230" s="552" t="n">
        <f aca="false">SUM(J230:K230)</f>
        <v>103</v>
      </c>
      <c r="M230" s="545" t="n">
        <f aca="false">SUM(G230,J230)</f>
        <v>66</v>
      </c>
      <c r="N230" s="546" t="n">
        <f aca="false">SUM(H230,K230)</f>
        <v>65</v>
      </c>
      <c r="O230" s="556" t="n">
        <f aca="false">SUM(M230:N230)</f>
        <v>131</v>
      </c>
      <c r="P230" s="406"/>
      <c r="Q230" s="406"/>
      <c r="R230" s="406"/>
      <c r="S230" s="406"/>
      <c r="T230" s="406"/>
      <c r="U230" s="406"/>
      <c r="V230" s="406"/>
      <c r="W230" s="406"/>
      <c r="X230" s="406"/>
      <c r="Y230" s="406"/>
      <c r="Z230" s="406"/>
      <c r="AA230" s="406"/>
      <c r="AB230" s="406"/>
      <c r="AC230" s="406"/>
      <c r="AD230" s="406"/>
      <c r="AE230" s="406"/>
      <c r="AF230" s="406"/>
      <c r="AG230" s="406"/>
      <c r="AH230" s="406"/>
      <c r="AI230" s="406"/>
      <c r="AJ230" s="406"/>
      <c r="AK230" s="406"/>
      <c r="AL230" s="406"/>
      <c r="AM230" s="406"/>
      <c r="AN230" s="406"/>
      <c r="AO230" s="406"/>
      <c r="AP230" s="406"/>
      <c r="AQ230" s="406"/>
      <c r="AR230" s="406"/>
      <c r="AS230" s="406"/>
      <c r="AT230" s="406"/>
      <c r="AU230" s="406"/>
      <c r="AV230" s="406"/>
      <c r="AW230" s="406"/>
      <c r="AX230" s="406"/>
      <c r="AY230" s="406"/>
      <c r="AZ230" s="406"/>
    </row>
    <row r="231" customFormat="false" ht="13.5" hidden="false" customHeight="false" outlineLevel="0" collapsed="false">
      <c r="A231" s="224" t="s">
        <v>99</v>
      </c>
      <c r="B231" s="224"/>
      <c r="C231" s="224"/>
      <c r="D231" s="315" t="n">
        <f aca="false">SUM(D230)</f>
        <v>16</v>
      </c>
      <c r="E231" s="315" t="n">
        <f aca="false">SUM(E230)</f>
        <v>9</v>
      </c>
      <c r="F231" s="315" t="n">
        <f aca="false">SUM(F230)</f>
        <v>25</v>
      </c>
      <c r="G231" s="315" t="n">
        <f aca="false">SUM(G230)</f>
        <v>11</v>
      </c>
      <c r="H231" s="315" t="n">
        <f aca="false">SUM(H230)</f>
        <v>17</v>
      </c>
      <c r="I231" s="315" t="n">
        <f aca="false">SUM(I230)</f>
        <v>28</v>
      </c>
      <c r="J231" s="315" t="n">
        <f aca="false">SUM(J230)</f>
        <v>55</v>
      </c>
      <c r="K231" s="315" t="n">
        <f aca="false">SUM(K230)</f>
        <v>48</v>
      </c>
      <c r="L231" s="315" t="n">
        <f aca="false">SUM(L230)</f>
        <v>103</v>
      </c>
      <c r="M231" s="315" t="n">
        <f aca="false">SUM(M230)</f>
        <v>66</v>
      </c>
      <c r="N231" s="315" t="n">
        <f aca="false">SUM(N230)</f>
        <v>65</v>
      </c>
      <c r="O231" s="315" t="n">
        <f aca="false">SUM(O230)</f>
        <v>131</v>
      </c>
    </row>
    <row r="232" customFormat="false" ht="12.75" hidden="false" customHeight="false" outlineLevel="0" collapsed="false">
      <c r="A232" s="151"/>
      <c r="B232" s="151"/>
      <c r="C232" s="151"/>
      <c r="D232" s="281"/>
      <c r="E232" s="281"/>
      <c r="F232" s="281"/>
      <c r="G232" s="281"/>
      <c r="H232" s="281"/>
      <c r="I232" s="281"/>
      <c r="J232" s="281"/>
      <c r="K232" s="281"/>
      <c r="L232" s="281"/>
      <c r="M232" s="281"/>
      <c r="N232" s="281"/>
      <c r="O232" s="281"/>
    </row>
    <row r="233" customFormat="false" ht="13.5" hidden="false" customHeight="false" outlineLevel="0" collapsed="false">
      <c r="A233" s="151"/>
      <c r="B233" s="151"/>
      <c r="C233" s="151"/>
      <c r="D233" s="281"/>
      <c r="E233" s="281"/>
      <c r="F233" s="281"/>
      <c r="G233" s="281"/>
      <c r="H233" s="281"/>
      <c r="I233" s="281"/>
      <c r="J233" s="281"/>
      <c r="K233" s="281"/>
      <c r="L233" s="281"/>
      <c r="M233" s="281"/>
      <c r="N233" s="281"/>
      <c r="O233" s="281"/>
    </row>
    <row r="234" customFormat="false" ht="13.5" hidden="false" customHeight="false" outlineLevel="0" collapsed="false">
      <c r="A234" s="51" t="s">
        <v>227</v>
      </c>
      <c r="B234" s="51"/>
      <c r="C234" s="51"/>
      <c r="D234" s="51"/>
      <c r="E234" s="51"/>
      <c r="F234" s="51"/>
      <c r="G234" s="52" t="s">
        <v>35</v>
      </c>
      <c r="H234" s="52"/>
      <c r="I234" s="52"/>
      <c r="J234" s="52"/>
      <c r="K234" s="52"/>
      <c r="L234" s="52"/>
      <c r="M234" s="52"/>
      <c r="N234" s="52"/>
      <c r="O234" s="52"/>
    </row>
    <row r="235" s="282" customFormat="true" ht="13.5" hidden="false" customHeight="true" outlineLevel="0" collapsed="false">
      <c r="A235" s="52" t="s">
        <v>36</v>
      </c>
      <c r="B235" s="53" t="s">
        <v>37</v>
      </c>
      <c r="C235" s="52" t="s">
        <v>38</v>
      </c>
      <c r="D235" s="53" t="s">
        <v>39</v>
      </c>
      <c r="E235" s="53"/>
      <c r="F235" s="53"/>
      <c r="G235" s="53" t="s">
        <v>6</v>
      </c>
      <c r="H235" s="53"/>
      <c r="I235" s="53"/>
      <c r="J235" s="53" t="s">
        <v>7</v>
      </c>
      <c r="K235" s="53"/>
      <c r="L235" s="53"/>
      <c r="M235" s="53" t="s">
        <v>40</v>
      </c>
      <c r="N235" s="53"/>
      <c r="O235" s="53"/>
      <c r="P235" s="281"/>
      <c r="Q235" s="281"/>
      <c r="R235" s="281"/>
      <c r="S235" s="281"/>
      <c r="T235" s="281"/>
      <c r="U235" s="281"/>
      <c r="V235" s="281"/>
      <c r="W235" s="281"/>
      <c r="X235" s="281"/>
      <c r="Y235" s="281"/>
      <c r="Z235" s="281"/>
      <c r="AA235" s="281"/>
      <c r="AB235" s="281"/>
      <c r="AC235" s="281"/>
      <c r="AD235" s="281"/>
      <c r="AE235" s="281"/>
      <c r="AF235" s="281"/>
      <c r="AG235" s="281"/>
      <c r="AH235" s="281"/>
      <c r="AI235" s="281"/>
      <c r="AJ235" s="281"/>
      <c r="AK235" s="281"/>
      <c r="AL235" s="281"/>
      <c r="AM235" s="281"/>
      <c r="AN235" s="281"/>
      <c r="AO235" s="281"/>
      <c r="AP235" s="281"/>
      <c r="AQ235" s="281"/>
      <c r="AR235" s="281"/>
      <c r="AS235" s="281"/>
      <c r="AT235" s="281"/>
      <c r="AU235" s="281"/>
      <c r="AV235" s="281"/>
      <c r="AW235" s="281"/>
      <c r="AX235" s="281"/>
      <c r="AY235" s="281"/>
      <c r="AZ235" s="281"/>
    </row>
    <row r="236" customFormat="false" ht="13.5" hidden="false" customHeight="false" outlineLevel="0" collapsed="false">
      <c r="A236" s="52" t="s">
        <v>41</v>
      </c>
      <c r="B236" s="53"/>
      <c r="C236" s="52"/>
      <c r="D236" s="57" t="s">
        <v>42</v>
      </c>
      <c r="E236" s="57" t="s">
        <v>43</v>
      </c>
      <c r="F236" s="57" t="s">
        <v>13</v>
      </c>
      <c r="G236" s="57" t="s">
        <v>42</v>
      </c>
      <c r="H236" s="57" t="s">
        <v>43</v>
      </c>
      <c r="I236" s="57" t="s">
        <v>13</v>
      </c>
      <c r="J236" s="57" t="s">
        <v>42</v>
      </c>
      <c r="K236" s="57" t="s">
        <v>43</v>
      </c>
      <c r="L236" s="57" t="s">
        <v>13</v>
      </c>
      <c r="M236" s="91" t="s">
        <v>42</v>
      </c>
      <c r="N236" s="57" t="s">
        <v>43</v>
      </c>
      <c r="O236" s="57" t="s">
        <v>13</v>
      </c>
    </row>
    <row r="237" s="407" customFormat="true" ht="13.5" hidden="false" customHeight="false" outlineLevel="0" collapsed="false">
      <c r="A237" s="583" t="s">
        <v>267</v>
      </c>
      <c r="B237" s="567" t="s">
        <v>249</v>
      </c>
      <c r="C237" s="540" t="s">
        <v>197</v>
      </c>
      <c r="D237" s="584" t="n">
        <v>23</v>
      </c>
      <c r="E237" s="585" t="n">
        <v>21</v>
      </c>
      <c r="F237" s="469" t="n">
        <f aca="false">SUM(D237:E237)</f>
        <v>44</v>
      </c>
      <c r="G237" s="584" t="n">
        <v>18</v>
      </c>
      <c r="H237" s="585" t="n">
        <v>19</v>
      </c>
      <c r="I237" s="469" t="n">
        <f aca="false">SUM(G237,H237)</f>
        <v>37</v>
      </c>
      <c r="J237" s="584" t="n">
        <v>39</v>
      </c>
      <c r="K237" s="585" t="n">
        <v>36</v>
      </c>
      <c r="L237" s="469" t="n">
        <f aca="false">SUM(J237:K237)</f>
        <v>75</v>
      </c>
      <c r="M237" s="532" t="n">
        <f aca="false">G237+J237</f>
        <v>57</v>
      </c>
      <c r="N237" s="465" t="n">
        <f aca="false">H237+K237</f>
        <v>55</v>
      </c>
      <c r="O237" s="469" t="n">
        <f aca="false">SUM(M237:N237)</f>
        <v>112</v>
      </c>
      <c r="P237" s="406"/>
      <c r="Q237" s="406"/>
      <c r="R237" s="406"/>
      <c r="S237" s="406"/>
      <c r="T237" s="406"/>
      <c r="U237" s="406"/>
      <c r="V237" s="406"/>
      <c r="W237" s="406"/>
      <c r="X237" s="406"/>
      <c r="Y237" s="406"/>
      <c r="Z237" s="406"/>
      <c r="AA237" s="406"/>
      <c r="AB237" s="406"/>
      <c r="AC237" s="406"/>
      <c r="AD237" s="406"/>
      <c r="AE237" s="406"/>
      <c r="AF237" s="406"/>
      <c r="AG237" s="406"/>
      <c r="AH237" s="406"/>
      <c r="AI237" s="406"/>
      <c r="AJ237" s="406"/>
      <c r="AK237" s="406"/>
      <c r="AL237" s="406"/>
      <c r="AM237" s="406"/>
      <c r="AN237" s="406"/>
      <c r="AO237" s="406"/>
      <c r="AP237" s="406"/>
      <c r="AQ237" s="406"/>
      <c r="AR237" s="406"/>
      <c r="AS237" s="406"/>
      <c r="AT237" s="406"/>
      <c r="AU237" s="406"/>
      <c r="AV237" s="406"/>
      <c r="AW237" s="406"/>
      <c r="AX237" s="406"/>
      <c r="AY237" s="406"/>
      <c r="AZ237" s="406"/>
    </row>
    <row r="238" customFormat="false" ht="13.5" hidden="false" customHeight="false" outlineLevel="0" collapsed="false">
      <c r="A238" s="224" t="s">
        <v>99</v>
      </c>
      <c r="B238" s="224"/>
      <c r="C238" s="224"/>
      <c r="D238" s="315" t="n">
        <f aca="false">SUM(D237)</f>
        <v>23</v>
      </c>
      <c r="E238" s="315" t="n">
        <f aca="false">SUM(E237)</f>
        <v>21</v>
      </c>
      <c r="F238" s="315" t="n">
        <f aca="false">SUM(F237)</f>
        <v>44</v>
      </c>
      <c r="G238" s="315" t="n">
        <f aca="false">SUM(G237)</f>
        <v>18</v>
      </c>
      <c r="H238" s="315" t="n">
        <f aca="false">SUM(H237)</f>
        <v>19</v>
      </c>
      <c r="I238" s="315" t="n">
        <f aca="false">SUM(I237)</f>
        <v>37</v>
      </c>
      <c r="J238" s="315" t="n">
        <f aca="false">SUM(J237)</f>
        <v>39</v>
      </c>
      <c r="K238" s="315" t="n">
        <f aca="false">SUM(K237)</f>
        <v>36</v>
      </c>
      <c r="L238" s="315" t="n">
        <f aca="false">SUM(L237)</f>
        <v>75</v>
      </c>
      <c r="M238" s="315" t="n">
        <f aca="false">SUM(M237)</f>
        <v>57</v>
      </c>
      <c r="N238" s="315" t="n">
        <f aca="false">SUM(N237)</f>
        <v>55</v>
      </c>
      <c r="O238" s="315" t="n">
        <f aca="false">SUM(O237)</f>
        <v>112</v>
      </c>
    </row>
    <row r="239" customFormat="false" ht="13.5" hidden="false" customHeight="false" outlineLevel="0" collapsed="false">
      <c r="A239" s="138"/>
      <c r="B239" s="138"/>
      <c r="C239" s="138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</row>
    <row r="240" customFormat="false" ht="15.75" hidden="false" customHeight="false" outlineLevel="0" collapsed="false">
      <c r="A240" s="390" t="s">
        <v>268</v>
      </c>
      <c r="B240" s="390"/>
      <c r="C240" s="390"/>
      <c r="D240" s="315" t="n">
        <f aca="false">D191+D198+D205+D217+D224+D231+D238</f>
        <v>92</v>
      </c>
      <c r="E240" s="315" t="n">
        <f aca="false">E191+E198+E205+E217+E224+E231+E238</f>
        <v>99</v>
      </c>
      <c r="F240" s="315" t="n">
        <f aca="false">F191+F198+F205+F217+F224+F231+F238</f>
        <v>191</v>
      </c>
      <c r="G240" s="315" t="n">
        <f aca="false">G191+G198+G205+G217+G224+G231+G238</f>
        <v>94</v>
      </c>
      <c r="H240" s="315" t="n">
        <f aca="false">H191+H198+H205+H217+H224+H231+H238</f>
        <v>86</v>
      </c>
      <c r="I240" s="315" t="n">
        <f aca="false">I191+I198+I205+I217+I224+I231+I238</f>
        <v>180</v>
      </c>
      <c r="J240" s="315" t="n">
        <f aca="false">J191+J198+J205+J217+J224+J231+J238</f>
        <v>207</v>
      </c>
      <c r="K240" s="315" t="n">
        <f aca="false">K191+K198+K205+K217+K224+K231+K238</f>
        <v>206</v>
      </c>
      <c r="L240" s="315" t="n">
        <f aca="false">L191+L198+L205+L217+L224+L231+L238</f>
        <v>413</v>
      </c>
      <c r="M240" s="315" t="n">
        <f aca="false">M191+M198+M205+M217+M224+M231+M238</f>
        <v>301</v>
      </c>
      <c r="N240" s="315" t="n">
        <f aca="false">N191+N198+N205+N217+N224+N231+N238</f>
        <v>292</v>
      </c>
      <c r="O240" s="315" t="n">
        <f aca="false">O191+O198+O205+O217+O224+O231+O238</f>
        <v>593</v>
      </c>
    </row>
    <row r="241" customFormat="false" ht="12.75" hidden="false" customHeight="false" outlineLevel="0" collapsed="false">
      <c r="A241" s="87"/>
      <c r="B241" s="87"/>
      <c r="C241" s="87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12.75" hidden="false" customHeight="false" outlineLevel="0" collapsed="false">
      <c r="A242" s="151"/>
      <c r="B242" s="151"/>
      <c r="C242" s="151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13.5" hidden="false" customHeight="false" outlineLevel="0" collapsed="false">
      <c r="A243" s="87"/>
      <c r="B243" s="87"/>
      <c r="C243" s="87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</row>
    <row r="244" customFormat="false" ht="13.5" hidden="false" customHeight="false" outlineLevel="0" collapsed="false">
      <c r="A244" s="306" t="s">
        <v>253</v>
      </c>
      <c r="B244" s="306"/>
      <c r="C244" s="306"/>
      <c r="D244" s="315" t="n">
        <f aca="false">SUM(D182)</f>
        <v>1149</v>
      </c>
      <c r="E244" s="315" t="n">
        <f aca="false">SUM(E182)</f>
        <v>1182</v>
      </c>
      <c r="F244" s="315" t="n">
        <f aca="false">SUM(F182)</f>
        <v>2331</v>
      </c>
      <c r="G244" s="315" t="n">
        <f aca="false">SUM(G182)</f>
        <v>1139</v>
      </c>
      <c r="H244" s="315" t="n">
        <f aca="false">SUM(H182)</f>
        <v>1126</v>
      </c>
      <c r="I244" s="315" t="n">
        <f aca="false">SUM(I182)</f>
        <v>2265</v>
      </c>
      <c r="J244" s="315" t="n">
        <f aca="false">SUM(J182)</f>
        <v>9717</v>
      </c>
      <c r="K244" s="315" t="n">
        <f aca="false">SUM(K182)</f>
        <v>8561</v>
      </c>
      <c r="L244" s="315" t="n">
        <f aca="false">SUM(L182)</f>
        <v>18278</v>
      </c>
      <c r="M244" s="315" t="n">
        <f aca="false">SUM(M182)</f>
        <v>10856</v>
      </c>
      <c r="N244" s="315" t="n">
        <f aca="false">SUM(N182)</f>
        <v>9687</v>
      </c>
      <c r="O244" s="315" t="n">
        <f aca="false">SUM(O182)</f>
        <v>20543</v>
      </c>
    </row>
    <row r="245" customFormat="false" ht="13.5" hidden="false" customHeight="false" outlineLevel="0" collapsed="false">
      <c r="A245" s="87"/>
      <c r="B245" s="87"/>
      <c r="C245" s="87"/>
      <c r="D245" s="281"/>
      <c r="E245" s="281"/>
      <c r="F245" s="281"/>
      <c r="G245" s="281"/>
      <c r="H245" s="281"/>
      <c r="I245" s="281"/>
      <c r="J245" s="281"/>
      <c r="K245" s="281"/>
      <c r="L245" s="281"/>
      <c r="M245" s="281"/>
      <c r="N245" s="281"/>
      <c r="O245" s="281"/>
    </row>
    <row r="246" customFormat="false" ht="13.5" hidden="false" customHeight="false" outlineLevel="0" collapsed="false">
      <c r="A246" s="306" t="s">
        <v>268</v>
      </c>
      <c r="B246" s="306"/>
      <c r="C246" s="306"/>
      <c r="D246" s="315" t="n">
        <f aca="false">SUM(D240)</f>
        <v>92</v>
      </c>
      <c r="E246" s="315" t="n">
        <f aca="false">SUM(E240)</f>
        <v>99</v>
      </c>
      <c r="F246" s="315" t="n">
        <f aca="false">SUM(F240)</f>
        <v>191</v>
      </c>
      <c r="G246" s="315" t="n">
        <f aca="false">SUM(G240)</f>
        <v>94</v>
      </c>
      <c r="H246" s="315" t="n">
        <f aca="false">SUM(H240)</f>
        <v>86</v>
      </c>
      <c r="I246" s="315" t="n">
        <f aca="false">SUM(I240)</f>
        <v>180</v>
      </c>
      <c r="J246" s="315" t="n">
        <f aca="false">SUM(J240)</f>
        <v>207</v>
      </c>
      <c r="K246" s="315" t="n">
        <f aca="false">SUM(K240)</f>
        <v>206</v>
      </c>
      <c r="L246" s="315" t="n">
        <f aca="false">SUM(L240)</f>
        <v>413</v>
      </c>
      <c r="M246" s="315" t="n">
        <f aca="false">SUM(M240)</f>
        <v>301</v>
      </c>
      <c r="N246" s="315" t="n">
        <f aca="false">SUM(N240)</f>
        <v>292</v>
      </c>
      <c r="O246" s="315" t="n">
        <f aca="false">SUM(O240)</f>
        <v>593</v>
      </c>
    </row>
    <row r="247" customFormat="false" ht="13.5" hidden="false" customHeight="false" outlineLevel="0" collapsed="false">
      <c r="A247" s="87"/>
      <c r="B247" s="87"/>
      <c r="C247" s="87"/>
      <c r="D247" s="281"/>
      <c r="E247" s="281"/>
      <c r="F247" s="281"/>
      <c r="G247" s="281"/>
      <c r="H247" s="281"/>
      <c r="I247" s="281"/>
      <c r="J247" s="281"/>
      <c r="K247" s="281"/>
      <c r="L247" s="281"/>
      <c r="M247" s="281"/>
      <c r="N247" s="281"/>
      <c r="O247" s="281"/>
    </row>
    <row r="248" customFormat="false" ht="15.75" hidden="false" customHeight="false" outlineLevel="0" collapsed="false">
      <c r="A248" s="391" t="s">
        <v>275</v>
      </c>
      <c r="B248" s="391"/>
      <c r="C248" s="391"/>
      <c r="D248" s="315" t="n">
        <f aca="false">SUM(D244+D246)</f>
        <v>1241</v>
      </c>
      <c r="E248" s="315" t="n">
        <f aca="false">SUM(E244+E246)</f>
        <v>1281</v>
      </c>
      <c r="F248" s="315" t="n">
        <f aca="false">SUM(F244+F246)</f>
        <v>2522</v>
      </c>
      <c r="G248" s="315" t="n">
        <f aca="false">SUM(G244+G246)</f>
        <v>1233</v>
      </c>
      <c r="H248" s="315" t="n">
        <f aca="false">SUM(H244+H246)</f>
        <v>1212</v>
      </c>
      <c r="I248" s="315" t="n">
        <f aca="false">SUM(I244+I246)</f>
        <v>2445</v>
      </c>
      <c r="J248" s="315" t="n">
        <f aca="false">SUM(J244+J246)</f>
        <v>9924</v>
      </c>
      <c r="K248" s="315" t="n">
        <f aca="false">SUM(K244+K246)</f>
        <v>8767</v>
      </c>
      <c r="L248" s="315" t="n">
        <f aca="false">SUM(L244+L246)</f>
        <v>18691</v>
      </c>
      <c r="M248" s="315" t="n">
        <f aca="false">SUM(M244+M246)</f>
        <v>11157</v>
      </c>
      <c r="N248" s="315" t="n">
        <f aca="false">SUM(N244+N246)</f>
        <v>9979</v>
      </c>
      <c r="O248" s="315" t="n">
        <f aca="false">SUM(O244+O246)</f>
        <v>21136</v>
      </c>
    </row>
    <row r="249" customFormat="false" ht="15" hidden="false" customHeight="false" outlineLevel="0" collapsed="false">
      <c r="A249" s="392"/>
      <c r="B249" s="392"/>
      <c r="C249" s="392"/>
      <c r="D249" s="281"/>
      <c r="E249" s="281"/>
      <c r="F249" s="281"/>
      <c r="G249" s="281"/>
      <c r="H249" s="281"/>
      <c r="I249" s="281"/>
      <c r="J249" s="281"/>
      <c r="K249" s="281"/>
      <c r="L249" s="281"/>
      <c r="M249" s="281"/>
      <c r="N249" s="281"/>
      <c r="O249" s="281"/>
    </row>
    <row r="250" customFormat="false" ht="15.75" hidden="false" customHeight="true" outlineLevel="0" collapsed="false">
      <c r="A250" s="22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15" hidden="false" customHeight="false" outlineLevel="0" collapsed="false">
      <c r="A251" s="392"/>
      <c r="B251" s="392"/>
      <c r="C251" s="392"/>
      <c r="D251" s="281"/>
      <c r="E251" s="281"/>
      <c r="F251" s="281"/>
      <c r="G251" s="281"/>
      <c r="H251" s="281"/>
      <c r="I251" s="281"/>
      <c r="J251" s="281"/>
      <c r="K251" s="281"/>
      <c r="L251" s="281"/>
      <c r="M251" s="281"/>
      <c r="N251" s="281"/>
      <c r="O251" s="281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</row>
    <row r="252" customFormat="false" ht="15" hidden="false" customHeight="false" outlineLevel="0" collapsed="false">
      <c r="A252" s="392"/>
      <c r="B252" s="392"/>
      <c r="C252" s="392"/>
      <c r="D252" s="281"/>
      <c r="E252" s="281"/>
      <c r="F252" s="281"/>
      <c r="G252" s="281"/>
      <c r="H252" s="281"/>
      <c r="I252" s="281"/>
      <c r="J252" s="281"/>
      <c r="K252" s="281"/>
      <c r="L252" s="281"/>
      <c r="M252" s="281"/>
      <c r="N252" s="281"/>
      <c r="O252" s="281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</row>
    <row r="253" customFormat="false" ht="15" hidden="false" customHeight="false" outlineLevel="0" collapsed="false">
      <c r="A253" s="392"/>
      <c r="B253" s="392"/>
      <c r="C253" s="392"/>
      <c r="D253" s="281"/>
      <c r="E253" s="281"/>
      <c r="F253" s="281"/>
      <c r="G253" s="281"/>
      <c r="H253" s="281"/>
      <c r="I253" s="281"/>
      <c r="J253" s="281"/>
      <c r="K253" s="281"/>
      <c r="L253" s="281"/>
      <c r="M253" s="281"/>
      <c r="N253" s="281"/>
      <c r="O253" s="281"/>
    </row>
    <row r="254" customFormat="false" ht="15" hidden="false" customHeight="false" outlineLevel="0" collapsed="false">
      <c r="A254" s="392"/>
      <c r="B254" s="392"/>
      <c r="C254" s="392"/>
      <c r="D254" s="281"/>
      <c r="E254" s="281"/>
      <c r="F254" s="281"/>
      <c r="G254" s="281"/>
      <c r="H254" s="281"/>
      <c r="I254" s="281"/>
      <c r="J254" s="281"/>
      <c r="K254" s="281"/>
      <c r="L254" s="281"/>
      <c r="M254" s="281"/>
      <c r="N254" s="281"/>
      <c r="O254" s="281"/>
    </row>
    <row r="255" customFormat="false" ht="15" hidden="false" customHeight="false" outlineLevel="0" collapsed="false">
      <c r="A255" s="392"/>
      <c r="B255" s="392"/>
      <c r="C255" s="392"/>
      <c r="D255" s="281"/>
      <c r="E255" s="281"/>
      <c r="F255" s="281"/>
      <c r="G255" s="281"/>
      <c r="H255" s="281"/>
      <c r="I255" s="281"/>
      <c r="J255" s="281"/>
      <c r="K255" s="281"/>
      <c r="L255" s="281"/>
      <c r="M255" s="281"/>
      <c r="N255" s="281"/>
      <c r="O255" s="281"/>
    </row>
    <row r="256" customFormat="false" ht="15" hidden="false" customHeight="false" outlineLevel="0" collapsed="false">
      <c r="A256" s="392"/>
      <c r="B256" s="392"/>
      <c r="C256" s="392"/>
      <c r="D256" s="281"/>
      <c r="E256" s="281"/>
      <c r="F256" s="281"/>
      <c r="G256" s="281"/>
      <c r="H256" s="281"/>
      <c r="I256" s="281"/>
      <c r="J256" s="281"/>
      <c r="K256" s="281"/>
      <c r="L256" s="281"/>
      <c r="M256" s="281"/>
      <c r="N256" s="281"/>
      <c r="O256" s="281"/>
    </row>
    <row r="257" customFormat="false" ht="15" hidden="false" customHeight="false" outlineLevel="0" collapsed="false">
      <c r="A257" s="392"/>
      <c r="B257" s="392"/>
      <c r="C257" s="392"/>
      <c r="D257" s="281"/>
      <c r="E257" s="281"/>
      <c r="F257" s="281"/>
      <c r="G257" s="281"/>
      <c r="H257" s="281"/>
      <c r="I257" s="281"/>
      <c r="J257" s="281"/>
      <c r="K257" s="281"/>
      <c r="L257" s="281"/>
      <c r="M257" s="281"/>
      <c r="N257" s="281"/>
      <c r="O257" s="281"/>
    </row>
    <row r="258" customFormat="false" ht="15" hidden="false" customHeight="false" outlineLevel="0" collapsed="false">
      <c r="A258" s="392"/>
      <c r="B258" s="392"/>
      <c r="C258" s="392"/>
      <c r="D258" s="281"/>
      <c r="E258" s="281"/>
      <c r="F258" s="281"/>
      <c r="G258" s="281"/>
      <c r="H258" s="281"/>
      <c r="I258" s="281"/>
      <c r="J258" s="281"/>
      <c r="K258" s="281"/>
      <c r="L258" s="281"/>
      <c r="M258" s="281"/>
      <c r="N258" s="281"/>
      <c r="O258" s="281"/>
    </row>
    <row r="259" customFormat="false" ht="15" hidden="false" customHeight="false" outlineLevel="0" collapsed="false">
      <c r="A259" s="392"/>
      <c r="B259" s="392"/>
      <c r="C259" s="392"/>
      <c r="D259" s="281"/>
      <c r="E259" s="281"/>
      <c r="F259" s="281"/>
      <c r="G259" s="281"/>
      <c r="H259" s="281"/>
      <c r="I259" s="281"/>
      <c r="J259" s="281"/>
      <c r="K259" s="281"/>
      <c r="L259" s="281"/>
      <c r="M259" s="281"/>
      <c r="N259" s="281"/>
      <c r="O259" s="281"/>
    </row>
    <row r="260" customFormat="false" ht="15" hidden="false" customHeight="false" outlineLevel="0" collapsed="false">
      <c r="A260" s="392"/>
      <c r="B260" s="392"/>
      <c r="C260" s="392"/>
      <c r="D260" s="281"/>
      <c r="E260" s="281"/>
      <c r="F260" s="281"/>
      <c r="G260" s="281"/>
      <c r="H260" s="281"/>
      <c r="I260" s="281"/>
      <c r="J260" s="281"/>
      <c r="K260" s="281"/>
      <c r="L260" s="281"/>
      <c r="M260" s="281"/>
      <c r="N260" s="281"/>
      <c r="O260" s="281"/>
    </row>
    <row r="261" customFormat="false" ht="15" hidden="false" customHeight="false" outlineLevel="0" collapsed="false">
      <c r="A261" s="392"/>
      <c r="B261" s="392"/>
      <c r="C261" s="392"/>
      <c r="D261" s="281"/>
      <c r="E261" s="281"/>
      <c r="F261" s="281"/>
      <c r="G261" s="281"/>
      <c r="H261" s="281"/>
      <c r="I261" s="281"/>
      <c r="J261" s="281"/>
      <c r="K261" s="281"/>
      <c r="L261" s="281"/>
      <c r="M261" s="281"/>
      <c r="N261" s="281"/>
      <c r="O261" s="281"/>
    </row>
    <row r="262" customFormat="false" ht="15" hidden="false" customHeight="false" outlineLevel="0" collapsed="false">
      <c r="A262" s="392"/>
      <c r="B262" s="392"/>
      <c r="C262" s="392"/>
      <c r="D262" s="281"/>
      <c r="E262" s="281"/>
      <c r="F262" s="281"/>
      <c r="G262" s="281"/>
      <c r="H262" s="281"/>
      <c r="I262" s="281"/>
      <c r="J262" s="281"/>
      <c r="K262" s="281"/>
      <c r="L262" s="281"/>
      <c r="M262" s="281"/>
      <c r="N262" s="281"/>
      <c r="O262" s="281"/>
    </row>
    <row r="263" customFormat="false" ht="15" hidden="false" customHeight="false" outlineLevel="0" collapsed="false">
      <c r="A263" s="392"/>
      <c r="B263" s="392" t="s">
        <v>24</v>
      </c>
      <c r="C263" s="392"/>
      <c r="D263" s="281"/>
      <c r="E263" s="281"/>
      <c r="F263" s="281"/>
      <c r="G263" s="281"/>
      <c r="H263" s="281"/>
      <c r="I263" s="281"/>
      <c r="J263" s="281"/>
      <c r="K263" s="281"/>
      <c r="L263" s="281"/>
      <c r="M263" s="281"/>
      <c r="N263" s="281"/>
      <c r="O263" s="281"/>
    </row>
    <row r="264" customFormat="false" ht="15" hidden="false" customHeight="false" outlineLevel="0" collapsed="false">
      <c r="A264" s="392"/>
      <c r="B264" s="392"/>
      <c r="C264" s="392"/>
      <c r="D264" s="281"/>
      <c r="E264" s="281"/>
      <c r="F264" s="281"/>
      <c r="G264" s="281"/>
      <c r="H264" s="281"/>
      <c r="I264" s="281"/>
      <c r="J264" s="281"/>
      <c r="K264" s="281"/>
      <c r="L264" s="281"/>
      <c r="M264" s="281"/>
      <c r="N264" s="281"/>
      <c r="O264" s="281"/>
    </row>
    <row r="265" customFormat="false" ht="15" hidden="false" customHeight="false" outlineLevel="0" collapsed="false">
      <c r="A265" s="392"/>
      <c r="B265" s="392"/>
      <c r="C265" s="392"/>
      <c r="D265" s="281"/>
      <c r="E265" s="281"/>
      <c r="F265" s="281"/>
      <c r="G265" s="281"/>
      <c r="H265" s="281"/>
      <c r="I265" s="281"/>
      <c r="J265" s="281"/>
      <c r="K265" s="281"/>
      <c r="L265" s="281"/>
      <c r="M265" s="281"/>
      <c r="N265" s="281"/>
      <c r="O265" s="281"/>
    </row>
    <row r="266" customFormat="false" ht="15" hidden="false" customHeight="false" outlineLevel="0" collapsed="false">
      <c r="A266" s="392"/>
      <c r="B266" s="392"/>
      <c r="C266" s="392"/>
      <c r="D266" s="281"/>
      <c r="E266" s="281"/>
      <c r="F266" s="281"/>
      <c r="G266" s="281"/>
      <c r="H266" s="281"/>
      <c r="I266" s="281"/>
      <c r="J266" s="281"/>
      <c r="K266" s="281"/>
      <c r="L266" s="281"/>
      <c r="M266" s="281"/>
      <c r="N266" s="281"/>
      <c r="O266" s="281"/>
    </row>
    <row r="267" customFormat="false" ht="15" hidden="false" customHeight="false" outlineLevel="0" collapsed="false">
      <c r="A267" s="392"/>
      <c r="B267" s="392"/>
      <c r="C267" s="392"/>
      <c r="D267" s="281"/>
      <c r="E267" s="281"/>
      <c r="F267" s="281"/>
      <c r="G267" s="281"/>
      <c r="H267" s="281"/>
      <c r="I267" s="281"/>
      <c r="J267" s="281"/>
      <c r="K267" s="281"/>
      <c r="L267" s="281"/>
      <c r="M267" s="281"/>
      <c r="N267" s="281"/>
      <c r="O267" s="281"/>
    </row>
    <row r="268" customFormat="false" ht="15" hidden="false" customHeight="false" outlineLevel="0" collapsed="false">
      <c r="A268" s="392"/>
      <c r="B268" s="392"/>
      <c r="C268" s="392"/>
      <c r="D268" s="281"/>
      <c r="E268" s="281"/>
      <c r="F268" s="281"/>
      <c r="G268" s="281"/>
      <c r="H268" s="281"/>
      <c r="I268" s="281"/>
      <c r="J268" s="281"/>
      <c r="K268" s="281"/>
      <c r="L268" s="281"/>
      <c r="M268" s="281"/>
      <c r="N268" s="281"/>
      <c r="O268" s="281"/>
    </row>
    <row r="269" customFormat="false" ht="15" hidden="false" customHeight="false" outlineLevel="0" collapsed="false">
      <c r="A269" s="392"/>
      <c r="B269" s="392"/>
      <c r="C269" s="392"/>
      <c r="D269" s="281"/>
      <c r="E269" s="281"/>
      <c r="F269" s="281"/>
      <c r="G269" s="281"/>
      <c r="H269" s="281"/>
      <c r="I269" s="281"/>
      <c r="J269" s="281"/>
      <c r="K269" s="281"/>
      <c r="L269" s="281"/>
      <c r="M269" s="281"/>
      <c r="N269" s="281"/>
      <c r="O269" s="281"/>
    </row>
    <row r="270" customFormat="false" ht="15" hidden="false" customHeight="false" outlineLevel="0" collapsed="false">
      <c r="A270" s="392"/>
      <c r="B270" s="392"/>
      <c r="C270" s="392"/>
      <c r="D270" s="281"/>
      <c r="E270" s="281"/>
      <c r="F270" s="281"/>
      <c r="G270" s="281"/>
      <c r="H270" s="281"/>
      <c r="I270" s="281"/>
      <c r="J270" s="281"/>
      <c r="K270" s="281"/>
      <c r="L270" s="281"/>
      <c r="M270" s="281"/>
      <c r="N270" s="281"/>
      <c r="O270" s="281"/>
    </row>
    <row r="271" customFormat="false" ht="15" hidden="false" customHeight="false" outlineLevel="0" collapsed="false">
      <c r="A271" s="392"/>
      <c r="B271" s="392"/>
      <c r="C271" s="392"/>
      <c r="D271" s="281"/>
      <c r="E271" s="281"/>
      <c r="F271" s="281"/>
      <c r="G271" s="281"/>
      <c r="H271" s="281"/>
      <c r="I271" s="281"/>
      <c r="J271" s="281"/>
      <c r="K271" s="281"/>
      <c r="L271" s="281"/>
      <c r="M271" s="281"/>
      <c r="N271" s="281"/>
      <c r="O271" s="281"/>
    </row>
    <row r="272" customFormat="false" ht="15" hidden="false" customHeight="false" outlineLevel="0" collapsed="false">
      <c r="A272" s="392"/>
      <c r="B272" s="392"/>
      <c r="C272" s="392"/>
      <c r="D272" s="281"/>
      <c r="E272" s="281"/>
      <c r="F272" s="281"/>
      <c r="G272" s="281"/>
      <c r="H272" s="281"/>
      <c r="I272" s="281"/>
      <c r="J272" s="281"/>
      <c r="K272" s="281"/>
      <c r="L272" s="281"/>
      <c r="M272" s="281"/>
      <c r="N272" s="281"/>
      <c r="O272" s="281"/>
    </row>
    <row r="273" customFormat="false" ht="15" hidden="false" customHeight="false" outlineLevel="0" collapsed="false">
      <c r="A273" s="392"/>
      <c r="B273" s="392"/>
      <c r="C273" s="392"/>
      <c r="D273" s="281"/>
      <c r="E273" s="281"/>
      <c r="F273" s="281"/>
      <c r="G273" s="281"/>
      <c r="H273" s="281"/>
      <c r="I273" s="281"/>
      <c r="J273" s="281"/>
      <c r="K273" s="281"/>
      <c r="L273" s="281"/>
      <c r="M273" s="281"/>
      <c r="N273" s="281"/>
      <c r="O273" s="281"/>
    </row>
    <row r="274" customFormat="false" ht="15" hidden="false" customHeight="false" outlineLevel="0" collapsed="false">
      <c r="A274" s="392"/>
      <c r="B274" s="392"/>
      <c r="C274" s="392"/>
      <c r="D274" s="281"/>
      <c r="E274" s="281"/>
      <c r="F274" s="281"/>
      <c r="G274" s="281"/>
      <c r="H274" s="281"/>
      <c r="I274" s="281"/>
      <c r="J274" s="281"/>
      <c r="K274" s="281"/>
      <c r="L274" s="281"/>
      <c r="M274" s="281"/>
      <c r="N274" s="281"/>
      <c r="O274" s="281"/>
    </row>
    <row r="275" customFormat="false" ht="15" hidden="false" customHeight="false" outlineLevel="0" collapsed="false">
      <c r="A275" s="392"/>
      <c r="B275" s="392"/>
      <c r="C275" s="392"/>
      <c r="D275" s="281"/>
      <c r="E275" s="281"/>
      <c r="F275" s="281"/>
      <c r="G275" s="281"/>
      <c r="H275" s="281"/>
      <c r="I275" s="281"/>
      <c r="J275" s="281"/>
      <c r="K275" s="281"/>
      <c r="L275" s="281"/>
      <c r="M275" s="281"/>
      <c r="N275" s="281"/>
      <c r="O275" s="281"/>
    </row>
    <row r="276" customFormat="false" ht="15" hidden="false" customHeight="false" outlineLevel="0" collapsed="false">
      <c r="A276" s="392"/>
      <c r="B276" s="392"/>
      <c r="C276" s="392"/>
      <c r="D276" s="281"/>
      <c r="E276" s="281"/>
      <c r="F276" s="281"/>
      <c r="G276" s="281"/>
      <c r="H276" s="281"/>
      <c r="I276" s="281"/>
      <c r="J276" s="281"/>
      <c r="K276" s="281"/>
      <c r="L276" s="281"/>
      <c r="M276" s="281"/>
      <c r="N276" s="281"/>
      <c r="O276" s="281"/>
    </row>
    <row r="277" customFormat="false" ht="15" hidden="false" customHeight="false" outlineLevel="0" collapsed="false">
      <c r="A277" s="392"/>
      <c r="B277" s="392"/>
      <c r="C277" s="392"/>
      <c r="D277" s="281"/>
      <c r="E277" s="281"/>
      <c r="F277" s="281"/>
      <c r="G277" s="281"/>
      <c r="H277" s="281"/>
      <c r="I277" s="281"/>
      <c r="J277" s="281"/>
      <c r="K277" s="281"/>
      <c r="L277" s="281"/>
      <c r="M277" s="281"/>
      <c r="N277" s="281"/>
      <c r="O277" s="281"/>
    </row>
    <row r="278" customFormat="false" ht="15" hidden="false" customHeight="false" outlineLevel="0" collapsed="false">
      <c r="A278" s="392"/>
      <c r="B278" s="392"/>
      <c r="C278" s="392"/>
      <c r="D278" s="281"/>
      <c r="E278" s="281"/>
      <c r="F278" s="281"/>
      <c r="G278" s="281"/>
      <c r="H278" s="281"/>
      <c r="I278" s="281"/>
      <c r="J278" s="281"/>
      <c r="K278" s="281"/>
      <c r="L278" s="281"/>
      <c r="M278" s="281"/>
      <c r="N278" s="281"/>
      <c r="O278" s="281"/>
    </row>
    <row r="279" customFormat="false" ht="15" hidden="false" customHeight="false" outlineLevel="0" collapsed="false">
      <c r="A279" s="392"/>
      <c r="B279" s="392"/>
      <c r="C279" s="392"/>
      <c r="D279" s="281"/>
      <c r="E279" s="281"/>
      <c r="F279" s="281"/>
      <c r="G279" s="281"/>
      <c r="H279" s="281"/>
      <c r="I279" s="281"/>
      <c r="J279" s="281"/>
      <c r="K279" s="281"/>
      <c r="L279" s="281"/>
      <c r="M279" s="281"/>
      <c r="N279" s="281"/>
      <c r="O279" s="281"/>
    </row>
    <row r="280" customFormat="false" ht="15" hidden="false" customHeight="false" outlineLevel="0" collapsed="false">
      <c r="A280" s="392"/>
      <c r="B280" s="392"/>
      <c r="C280" s="392"/>
      <c r="D280" s="281"/>
      <c r="E280" s="281"/>
      <c r="F280" s="281"/>
      <c r="G280" s="281"/>
      <c r="H280" s="281"/>
      <c r="I280" s="281"/>
      <c r="J280" s="281"/>
      <c r="K280" s="281"/>
      <c r="L280" s="281"/>
      <c r="M280" s="281"/>
      <c r="N280" s="281"/>
      <c r="O280" s="281"/>
    </row>
    <row r="281" customFormat="false" ht="15" hidden="false" customHeight="false" outlineLevel="0" collapsed="false">
      <c r="A281" s="392"/>
      <c r="B281" s="392"/>
      <c r="C281" s="392"/>
      <c r="D281" s="281"/>
      <c r="E281" s="281"/>
      <c r="F281" s="281"/>
      <c r="G281" s="281"/>
      <c r="H281" s="281"/>
      <c r="I281" s="281"/>
      <c r="J281" s="281"/>
      <c r="K281" s="281"/>
      <c r="L281" s="281"/>
      <c r="M281" s="281"/>
      <c r="N281" s="281"/>
      <c r="O281" s="281"/>
    </row>
    <row r="282" customFormat="false" ht="15" hidden="false" customHeight="false" outlineLevel="0" collapsed="false">
      <c r="A282" s="392"/>
      <c r="B282" s="392"/>
      <c r="C282" s="392"/>
      <c r="D282" s="281"/>
      <c r="E282" s="281"/>
      <c r="F282" s="281"/>
      <c r="G282" s="281"/>
      <c r="H282" s="281"/>
      <c r="I282" s="281"/>
      <c r="J282" s="281"/>
      <c r="K282" s="281"/>
      <c r="L282" s="281"/>
      <c r="M282" s="281"/>
      <c r="N282" s="281"/>
      <c r="O282" s="281"/>
    </row>
    <row r="283" customFormat="false" ht="15" hidden="false" customHeight="false" outlineLevel="0" collapsed="false">
      <c r="A283" s="392"/>
      <c r="B283" s="392"/>
      <c r="C283" s="392"/>
      <c r="D283" s="281"/>
      <c r="E283" s="281"/>
      <c r="F283" s="281"/>
      <c r="G283" s="281"/>
      <c r="H283" s="281"/>
      <c r="I283" s="281"/>
      <c r="J283" s="281"/>
      <c r="K283" s="281"/>
      <c r="L283" s="281"/>
      <c r="M283" s="281"/>
      <c r="N283" s="281"/>
      <c r="O283" s="281"/>
    </row>
    <row r="284" customFormat="false" ht="15" hidden="false" customHeight="false" outlineLevel="0" collapsed="false">
      <c r="A284" s="392"/>
      <c r="B284" s="392"/>
      <c r="C284" s="392"/>
      <c r="D284" s="281"/>
      <c r="E284" s="281"/>
      <c r="F284" s="281"/>
      <c r="G284" s="281"/>
      <c r="H284" s="281"/>
      <c r="I284" s="281"/>
      <c r="J284" s="281"/>
      <c r="K284" s="281"/>
      <c r="L284" s="281"/>
      <c r="M284" s="281"/>
      <c r="N284" s="281"/>
      <c r="O284" s="281"/>
    </row>
    <row r="285" customFormat="false" ht="15" hidden="false" customHeight="false" outlineLevel="0" collapsed="false">
      <c r="A285" s="392"/>
      <c r="B285" s="392"/>
      <c r="C285" s="392"/>
      <c r="D285" s="281"/>
      <c r="E285" s="281"/>
      <c r="F285" s="281"/>
      <c r="G285" s="281"/>
      <c r="H285" s="281"/>
      <c r="I285" s="281"/>
      <c r="J285" s="281"/>
      <c r="K285" s="281"/>
      <c r="L285" s="281"/>
      <c r="M285" s="281"/>
      <c r="N285" s="281"/>
      <c r="O285" s="281"/>
    </row>
    <row r="286" customFormat="false" ht="15" hidden="false" customHeight="false" outlineLevel="0" collapsed="false">
      <c r="A286" s="392"/>
      <c r="B286" s="392"/>
      <c r="C286" s="392"/>
      <c r="D286" s="281"/>
      <c r="E286" s="281"/>
      <c r="F286" s="281"/>
      <c r="G286" s="281"/>
      <c r="H286" s="281"/>
      <c r="I286" s="281"/>
      <c r="J286" s="281"/>
      <c r="K286" s="281"/>
      <c r="L286" s="281"/>
      <c r="M286" s="281"/>
      <c r="N286" s="281"/>
      <c r="O286" s="281"/>
    </row>
    <row r="287" customFormat="false" ht="15" hidden="false" customHeight="false" outlineLevel="0" collapsed="false">
      <c r="A287" s="392"/>
      <c r="B287" s="392"/>
      <c r="C287" s="392"/>
      <c r="D287" s="281"/>
      <c r="E287" s="281"/>
      <c r="F287" s="281"/>
      <c r="G287" s="281"/>
      <c r="H287" s="281"/>
      <c r="I287" s="281"/>
      <c r="J287" s="281"/>
      <c r="K287" s="281"/>
      <c r="L287" s="281"/>
      <c r="M287" s="281"/>
      <c r="N287" s="281"/>
      <c r="O287" s="281"/>
    </row>
    <row r="288" customFormat="false" ht="15" hidden="false" customHeight="false" outlineLevel="0" collapsed="false">
      <c r="A288" s="392"/>
      <c r="B288" s="392"/>
      <c r="C288" s="392"/>
      <c r="D288" s="281"/>
      <c r="E288" s="281"/>
      <c r="F288" s="281"/>
      <c r="G288" s="281"/>
      <c r="H288" s="281"/>
      <c r="I288" s="281"/>
      <c r="J288" s="281"/>
      <c r="K288" s="281"/>
      <c r="L288" s="281"/>
      <c r="M288" s="281"/>
      <c r="N288" s="281"/>
      <c r="O288" s="281"/>
    </row>
    <row r="289" customFormat="false" ht="15" hidden="false" customHeight="false" outlineLevel="0" collapsed="false">
      <c r="A289" s="392"/>
      <c r="B289" s="392"/>
      <c r="C289" s="392"/>
      <c r="D289" s="281"/>
      <c r="E289" s="281"/>
      <c r="F289" s="281"/>
      <c r="G289" s="281"/>
      <c r="H289" s="281"/>
      <c r="I289" s="281"/>
      <c r="J289" s="281"/>
      <c r="K289" s="281"/>
      <c r="L289" s="281"/>
      <c r="M289" s="281"/>
      <c r="N289" s="281"/>
      <c r="O289" s="281"/>
    </row>
    <row r="290" customFormat="false" ht="15" hidden="false" customHeight="false" outlineLevel="0" collapsed="false">
      <c r="A290" s="392"/>
      <c r="B290" s="392"/>
      <c r="C290" s="392"/>
      <c r="D290" s="281"/>
      <c r="E290" s="281"/>
      <c r="F290" s="281"/>
      <c r="G290" s="281"/>
      <c r="H290" s="281"/>
      <c r="I290" s="281"/>
      <c r="J290" s="281"/>
      <c r="K290" s="281"/>
      <c r="L290" s="281"/>
      <c r="M290" s="281"/>
      <c r="N290" s="281"/>
      <c r="O290" s="281"/>
    </row>
    <row r="291" customFormat="false" ht="15" hidden="false" customHeight="false" outlineLevel="0" collapsed="false">
      <c r="A291" s="392"/>
      <c r="B291" s="392"/>
      <c r="C291" s="392"/>
      <c r="D291" s="281"/>
      <c r="E291" s="281"/>
      <c r="F291" s="281"/>
      <c r="G291" s="281"/>
      <c r="H291" s="281"/>
      <c r="I291" s="281"/>
      <c r="J291" s="281"/>
      <c r="K291" s="281"/>
      <c r="L291" s="281"/>
      <c r="M291" s="281"/>
      <c r="N291" s="281"/>
      <c r="O291" s="281"/>
    </row>
    <row r="292" customFormat="false" ht="15" hidden="false" customHeight="false" outlineLevel="0" collapsed="false">
      <c r="A292" s="392"/>
      <c r="B292" s="392"/>
      <c r="C292" s="392"/>
      <c r="D292" s="281"/>
      <c r="E292" s="281"/>
      <c r="F292" s="281"/>
      <c r="G292" s="281"/>
      <c r="H292" s="281"/>
      <c r="I292" s="281"/>
      <c r="J292" s="281"/>
      <c r="K292" s="281"/>
      <c r="L292" s="281"/>
      <c r="M292" s="281"/>
      <c r="N292" s="281"/>
      <c r="O292" s="281"/>
    </row>
    <row r="293" customFormat="false" ht="15" hidden="false" customHeight="false" outlineLevel="0" collapsed="false">
      <c r="A293" s="392"/>
      <c r="B293" s="392"/>
      <c r="C293" s="392"/>
      <c r="D293" s="281"/>
      <c r="E293" s="281"/>
      <c r="F293" s="281"/>
      <c r="G293" s="281"/>
      <c r="H293" s="281"/>
      <c r="I293" s="281"/>
      <c r="J293" s="281"/>
      <c r="K293" s="281"/>
      <c r="L293" s="281"/>
      <c r="M293" s="281"/>
      <c r="N293" s="281"/>
      <c r="O293" s="281"/>
    </row>
    <row r="294" customFormat="false" ht="15" hidden="false" customHeight="false" outlineLevel="0" collapsed="false">
      <c r="A294" s="392"/>
      <c r="B294" s="392"/>
      <c r="C294" s="392"/>
      <c r="D294" s="281"/>
      <c r="E294" s="281"/>
      <c r="F294" s="281"/>
      <c r="G294" s="281"/>
      <c r="H294" s="281"/>
      <c r="I294" s="281"/>
      <c r="J294" s="281"/>
      <c r="K294" s="281"/>
      <c r="L294" s="281"/>
      <c r="M294" s="281"/>
      <c r="N294" s="281"/>
      <c r="O294" s="281"/>
    </row>
    <row r="295" customFormat="false" ht="15" hidden="false" customHeight="false" outlineLevel="0" collapsed="false">
      <c r="A295" s="392"/>
      <c r="B295" s="392"/>
      <c r="C295" s="392"/>
      <c r="D295" s="281"/>
      <c r="E295" s="281"/>
      <c r="F295" s="281"/>
      <c r="G295" s="281"/>
      <c r="H295" s="281"/>
      <c r="I295" s="281"/>
      <c r="J295" s="281"/>
      <c r="K295" s="281"/>
      <c r="L295" s="281"/>
      <c r="M295" s="281"/>
      <c r="N295" s="281"/>
      <c r="O295" s="281"/>
    </row>
    <row r="296" customFormat="false" ht="15" hidden="false" customHeight="false" outlineLevel="0" collapsed="false">
      <c r="A296" s="392"/>
      <c r="B296" s="392"/>
      <c r="C296" s="392"/>
      <c r="D296" s="281"/>
      <c r="E296" s="281"/>
      <c r="F296" s="281"/>
      <c r="G296" s="281"/>
      <c r="H296" s="281"/>
      <c r="I296" s="281"/>
      <c r="J296" s="281"/>
      <c r="K296" s="281"/>
      <c r="L296" s="281"/>
      <c r="M296" s="281"/>
      <c r="N296" s="281"/>
      <c r="O296" s="281"/>
    </row>
  </sheetData>
  <mergeCells count="177">
    <mergeCell ref="A1:O1"/>
    <mergeCell ref="A4:O4"/>
    <mergeCell ref="A6:O6"/>
    <mergeCell ref="A7:O7"/>
    <mergeCell ref="A8:F8"/>
    <mergeCell ref="G8:O8"/>
    <mergeCell ref="D9:F9"/>
    <mergeCell ref="G9:I9"/>
    <mergeCell ref="J9:L9"/>
    <mergeCell ref="M9:O9"/>
    <mergeCell ref="A29:C29"/>
    <mergeCell ref="A32:F32"/>
    <mergeCell ref="G32:O32"/>
    <mergeCell ref="D33:F33"/>
    <mergeCell ref="G33:I33"/>
    <mergeCell ref="J33:L33"/>
    <mergeCell ref="M33:O33"/>
    <mergeCell ref="A39:C39"/>
    <mergeCell ref="A42:F42"/>
    <mergeCell ref="G42:O42"/>
    <mergeCell ref="B43:B44"/>
    <mergeCell ref="C43:C44"/>
    <mergeCell ref="D43:F43"/>
    <mergeCell ref="G43:I43"/>
    <mergeCell ref="J43:L43"/>
    <mergeCell ref="M43:O43"/>
    <mergeCell ref="A53:C53"/>
    <mergeCell ref="A55:F55"/>
    <mergeCell ref="G55:O55"/>
    <mergeCell ref="B56:B57"/>
    <mergeCell ref="C56:C57"/>
    <mergeCell ref="D56:F56"/>
    <mergeCell ref="G56:I56"/>
    <mergeCell ref="J56:L56"/>
    <mergeCell ref="M56:O56"/>
    <mergeCell ref="A80:C80"/>
    <mergeCell ref="A83:F83"/>
    <mergeCell ref="G83:O83"/>
    <mergeCell ref="B84:B85"/>
    <mergeCell ref="C84:C85"/>
    <mergeCell ref="D84:F84"/>
    <mergeCell ref="G84:I84"/>
    <mergeCell ref="J84:L84"/>
    <mergeCell ref="M84:O84"/>
    <mergeCell ref="A90:C90"/>
    <mergeCell ref="A93:F93"/>
    <mergeCell ref="G93:O93"/>
    <mergeCell ref="B94:B95"/>
    <mergeCell ref="C94:C95"/>
    <mergeCell ref="D94:F94"/>
    <mergeCell ref="G94:I94"/>
    <mergeCell ref="J94:L94"/>
    <mergeCell ref="M94:O94"/>
    <mergeCell ref="A104:C104"/>
    <mergeCell ref="A107:F107"/>
    <mergeCell ref="G107:O107"/>
    <mergeCell ref="B108:B109"/>
    <mergeCell ref="C108:C109"/>
    <mergeCell ref="D108:F108"/>
    <mergeCell ref="G108:I108"/>
    <mergeCell ref="J108:L108"/>
    <mergeCell ref="M108:O108"/>
    <mergeCell ref="A115:C115"/>
    <mergeCell ref="A118:F118"/>
    <mergeCell ref="G118:O118"/>
    <mergeCell ref="B119:B120"/>
    <mergeCell ref="C119:C120"/>
    <mergeCell ref="D119:F119"/>
    <mergeCell ref="G119:I119"/>
    <mergeCell ref="J119:L119"/>
    <mergeCell ref="M119:O119"/>
    <mergeCell ref="A125:C125"/>
    <mergeCell ref="A128:F128"/>
    <mergeCell ref="G128:O128"/>
    <mergeCell ref="B129:B130"/>
    <mergeCell ref="C129:C130"/>
    <mergeCell ref="D129:F129"/>
    <mergeCell ref="G129:I129"/>
    <mergeCell ref="J129:L129"/>
    <mergeCell ref="M129:O129"/>
    <mergeCell ref="A144:C144"/>
    <mergeCell ref="A147:F147"/>
    <mergeCell ref="G147:O147"/>
    <mergeCell ref="B148:B149"/>
    <mergeCell ref="C148:C149"/>
    <mergeCell ref="D148:F148"/>
    <mergeCell ref="G148:I148"/>
    <mergeCell ref="J148:L148"/>
    <mergeCell ref="M148:O148"/>
    <mergeCell ref="A153:C153"/>
    <mergeCell ref="A161:F161"/>
    <mergeCell ref="G161:O161"/>
    <mergeCell ref="B162:B163"/>
    <mergeCell ref="C162:C163"/>
    <mergeCell ref="D162:F162"/>
    <mergeCell ref="G162:I162"/>
    <mergeCell ref="J162:L162"/>
    <mergeCell ref="M162:O162"/>
    <mergeCell ref="A172:C172"/>
    <mergeCell ref="A175:F175"/>
    <mergeCell ref="G175:O175"/>
    <mergeCell ref="B176:B177"/>
    <mergeCell ref="C176:C177"/>
    <mergeCell ref="D176:F176"/>
    <mergeCell ref="G176:I176"/>
    <mergeCell ref="J176:L176"/>
    <mergeCell ref="M176:O176"/>
    <mergeCell ref="A179:C179"/>
    <mergeCell ref="A182:C182"/>
    <mergeCell ref="A186:O186"/>
    <mergeCell ref="A187:F187"/>
    <mergeCell ref="G187:O187"/>
    <mergeCell ref="B188:B189"/>
    <mergeCell ref="C188:C189"/>
    <mergeCell ref="D188:F188"/>
    <mergeCell ref="G188:I188"/>
    <mergeCell ref="J188:L188"/>
    <mergeCell ref="M188:O188"/>
    <mergeCell ref="A191:C191"/>
    <mergeCell ref="A194:F194"/>
    <mergeCell ref="G194:O194"/>
    <mergeCell ref="B195:B196"/>
    <mergeCell ref="C195:C196"/>
    <mergeCell ref="D195:F195"/>
    <mergeCell ref="G195:I195"/>
    <mergeCell ref="J195:L195"/>
    <mergeCell ref="M195:O195"/>
    <mergeCell ref="A198:C198"/>
    <mergeCell ref="A201:F201"/>
    <mergeCell ref="G201:O201"/>
    <mergeCell ref="B202:B203"/>
    <mergeCell ref="C202:C203"/>
    <mergeCell ref="D202:F202"/>
    <mergeCell ref="G202:I202"/>
    <mergeCell ref="J202:L202"/>
    <mergeCell ref="M202:O202"/>
    <mergeCell ref="A205:C205"/>
    <mergeCell ref="A211:F211"/>
    <mergeCell ref="G211:O211"/>
    <mergeCell ref="B212:B213"/>
    <mergeCell ref="C212:C213"/>
    <mergeCell ref="D212:F212"/>
    <mergeCell ref="G212:I212"/>
    <mergeCell ref="J212:L212"/>
    <mergeCell ref="M212:O212"/>
    <mergeCell ref="A217:C217"/>
    <mergeCell ref="A220:F220"/>
    <mergeCell ref="G220:O220"/>
    <mergeCell ref="B221:B222"/>
    <mergeCell ref="C221:C222"/>
    <mergeCell ref="D221:F221"/>
    <mergeCell ref="G221:I221"/>
    <mergeCell ref="J221:L221"/>
    <mergeCell ref="M221:O221"/>
    <mergeCell ref="A224:C224"/>
    <mergeCell ref="A227:F227"/>
    <mergeCell ref="G227:O227"/>
    <mergeCell ref="B228:B229"/>
    <mergeCell ref="C228:C229"/>
    <mergeCell ref="D228:F228"/>
    <mergeCell ref="G228:I228"/>
    <mergeCell ref="J228:L228"/>
    <mergeCell ref="M228:O228"/>
    <mergeCell ref="A231:C231"/>
    <mergeCell ref="A234:F234"/>
    <mergeCell ref="G234:O234"/>
    <mergeCell ref="B235:B236"/>
    <mergeCell ref="C235:C236"/>
    <mergeCell ref="D235:F235"/>
    <mergeCell ref="G235:I235"/>
    <mergeCell ref="J235:L235"/>
    <mergeCell ref="M235:O235"/>
    <mergeCell ref="A238:C238"/>
    <mergeCell ref="A240:C240"/>
    <mergeCell ref="A244:C244"/>
    <mergeCell ref="A246:C246"/>
    <mergeCell ref="A248:C248"/>
  </mergeCells>
  <printOptions headings="false" gridLines="false" gridLinesSet="true" horizontalCentered="false" verticalCentered="false"/>
  <pageMargins left="0.315277777777778" right="0.196527777777778" top="0.551388888888889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41"/>
    <col collapsed="false" customWidth="true" hidden="false" outlineLevel="0" max="2" min="2" style="19" width="41.7"/>
    <col collapsed="false" customWidth="true" hidden="false" outlineLevel="0" max="3" min="3" style="19" width="11.99"/>
    <col collapsed="false" customWidth="true" hidden="false" outlineLevel="0" max="15" min="4" style="19" width="6.28"/>
    <col collapsed="false" customWidth="false" hidden="false" outlineLevel="0" max="52" min="16" style="20" width="11.42"/>
    <col collapsed="false" customWidth="false" hidden="false" outlineLevel="0" max="257" min="53" style="19" width="11.42"/>
  </cols>
  <sheetData>
    <row r="1" customFormat="false" ht="18.75" hidden="false" customHeight="tru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5" hidden="false" customHeight="false" outlineLevel="0" collapsed="false">
      <c r="A2" s="22" t="s">
        <v>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0.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.75" hidden="false" customHeight="fals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8.2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4.25" hidden="false" customHeight="true" outlineLevel="0" collapsed="false">
      <c r="A6" s="50" t="s">
        <v>276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4.25" hidden="false" customHeight="true" outlineLevel="0" collapsed="false">
      <c r="A7" s="50" t="s">
        <v>33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3.5" hidden="false" customHeight="false" outlineLevel="0" collapsed="false">
      <c r="A8" s="51" t="s">
        <v>34</v>
      </c>
      <c r="B8" s="51"/>
      <c r="C8" s="51"/>
      <c r="D8" s="51"/>
      <c r="E8" s="51"/>
      <c r="F8" s="51"/>
      <c r="G8" s="52" t="s">
        <v>35</v>
      </c>
      <c r="H8" s="52"/>
      <c r="I8" s="52"/>
      <c r="J8" s="52"/>
      <c r="K8" s="52"/>
      <c r="L8" s="52"/>
      <c r="M8" s="52"/>
      <c r="N8" s="52"/>
      <c r="O8" s="52"/>
    </row>
    <row r="9" customFormat="false" ht="13.5" hidden="false" customHeight="false" outlineLevel="0" collapsed="false">
      <c r="A9" s="52" t="s">
        <v>36</v>
      </c>
      <c r="B9" s="53" t="s">
        <v>37</v>
      </c>
      <c r="C9" s="52" t="s">
        <v>38</v>
      </c>
      <c r="D9" s="53" t="s">
        <v>39</v>
      </c>
      <c r="E9" s="53"/>
      <c r="F9" s="53"/>
      <c r="G9" s="53" t="s">
        <v>6</v>
      </c>
      <c r="H9" s="53"/>
      <c r="I9" s="53"/>
      <c r="J9" s="53" t="s">
        <v>7</v>
      </c>
      <c r="K9" s="53"/>
      <c r="L9" s="53"/>
      <c r="M9" s="53" t="s">
        <v>40</v>
      </c>
      <c r="N9" s="53"/>
      <c r="O9" s="53"/>
    </row>
    <row r="10" customFormat="false" ht="13.5" hidden="false" customHeight="false" outlineLevel="0" collapsed="false">
      <c r="A10" s="56" t="s">
        <v>72</v>
      </c>
      <c r="B10" s="88" t="s">
        <v>73</v>
      </c>
      <c r="C10" s="89" t="s">
        <v>38</v>
      </c>
      <c r="D10" s="55" t="s">
        <v>42</v>
      </c>
      <c r="E10" s="55" t="s">
        <v>43</v>
      </c>
      <c r="F10" s="90" t="s">
        <v>13</v>
      </c>
      <c r="G10" s="55" t="s">
        <v>42</v>
      </c>
      <c r="H10" s="55" t="s">
        <v>43</v>
      </c>
      <c r="I10" s="55" t="s">
        <v>13</v>
      </c>
      <c r="J10" s="55" t="s">
        <v>42</v>
      </c>
      <c r="K10" s="55" t="s">
        <v>43</v>
      </c>
      <c r="L10" s="55" t="s">
        <v>13</v>
      </c>
      <c r="M10" s="91" t="s">
        <v>42</v>
      </c>
      <c r="N10" s="57" t="s">
        <v>43</v>
      </c>
      <c r="O10" s="55" t="s">
        <v>13</v>
      </c>
    </row>
    <row r="11" customFormat="false" ht="10.5" hidden="false" customHeight="true" outlineLevel="0" collapsed="false">
      <c r="A11" s="92" t="s">
        <v>74</v>
      </c>
      <c r="B11" s="93" t="s">
        <v>45</v>
      </c>
      <c r="C11" s="94" t="s">
        <v>46</v>
      </c>
      <c r="D11" s="95" t="n">
        <v>0</v>
      </c>
      <c r="E11" s="96" t="n">
        <v>0</v>
      </c>
      <c r="F11" s="97" t="n">
        <f aca="false">D11+E11</f>
        <v>0</v>
      </c>
      <c r="G11" s="98" t="n">
        <v>0</v>
      </c>
      <c r="H11" s="99" t="n">
        <v>0</v>
      </c>
      <c r="I11" s="97" t="n">
        <f aca="false">SUM(G11:H11)</f>
        <v>0</v>
      </c>
      <c r="J11" s="98" t="n">
        <v>0</v>
      </c>
      <c r="K11" s="99" t="n">
        <v>0</v>
      </c>
      <c r="L11" s="97" t="n">
        <f aca="false">SUM(J11:K11)</f>
        <v>0</v>
      </c>
      <c r="M11" s="65" t="n">
        <f aca="false">SUM(G11,J11)</f>
        <v>0</v>
      </c>
      <c r="N11" s="66" t="n">
        <f aca="false">SUM(H11,K11)</f>
        <v>0</v>
      </c>
      <c r="O11" s="100" t="n">
        <f aca="false">SUM(M11:N11)</f>
        <v>0</v>
      </c>
    </row>
    <row r="12" customFormat="false" ht="10.5" hidden="false" customHeight="true" outlineLevel="0" collapsed="false">
      <c r="A12" s="101" t="s">
        <v>75</v>
      </c>
      <c r="B12" s="102" t="s">
        <v>45</v>
      </c>
      <c r="C12" s="94" t="s">
        <v>46</v>
      </c>
      <c r="D12" s="103" t="n">
        <v>0</v>
      </c>
      <c r="E12" s="104" t="n">
        <v>0</v>
      </c>
      <c r="F12" s="105" t="n">
        <f aca="false">SUM(D12:E12)</f>
        <v>0</v>
      </c>
      <c r="G12" s="103" t="n">
        <v>0</v>
      </c>
      <c r="H12" s="104" t="n">
        <v>0</v>
      </c>
      <c r="I12" s="105" t="n">
        <f aca="false">SUM(G12:H12)</f>
        <v>0</v>
      </c>
      <c r="J12" s="103" t="n">
        <v>2</v>
      </c>
      <c r="K12" s="104" t="n">
        <v>6</v>
      </c>
      <c r="L12" s="105" t="n">
        <f aca="false">SUM(J12:K12)</f>
        <v>8</v>
      </c>
      <c r="M12" s="65" t="n">
        <f aca="false">SUM(G12,J12)</f>
        <v>2</v>
      </c>
      <c r="N12" s="66" t="n">
        <f aca="false">SUM(H12,K12)</f>
        <v>6</v>
      </c>
      <c r="O12" s="105" t="n">
        <f aca="false">SUM(M12:N12)</f>
        <v>8</v>
      </c>
    </row>
    <row r="13" customFormat="false" ht="12.75" hidden="false" customHeight="false" outlineLevel="0" collapsed="false">
      <c r="A13" s="101" t="s">
        <v>76</v>
      </c>
      <c r="B13" s="102" t="s">
        <v>45</v>
      </c>
      <c r="C13" s="94" t="s">
        <v>46</v>
      </c>
      <c r="D13" s="103" t="n">
        <v>0</v>
      </c>
      <c r="E13" s="104" t="n">
        <v>0</v>
      </c>
      <c r="F13" s="105" t="n">
        <f aca="false">SUM(D13:E13)</f>
        <v>0</v>
      </c>
      <c r="G13" s="103" t="n">
        <v>0</v>
      </c>
      <c r="H13" s="104" t="n">
        <v>0</v>
      </c>
      <c r="I13" s="105" t="n">
        <f aca="false">SUM(G13:H13)</f>
        <v>0</v>
      </c>
      <c r="J13" s="103" t="n">
        <v>4</v>
      </c>
      <c r="K13" s="104" t="n">
        <v>4</v>
      </c>
      <c r="L13" s="105" t="n">
        <f aca="false">SUM(J13:K13)</f>
        <v>8</v>
      </c>
      <c r="M13" s="65" t="n">
        <f aca="false">SUM(G13,J13)</f>
        <v>4</v>
      </c>
      <c r="N13" s="66" t="n">
        <f aca="false">SUM(H13,K13)</f>
        <v>4</v>
      </c>
      <c r="O13" s="105" t="n">
        <f aca="false">SUM(M13:N13)</f>
        <v>8</v>
      </c>
    </row>
    <row r="14" customFormat="false" ht="12.75" hidden="false" customHeight="false" outlineLevel="0" collapsed="false">
      <c r="A14" s="101" t="s">
        <v>77</v>
      </c>
      <c r="B14" s="102" t="s">
        <v>45</v>
      </c>
      <c r="C14" s="94" t="s">
        <v>46</v>
      </c>
      <c r="D14" s="103" t="n">
        <v>0</v>
      </c>
      <c r="E14" s="104" t="n">
        <v>0</v>
      </c>
      <c r="F14" s="105" t="n">
        <f aca="false">SUM(D14:E14)</f>
        <v>0</v>
      </c>
      <c r="G14" s="103" t="n">
        <v>0</v>
      </c>
      <c r="H14" s="104" t="n">
        <v>0</v>
      </c>
      <c r="I14" s="105" t="n">
        <f aca="false">SUM(G14:H14)</f>
        <v>0</v>
      </c>
      <c r="J14" s="103" t="n">
        <v>13</v>
      </c>
      <c r="K14" s="104" t="n">
        <v>21</v>
      </c>
      <c r="L14" s="105" t="n">
        <f aca="false">SUM(J14:K14)</f>
        <v>34</v>
      </c>
      <c r="M14" s="65" t="n">
        <f aca="false">SUM(G14,J14)</f>
        <v>13</v>
      </c>
      <c r="N14" s="66" t="n">
        <f aca="false">SUM(H14,K14)</f>
        <v>21</v>
      </c>
      <c r="O14" s="105" t="n">
        <f aca="false">SUM(M14:N14)</f>
        <v>34</v>
      </c>
    </row>
    <row r="15" customFormat="false" ht="12.75" hidden="false" customHeight="false" outlineLevel="0" collapsed="false">
      <c r="A15" s="101" t="s">
        <v>78</v>
      </c>
      <c r="B15" s="102" t="s">
        <v>45</v>
      </c>
      <c r="C15" s="94" t="s">
        <v>46</v>
      </c>
      <c r="D15" s="103" t="n">
        <v>0</v>
      </c>
      <c r="E15" s="104" t="n">
        <v>0</v>
      </c>
      <c r="F15" s="105" t="n">
        <f aca="false">SUM(D15:E15)</f>
        <v>0</v>
      </c>
      <c r="G15" s="103" t="n">
        <v>0</v>
      </c>
      <c r="H15" s="104" t="n">
        <v>0</v>
      </c>
      <c r="I15" s="105" t="n">
        <f aca="false">SUM(G15:H15)</f>
        <v>0</v>
      </c>
      <c r="J15" s="103" t="n">
        <v>0</v>
      </c>
      <c r="K15" s="104" t="n">
        <v>0</v>
      </c>
      <c r="L15" s="105" t="n">
        <f aca="false">SUM(J15:K15)</f>
        <v>0</v>
      </c>
      <c r="M15" s="65" t="n">
        <f aca="false">SUM(G15,J15)</f>
        <v>0</v>
      </c>
      <c r="N15" s="66" t="n">
        <f aca="false">SUM(H15,K15)</f>
        <v>0</v>
      </c>
      <c r="O15" s="105" t="n">
        <f aca="false">SUM(M15:N15)</f>
        <v>0</v>
      </c>
    </row>
    <row r="16" customFormat="false" ht="12.75" hidden="false" customHeight="false" outlineLevel="0" collapsed="false">
      <c r="A16" s="101" t="s">
        <v>79</v>
      </c>
      <c r="B16" s="102" t="s">
        <v>45</v>
      </c>
      <c r="C16" s="94" t="s">
        <v>46</v>
      </c>
      <c r="D16" s="103" t="n">
        <v>0</v>
      </c>
      <c r="E16" s="104" t="n">
        <v>0</v>
      </c>
      <c r="F16" s="105" t="n">
        <f aca="false">SUM(D16:E16)</f>
        <v>0</v>
      </c>
      <c r="G16" s="103" t="n">
        <v>0</v>
      </c>
      <c r="H16" s="104" t="n">
        <v>0</v>
      </c>
      <c r="I16" s="105" t="n">
        <f aca="false">SUM(G16:H16)</f>
        <v>0</v>
      </c>
      <c r="J16" s="103" t="n">
        <v>1</v>
      </c>
      <c r="K16" s="104" t="n">
        <v>0</v>
      </c>
      <c r="L16" s="105" t="n">
        <f aca="false">SUM(J16:K16)</f>
        <v>1</v>
      </c>
      <c r="M16" s="65" t="n">
        <f aca="false">SUM(G16,J16)</f>
        <v>1</v>
      </c>
      <c r="N16" s="66" t="n">
        <f aca="false">SUM(H16,K16)</f>
        <v>0</v>
      </c>
      <c r="O16" s="105" t="n">
        <f aca="false">SUM(M16:N16)</f>
        <v>1</v>
      </c>
    </row>
    <row r="17" customFormat="false" ht="12.75" hidden="false" customHeight="false" outlineLevel="0" collapsed="false">
      <c r="A17" s="101" t="s">
        <v>80</v>
      </c>
      <c r="B17" s="102" t="s">
        <v>45</v>
      </c>
      <c r="C17" s="94" t="s">
        <v>46</v>
      </c>
      <c r="D17" s="103" t="n">
        <v>0</v>
      </c>
      <c r="E17" s="104" t="n">
        <v>0</v>
      </c>
      <c r="F17" s="105" t="n">
        <f aca="false">SUM(D17:E17)</f>
        <v>0</v>
      </c>
      <c r="G17" s="103" t="n">
        <v>11</v>
      </c>
      <c r="H17" s="104" t="n">
        <v>6</v>
      </c>
      <c r="I17" s="105" t="n">
        <f aca="false">SUM(G17:H17)</f>
        <v>17</v>
      </c>
      <c r="J17" s="103" t="n">
        <v>3</v>
      </c>
      <c r="K17" s="104" t="n">
        <v>8</v>
      </c>
      <c r="L17" s="105" t="n">
        <f aca="false">SUM(J17:K17)</f>
        <v>11</v>
      </c>
      <c r="M17" s="65" t="n">
        <f aca="false">SUM(G17,J17)</f>
        <v>14</v>
      </c>
      <c r="N17" s="66" t="n">
        <f aca="false">SUM(H17,K17)</f>
        <v>14</v>
      </c>
      <c r="O17" s="105" t="n">
        <f aca="false">SUM(M17:N17)</f>
        <v>28</v>
      </c>
    </row>
    <row r="18" customFormat="false" ht="12.75" hidden="false" customHeight="false" outlineLevel="0" collapsed="false">
      <c r="A18" s="101" t="s">
        <v>81</v>
      </c>
      <c r="B18" s="102" t="s">
        <v>45</v>
      </c>
      <c r="C18" s="94" t="s">
        <v>46</v>
      </c>
      <c r="D18" s="103" t="n">
        <v>0</v>
      </c>
      <c r="E18" s="104" t="n">
        <v>0</v>
      </c>
      <c r="F18" s="105" t="n">
        <f aca="false">SUM(D18:E18)</f>
        <v>0</v>
      </c>
      <c r="G18" s="103" t="n">
        <v>8</v>
      </c>
      <c r="H18" s="104" t="n">
        <v>9</v>
      </c>
      <c r="I18" s="105" t="n">
        <f aca="false">SUM(G18:H18)</f>
        <v>17</v>
      </c>
      <c r="J18" s="103" t="n">
        <v>6</v>
      </c>
      <c r="K18" s="104" t="n">
        <v>11</v>
      </c>
      <c r="L18" s="105" t="n">
        <f aca="false">SUM(J18:K18)</f>
        <v>17</v>
      </c>
      <c r="M18" s="65" t="n">
        <f aca="false">SUM(G18,J18)</f>
        <v>14</v>
      </c>
      <c r="N18" s="66" t="n">
        <f aca="false">SUM(H18,K18)</f>
        <v>20</v>
      </c>
      <c r="O18" s="105" t="n">
        <f aca="false">SUM(M18:N18)</f>
        <v>34</v>
      </c>
    </row>
    <row r="19" s="109" customFormat="true" ht="16.5" hidden="false" customHeight="true" outlineLevel="0" collapsed="false">
      <c r="A19" s="106" t="s">
        <v>82</v>
      </c>
      <c r="B19" s="102" t="s">
        <v>57</v>
      </c>
      <c r="C19" s="94" t="s">
        <v>46</v>
      </c>
      <c r="D19" s="103" t="n">
        <v>0</v>
      </c>
      <c r="E19" s="104" t="n">
        <v>0</v>
      </c>
      <c r="F19" s="105" t="n">
        <f aca="false">SUM(D19:E19)</f>
        <v>0</v>
      </c>
      <c r="G19" s="103" t="n">
        <v>2</v>
      </c>
      <c r="H19" s="104" t="n">
        <v>0</v>
      </c>
      <c r="I19" s="105" t="n">
        <f aca="false">SUM(G19:H19)</f>
        <v>2</v>
      </c>
      <c r="J19" s="103" t="n">
        <v>0</v>
      </c>
      <c r="K19" s="104" t="n">
        <v>0</v>
      </c>
      <c r="L19" s="105" t="n">
        <f aca="false">SUM(J19:K19)</f>
        <v>0</v>
      </c>
      <c r="M19" s="107" t="n">
        <f aca="false">SUM(G19,J19)</f>
        <v>2</v>
      </c>
      <c r="N19" s="108" t="n">
        <f aca="false">SUM(H19,K19)</f>
        <v>0</v>
      </c>
      <c r="O19" s="105" t="n">
        <f aca="false">SUM(M19:N19)</f>
        <v>2</v>
      </c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</row>
    <row r="20" customFormat="false" ht="12.75" hidden="false" customHeight="true" outlineLevel="0" collapsed="false">
      <c r="A20" s="101" t="s">
        <v>83</v>
      </c>
      <c r="B20" s="102" t="s">
        <v>57</v>
      </c>
      <c r="C20" s="94" t="s">
        <v>46</v>
      </c>
      <c r="D20" s="103" t="n">
        <v>0</v>
      </c>
      <c r="E20" s="104" t="n">
        <v>0</v>
      </c>
      <c r="F20" s="105" t="n">
        <f aca="false">SUM(D20:E20)</f>
        <v>0</v>
      </c>
      <c r="G20" s="103" t="n">
        <v>0</v>
      </c>
      <c r="H20" s="104" t="n">
        <v>0</v>
      </c>
      <c r="I20" s="105" t="n">
        <f aca="false">SUM(G20:H20)</f>
        <v>0</v>
      </c>
      <c r="J20" s="103" t="n">
        <v>0</v>
      </c>
      <c r="K20" s="104" t="n">
        <v>0</v>
      </c>
      <c r="L20" s="105" t="n">
        <f aca="false">SUM(J20:K20)</f>
        <v>0</v>
      </c>
      <c r="M20" s="107" t="n">
        <f aca="false">SUM(G20,J20)</f>
        <v>0</v>
      </c>
      <c r="N20" s="108" t="n">
        <f aca="false">SUM(H20,K20)</f>
        <v>0</v>
      </c>
      <c r="O20" s="105" t="n">
        <f aca="false">SUM(M20:N20)</f>
        <v>0</v>
      </c>
    </row>
    <row r="21" customFormat="false" ht="12.75" hidden="false" customHeight="true" outlineLevel="0" collapsed="false">
      <c r="A21" s="101" t="s">
        <v>84</v>
      </c>
      <c r="B21" s="102" t="s">
        <v>57</v>
      </c>
      <c r="C21" s="94" t="s">
        <v>46</v>
      </c>
      <c r="D21" s="103" t="n">
        <v>0</v>
      </c>
      <c r="E21" s="104" t="n">
        <v>0</v>
      </c>
      <c r="F21" s="105" t="n">
        <f aca="false">SUM(D21:E21)</f>
        <v>0</v>
      </c>
      <c r="G21" s="103" t="n">
        <v>0</v>
      </c>
      <c r="H21" s="104" t="n">
        <v>0</v>
      </c>
      <c r="I21" s="105" t="n">
        <f aca="false">SUM(G21:H21)</f>
        <v>0</v>
      </c>
      <c r="J21" s="103" t="n">
        <v>0</v>
      </c>
      <c r="K21" s="104" t="n">
        <v>0</v>
      </c>
      <c r="L21" s="105" t="n">
        <f aca="false">SUM(J21:K21)</f>
        <v>0</v>
      </c>
      <c r="M21" s="107" t="n">
        <f aca="false">SUM(G21,J21)</f>
        <v>0</v>
      </c>
      <c r="N21" s="108" t="n">
        <f aca="false">SUM(H21,K21)</f>
        <v>0</v>
      </c>
      <c r="O21" s="105" t="n">
        <f aca="false">SUM(M21:N21)</f>
        <v>0</v>
      </c>
    </row>
    <row r="22" customFormat="false" ht="12.75" hidden="false" customHeight="false" outlineLevel="0" collapsed="false">
      <c r="A22" s="101" t="s">
        <v>85</v>
      </c>
      <c r="B22" s="102" t="s">
        <v>57</v>
      </c>
      <c r="C22" s="94" t="s">
        <v>46</v>
      </c>
      <c r="D22" s="103" t="n">
        <v>0</v>
      </c>
      <c r="E22" s="104" t="n">
        <v>0</v>
      </c>
      <c r="F22" s="105" t="n">
        <f aca="false">SUM(D22:E22)</f>
        <v>0</v>
      </c>
      <c r="G22" s="103" t="n">
        <v>0</v>
      </c>
      <c r="H22" s="104" t="n">
        <v>0</v>
      </c>
      <c r="I22" s="105" t="n">
        <f aca="false">SUM(G22:H22)</f>
        <v>0</v>
      </c>
      <c r="J22" s="103" t="n">
        <v>0</v>
      </c>
      <c r="K22" s="104" t="n">
        <v>0</v>
      </c>
      <c r="L22" s="105" t="n">
        <f aca="false">SUM(J22:K22)</f>
        <v>0</v>
      </c>
      <c r="M22" s="107" t="n">
        <f aca="false">SUM(G22,J22)</f>
        <v>0</v>
      </c>
      <c r="N22" s="108" t="n">
        <f aca="false">SUM(H22,K22)</f>
        <v>0</v>
      </c>
      <c r="O22" s="105" t="n">
        <f aca="false">SUM(M22:N22)</f>
        <v>0</v>
      </c>
    </row>
    <row r="23" customFormat="false" ht="12.75" hidden="false" customHeight="false" outlineLevel="0" collapsed="false">
      <c r="A23" s="101" t="s">
        <v>86</v>
      </c>
      <c r="B23" s="102" t="s">
        <v>57</v>
      </c>
      <c r="C23" s="94" t="s">
        <v>46</v>
      </c>
      <c r="D23" s="103" t="n">
        <v>0</v>
      </c>
      <c r="E23" s="104" t="n">
        <v>0</v>
      </c>
      <c r="F23" s="105" t="n">
        <f aca="false">SUM(D23:E23)</f>
        <v>0</v>
      </c>
      <c r="G23" s="103" t="n">
        <v>0</v>
      </c>
      <c r="H23" s="104" t="n">
        <v>0</v>
      </c>
      <c r="I23" s="105" t="n">
        <f aca="false">SUM(G23:H23)</f>
        <v>0</v>
      </c>
      <c r="J23" s="103" t="n">
        <v>10</v>
      </c>
      <c r="K23" s="104" t="n">
        <v>4</v>
      </c>
      <c r="L23" s="105" t="n">
        <f aca="false">SUM(J23:K23)</f>
        <v>14</v>
      </c>
      <c r="M23" s="107" t="n">
        <f aca="false">SUM(G23,J23)</f>
        <v>10</v>
      </c>
      <c r="N23" s="108" t="n">
        <f aca="false">SUM(H23,K23)</f>
        <v>4</v>
      </c>
      <c r="O23" s="105" t="n">
        <f aca="false">SUM(M23:N23)</f>
        <v>14</v>
      </c>
    </row>
    <row r="24" s="110" customFormat="true" ht="12.75" hidden="false" customHeight="false" outlineLevel="0" collapsed="false">
      <c r="A24" s="101" t="s">
        <v>87</v>
      </c>
      <c r="B24" s="102" t="s">
        <v>57</v>
      </c>
      <c r="C24" s="94" t="s">
        <v>46</v>
      </c>
      <c r="D24" s="103" t="n">
        <v>0</v>
      </c>
      <c r="E24" s="104" t="n">
        <v>0</v>
      </c>
      <c r="F24" s="105" t="n">
        <f aca="false">SUM(D24:E24)</f>
        <v>0</v>
      </c>
      <c r="G24" s="103" t="n">
        <v>0</v>
      </c>
      <c r="H24" s="104" t="n">
        <v>0</v>
      </c>
      <c r="I24" s="105" t="n">
        <f aca="false">SUM(G24:H24)</f>
        <v>0</v>
      </c>
      <c r="J24" s="103" t="n">
        <v>0</v>
      </c>
      <c r="K24" s="104" t="n">
        <v>0</v>
      </c>
      <c r="L24" s="105" t="n">
        <f aca="false">SUM(J24:K24)</f>
        <v>0</v>
      </c>
      <c r="M24" s="107" t="n">
        <f aca="false">SUM(G24,J24)</f>
        <v>0</v>
      </c>
      <c r="N24" s="108" t="n">
        <f aca="false">SUM(H24,K24)</f>
        <v>0</v>
      </c>
      <c r="O24" s="105" t="n">
        <f aca="false">SUM(M24:N24)</f>
        <v>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</row>
    <row r="25" s="110" customFormat="true" ht="12.75" hidden="false" customHeight="false" outlineLevel="0" collapsed="false">
      <c r="A25" s="101" t="s">
        <v>88</v>
      </c>
      <c r="B25" s="102" t="s">
        <v>57</v>
      </c>
      <c r="C25" s="94" t="s">
        <v>46</v>
      </c>
      <c r="D25" s="103" t="n">
        <v>0</v>
      </c>
      <c r="E25" s="104" t="n">
        <v>0</v>
      </c>
      <c r="F25" s="105" t="n">
        <f aca="false">SUM(D25:E25)</f>
        <v>0</v>
      </c>
      <c r="G25" s="103" t="n">
        <v>0</v>
      </c>
      <c r="H25" s="104" t="n">
        <v>0</v>
      </c>
      <c r="I25" s="105" t="n">
        <f aca="false">SUM(G25:H25)</f>
        <v>0</v>
      </c>
      <c r="J25" s="103" t="n">
        <v>0</v>
      </c>
      <c r="K25" s="104" t="n">
        <v>0</v>
      </c>
      <c r="L25" s="105" t="n">
        <f aca="false">SUM(J25:K25)</f>
        <v>0</v>
      </c>
      <c r="M25" s="107" t="n">
        <f aca="false">SUM(G25,J25)</f>
        <v>0</v>
      </c>
      <c r="N25" s="108" t="n">
        <f aca="false">SUM(H25,K25)</f>
        <v>0</v>
      </c>
      <c r="O25" s="105" t="n">
        <f aca="false">SUM(M25:N25)</f>
        <v>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</row>
    <row r="26" customFormat="false" ht="12.75" hidden="false" customHeight="false" outlineLevel="0" collapsed="false">
      <c r="A26" s="111" t="s">
        <v>89</v>
      </c>
      <c r="B26" s="112" t="s">
        <v>70</v>
      </c>
      <c r="C26" s="113" t="s">
        <v>46</v>
      </c>
      <c r="D26" s="114" t="n">
        <v>0</v>
      </c>
      <c r="E26" s="115" t="n">
        <v>0</v>
      </c>
      <c r="F26" s="116" t="n">
        <f aca="false">SUM(D26:E26)</f>
        <v>0</v>
      </c>
      <c r="G26" s="114" t="n">
        <v>0</v>
      </c>
      <c r="H26" s="115" t="n">
        <v>0</v>
      </c>
      <c r="I26" s="116" t="n">
        <f aca="false">SUM(G26:H26)</f>
        <v>0</v>
      </c>
      <c r="J26" s="114" t="n">
        <v>12</v>
      </c>
      <c r="K26" s="115" t="n">
        <v>8</v>
      </c>
      <c r="L26" s="116" t="n">
        <f aca="false">SUM(J26:K26)</f>
        <v>20</v>
      </c>
      <c r="M26" s="107" t="n">
        <f aca="false">SUM(G26,J26)</f>
        <v>12</v>
      </c>
      <c r="N26" s="108" t="n">
        <f aca="false">SUM(H26,K26)</f>
        <v>8</v>
      </c>
      <c r="O26" s="116" t="n">
        <f aca="false">SUM(M26:N26)</f>
        <v>20</v>
      </c>
    </row>
    <row r="27" s="20" customFormat="true" ht="12.75" hidden="false" customHeight="false" outlineLevel="0" collapsed="false">
      <c r="A27" s="101" t="s">
        <v>90</v>
      </c>
      <c r="B27" s="102" t="s">
        <v>91</v>
      </c>
      <c r="C27" s="94" t="s">
        <v>46</v>
      </c>
      <c r="D27" s="103" t="n">
        <v>0</v>
      </c>
      <c r="E27" s="104" t="n">
        <v>0</v>
      </c>
      <c r="F27" s="105" t="n">
        <f aca="false">SUM(D27:E27)</f>
        <v>0</v>
      </c>
      <c r="G27" s="103" t="n">
        <v>0</v>
      </c>
      <c r="H27" s="104" t="n">
        <v>0</v>
      </c>
      <c r="I27" s="105" t="n">
        <f aca="false">SUM(G27:H27)</f>
        <v>0</v>
      </c>
      <c r="J27" s="103" t="n">
        <v>7</v>
      </c>
      <c r="K27" s="104" t="n">
        <v>7</v>
      </c>
      <c r="L27" s="105" t="n">
        <f aca="false">SUM(J27:K27)</f>
        <v>14</v>
      </c>
      <c r="M27" s="107" t="n">
        <f aca="false">SUM(G27,J27)</f>
        <v>7</v>
      </c>
      <c r="N27" s="108" t="n">
        <f aca="false">SUM(H27,K27)</f>
        <v>7</v>
      </c>
      <c r="O27" s="105" t="n">
        <f aca="false">SUM(M27:N27)</f>
        <v>14</v>
      </c>
    </row>
    <row r="28" customFormat="false" ht="12.75" hidden="false" customHeight="false" outlineLevel="0" collapsed="false">
      <c r="A28" s="101" t="s">
        <v>92</v>
      </c>
      <c r="B28" s="102" t="s">
        <v>93</v>
      </c>
      <c r="C28" s="94" t="s">
        <v>46</v>
      </c>
      <c r="D28" s="103" t="n">
        <v>0</v>
      </c>
      <c r="E28" s="104" t="n">
        <v>0</v>
      </c>
      <c r="F28" s="105" t="n">
        <f aca="false">SUM(D28:E28)</f>
        <v>0</v>
      </c>
      <c r="G28" s="103" t="n">
        <v>1</v>
      </c>
      <c r="H28" s="104" t="n">
        <v>0</v>
      </c>
      <c r="I28" s="105" t="n">
        <f aca="false">SUM(G28:H28)</f>
        <v>1</v>
      </c>
      <c r="J28" s="103" t="n">
        <v>3</v>
      </c>
      <c r="K28" s="104" t="n">
        <v>2</v>
      </c>
      <c r="L28" s="105" t="n">
        <f aca="false">SUM(J28:K28)</f>
        <v>5</v>
      </c>
      <c r="M28" s="107" t="n">
        <f aca="false">SUM(G28,J28)</f>
        <v>4</v>
      </c>
      <c r="N28" s="108" t="n">
        <f aca="false">SUM(H28,K28)</f>
        <v>2</v>
      </c>
      <c r="O28" s="105" t="n">
        <f aca="false">SUM(M28:N28)</f>
        <v>6</v>
      </c>
    </row>
    <row r="29" customFormat="false" ht="14.25" hidden="false" customHeight="true" outlineLevel="0" collapsed="false">
      <c r="A29" s="117" t="s">
        <v>94</v>
      </c>
      <c r="B29" s="118" t="s">
        <v>93</v>
      </c>
      <c r="C29" s="119" t="s">
        <v>46</v>
      </c>
      <c r="D29" s="120" t="n">
        <v>0</v>
      </c>
      <c r="E29" s="121" t="n">
        <v>0</v>
      </c>
      <c r="F29" s="122" t="n">
        <f aca="false">SUM(D29:E29)</f>
        <v>0</v>
      </c>
      <c r="G29" s="120" t="n">
        <v>7</v>
      </c>
      <c r="H29" s="121" t="n">
        <v>1</v>
      </c>
      <c r="I29" s="122" t="n">
        <f aca="false">SUM(G29:H29)</f>
        <v>8</v>
      </c>
      <c r="J29" s="120" t="n">
        <v>6</v>
      </c>
      <c r="K29" s="121" t="n">
        <v>0</v>
      </c>
      <c r="L29" s="122" t="n">
        <f aca="false">SUM(J29:K29)</f>
        <v>6</v>
      </c>
      <c r="M29" s="123" t="n">
        <f aca="false">SUM(G29,J29)</f>
        <v>13</v>
      </c>
      <c r="N29" s="83" t="n">
        <f aca="false">SUM(H29,K29)</f>
        <v>1</v>
      </c>
      <c r="O29" s="124" t="n">
        <f aca="false">SUM(M29:N29)</f>
        <v>14</v>
      </c>
    </row>
    <row r="30" customFormat="false" ht="13.5" hidden="false" customHeight="false" outlineLevel="0" collapsed="false">
      <c r="A30" s="125" t="s">
        <v>71</v>
      </c>
      <c r="B30" s="125"/>
      <c r="C30" s="125"/>
      <c r="D30" s="86" t="n">
        <f aca="false">SUM(D11:D29)</f>
        <v>0</v>
      </c>
      <c r="E30" s="86" t="n">
        <f aca="false">SUM(E11:E29)</f>
        <v>0</v>
      </c>
      <c r="F30" s="86" t="n">
        <f aca="false">SUM(F11:F29)</f>
        <v>0</v>
      </c>
      <c r="G30" s="86" t="n">
        <f aca="false">SUM(G11:G29)</f>
        <v>29</v>
      </c>
      <c r="H30" s="86" t="n">
        <f aca="false">SUM(H11:H29)</f>
        <v>16</v>
      </c>
      <c r="I30" s="86" t="n">
        <f aca="false">SUM(I11:I29)</f>
        <v>45</v>
      </c>
      <c r="J30" s="86" t="n">
        <f aca="false">SUM(J11:J29)</f>
        <v>67</v>
      </c>
      <c r="K30" s="86" t="n">
        <f aca="false">SUM(K11:K29)</f>
        <v>71</v>
      </c>
      <c r="L30" s="86" t="n">
        <f aca="false">SUM(L11:L29)</f>
        <v>138</v>
      </c>
      <c r="M30" s="86" t="n">
        <f aca="false">SUM(M11:M29)</f>
        <v>96</v>
      </c>
      <c r="N30" s="86" t="n">
        <f aca="false">SUM(N11:N29)</f>
        <v>87</v>
      </c>
      <c r="O30" s="86" t="n">
        <f aca="false">SUM(O11:O29)</f>
        <v>183</v>
      </c>
      <c r="P30" s="126"/>
    </row>
    <row r="31" s="20" customFormat="true" ht="13.5" hidden="false" customHeight="false" outlineLevel="0" collapsed="false">
      <c r="A31" s="127"/>
      <c r="B31" s="127"/>
      <c r="C31" s="127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s="20" customFormat="true" ht="13.5" hidden="false" customHeight="false" outlineLevel="0" collapsed="false">
      <c r="A32" s="52" t="s">
        <v>95</v>
      </c>
      <c r="B32" s="53" t="s">
        <v>37</v>
      </c>
      <c r="C32" s="52" t="s">
        <v>38</v>
      </c>
      <c r="D32" s="57" t="s">
        <v>42</v>
      </c>
      <c r="E32" s="57" t="s">
        <v>43</v>
      </c>
      <c r="F32" s="57" t="s">
        <v>13</v>
      </c>
      <c r="G32" s="57" t="s">
        <v>42</v>
      </c>
      <c r="H32" s="57" t="s">
        <v>43</v>
      </c>
      <c r="I32" s="57" t="s">
        <v>13</v>
      </c>
      <c r="J32" s="57" t="s">
        <v>42</v>
      </c>
      <c r="K32" s="57" t="s">
        <v>43</v>
      </c>
      <c r="L32" s="57" t="s">
        <v>13</v>
      </c>
      <c r="M32" s="57" t="s">
        <v>42</v>
      </c>
      <c r="N32" s="57" t="s">
        <v>43</v>
      </c>
      <c r="O32" s="57" t="s">
        <v>13</v>
      </c>
    </row>
    <row r="33" customFormat="false" ht="13.5" hidden="false" customHeight="false" outlineLevel="0" collapsed="false">
      <c r="A33" s="128" t="s">
        <v>96</v>
      </c>
      <c r="B33" s="129" t="s">
        <v>57</v>
      </c>
      <c r="C33" s="130" t="s">
        <v>46</v>
      </c>
      <c r="D33" s="131" t="n">
        <v>0</v>
      </c>
      <c r="E33" s="132" t="n">
        <v>0</v>
      </c>
      <c r="F33" s="133" t="n">
        <f aca="false">SUM(D33:E33)</f>
        <v>0</v>
      </c>
      <c r="G33" s="134" t="n">
        <v>0</v>
      </c>
      <c r="H33" s="132" t="n">
        <v>0</v>
      </c>
      <c r="I33" s="133" t="n">
        <f aca="false">SUM(G33:H33)</f>
        <v>0</v>
      </c>
      <c r="J33" s="134" t="n">
        <v>1</v>
      </c>
      <c r="K33" s="132" t="n">
        <v>0</v>
      </c>
      <c r="L33" s="133" t="n">
        <f aca="false">SUM(J33:K33)</f>
        <v>1</v>
      </c>
      <c r="M33" s="65" t="n">
        <f aca="false">SUM(G33,J33)</f>
        <v>1</v>
      </c>
      <c r="N33" s="66" t="n">
        <f aca="false">SUM(H33,K33)</f>
        <v>0</v>
      </c>
      <c r="O33" s="135" t="n">
        <f aca="false">SUM(M33:N33)</f>
        <v>1</v>
      </c>
    </row>
    <row r="34" customFormat="false" ht="13.5" hidden="false" customHeight="false" outlineLevel="0" collapsed="false">
      <c r="A34" s="85" t="s">
        <v>71</v>
      </c>
      <c r="B34" s="85"/>
      <c r="C34" s="85"/>
      <c r="D34" s="136" t="n">
        <f aca="false">SUM(D33:D33)</f>
        <v>0</v>
      </c>
      <c r="E34" s="136" t="n">
        <f aca="false">SUM(E33:E33)</f>
        <v>0</v>
      </c>
      <c r="F34" s="136" t="n">
        <f aca="false">SUM(F33:F33)</f>
        <v>0</v>
      </c>
      <c r="G34" s="136" t="n">
        <f aca="false">SUM(G33:G33)</f>
        <v>0</v>
      </c>
      <c r="H34" s="136" t="n">
        <f aca="false">SUM(H33:H33)</f>
        <v>0</v>
      </c>
      <c r="I34" s="136" t="n">
        <f aca="false">SUM(I33:I33)</f>
        <v>0</v>
      </c>
      <c r="J34" s="136" t="n">
        <f aca="false">SUM(J33:J33)</f>
        <v>1</v>
      </c>
      <c r="K34" s="136" t="n">
        <f aca="false">SUM(K33:K33)</f>
        <v>0</v>
      </c>
      <c r="L34" s="136" t="n">
        <f aca="false">SUM(L33:L33)</f>
        <v>1</v>
      </c>
      <c r="M34" s="137" t="n">
        <f aca="false">SUM(M33:M33)</f>
        <v>1</v>
      </c>
      <c r="N34" s="136" t="n">
        <f aca="false">SUM(N33:N33)</f>
        <v>0</v>
      </c>
      <c r="O34" s="136" t="n">
        <f aca="false">SUM(O33:O33)</f>
        <v>1</v>
      </c>
    </row>
    <row r="35" customFormat="false" ht="13.5" hidden="false" customHeight="false" outlineLevel="0" collapsed="false">
      <c r="A35" s="149" t="s">
        <v>99</v>
      </c>
      <c r="B35" s="149"/>
      <c r="C35" s="149"/>
      <c r="D35" s="150" t="n">
        <f aca="false">SUM(D34,D30,)</f>
        <v>0</v>
      </c>
      <c r="E35" s="150" t="n">
        <f aca="false">SUM(E34,E30,)</f>
        <v>0</v>
      </c>
      <c r="F35" s="150" t="n">
        <f aca="false">SUM(F34,F30,)</f>
        <v>0</v>
      </c>
      <c r="G35" s="150" t="n">
        <f aca="false">SUM(G34,G30,)</f>
        <v>29</v>
      </c>
      <c r="H35" s="150" t="n">
        <f aca="false">SUM(H34,H30,)</f>
        <v>16</v>
      </c>
      <c r="I35" s="150" t="n">
        <f aca="false">SUM(I34,I30,)</f>
        <v>45</v>
      </c>
      <c r="J35" s="150" t="n">
        <f aca="false">SUM(J34,J30,)</f>
        <v>68</v>
      </c>
      <c r="K35" s="150" t="n">
        <f aca="false">SUM(K34,K30,)</f>
        <v>71</v>
      </c>
      <c r="L35" s="150" t="n">
        <f aca="false">SUM(L34,L30,)</f>
        <v>139</v>
      </c>
      <c r="M35" s="150" t="n">
        <f aca="false">SUM(M34,M30,)</f>
        <v>97</v>
      </c>
      <c r="N35" s="150" t="n">
        <f aca="false">SUM(N34,N30,)</f>
        <v>87</v>
      </c>
      <c r="O35" s="150" t="n">
        <f aca="false">SUM(O34,O30,)</f>
        <v>184</v>
      </c>
    </row>
    <row r="36" customFormat="false" ht="12.75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</row>
    <row r="37" customFormat="false" ht="13.5" hidden="false" customHeight="false" outlineLevel="0" collapsed="false">
      <c r="A37" s="152"/>
      <c r="B37" s="87"/>
      <c r="C37" s="87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</row>
    <row r="38" customFormat="false" ht="13.5" hidden="false" customHeight="false" outlineLevel="0" collapsed="false">
      <c r="A38" s="51" t="s">
        <v>100</v>
      </c>
      <c r="B38" s="51"/>
      <c r="C38" s="51"/>
      <c r="D38" s="51"/>
      <c r="E38" s="51"/>
      <c r="F38" s="51"/>
      <c r="G38" s="52" t="s">
        <v>35</v>
      </c>
      <c r="H38" s="52"/>
      <c r="I38" s="52"/>
      <c r="J38" s="52"/>
      <c r="K38" s="52"/>
      <c r="L38" s="52"/>
      <c r="M38" s="52"/>
      <c r="N38" s="52"/>
      <c r="O38" s="52"/>
    </row>
    <row r="39" customFormat="false" ht="13.5" hidden="false" customHeight="false" outlineLevel="0" collapsed="false">
      <c r="A39" s="153" t="s">
        <v>36</v>
      </c>
      <c r="B39" s="53" t="s">
        <v>37</v>
      </c>
      <c r="C39" s="52" t="s">
        <v>38</v>
      </c>
      <c r="D39" s="53" t="s">
        <v>39</v>
      </c>
      <c r="E39" s="53"/>
      <c r="F39" s="53"/>
      <c r="G39" s="53" t="s">
        <v>6</v>
      </c>
      <c r="H39" s="53"/>
      <c r="I39" s="53"/>
      <c r="J39" s="53" t="s">
        <v>7</v>
      </c>
      <c r="K39" s="53"/>
      <c r="L39" s="53"/>
      <c r="M39" s="53" t="s">
        <v>40</v>
      </c>
      <c r="N39" s="53"/>
      <c r="O39" s="53"/>
    </row>
    <row r="40" customFormat="false" ht="13.5" hidden="false" customHeight="false" outlineLevel="0" collapsed="false">
      <c r="A40" s="51" t="s">
        <v>95</v>
      </c>
      <c r="B40" s="53" t="s">
        <v>37</v>
      </c>
      <c r="C40" s="52" t="s">
        <v>38</v>
      </c>
      <c r="D40" s="57" t="s">
        <v>42</v>
      </c>
      <c r="E40" s="57" t="s">
        <v>43</v>
      </c>
      <c r="F40" s="57" t="s">
        <v>13</v>
      </c>
      <c r="G40" s="57" t="s">
        <v>42</v>
      </c>
      <c r="H40" s="57" t="s">
        <v>43</v>
      </c>
      <c r="I40" s="57" t="s">
        <v>13</v>
      </c>
      <c r="J40" s="57" t="s">
        <v>42</v>
      </c>
      <c r="K40" s="57" t="s">
        <v>43</v>
      </c>
      <c r="L40" s="57" t="s">
        <v>13</v>
      </c>
      <c r="M40" s="91" t="s">
        <v>42</v>
      </c>
      <c r="N40" s="57" t="s">
        <v>43</v>
      </c>
      <c r="O40" s="57" t="s">
        <v>13</v>
      </c>
    </row>
    <row r="41" customFormat="false" ht="12.75" hidden="false" customHeight="false" outlineLevel="0" collapsed="false">
      <c r="A41" s="181" t="s">
        <v>108</v>
      </c>
      <c r="B41" s="102" t="s">
        <v>102</v>
      </c>
      <c r="C41" s="182" t="s">
        <v>46</v>
      </c>
      <c r="D41" s="103" t="n">
        <v>0</v>
      </c>
      <c r="E41" s="104" t="n">
        <v>0</v>
      </c>
      <c r="F41" s="105" t="n">
        <f aca="false">SUM(D41:E41)</f>
        <v>0</v>
      </c>
      <c r="G41" s="103" t="n">
        <v>0</v>
      </c>
      <c r="H41" s="104" t="n">
        <v>0</v>
      </c>
      <c r="I41" s="105" t="n">
        <f aca="false">SUM(G41:H41)</f>
        <v>0</v>
      </c>
      <c r="J41" s="103" t="n">
        <v>0</v>
      </c>
      <c r="K41" s="104" t="n">
        <v>0</v>
      </c>
      <c r="L41" s="105" t="n">
        <f aca="false">SUM(J41:K41)</f>
        <v>0</v>
      </c>
      <c r="M41" s="65" t="n">
        <f aca="false">SUM(G41,J41)</f>
        <v>0</v>
      </c>
      <c r="N41" s="66" t="n">
        <f aca="false">SUM(H41,K41)</f>
        <v>0</v>
      </c>
      <c r="O41" s="105" t="n">
        <f aca="false">SUM(M41:N41)</f>
        <v>0</v>
      </c>
    </row>
    <row r="42" customFormat="false" ht="12.75" hidden="false" customHeight="false" outlineLevel="0" collapsed="false">
      <c r="A42" s="101" t="s">
        <v>109</v>
      </c>
      <c r="B42" s="102" t="s">
        <v>102</v>
      </c>
      <c r="C42" s="182" t="s">
        <v>46</v>
      </c>
      <c r="D42" s="103" t="n">
        <v>0</v>
      </c>
      <c r="E42" s="104" t="n">
        <v>0</v>
      </c>
      <c r="F42" s="105" t="n">
        <f aca="false">SUM(D42:E42)</f>
        <v>0</v>
      </c>
      <c r="G42" s="103" t="n">
        <v>3</v>
      </c>
      <c r="H42" s="104" t="n">
        <v>1</v>
      </c>
      <c r="I42" s="105" t="n">
        <f aca="false">SUM(G42:H42)</f>
        <v>4</v>
      </c>
      <c r="J42" s="103" t="n">
        <v>0</v>
      </c>
      <c r="K42" s="104" t="n">
        <v>0</v>
      </c>
      <c r="L42" s="105" t="n">
        <f aca="false">SUM(J42:K42)</f>
        <v>0</v>
      </c>
      <c r="M42" s="65" t="n">
        <f aca="false">SUM(G42,J42)</f>
        <v>3</v>
      </c>
      <c r="N42" s="66" t="n">
        <f aca="false">SUM(H42,K42)</f>
        <v>1</v>
      </c>
      <c r="O42" s="105" t="n">
        <f aca="false">SUM(M42:N42)</f>
        <v>4</v>
      </c>
    </row>
    <row r="43" customFormat="false" ht="12.75" hidden="false" customHeight="false" outlineLevel="0" collapsed="false">
      <c r="A43" s="101" t="s">
        <v>110</v>
      </c>
      <c r="B43" s="102" t="s">
        <v>102</v>
      </c>
      <c r="C43" s="182" t="s">
        <v>46</v>
      </c>
      <c r="D43" s="103" t="n">
        <v>0</v>
      </c>
      <c r="E43" s="104" t="n">
        <v>0</v>
      </c>
      <c r="F43" s="105" t="n">
        <f aca="false">SUM(D43:E43)</f>
        <v>0</v>
      </c>
      <c r="G43" s="103" t="n">
        <v>2</v>
      </c>
      <c r="H43" s="104" t="n">
        <v>2</v>
      </c>
      <c r="I43" s="105" t="n">
        <f aca="false">SUM(G43:H43)</f>
        <v>4</v>
      </c>
      <c r="J43" s="103" t="n">
        <v>0</v>
      </c>
      <c r="K43" s="104" t="n">
        <v>0</v>
      </c>
      <c r="L43" s="105" t="n">
        <f aca="false">SUM(J43:K43)</f>
        <v>0</v>
      </c>
      <c r="M43" s="65" t="n">
        <f aca="false">SUM(G43,J43)</f>
        <v>2</v>
      </c>
      <c r="N43" s="66" t="n">
        <f aca="false">SUM(H43,K43)</f>
        <v>2</v>
      </c>
      <c r="O43" s="105" t="n">
        <f aca="false">SUM(M43:N43)</f>
        <v>4</v>
      </c>
    </row>
    <row r="44" customFormat="false" ht="12.75" hidden="false" customHeight="false" outlineLevel="0" collapsed="false">
      <c r="A44" s="101" t="s">
        <v>111</v>
      </c>
      <c r="B44" s="102" t="s">
        <v>102</v>
      </c>
      <c r="C44" s="182" t="s">
        <v>46</v>
      </c>
      <c r="D44" s="103" t="n">
        <v>0</v>
      </c>
      <c r="E44" s="104" t="n">
        <v>0</v>
      </c>
      <c r="F44" s="105" t="n">
        <f aca="false">SUM(D44:E44)</f>
        <v>0</v>
      </c>
      <c r="G44" s="103" t="n">
        <v>1</v>
      </c>
      <c r="H44" s="104" t="n">
        <v>2</v>
      </c>
      <c r="I44" s="105" t="n">
        <f aca="false">SUM(G44:H44)</f>
        <v>3</v>
      </c>
      <c r="J44" s="103" t="n">
        <v>0</v>
      </c>
      <c r="K44" s="104" t="n">
        <v>0</v>
      </c>
      <c r="L44" s="105" t="n">
        <f aca="false">SUM(J44:K44)</f>
        <v>0</v>
      </c>
      <c r="M44" s="65" t="n">
        <f aca="false">SUM(G44,J44)</f>
        <v>1</v>
      </c>
      <c r="N44" s="66" t="n">
        <f aca="false">SUM(H44,K44)</f>
        <v>2</v>
      </c>
      <c r="O44" s="105" t="n">
        <f aca="false">SUM(M44:N44)</f>
        <v>3</v>
      </c>
    </row>
    <row r="45" customFormat="false" ht="12.75" hidden="false" customHeight="false" outlineLevel="0" collapsed="false">
      <c r="A45" s="101" t="s">
        <v>112</v>
      </c>
      <c r="B45" s="102" t="s">
        <v>102</v>
      </c>
      <c r="C45" s="182" t="s">
        <v>46</v>
      </c>
      <c r="D45" s="103" t="n">
        <v>0</v>
      </c>
      <c r="E45" s="104" t="n">
        <v>0</v>
      </c>
      <c r="F45" s="105" t="n">
        <f aca="false">SUM(D45:E45)</f>
        <v>0</v>
      </c>
      <c r="G45" s="103" t="n">
        <v>2</v>
      </c>
      <c r="H45" s="104" t="n">
        <v>0</v>
      </c>
      <c r="I45" s="105" t="n">
        <f aca="false">SUM(G45:H45)</f>
        <v>2</v>
      </c>
      <c r="J45" s="103" t="n">
        <v>0</v>
      </c>
      <c r="K45" s="104" t="n">
        <v>0</v>
      </c>
      <c r="L45" s="105" t="n">
        <f aca="false">SUM(J45:K45)</f>
        <v>0</v>
      </c>
      <c r="M45" s="65" t="n">
        <f aca="false">SUM(G45,J45)</f>
        <v>2</v>
      </c>
      <c r="N45" s="66" t="n">
        <f aca="false">SUM(H45,K45)</f>
        <v>0</v>
      </c>
      <c r="O45" s="183" t="n">
        <f aca="false">SUM(M45:N45)</f>
        <v>2</v>
      </c>
    </row>
    <row r="46" customFormat="false" ht="12.75" hidden="false" customHeight="false" outlineLevel="0" collapsed="false">
      <c r="A46" s="101" t="s">
        <v>113</v>
      </c>
      <c r="B46" s="102" t="s">
        <v>102</v>
      </c>
      <c r="C46" s="182" t="s">
        <v>46</v>
      </c>
      <c r="D46" s="103" t="n">
        <v>0</v>
      </c>
      <c r="E46" s="104" t="n">
        <v>0</v>
      </c>
      <c r="F46" s="105" t="n">
        <f aca="false">SUM(D46:E46)</f>
        <v>0</v>
      </c>
      <c r="G46" s="103" t="n">
        <v>0</v>
      </c>
      <c r="H46" s="104" t="n">
        <v>0</v>
      </c>
      <c r="I46" s="105" t="n">
        <f aca="false">SUM(G46:H46)</f>
        <v>0</v>
      </c>
      <c r="J46" s="103" t="n">
        <v>0</v>
      </c>
      <c r="K46" s="104" t="n">
        <v>0</v>
      </c>
      <c r="L46" s="105" t="n">
        <f aca="false">SUM(J46:K46)</f>
        <v>0</v>
      </c>
      <c r="M46" s="65" t="n">
        <f aca="false">SUM(G46,J46)</f>
        <v>0</v>
      </c>
      <c r="N46" s="66" t="n">
        <f aca="false">SUM(H46,K46)</f>
        <v>0</v>
      </c>
      <c r="O46" s="105" t="n">
        <f aca="false">SUM(M46:N46)</f>
        <v>0</v>
      </c>
    </row>
    <row r="47" customFormat="false" ht="12.75" hidden="false" customHeight="false" outlineLevel="0" collapsed="false">
      <c r="A47" s="101" t="s">
        <v>114</v>
      </c>
      <c r="B47" s="102" t="s">
        <v>102</v>
      </c>
      <c r="C47" s="182" t="s">
        <v>46</v>
      </c>
      <c r="D47" s="103" t="n">
        <v>0</v>
      </c>
      <c r="E47" s="104" t="n">
        <v>0</v>
      </c>
      <c r="F47" s="105" t="n">
        <f aca="false">SUM(D47:E47)</f>
        <v>0</v>
      </c>
      <c r="G47" s="103" t="n">
        <v>3</v>
      </c>
      <c r="H47" s="104" t="n">
        <v>1</v>
      </c>
      <c r="I47" s="105" t="n">
        <f aca="false">SUM(G47:H47)</f>
        <v>4</v>
      </c>
      <c r="J47" s="103" t="n">
        <v>0</v>
      </c>
      <c r="K47" s="104" t="n">
        <v>0</v>
      </c>
      <c r="L47" s="105" t="n">
        <f aca="false">SUM(J47:K47)</f>
        <v>0</v>
      </c>
      <c r="M47" s="65" t="n">
        <f aca="false">SUM(G47,J47)</f>
        <v>3</v>
      </c>
      <c r="N47" s="66" t="n">
        <f aca="false">SUM(H47,K47)</f>
        <v>1</v>
      </c>
      <c r="O47" s="105" t="n">
        <f aca="false">SUM(M47:N47)</f>
        <v>4</v>
      </c>
      <c r="P47" s="184"/>
    </row>
    <row r="48" customFormat="false" ht="12.75" hidden="false" customHeight="false" outlineLevel="0" collapsed="false">
      <c r="A48" s="101" t="s">
        <v>115</v>
      </c>
      <c r="B48" s="102" t="s">
        <v>102</v>
      </c>
      <c r="C48" s="182" t="s">
        <v>46</v>
      </c>
      <c r="D48" s="103" t="n">
        <v>0</v>
      </c>
      <c r="E48" s="104" t="n">
        <v>0</v>
      </c>
      <c r="F48" s="105" t="n">
        <f aca="false">SUM(D48:E48)</f>
        <v>0</v>
      </c>
      <c r="G48" s="103" t="n">
        <v>5</v>
      </c>
      <c r="H48" s="104" t="n">
        <v>1</v>
      </c>
      <c r="I48" s="105" t="n">
        <f aca="false">SUM(G48:H48)</f>
        <v>6</v>
      </c>
      <c r="J48" s="103" t="n">
        <v>0</v>
      </c>
      <c r="K48" s="104" t="n">
        <v>0</v>
      </c>
      <c r="L48" s="105" t="n">
        <f aca="false">SUM(J48:K48)</f>
        <v>0</v>
      </c>
      <c r="M48" s="65" t="n">
        <f aca="false">SUM(G48,J48)</f>
        <v>5</v>
      </c>
      <c r="N48" s="66" t="n">
        <f aca="false">SUM(H48,K48)</f>
        <v>1</v>
      </c>
      <c r="O48" s="105" t="n">
        <f aca="false">SUM(M48:N48)</f>
        <v>6</v>
      </c>
      <c r="P48" s="184"/>
    </row>
    <row r="49" customFormat="false" ht="12.75" hidden="false" customHeight="false" outlineLevel="0" collapsed="false">
      <c r="A49" s="101" t="s">
        <v>116</v>
      </c>
      <c r="B49" s="102" t="s">
        <v>105</v>
      </c>
      <c r="C49" s="182" t="s">
        <v>46</v>
      </c>
      <c r="D49" s="103" t="n">
        <v>0</v>
      </c>
      <c r="E49" s="104" t="n">
        <v>0</v>
      </c>
      <c r="F49" s="105" t="n">
        <f aca="false">SUM(D49:E49)</f>
        <v>0</v>
      </c>
      <c r="G49" s="103" t="n">
        <v>0</v>
      </c>
      <c r="H49" s="104" t="n">
        <v>0</v>
      </c>
      <c r="I49" s="105" t="n">
        <f aca="false">SUM(G49:H49)</f>
        <v>0</v>
      </c>
      <c r="J49" s="103" t="n">
        <v>0</v>
      </c>
      <c r="K49" s="104" t="n">
        <v>0</v>
      </c>
      <c r="L49" s="105" t="n">
        <f aca="false">SUM(J49:K49)</f>
        <v>0</v>
      </c>
      <c r="M49" s="65" t="n">
        <f aca="false">SUM(G49,J49)</f>
        <v>0</v>
      </c>
      <c r="N49" s="66" t="n">
        <f aca="false">SUM(H49,K49)</f>
        <v>0</v>
      </c>
      <c r="O49" s="105" t="n">
        <f aca="false">SUM(M49:N49)</f>
        <v>0</v>
      </c>
    </row>
    <row r="50" customFormat="false" ht="12.75" hidden="false" customHeight="false" outlineLevel="0" collapsed="false">
      <c r="A50" s="117" t="s">
        <v>117</v>
      </c>
      <c r="B50" s="102" t="s">
        <v>102</v>
      </c>
      <c r="C50" s="182" t="s">
        <v>46</v>
      </c>
      <c r="D50" s="103" t="n">
        <v>0</v>
      </c>
      <c r="E50" s="104" t="n">
        <v>0</v>
      </c>
      <c r="F50" s="105" t="n">
        <f aca="false">SUM(D50:E50)</f>
        <v>0</v>
      </c>
      <c r="G50" s="103" t="n">
        <v>0</v>
      </c>
      <c r="H50" s="104" t="n">
        <v>0</v>
      </c>
      <c r="I50" s="105" t="n">
        <f aca="false">SUM(G50:H50)</f>
        <v>0</v>
      </c>
      <c r="J50" s="103" t="n">
        <v>2</v>
      </c>
      <c r="K50" s="104" t="n">
        <v>1</v>
      </c>
      <c r="L50" s="105" t="n">
        <f aca="false">SUM(J50:K50)</f>
        <v>3</v>
      </c>
      <c r="M50" s="65" t="n">
        <f aca="false">SUM(G50,J50)</f>
        <v>2</v>
      </c>
      <c r="N50" s="66" t="n">
        <f aca="false">SUM(H50,K50)</f>
        <v>1</v>
      </c>
      <c r="O50" s="105" t="n">
        <f aca="false">SUM(M50:N50)</f>
        <v>3</v>
      </c>
    </row>
    <row r="51" customFormat="false" ht="13.5" hidden="false" customHeight="false" outlineLevel="0" collapsed="false">
      <c r="A51" s="117" t="s">
        <v>118</v>
      </c>
      <c r="B51" s="118" t="s">
        <v>102</v>
      </c>
      <c r="C51" s="185" t="s">
        <v>46</v>
      </c>
      <c r="D51" s="120" t="n">
        <v>0</v>
      </c>
      <c r="E51" s="186" t="n">
        <v>0</v>
      </c>
      <c r="F51" s="187" t="n">
        <f aca="false">SUM(D51:E51)</f>
        <v>0</v>
      </c>
      <c r="G51" s="188" t="n">
        <v>2</v>
      </c>
      <c r="H51" s="186" t="n">
        <v>0</v>
      </c>
      <c r="I51" s="122" t="n">
        <f aca="false">SUM(G51:H51)</f>
        <v>2</v>
      </c>
      <c r="J51" s="188" t="n">
        <v>0</v>
      </c>
      <c r="K51" s="186" t="n">
        <v>0</v>
      </c>
      <c r="L51" s="187" t="n">
        <f aca="false">SUM(J51:K51)</f>
        <v>0</v>
      </c>
      <c r="M51" s="65" t="n">
        <f aca="false">SUM(G51,J51)</f>
        <v>2</v>
      </c>
      <c r="N51" s="66" t="n">
        <f aca="false">SUM(H51,K51)</f>
        <v>0</v>
      </c>
      <c r="O51" s="124" t="n">
        <f aca="false">SUM(M51:N51)</f>
        <v>2</v>
      </c>
      <c r="P51" s="184"/>
    </row>
    <row r="52" customFormat="false" ht="13.5" hidden="false" customHeight="false" outlineLevel="0" collapsed="false">
      <c r="A52" s="85" t="s">
        <v>71</v>
      </c>
      <c r="B52" s="85"/>
      <c r="C52" s="85"/>
      <c r="D52" s="189" t="n">
        <f aca="false">SUM(D41:D51)</f>
        <v>0</v>
      </c>
      <c r="E52" s="189" t="n">
        <f aca="false">SUM(E41:E51)</f>
        <v>0</v>
      </c>
      <c r="F52" s="189" t="n">
        <f aca="false">SUM(F41:F51)</f>
        <v>0</v>
      </c>
      <c r="G52" s="190" t="n">
        <f aca="false">SUM(G41:G51)</f>
        <v>18</v>
      </c>
      <c r="H52" s="190" t="n">
        <f aca="false">SUM(H41:H51)</f>
        <v>7</v>
      </c>
      <c r="I52" s="190" t="n">
        <f aca="false">SUM(I41:I51)</f>
        <v>25</v>
      </c>
      <c r="J52" s="189" t="n">
        <f aca="false">SUM(J41:J51)</f>
        <v>2</v>
      </c>
      <c r="K52" s="189" t="n">
        <f aca="false">SUM(K41:K51)</f>
        <v>1</v>
      </c>
      <c r="L52" s="189" t="n">
        <f aca="false">SUM(L41:L51)</f>
        <v>3</v>
      </c>
      <c r="M52" s="189" t="n">
        <f aca="false">SUM(M41:M51)</f>
        <v>20</v>
      </c>
      <c r="N52" s="189" t="n">
        <f aca="false">SUM(N41:N51)</f>
        <v>8</v>
      </c>
      <c r="O52" s="189" t="n">
        <f aca="false">SUM(O41:O51)</f>
        <v>28</v>
      </c>
    </row>
    <row r="53" customFormat="false" ht="12.75" hidden="false" customHeight="false" outlineLevel="0" collapsed="false">
      <c r="A53" s="87"/>
      <c r="B53" s="87"/>
      <c r="C53" s="87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</row>
    <row r="54" customFormat="false" ht="12.75" hidden="false" customHeight="false" outlineLevel="0" collapsed="false">
      <c r="A54" s="87"/>
      <c r="B54" s="87"/>
      <c r="C54" s="87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</row>
    <row r="55" customFormat="false" ht="12.75" hidden="false" customHeight="false" outlineLevel="0" collapsed="false">
      <c r="A55" s="87"/>
      <c r="B55" s="87"/>
      <c r="C55" s="87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</row>
    <row r="56" customFormat="false" ht="13.5" hidden="false" customHeight="false" outlineLevel="0" collapsed="false">
      <c r="A56" s="87"/>
      <c r="B56" s="87"/>
      <c r="C56" s="87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</row>
    <row r="57" customFormat="false" ht="13.5" hidden="false" customHeight="false" outlineLevel="0" collapsed="false">
      <c r="A57" s="52" t="s">
        <v>72</v>
      </c>
      <c r="B57" s="53" t="s">
        <v>37</v>
      </c>
      <c r="C57" s="52" t="s">
        <v>38</v>
      </c>
      <c r="D57" s="55" t="s">
        <v>42</v>
      </c>
      <c r="E57" s="55" t="s">
        <v>43</v>
      </c>
      <c r="F57" s="55" t="s">
        <v>13</v>
      </c>
      <c r="G57" s="55" t="s">
        <v>42</v>
      </c>
      <c r="H57" s="55" t="s">
        <v>43</v>
      </c>
      <c r="I57" s="55" t="s">
        <v>13</v>
      </c>
      <c r="J57" s="55" t="s">
        <v>42</v>
      </c>
      <c r="K57" s="55" t="s">
        <v>43</v>
      </c>
      <c r="L57" s="55" t="s">
        <v>13</v>
      </c>
      <c r="M57" s="91" t="s">
        <v>42</v>
      </c>
      <c r="N57" s="57" t="s">
        <v>43</v>
      </c>
      <c r="O57" s="55" t="s">
        <v>13</v>
      </c>
    </row>
    <row r="58" customFormat="false" ht="12.75" hidden="false" customHeight="false" outlineLevel="0" collapsed="false">
      <c r="A58" s="141" t="s">
        <v>119</v>
      </c>
      <c r="B58" s="143" t="s">
        <v>102</v>
      </c>
      <c r="C58" s="191" t="s">
        <v>46</v>
      </c>
      <c r="D58" s="95" t="n">
        <v>0</v>
      </c>
      <c r="E58" s="192" t="n">
        <v>0</v>
      </c>
      <c r="F58" s="100" t="n">
        <f aca="false">SUM(D58:E58)</f>
        <v>0</v>
      </c>
      <c r="G58" s="95" t="n">
        <v>0</v>
      </c>
      <c r="H58" s="192" t="n">
        <v>0</v>
      </c>
      <c r="I58" s="100" t="n">
        <f aca="false">SUM(G58:H58)</f>
        <v>0</v>
      </c>
      <c r="J58" s="95" t="n">
        <v>0</v>
      </c>
      <c r="K58" s="192" t="n">
        <v>2</v>
      </c>
      <c r="L58" s="100" t="n">
        <f aca="false">SUM(J58:K58)</f>
        <v>2</v>
      </c>
      <c r="M58" s="586" t="n">
        <f aca="false">SUM(G58,J58)</f>
        <v>0</v>
      </c>
      <c r="N58" s="64" t="n">
        <f aca="false">SUM(H58,K58)</f>
        <v>2</v>
      </c>
      <c r="O58" s="100" t="n">
        <f aca="false">SUM(M58:N58)</f>
        <v>2</v>
      </c>
    </row>
    <row r="59" customFormat="false" ht="12.75" hidden="false" customHeight="false" outlineLevel="0" collapsed="false">
      <c r="A59" s="141" t="s">
        <v>120</v>
      </c>
      <c r="B59" s="143" t="s">
        <v>102</v>
      </c>
      <c r="C59" s="191" t="s">
        <v>46</v>
      </c>
      <c r="D59" s="201" t="n">
        <v>0</v>
      </c>
      <c r="E59" s="202" t="n">
        <v>0</v>
      </c>
      <c r="F59" s="183" t="n">
        <f aca="false">SUM(D59:E59)</f>
        <v>0</v>
      </c>
      <c r="G59" s="201" t="n">
        <v>0</v>
      </c>
      <c r="H59" s="202" t="n">
        <v>0</v>
      </c>
      <c r="I59" s="183" t="n">
        <f aca="false">SUM(G59:H59)</f>
        <v>0</v>
      </c>
      <c r="J59" s="201" t="n">
        <v>1</v>
      </c>
      <c r="K59" s="202" t="n">
        <v>0</v>
      </c>
      <c r="L59" s="183" t="n">
        <f aca="false">SUM(J59:K59)</f>
        <v>1</v>
      </c>
      <c r="M59" s="65" t="n">
        <f aca="false">SUM(G59,J59)</f>
        <v>1</v>
      </c>
      <c r="N59" s="66" t="n">
        <f aca="false">SUM(H59,K59)</f>
        <v>0</v>
      </c>
      <c r="O59" s="183" t="n">
        <f aca="false">SUM(M59:N59)</f>
        <v>1</v>
      </c>
    </row>
    <row r="60" customFormat="false" ht="13.5" hidden="false" customHeight="false" outlineLevel="0" collapsed="false">
      <c r="A60" s="193" t="s">
        <v>121</v>
      </c>
      <c r="B60" s="118" t="s">
        <v>105</v>
      </c>
      <c r="C60" s="185" t="s">
        <v>46</v>
      </c>
      <c r="D60" s="120" t="n">
        <v>0</v>
      </c>
      <c r="E60" s="121" t="n">
        <v>0</v>
      </c>
      <c r="F60" s="122" t="n">
        <f aca="false">SUM(D60:E60)</f>
        <v>0</v>
      </c>
      <c r="G60" s="120" t="n">
        <v>0</v>
      </c>
      <c r="H60" s="121" t="n">
        <v>0</v>
      </c>
      <c r="I60" s="122" t="n">
        <f aca="false">SUM(G60:H60)</f>
        <v>0</v>
      </c>
      <c r="J60" s="120" t="n">
        <v>0</v>
      </c>
      <c r="K60" s="121" t="n">
        <v>0</v>
      </c>
      <c r="L60" s="122" t="n">
        <f aca="false">SUM(J60:K60)</f>
        <v>0</v>
      </c>
      <c r="M60" s="65" t="n">
        <f aca="false">SUM(G60,J60)</f>
        <v>0</v>
      </c>
      <c r="N60" s="66" t="n">
        <f aca="false">SUM(H60,K60)</f>
        <v>0</v>
      </c>
      <c r="O60" s="122" t="n">
        <f aca="false">SUM(M60:N60)</f>
        <v>0</v>
      </c>
    </row>
    <row r="61" customFormat="false" ht="13.5" hidden="false" customHeight="false" outlineLevel="0" collapsed="false">
      <c r="A61" s="194" t="s">
        <v>71</v>
      </c>
      <c r="B61" s="194"/>
      <c r="C61" s="194"/>
      <c r="D61" s="179" t="n">
        <f aca="false">SUM(D58:D60)</f>
        <v>0</v>
      </c>
      <c r="E61" s="179" t="n">
        <f aca="false">SUM(E58:E60)</f>
        <v>0</v>
      </c>
      <c r="F61" s="189" t="n">
        <f aca="false">SUM(F58:F60)</f>
        <v>0</v>
      </c>
      <c r="G61" s="96" t="n">
        <f aca="false">SUM(G58:G60)</f>
        <v>0</v>
      </c>
      <c r="H61" s="98" t="n">
        <f aca="false">SUM(H58:H60)</f>
        <v>0</v>
      </c>
      <c r="I61" s="98" t="n">
        <f aca="false">SUM(I58:I60)</f>
        <v>0</v>
      </c>
      <c r="J61" s="179" t="n">
        <f aca="false">SUM(J58:J60)</f>
        <v>1</v>
      </c>
      <c r="K61" s="179" t="n">
        <f aca="false">SUM(K58:K60)</f>
        <v>2</v>
      </c>
      <c r="L61" s="189" t="n">
        <f aca="false">SUM(L58:L60)</f>
        <v>3</v>
      </c>
      <c r="M61" s="96" t="n">
        <f aca="false">SUM(M58:M60)</f>
        <v>1</v>
      </c>
      <c r="N61" s="98" t="n">
        <f aca="false">SUM(N58:N60)</f>
        <v>2</v>
      </c>
      <c r="O61" s="189" t="n">
        <f aca="false">SUM(O58:O60)</f>
        <v>3</v>
      </c>
    </row>
    <row r="62" customFormat="false" ht="13.5" hidden="false" customHeight="false" outlineLevel="0" collapsed="false">
      <c r="A62" s="195" t="s">
        <v>99</v>
      </c>
      <c r="B62" s="195"/>
      <c r="C62" s="195"/>
      <c r="D62" s="196" t="n">
        <f aca="false">SUM(D52,D61)</f>
        <v>0</v>
      </c>
      <c r="E62" s="196" t="n">
        <f aca="false">SUM(E52,E61)</f>
        <v>0</v>
      </c>
      <c r="F62" s="196" t="n">
        <f aca="false">SUM(F52,F61)</f>
        <v>0</v>
      </c>
      <c r="G62" s="196" t="n">
        <f aca="false">SUM(G52,G61)</f>
        <v>18</v>
      </c>
      <c r="H62" s="196" t="n">
        <f aca="false">SUM(H52,H61)</f>
        <v>7</v>
      </c>
      <c r="I62" s="196" t="n">
        <f aca="false">SUM(I52,I61)</f>
        <v>25</v>
      </c>
      <c r="J62" s="196" t="n">
        <f aca="false">SUM(J52,J61)</f>
        <v>3</v>
      </c>
      <c r="K62" s="196" t="n">
        <f aca="false">SUM(K52,K61)</f>
        <v>3</v>
      </c>
      <c r="L62" s="196" t="n">
        <f aca="false">SUM(L52,L61)</f>
        <v>6</v>
      </c>
      <c r="M62" s="196" t="n">
        <f aca="false">SUM(M52,M61)</f>
        <v>21</v>
      </c>
      <c r="N62" s="196" t="n">
        <f aca="false">SUM(N52,N61)</f>
        <v>10</v>
      </c>
      <c r="O62" s="225" t="n">
        <f aca="false">SUM(O52,O61)</f>
        <v>31</v>
      </c>
    </row>
    <row r="63" customFormat="false" ht="12.75" hidden="false" customHeight="false" outlineLevel="0" collapsed="false">
      <c r="A63" s="151"/>
      <c r="B63" s="151"/>
      <c r="C63" s="151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</row>
    <row r="64" customFormat="false" ht="15.75" hidden="false" customHeight="false" outlineLevel="0" collapsed="false">
      <c r="A64" s="22"/>
    </row>
    <row r="65" customFormat="false" ht="13.5" hidden="false" customHeight="false" outlineLevel="0" collapsed="false">
      <c r="A65" s="51" t="s">
        <v>122</v>
      </c>
      <c r="B65" s="51"/>
      <c r="C65" s="51"/>
      <c r="D65" s="51"/>
      <c r="E65" s="51"/>
      <c r="F65" s="51"/>
      <c r="G65" s="52" t="s">
        <v>35</v>
      </c>
      <c r="H65" s="52"/>
      <c r="I65" s="52"/>
      <c r="J65" s="52"/>
      <c r="K65" s="52"/>
      <c r="L65" s="52"/>
      <c r="M65" s="52"/>
      <c r="N65" s="52"/>
      <c r="O65" s="52"/>
    </row>
    <row r="66" customFormat="false" ht="13.5" hidden="false" customHeight="false" outlineLevel="0" collapsed="false">
      <c r="A66" s="52" t="s">
        <v>36</v>
      </c>
      <c r="B66" s="88" t="s">
        <v>37</v>
      </c>
      <c r="C66" s="56" t="s">
        <v>38</v>
      </c>
      <c r="D66" s="53" t="s">
        <v>39</v>
      </c>
      <c r="E66" s="53"/>
      <c r="F66" s="53"/>
      <c r="G66" s="53" t="s">
        <v>6</v>
      </c>
      <c r="H66" s="53"/>
      <c r="I66" s="53"/>
      <c r="J66" s="53" t="s">
        <v>7</v>
      </c>
      <c r="K66" s="53"/>
      <c r="L66" s="53"/>
      <c r="M66" s="53" t="s">
        <v>40</v>
      </c>
      <c r="N66" s="53"/>
      <c r="O66" s="53"/>
    </row>
    <row r="67" customFormat="false" ht="20.25" hidden="false" customHeight="true" outlineLevel="0" collapsed="false">
      <c r="A67" s="52" t="s">
        <v>72</v>
      </c>
      <c r="B67" s="53" t="s">
        <v>37</v>
      </c>
      <c r="C67" s="52" t="s">
        <v>38</v>
      </c>
      <c r="D67" s="57" t="s">
        <v>42</v>
      </c>
      <c r="E67" s="57" t="s">
        <v>43</v>
      </c>
      <c r="F67" s="57" t="s">
        <v>13</v>
      </c>
      <c r="G67" s="57" t="s">
        <v>42</v>
      </c>
      <c r="H67" s="57" t="s">
        <v>43</v>
      </c>
      <c r="I67" s="57" t="s">
        <v>13</v>
      </c>
      <c r="J67" s="57" t="s">
        <v>42</v>
      </c>
      <c r="K67" s="57" t="s">
        <v>43</v>
      </c>
      <c r="L67" s="57" t="s">
        <v>13</v>
      </c>
      <c r="M67" s="91" t="s">
        <v>42</v>
      </c>
      <c r="N67" s="57" t="s">
        <v>43</v>
      </c>
      <c r="O67" s="57" t="s">
        <v>13</v>
      </c>
    </row>
    <row r="68" customFormat="false" ht="20.25" hidden="false" customHeight="true" outlineLevel="0" collapsed="false">
      <c r="A68" s="92" t="s">
        <v>136</v>
      </c>
      <c r="B68" s="93" t="s">
        <v>128</v>
      </c>
      <c r="C68" s="210" t="s">
        <v>124</v>
      </c>
      <c r="D68" s="211" t="n">
        <v>0</v>
      </c>
      <c r="E68" s="212" t="n">
        <v>0</v>
      </c>
      <c r="F68" s="100" t="n">
        <f aca="false">SUM(D68:E68)</f>
        <v>0</v>
      </c>
      <c r="G68" s="95" t="n">
        <v>13</v>
      </c>
      <c r="H68" s="213" t="n">
        <v>10</v>
      </c>
      <c r="I68" s="124" t="n">
        <f aca="false">SUM(G68:H68)</f>
        <v>23</v>
      </c>
      <c r="J68" s="82" t="n">
        <v>0</v>
      </c>
      <c r="K68" s="83" t="n">
        <v>0</v>
      </c>
      <c r="L68" s="84" t="n">
        <f aca="false">SUM(J68:K68)</f>
        <v>0</v>
      </c>
      <c r="M68" s="65" t="n">
        <f aca="false">SUM(G68,J68)</f>
        <v>13</v>
      </c>
      <c r="N68" s="66" t="n">
        <f aca="false">SUM(H68,K68)</f>
        <v>10</v>
      </c>
      <c r="O68" s="214" t="n">
        <f aca="false">SUM(M68:N68)</f>
        <v>23</v>
      </c>
    </row>
    <row r="69" customFormat="false" ht="12.75" hidden="false" customHeight="false" outlineLevel="0" collapsed="false">
      <c r="A69" s="101" t="s">
        <v>137</v>
      </c>
      <c r="B69" s="102" t="s">
        <v>138</v>
      </c>
      <c r="C69" s="215" t="s">
        <v>124</v>
      </c>
      <c r="D69" s="103" t="n">
        <v>0</v>
      </c>
      <c r="E69" s="216" t="n">
        <v>0</v>
      </c>
      <c r="F69" s="105" t="n">
        <f aca="false">SUM(D69:E69)</f>
        <v>0</v>
      </c>
      <c r="G69" s="103" t="n">
        <v>4</v>
      </c>
      <c r="H69" s="104" t="n">
        <v>4</v>
      </c>
      <c r="I69" s="124" t="n">
        <f aca="false">SUM(G69:H69)</f>
        <v>8</v>
      </c>
      <c r="J69" s="80" t="n">
        <v>0</v>
      </c>
      <c r="K69" s="108" t="n">
        <v>0</v>
      </c>
      <c r="L69" s="84" t="n">
        <f aca="false">SUM(J69:K69)</f>
        <v>0</v>
      </c>
      <c r="M69" s="65" t="n">
        <f aca="false">SUM(G69,J69)</f>
        <v>4</v>
      </c>
      <c r="N69" s="66" t="n">
        <f aca="false">SUM(H69,K69)</f>
        <v>4</v>
      </c>
      <c r="O69" s="105" t="n">
        <f aca="false">SUM(M69:N69)</f>
        <v>8</v>
      </c>
    </row>
    <row r="70" customFormat="false" ht="13.5" hidden="false" customHeight="true" outlineLevel="0" collapsed="false">
      <c r="A70" s="217" t="s">
        <v>121</v>
      </c>
      <c r="B70" s="217" t="s">
        <v>138</v>
      </c>
      <c r="C70" s="215" t="s">
        <v>124</v>
      </c>
      <c r="D70" s="103" t="n">
        <v>0</v>
      </c>
      <c r="E70" s="218" t="n">
        <v>0</v>
      </c>
      <c r="F70" s="124" t="n">
        <f aca="false">SUM(D70:E70)</f>
        <v>0</v>
      </c>
      <c r="G70" s="219" t="n">
        <v>0</v>
      </c>
      <c r="H70" s="220" t="n">
        <v>0</v>
      </c>
      <c r="I70" s="124" t="n">
        <f aca="false">SUM(G70:H70)</f>
        <v>0</v>
      </c>
      <c r="J70" s="82" t="n">
        <v>2</v>
      </c>
      <c r="K70" s="83" t="n">
        <v>1</v>
      </c>
      <c r="L70" s="84" t="n">
        <f aca="false">SUM(J70:K70)</f>
        <v>3</v>
      </c>
      <c r="M70" s="65" t="n">
        <f aca="false">SUM(G70,J70)</f>
        <v>2</v>
      </c>
      <c r="N70" s="66" t="n">
        <f aca="false">SUM(H70,K70)</f>
        <v>1</v>
      </c>
      <c r="O70" s="105" t="n">
        <f aca="false">SUM(M70:N70)</f>
        <v>3</v>
      </c>
    </row>
    <row r="71" customFormat="false" ht="13.5" hidden="false" customHeight="true" outlineLevel="0" collapsed="false">
      <c r="A71" s="101" t="s">
        <v>139</v>
      </c>
      <c r="B71" s="102" t="s">
        <v>131</v>
      </c>
      <c r="C71" s="215" t="s">
        <v>124</v>
      </c>
      <c r="D71" s="211" t="n">
        <v>0</v>
      </c>
      <c r="E71" s="104" t="n">
        <v>0</v>
      </c>
      <c r="F71" s="105" t="n">
        <f aca="false">SUM(D71:E71)</f>
        <v>0</v>
      </c>
      <c r="G71" s="103" t="n">
        <v>0</v>
      </c>
      <c r="H71" s="104" t="n">
        <v>0</v>
      </c>
      <c r="I71" s="105" t="n">
        <f aca="false">SUM(G71:H71)</f>
        <v>0</v>
      </c>
      <c r="J71" s="103" t="n">
        <v>0</v>
      </c>
      <c r="K71" s="104" t="n">
        <v>0</v>
      </c>
      <c r="L71" s="71" t="n">
        <f aca="false">SUM(J71:K71)</f>
        <v>0</v>
      </c>
      <c r="M71" s="65" t="n">
        <f aca="false">SUM(G71,J71)</f>
        <v>0</v>
      </c>
      <c r="N71" s="66" t="n">
        <f aca="false">SUM(H71,K71)</f>
        <v>0</v>
      </c>
      <c r="O71" s="105" t="n">
        <f aca="false">SUM(M71:N71)</f>
        <v>0</v>
      </c>
    </row>
    <row r="72" customFormat="false" ht="13.5" hidden="false" customHeight="false" outlineLevel="0" collapsed="false">
      <c r="A72" s="171" t="s">
        <v>133</v>
      </c>
      <c r="B72" s="172" t="s">
        <v>131</v>
      </c>
      <c r="C72" s="221" t="s">
        <v>124</v>
      </c>
      <c r="D72" s="120" t="n">
        <v>0</v>
      </c>
      <c r="E72" s="186" t="n">
        <v>0</v>
      </c>
      <c r="F72" s="187" t="n">
        <f aca="false">SUM(D72:E72)</f>
        <v>0</v>
      </c>
      <c r="G72" s="188" t="n">
        <v>0</v>
      </c>
      <c r="H72" s="186" t="n">
        <v>0</v>
      </c>
      <c r="I72" s="187" t="n">
        <f aca="false">SUM(G72:H72)</f>
        <v>0</v>
      </c>
      <c r="J72" s="188" t="n">
        <v>0</v>
      </c>
      <c r="K72" s="186" t="n">
        <v>0</v>
      </c>
      <c r="L72" s="222" t="n">
        <f aca="false">SUM(J72:K72)</f>
        <v>0</v>
      </c>
      <c r="M72" s="65" t="n">
        <f aca="false">SUM(G72,J72)</f>
        <v>0</v>
      </c>
      <c r="N72" s="66" t="n">
        <f aca="false">SUM(H72,K72)</f>
        <v>0</v>
      </c>
      <c r="O72" s="124" t="n">
        <f aca="false">SUM(M72:N72)</f>
        <v>0</v>
      </c>
    </row>
    <row r="73" customFormat="false" ht="13.5" hidden="false" customHeight="false" outlineLevel="0" collapsed="false">
      <c r="A73" s="223" t="s">
        <v>71</v>
      </c>
      <c r="B73" s="223"/>
      <c r="C73" s="223"/>
      <c r="D73" s="189" t="n">
        <f aca="false">SUM(D68:D72)</f>
        <v>0</v>
      </c>
      <c r="E73" s="189" t="n">
        <f aca="false">SUM(E68:E72)</f>
        <v>0</v>
      </c>
      <c r="F73" s="189" t="n">
        <f aca="false">SUM(F68:F72)</f>
        <v>0</v>
      </c>
      <c r="G73" s="189" t="n">
        <f aca="false">SUM(G68:G72)</f>
        <v>17</v>
      </c>
      <c r="H73" s="189" t="n">
        <f aca="false">SUM(H68:H72)</f>
        <v>14</v>
      </c>
      <c r="I73" s="189" t="n">
        <f aca="false">SUM(I68:I72)</f>
        <v>31</v>
      </c>
      <c r="J73" s="189" t="n">
        <f aca="false">SUM(J68:J72)</f>
        <v>2</v>
      </c>
      <c r="K73" s="189" t="n">
        <f aca="false">SUM(K68:K72)</f>
        <v>1</v>
      </c>
      <c r="L73" s="189" t="n">
        <f aca="false">SUM(L68:L72)</f>
        <v>3</v>
      </c>
      <c r="M73" s="189" t="n">
        <f aca="false">SUM(M68:M72)</f>
        <v>19</v>
      </c>
      <c r="N73" s="189" t="n">
        <f aca="false">SUM(N68:N72)</f>
        <v>15</v>
      </c>
      <c r="O73" s="189" t="n">
        <f aca="false">SUM(O68:O72)</f>
        <v>34</v>
      </c>
    </row>
    <row r="74" customFormat="false" ht="12.75" hidden="false" customHeight="true" outlineLevel="0" collapsed="false">
      <c r="A74" s="151"/>
      <c r="B74" s="151"/>
      <c r="C74" s="151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</row>
    <row r="75" customFormat="false" ht="13.5" hidden="false" customHeight="false" outlineLevel="0" collapsed="false">
      <c r="A75" s="51" t="s">
        <v>97</v>
      </c>
      <c r="B75" s="53" t="s">
        <v>37</v>
      </c>
      <c r="C75" s="52" t="s">
        <v>38</v>
      </c>
      <c r="D75" s="57" t="s">
        <v>42</v>
      </c>
      <c r="E75" s="57" t="s">
        <v>43</v>
      </c>
      <c r="F75" s="57" t="s">
        <v>13</v>
      </c>
      <c r="G75" s="57" t="s">
        <v>42</v>
      </c>
      <c r="H75" s="57" t="s">
        <v>43</v>
      </c>
      <c r="I75" s="57" t="s">
        <v>13</v>
      </c>
      <c r="J75" s="57" t="s">
        <v>42</v>
      </c>
      <c r="K75" s="57" t="s">
        <v>43</v>
      </c>
      <c r="L75" s="57" t="s">
        <v>13</v>
      </c>
      <c r="M75" s="91" t="s">
        <v>42</v>
      </c>
      <c r="N75" s="57" t="s">
        <v>43</v>
      </c>
      <c r="O75" s="57" t="s">
        <v>13</v>
      </c>
    </row>
    <row r="76" customFormat="false" ht="12.75" hidden="false" customHeight="false" outlineLevel="0" collapsed="false">
      <c r="A76" s="141" t="s">
        <v>140</v>
      </c>
      <c r="B76" s="143" t="s">
        <v>128</v>
      </c>
      <c r="C76" s="199" t="s">
        <v>124</v>
      </c>
      <c r="D76" s="201" t="n">
        <v>0</v>
      </c>
      <c r="E76" s="202" t="n">
        <v>0</v>
      </c>
      <c r="F76" s="183" t="n">
        <v>0</v>
      </c>
      <c r="G76" s="201" t="n">
        <v>0</v>
      </c>
      <c r="H76" s="202" t="n">
        <v>0</v>
      </c>
      <c r="I76" s="183" t="n">
        <f aca="false">SUM(G76:H76)</f>
        <v>0</v>
      </c>
      <c r="J76" s="201" t="n">
        <v>3</v>
      </c>
      <c r="K76" s="202" t="n">
        <v>3</v>
      </c>
      <c r="L76" s="183" t="n">
        <f aca="false">SUM(J76:K76)</f>
        <v>6</v>
      </c>
      <c r="M76" s="65" t="n">
        <f aca="false">SUM(G76,J76)</f>
        <v>3</v>
      </c>
      <c r="N76" s="66" t="n">
        <f aca="false">SUM(H76,K76)</f>
        <v>3</v>
      </c>
      <c r="O76" s="183" t="n">
        <f aca="false">SUM(M76:N76)</f>
        <v>6</v>
      </c>
    </row>
    <row r="77" customFormat="false" ht="13.5" hidden="false" customHeight="false" outlineLevel="0" collapsed="false">
      <c r="A77" s="141" t="s">
        <v>141</v>
      </c>
      <c r="B77" s="217" t="s">
        <v>138</v>
      </c>
      <c r="C77" s="199" t="s">
        <v>124</v>
      </c>
      <c r="D77" s="188" t="n">
        <v>0</v>
      </c>
      <c r="E77" s="186" t="n">
        <v>0</v>
      </c>
      <c r="F77" s="187" t="n">
        <f aca="false">SUM(D77:E77)</f>
        <v>0</v>
      </c>
      <c r="G77" s="188" t="n">
        <v>0</v>
      </c>
      <c r="H77" s="186" t="n">
        <v>0</v>
      </c>
      <c r="I77" s="187" t="n">
        <f aca="false">SUM(G77:H77)</f>
        <v>0</v>
      </c>
      <c r="J77" s="188" t="n">
        <v>0</v>
      </c>
      <c r="K77" s="186" t="n">
        <v>0</v>
      </c>
      <c r="L77" s="187" t="n">
        <f aca="false">SUM(J77:K77)</f>
        <v>0</v>
      </c>
      <c r="M77" s="65" t="n">
        <f aca="false">SUM(G77,J77)</f>
        <v>0</v>
      </c>
      <c r="N77" s="66" t="n">
        <f aca="false">SUM(H77,K77)</f>
        <v>0</v>
      </c>
      <c r="O77" s="183" t="n">
        <f aca="false">SUM(M77:N77)</f>
        <v>0</v>
      </c>
    </row>
    <row r="78" customFormat="false" ht="13.5" hidden="false" customHeight="false" outlineLevel="0" collapsed="false">
      <c r="A78" s="85" t="s">
        <v>71</v>
      </c>
      <c r="B78" s="85"/>
      <c r="C78" s="85"/>
      <c r="D78" s="189" t="n">
        <f aca="false">SUM(D76:D77)</f>
        <v>0</v>
      </c>
      <c r="E78" s="189" t="n">
        <f aca="false">SUM(E76:E77)</f>
        <v>0</v>
      </c>
      <c r="F78" s="189" t="n">
        <f aca="false">SUM(F76:F77)</f>
        <v>0</v>
      </c>
      <c r="G78" s="189" t="n">
        <f aca="false">SUM(G76:G77)</f>
        <v>0</v>
      </c>
      <c r="H78" s="189" t="n">
        <f aca="false">SUM(H76:H77)</f>
        <v>0</v>
      </c>
      <c r="I78" s="189" t="n">
        <f aca="false">SUM(I76:I77)</f>
        <v>0</v>
      </c>
      <c r="J78" s="189" t="n">
        <f aca="false">SUM(J76:J77)</f>
        <v>3</v>
      </c>
      <c r="K78" s="189" t="n">
        <f aca="false">SUM(K76:K77)</f>
        <v>3</v>
      </c>
      <c r="L78" s="189" t="n">
        <f aca="false">SUM(L76:L77)</f>
        <v>6</v>
      </c>
      <c r="M78" s="189" t="n">
        <f aca="false">SUM(M76:M77)</f>
        <v>3</v>
      </c>
      <c r="N78" s="189" t="n">
        <f aca="false">SUM(N76:N77)</f>
        <v>3</v>
      </c>
      <c r="O78" s="189" t="n">
        <f aca="false">SUM(O76:O77)</f>
        <v>6</v>
      </c>
    </row>
    <row r="79" customFormat="false" ht="13.5" hidden="false" customHeight="false" outlineLevel="0" collapsed="false">
      <c r="A79" s="224" t="s">
        <v>99</v>
      </c>
      <c r="B79" s="224"/>
      <c r="C79" s="224"/>
      <c r="D79" s="225" t="n">
        <f aca="false">SUM(D73,D78)</f>
        <v>0</v>
      </c>
      <c r="E79" s="225" t="n">
        <f aca="false">SUM(E73,E78)</f>
        <v>0</v>
      </c>
      <c r="F79" s="225" t="n">
        <f aca="false">SUM(F73,F78)</f>
        <v>0</v>
      </c>
      <c r="G79" s="225" t="n">
        <f aca="false">SUM(G73,G78)</f>
        <v>17</v>
      </c>
      <c r="H79" s="225" t="n">
        <f aca="false">SUM(H73,H78)</f>
        <v>14</v>
      </c>
      <c r="I79" s="225" t="n">
        <f aca="false">SUM(I73,I78)</f>
        <v>31</v>
      </c>
      <c r="J79" s="225" t="n">
        <f aca="false">SUM(J73,J78)</f>
        <v>5</v>
      </c>
      <c r="K79" s="225" t="n">
        <f aca="false">SUM(K73,K78)</f>
        <v>4</v>
      </c>
      <c r="L79" s="225" t="n">
        <f aca="false">SUM(L73,L78)</f>
        <v>9</v>
      </c>
      <c r="M79" s="225" t="n">
        <f aca="false">SUM(M73,M78)</f>
        <v>22</v>
      </c>
      <c r="N79" s="225" t="n">
        <f aca="false">SUM(N73,N78)</f>
        <v>18</v>
      </c>
      <c r="O79" s="225" t="n">
        <f aca="false">SUM(O73,O78)</f>
        <v>40</v>
      </c>
    </row>
    <row r="80" customFormat="false" ht="13.5" hidden="false" customHeight="false" outlineLevel="0" collapsed="false">
      <c r="A80" s="151"/>
      <c r="B80" s="151"/>
      <c r="C80" s="151"/>
      <c r="D80" s="197"/>
      <c r="E80" s="197"/>
      <c r="F80" s="197"/>
      <c r="G80" s="197"/>
      <c r="H80" s="197"/>
      <c r="I80" s="197"/>
      <c r="J80" s="197"/>
      <c r="K80" s="197"/>
      <c r="L80" s="197"/>
      <c r="M80" s="197"/>
      <c r="N80" s="197"/>
      <c r="O80" s="197"/>
    </row>
    <row r="81" customFormat="false" ht="13.5" hidden="false" customHeight="false" outlineLevel="0" collapsed="false">
      <c r="A81" s="51" t="s">
        <v>142</v>
      </c>
      <c r="B81" s="51"/>
      <c r="C81" s="51"/>
      <c r="D81" s="51"/>
      <c r="E81" s="51"/>
      <c r="F81" s="51"/>
      <c r="G81" s="52" t="s">
        <v>35</v>
      </c>
      <c r="H81" s="52"/>
      <c r="I81" s="52"/>
      <c r="J81" s="52"/>
      <c r="K81" s="52"/>
      <c r="L81" s="52"/>
      <c r="M81" s="52"/>
      <c r="N81" s="52"/>
      <c r="O81" s="52"/>
    </row>
    <row r="82" customFormat="false" ht="13.5" hidden="false" customHeight="false" outlineLevel="0" collapsed="false">
      <c r="A82" s="52" t="s">
        <v>36</v>
      </c>
      <c r="B82" s="88" t="s">
        <v>37</v>
      </c>
      <c r="C82" s="56" t="s">
        <v>38</v>
      </c>
      <c r="D82" s="53" t="s">
        <v>39</v>
      </c>
      <c r="E82" s="53"/>
      <c r="F82" s="53"/>
      <c r="G82" s="53" t="s">
        <v>6</v>
      </c>
      <c r="H82" s="53"/>
      <c r="I82" s="53"/>
      <c r="J82" s="53" t="s">
        <v>7</v>
      </c>
      <c r="K82" s="53"/>
      <c r="L82" s="53"/>
      <c r="M82" s="53" t="s">
        <v>40</v>
      </c>
      <c r="N82" s="53"/>
      <c r="O82" s="53"/>
    </row>
    <row r="83" customFormat="false" ht="12.75" hidden="false" customHeight="true" outlineLevel="0" collapsed="false">
      <c r="A83" s="52" t="s">
        <v>72</v>
      </c>
      <c r="B83" s="53" t="s">
        <v>37</v>
      </c>
      <c r="C83" s="52" t="s">
        <v>38</v>
      </c>
      <c r="D83" s="57" t="s">
        <v>42</v>
      </c>
      <c r="E83" s="57" t="s">
        <v>43</v>
      </c>
      <c r="F83" s="57" t="s">
        <v>13</v>
      </c>
      <c r="G83" s="57" t="s">
        <v>42</v>
      </c>
      <c r="H83" s="57" t="s">
        <v>43</v>
      </c>
      <c r="I83" s="57" t="s">
        <v>13</v>
      </c>
      <c r="J83" s="57" t="s">
        <v>42</v>
      </c>
      <c r="K83" s="57" t="s">
        <v>43</v>
      </c>
      <c r="L83" s="57" t="s">
        <v>13</v>
      </c>
      <c r="M83" s="91" t="s">
        <v>42</v>
      </c>
      <c r="N83" s="57" t="s">
        <v>43</v>
      </c>
      <c r="O83" s="57" t="s">
        <v>13</v>
      </c>
    </row>
    <row r="84" customFormat="false" ht="12.75" hidden="false" customHeight="true" outlineLevel="0" collapsed="false">
      <c r="A84" s="141" t="s">
        <v>170</v>
      </c>
      <c r="B84" s="112" t="s">
        <v>146</v>
      </c>
      <c r="C84" s="199" t="s">
        <v>144</v>
      </c>
      <c r="D84" s="201" t="n">
        <v>0</v>
      </c>
      <c r="E84" s="202" t="n">
        <v>0</v>
      </c>
      <c r="F84" s="183" t="n">
        <f aca="false">SUM(D84:E84)</f>
        <v>0</v>
      </c>
      <c r="G84" s="201" t="n">
        <v>0</v>
      </c>
      <c r="H84" s="202" t="n">
        <v>0</v>
      </c>
      <c r="I84" s="183" t="n">
        <f aca="false">SUM(G84:H84)</f>
        <v>0</v>
      </c>
      <c r="J84" s="201" t="n">
        <v>0</v>
      </c>
      <c r="K84" s="202" t="n">
        <v>0</v>
      </c>
      <c r="L84" s="183" t="n">
        <f aca="false">SUM(J84:K84)</f>
        <v>0</v>
      </c>
      <c r="M84" s="240" t="n">
        <f aca="false">SUM(G84,J84)</f>
        <v>0</v>
      </c>
      <c r="N84" s="202" t="n">
        <f aca="false">SUM(H84,K84)</f>
        <v>0</v>
      </c>
      <c r="O84" s="183" t="n">
        <f aca="false">SUM(M84:N84)</f>
        <v>0</v>
      </c>
    </row>
    <row r="85" customFormat="false" ht="12.75" hidden="false" customHeight="false" outlineLevel="0" collapsed="false">
      <c r="A85" s="141" t="s">
        <v>74</v>
      </c>
      <c r="B85" s="112" t="s">
        <v>146</v>
      </c>
      <c r="C85" s="199" t="s">
        <v>144</v>
      </c>
      <c r="D85" s="201" t="n">
        <v>0</v>
      </c>
      <c r="E85" s="202" t="n">
        <v>0</v>
      </c>
      <c r="F85" s="183" t="n">
        <f aca="false">SUM(D85:E85)</f>
        <v>0</v>
      </c>
      <c r="G85" s="201" t="n">
        <v>0</v>
      </c>
      <c r="H85" s="202" t="n">
        <v>0</v>
      </c>
      <c r="I85" s="183" t="n">
        <f aca="false">SUM(G85:H85)</f>
        <v>0</v>
      </c>
      <c r="J85" s="201" t="n">
        <v>0</v>
      </c>
      <c r="K85" s="202" t="n">
        <v>0</v>
      </c>
      <c r="L85" s="183" t="n">
        <f aca="false">SUM(J85:K85)</f>
        <v>0</v>
      </c>
      <c r="M85" s="240" t="n">
        <f aca="false">SUM(G85,J85)</f>
        <v>0</v>
      </c>
      <c r="N85" s="202" t="n">
        <f aca="false">SUM(H85,K85)</f>
        <v>0</v>
      </c>
      <c r="O85" s="183" t="n">
        <f aca="false">SUM(M85:N85)</f>
        <v>0</v>
      </c>
    </row>
    <row r="86" customFormat="false" ht="12.75" hidden="false" customHeight="false" outlineLevel="0" collapsed="false">
      <c r="A86" s="101" t="s">
        <v>77</v>
      </c>
      <c r="B86" s="112" t="s">
        <v>146</v>
      </c>
      <c r="C86" s="200" t="s">
        <v>144</v>
      </c>
      <c r="D86" s="103" t="n">
        <v>0</v>
      </c>
      <c r="E86" s="104" t="n">
        <v>0</v>
      </c>
      <c r="F86" s="183" t="n">
        <f aca="false">SUM(D86:E86)</f>
        <v>0</v>
      </c>
      <c r="G86" s="103" t="n">
        <v>0</v>
      </c>
      <c r="H86" s="104" t="n">
        <v>0</v>
      </c>
      <c r="I86" s="183" t="n">
        <f aca="false">SUM(G86:H86)</f>
        <v>0</v>
      </c>
      <c r="J86" s="103" t="n">
        <v>0</v>
      </c>
      <c r="K86" s="104" t="n">
        <v>0</v>
      </c>
      <c r="L86" s="183" t="n">
        <f aca="false">SUM(J86:K86)</f>
        <v>0</v>
      </c>
      <c r="M86" s="240" t="n">
        <f aca="false">SUM(G86,J86)</f>
        <v>0</v>
      </c>
      <c r="N86" s="202" t="n">
        <f aca="false">SUM(H86,K86)</f>
        <v>0</v>
      </c>
      <c r="O86" s="183" t="n">
        <f aca="false">SUM(M86:N86)</f>
        <v>0</v>
      </c>
    </row>
    <row r="87" customFormat="false" ht="12.75" hidden="false" customHeight="false" outlineLevel="0" collapsed="false">
      <c r="A87" s="117" t="s">
        <v>79</v>
      </c>
      <c r="B87" s="112" t="s">
        <v>146</v>
      </c>
      <c r="C87" s="241" t="s">
        <v>144</v>
      </c>
      <c r="D87" s="219" t="n">
        <v>0</v>
      </c>
      <c r="E87" s="220" t="n">
        <v>0</v>
      </c>
      <c r="F87" s="183" t="n">
        <f aca="false">SUM(D87:E87)</f>
        <v>0</v>
      </c>
      <c r="G87" s="219" t="n">
        <v>0</v>
      </c>
      <c r="H87" s="220" t="n">
        <v>0</v>
      </c>
      <c r="I87" s="183" t="n">
        <f aca="false">SUM(G87:H87)</f>
        <v>0</v>
      </c>
      <c r="J87" s="219" t="n">
        <v>0</v>
      </c>
      <c r="K87" s="220" t="n">
        <v>0</v>
      </c>
      <c r="L87" s="183" t="n">
        <f aca="false">SUM(J87:K87)</f>
        <v>0</v>
      </c>
      <c r="M87" s="240" t="n">
        <f aca="false">SUM(G87,J87)</f>
        <v>0</v>
      </c>
      <c r="N87" s="202" t="n">
        <f aca="false">SUM(H87,K87)</f>
        <v>0</v>
      </c>
      <c r="O87" s="183" t="n">
        <f aca="false">SUM(M87:N87)</f>
        <v>0</v>
      </c>
    </row>
    <row r="88" customFormat="false" ht="12.75" hidden="false" customHeight="false" outlineLevel="0" collapsed="false">
      <c r="A88" s="242" t="s">
        <v>171</v>
      </c>
      <c r="B88" s="243" t="s">
        <v>172</v>
      </c>
      <c r="C88" s="244" t="s">
        <v>144</v>
      </c>
      <c r="D88" s="245" t="n">
        <v>0</v>
      </c>
      <c r="E88" s="246" t="n">
        <v>0</v>
      </c>
      <c r="F88" s="183" t="n">
        <f aca="false">SUM(D88:E88)</f>
        <v>0</v>
      </c>
      <c r="G88" s="245" t="n">
        <v>2</v>
      </c>
      <c r="H88" s="246" t="n">
        <v>2</v>
      </c>
      <c r="I88" s="183" t="n">
        <f aca="false">SUM(G88:H88)</f>
        <v>4</v>
      </c>
      <c r="J88" s="245" t="n">
        <v>0</v>
      </c>
      <c r="K88" s="246" t="n">
        <v>0</v>
      </c>
      <c r="L88" s="183" t="n">
        <f aca="false">SUM(J88:K88)</f>
        <v>0</v>
      </c>
      <c r="M88" s="240" t="n">
        <f aca="false">SUM(G88,J88)</f>
        <v>2</v>
      </c>
      <c r="N88" s="202" t="n">
        <f aca="false">SUM(H88,K88)</f>
        <v>2</v>
      </c>
      <c r="O88" s="183" t="n">
        <f aca="false">SUM(M88:N88)</f>
        <v>4</v>
      </c>
    </row>
    <row r="89" customFormat="false" ht="12.75" hidden="false" customHeight="false" outlineLevel="0" collapsed="false">
      <c r="A89" s="101" t="s">
        <v>75</v>
      </c>
      <c r="B89" s="112" t="s">
        <v>150</v>
      </c>
      <c r="C89" s="200" t="s">
        <v>144</v>
      </c>
      <c r="D89" s="103" t="n">
        <v>0</v>
      </c>
      <c r="E89" s="104" t="n">
        <v>0</v>
      </c>
      <c r="F89" s="183" t="n">
        <f aca="false">SUM(D89:E89)</f>
        <v>0</v>
      </c>
      <c r="G89" s="103" t="n">
        <v>9</v>
      </c>
      <c r="H89" s="104" t="n">
        <v>11</v>
      </c>
      <c r="I89" s="183" t="n">
        <f aca="false">SUM(G89:H89)</f>
        <v>20</v>
      </c>
      <c r="J89" s="103" t="n">
        <v>8</v>
      </c>
      <c r="K89" s="104" t="n">
        <v>7</v>
      </c>
      <c r="L89" s="183" t="n">
        <f aca="false">SUM(J89:K89)</f>
        <v>15</v>
      </c>
      <c r="M89" s="240" t="n">
        <f aca="false">SUM(G89,J89)</f>
        <v>17</v>
      </c>
      <c r="N89" s="202" t="n">
        <f aca="false">SUM(H89,K89)</f>
        <v>18</v>
      </c>
      <c r="O89" s="183" t="n">
        <f aca="false">SUM(M89:N89)</f>
        <v>35</v>
      </c>
    </row>
    <row r="90" customFormat="false" ht="12.75" hidden="false" customHeight="false" outlineLevel="0" collapsed="false">
      <c r="A90" s="101" t="s">
        <v>81</v>
      </c>
      <c r="B90" s="112" t="s">
        <v>150</v>
      </c>
      <c r="C90" s="200" t="s">
        <v>144</v>
      </c>
      <c r="D90" s="103" t="n">
        <v>0</v>
      </c>
      <c r="E90" s="104" t="n">
        <v>0</v>
      </c>
      <c r="F90" s="183" t="n">
        <f aca="false">SUM(D90:E90)</f>
        <v>0</v>
      </c>
      <c r="G90" s="103" t="n">
        <v>0</v>
      </c>
      <c r="H90" s="104" t="n">
        <v>0</v>
      </c>
      <c r="I90" s="183" t="n">
        <f aca="false">SUM(G90:H90)</f>
        <v>0</v>
      </c>
      <c r="J90" s="103" t="n">
        <v>0</v>
      </c>
      <c r="K90" s="104" t="n">
        <v>0</v>
      </c>
      <c r="L90" s="183" t="n">
        <f aca="false">SUM(J90:K90)</f>
        <v>0</v>
      </c>
      <c r="M90" s="240" t="n">
        <f aca="false">SUM(G90,J90)</f>
        <v>0</v>
      </c>
      <c r="N90" s="202" t="n">
        <f aca="false">SUM(H90,K90)</f>
        <v>0</v>
      </c>
      <c r="O90" s="183" t="n">
        <f aca="false">SUM(M90:N90)</f>
        <v>0</v>
      </c>
    </row>
    <row r="91" customFormat="false" ht="12.75" hidden="false" customHeight="false" outlineLevel="0" collapsed="false">
      <c r="A91" s="101" t="s">
        <v>173</v>
      </c>
      <c r="B91" s="112" t="s">
        <v>150</v>
      </c>
      <c r="C91" s="200" t="s">
        <v>144</v>
      </c>
      <c r="D91" s="103" t="n">
        <v>0</v>
      </c>
      <c r="E91" s="104" t="n">
        <v>0</v>
      </c>
      <c r="F91" s="183" t="n">
        <f aca="false">SUM(D91:E91)</f>
        <v>0</v>
      </c>
      <c r="G91" s="103" t="n">
        <v>0</v>
      </c>
      <c r="H91" s="104" t="n">
        <v>0</v>
      </c>
      <c r="I91" s="183" t="n">
        <f aca="false">SUM(G91:H91)</f>
        <v>0</v>
      </c>
      <c r="J91" s="103" t="n">
        <v>0</v>
      </c>
      <c r="K91" s="104" t="n">
        <v>2</v>
      </c>
      <c r="L91" s="183" t="n">
        <f aca="false">SUM(J91:K91)</f>
        <v>2</v>
      </c>
      <c r="M91" s="240" t="n">
        <f aca="false">SUM(G91,J91)</f>
        <v>0</v>
      </c>
      <c r="N91" s="202" t="n">
        <f aca="false">SUM(H91,K91)</f>
        <v>2</v>
      </c>
      <c r="O91" s="183" t="n">
        <f aca="false">SUM(M91:N91)</f>
        <v>2</v>
      </c>
    </row>
    <row r="92" customFormat="false" ht="12.75" hidden="false" customHeight="false" outlineLevel="0" collapsed="false">
      <c r="A92" s="242" t="s">
        <v>174</v>
      </c>
      <c r="B92" s="243" t="s">
        <v>160</v>
      </c>
      <c r="C92" s="244" t="s">
        <v>144</v>
      </c>
      <c r="D92" s="103" t="n">
        <v>0</v>
      </c>
      <c r="E92" s="104" t="n">
        <v>0</v>
      </c>
      <c r="F92" s="183" t="n">
        <f aca="false">SUM(D92:E92)</f>
        <v>0</v>
      </c>
      <c r="G92" s="245" t="n">
        <v>0</v>
      </c>
      <c r="H92" s="246" t="n">
        <v>0</v>
      </c>
      <c r="I92" s="183" t="n">
        <f aca="false">SUM(G92:H92)</f>
        <v>0</v>
      </c>
      <c r="J92" s="245" t="n">
        <v>9</v>
      </c>
      <c r="K92" s="246" t="n">
        <v>8</v>
      </c>
      <c r="L92" s="183" t="n">
        <f aca="false">SUM(J92:K92)</f>
        <v>17</v>
      </c>
      <c r="M92" s="240" t="n">
        <f aca="false">SUM(G92,J92)</f>
        <v>9</v>
      </c>
      <c r="N92" s="202" t="n">
        <f aca="false">SUM(H92,K92)</f>
        <v>8</v>
      </c>
      <c r="O92" s="183" t="n">
        <f aca="false">SUM(M92:N92)</f>
        <v>17</v>
      </c>
    </row>
    <row r="93" customFormat="false" ht="12.75" hidden="false" customHeight="false" outlineLevel="0" collapsed="false">
      <c r="A93" s="242" t="s">
        <v>121</v>
      </c>
      <c r="B93" s="243" t="s">
        <v>154</v>
      </c>
      <c r="C93" s="244" t="s">
        <v>155</v>
      </c>
      <c r="D93" s="245" t="n">
        <v>0</v>
      </c>
      <c r="E93" s="246" t="n">
        <v>0</v>
      </c>
      <c r="F93" s="183" t="n">
        <f aca="false">SUM(D93:E93)</f>
        <v>0</v>
      </c>
      <c r="G93" s="245" t="n">
        <v>0</v>
      </c>
      <c r="H93" s="246" t="n">
        <v>0</v>
      </c>
      <c r="I93" s="183" t="n">
        <f aca="false">SUM(G93:H93)</f>
        <v>0</v>
      </c>
      <c r="J93" s="245" t="n">
        <v>0</v>
      </c>
      <c r="K93" s="246" t="n">
        <v>0</v>
      </c>
      <c r="L93" s="183" t="n">
        <f aca="false">SUM(J93:K93)</f>
        <v>0</v>
      </c>
      <c r="M93" s="240" t="n">
        <f aca="false">SUM(G93,J93)</f>
        <v>0</v>
      </c>
      <c r="N93" s="202" t="n">
        <f aca="false">SUM(H93,K93)</f>
        <v>0</v>
      </c>
      <c r="O93" s="183" t="n">
        <f aca="false">SUM(M93:N93)</f>
        <v>0</v>
      </c>
    </row>
    <row r="94" customFormat="false" ht="13.5" hidden="false" customHeight="false" outlineLevel="0" collapsed="false">
      <c r="A94" s="247" t="s">
        <v>175</v>
      </c>
      <c r="B94" s="248" t="s">
        <v>166</v>
      </c>
      <c r="C94" s="249" t="s">
        <v>144</v>
      </c>
      <c r="D94" s="250" t="n">
        <v>0</v>
      </c>
      <c r="E94" s="251" t="n">
        <v>0</v>
      </c>
      <c r="F94" s="187" t="n">
        <f aca="false">SUM(D94:E94)</f>
        <v>0</v>
      </c>
      <c r="G94" s="250" t="n">
        <v>0</v>
      </c>
      <c r="H94" s="251" t="n">
        <v>0</v>
      </c>
      <c r="I94" s="187" t="n">
        <f aca="false">SUM(G94:H94)</f>
        <v>0</v>
      </c>
      <c r="J94" s="250" t="n">
        <v>0</v>
      </c>
      <c r="K94" s="251" t="n">
        <v>0</v>
      </c>
      <c r="L94" s="187" t="n">
        <f aca="false">SUM(J94:K94)</f>
        <v>0</v>
      </c>
      <c r="M94" s="240" t="n">
        <f aca="false">SUM(G94,J94)</f>
        <v>0</v>
      </c>
      <c r="N94" s="202" t="n">
        <f aca="false">SUM(H94,K94)</f>
        <v>0</v>
      </c>
      <c r="O94" s="183" t="n">
        <f aca="false">SUM(M94:N94)</f>
        <v>0</v>
      </c>
    </row>
    <row r="95" customFormat="false" ht="13.5" hidden="false" customHeight="false" outlineLevel="0" collapsed="false">
      <c r="A95" s="204" t="s">
        <v>71</v>
      </c>
      <c r="B95" s="204"/>
      <c r="C95" s="204"/>
      <c r="D95" s="189" t="n">
        <f aca="false">SUM(D84:D94)</f>
        <v>0</v>
      </c>
      <c r="E95" s="189" t="n">
        <f aca="false">SUM(E84:E94)</f>
        <v>0</v>
      </c>
      <c r="F95" s="189" t="n">
        <f aca="false">SUM(F84:F94)</f>
        <v>0</v>
      </c>
      <c r="G95" s="189" t="n">
        <f aca="false">SUM(G84:G94)</f>
        <v>11</v>
      </c>
      <c r="H95" s="189" t="n">
        <f aca="false">SUM(H84:H94)</f>
        <v>13</v>
      </c>
      <c r="I95" s="189" t="n">
        <f aca="false">SUM(I84:I94)</f>
        <v>24</v>
      </c>
      <c r="J95" s="189" t="n">
        <f aca="false">SUM(J84:J94)</f>
        <v>17</v>
      </c>
      <c r="K95" s="189" t="n">
        <f aca="false">SUM(K84:K94)</f>
        <v>17</v>
      </c>
      <c r="L95" s="189" t="n">
        <f aca="false">SUM(L84:L94)</f>
        <v>34</v>
      </c>
      <c r="M95" s="189" t="n">
        <f aca="false">SUM(M84:M94)</f>
        <v>28</v>
      </c>
      <c r="N95" s="189" t="n">
        <f aca="false">SUM(N84:N94)</f>
        <v>30</v>
      </c>
      <c r="O95" s="189" t="n">
        <f aca="false">SUM(O84:O94)</f>
        <v>58</v>
      </c>
    </row>
    <row r="96" customFormat="false" ht="13.5" hidden="false" customHeight="false" outlineLevel="0" collapsed="false">
      <c r="A96" s="224" t="s">
        <v>99</v>
      </c>
      <c r="B96" s="224"/>
      <c r="C96" s="224"/>
      <c r="D96" s="225" t="n">
        <f aca="false">SUM(D95)</f>
        <v>0</v>
      </c>
      <c r="E96" s="225" t="n">
        <f aca="false">SUM(E95)</f>
        <v>0</v>
      </c>
      <c r="F96" s="225" t="n">
        <f aca="false">SUM(F95)</f>
        <v>0</v>
      </c>
      <c r="G96" s="225" t="n">
        <f aca="false">SUM(G95)</f>
        <v>11</v>
      </c>
      <c r="H96" s="225" t="n">
        <f aca="false">SUM(H95)</f>
        <v>13</v>
      </c>
      <c r="I96" s="225" t="n">
        <f aca="false">SUM(I95)</f>
        <v>24</v>
      </c>
      <c r="J96" s="225" t="n">
        <f aca="false">SUM(J95)</f>
        <v>17</v>
      </c>
      <c r="K96" s="225" t="n">
        <f aca="false">SUM(K95)</f>
        <v>17</v>
      </c>
      <c r="L96" s="225" t="n">
        <f aca="false">SUM(L95)</f>
        <v>34</v>
      </c>
      <c r="M96" s="225" t="n">
        <f aca="false">SUM(M95)</f>
        <v>28</v>
      </c>
      <c r="N96" s="225" t="n">
        <f aca="false">SUM(N95)</f>
        <v>30</v>
      </c>
      <c r="O96" s="225" t="n">
        <f aca="false">SUM(O95)</f>
        <v>58</v>
      </c>
    </row>
    <row r="97" customFormat="false" ht="13.5" hidden="false" customHeight="false" outlineLevel="0" collapsed="false">
      <c r="A97" s="151"/>
      <c r="B97" s="151"/>
      <c r="C97" s="151"/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</row>
    <row r="98" customFormat="false" ht="13.5" hidden="false" customHeight="false" outlineLevel="0" collapsed="false">
      <c r="A98" s="51" t="s">
        <v>180</v>
      </c>
      <c r="B98" s="51"/>
      <c r="C98" s="51"/>
      <c r="D98" s="51"/>
      <c r="E98" s="51"/>
      <c r="F98" s="51"/>
      <c r="G98" s="52" t="s">
        <v>35</v>
      </c>
      <c r="H98" s="52"/>
      <c r="I98" s="52"/>
      <c r="J98" s="52"/>
      <c r="K98" s="52"/>
      <c r="L98" s="52"/>
      <c r="M98" s="52"/>
      <c r="N98" s="52"/>
      <c r="O98" s="52"/>
    </row>
    <row r="99" customFormat="false" ht="13.5" hidden="false" customHeight="false" outlineLevel="0" collapsed="false">
      <c r="A99" s="52" t="s">
        <v>36</v>
      </c>
      <c r="B99" s="88" t="s">
        <v>37</v>
      </c>
      <c r="C99" s="56" t="s">
        <v>38</v>
      </c>
      <c r="D99" s="53" t="s">
        <v>39</v>
      </c>
      <c r="E99" s="53"/>
      <c r="F99" s="53"/>
      <c r="G99" s="53" t="s">
        <v>6</v>
      </c>
      <c r="H99" s="53"/>
      <c r="I99" s="53"/>
      <c r="J99" s="53" t="s">
        <v>7</v>
      </c>
      <c r="K99" s="53"/>
      <c r="L99" s="53"/>
      <c r="M99" s="53" t="s">
        <v>40</v>
      </c>
      <c r="N99" s="53"/>
      <c r="O99" s="53"/>
    </row>
    <row r="100" customFormat="false" ht="13.5" hidden="false" customHeight="false" outlineLevel="0" collapsed="false">
      <c r="A100" s="52" t="s">
        <v>72</v>
      </c>
      <c r="B100" s="53" t="s">
        <v>37</v>
      </c>
      <c r="C100" s="52" t="s">
        <v>38</v>
      </c>
      <c r="D100" s="57" t="s">
        <v>42</v>
      </c>
      <c r="E100" s="57" t="s">
        <v>43</v>
      </c>
      <c r="F100" s="57" t="s">
        <v>13</v>
      </c>
      <c r="G100" s="57" t="s">
        <v>42</v>
      </c>
      <c r="H100" s="57" t="s">
        <v>43</v>
      </c>
      <c r="I100" s="57" t="s">
        <v>13</v>
      </c>
      <c r="J100" s="57" t="s">
        <v>42</v>
      </c>
      <c r="K100" s="57" t="s">
        <v>43</v>
      </c>
      <c r="L100" s="57" t="s">
        <v>13</v>
      </c>
      <c r="M100" s="91" t="s">
        <v>42</v>
      </c>
      <c r="N100" s="57" t="s">
        <v>43</v>
      </c>
      <c r="O100" s="57" t="s">
        <v>13</v>
      </c>
    </row>
    <row r="101" customFormat="false" ht="13.5" hidden="false" customHeight="false" outlineLevel="0" collapsed="false">
      <c r="A101" s="265" t="s">
        <v>121</v>
      </c>
      <c r="B101" s="172" t="s">
        <v>182</v>
      </c>
      <c r="C101" s="266" t="s">
        <v>186</v>
      </c>
      <c r="D101" s="188" t="n">
        <v>0</v>
      </c>
      <c r="E101" s="186" t="n">
        <v>0</v>
      </c>
      <c r="F101" s="187" t="n">
        <f aca="false">SUM(D101:E101)</f>
        <v>0</v>
      </c>
      <c r="G101" s="188" t="n">
        <v>0</v>
      </c>
      <c r="H101" s="186" t="n">
        <v>0</v>
      </c>
      <c r="I101" s="187" t="n">
        <f aca="false">SUM(G101:H101)</f>
        <v>0</v>
      </c>
      <c r="J101" s="188" t="n">
        <v>8</v>
      </c>
      <c r="K101" s="186" t="n">
        <v>9</v>
      </c>
      <c r="L101" s="187" t="n">
        <f aca="false">SUM(J101:K101)</f>
        <v>17</v>
      </c>
      <c r="M101" s="267" t="n">
        <f aca="false">SUM(G101,J101)</f>
        <v>8</v>
      </c>
      <c r="N101" s="186" t="n">
        <f aca="false">SUM(H101,K101)</f>
        <v>9</v>
      </c>
      <c r="O101" s="187" t="n">
        <f aca="false">SUM(M101:N101)</f>
        <v>17</v>
      </c>
    </row>
    <row r="102" customFormat="false" ht="13.5" hidden="false" customHeight="false" outlineLevel="0" collapsed="false">
      <c r="A102" s="268" t="s">
        <v>71</v>
      </c>
      <c r="B102" s="268"/>
      <c r="C102" s="268"/>
      <c r="D102" s="188" t="n">
        <f aca="false">D101</f>
        <v>0</v>
      </c>
      <c r="E102" s="188" t="n">
        <f aca="false">E101</f>
        <v>0</v>
      </c>
      <c r="F102" s="188" t="n">
        <f aca="false">F101</f>
        <v>0</v>
      </c>
      <c r="G102" s="188" t="n">
        <f aca="false">G101</f>
        <v>0</v>
      </c>
      <c r="H102" s="188" t="n">
        <f aca="false">H101</f>
        <v>0</v>
      </c>
      <c r="I102" s="188" t="n">
        <f aca="false">I101</f>
        <v>0</v>
      </c>
      <c r="J102" s="188" t="n">
        <f aca="false">J101</f>
        <v>8</v>
      </c>
      <c r="K102" s="188" t="n">
        <f aca="false">K101</f>
        <v>9</v>
      </c>
      <c r="L102" s="188" t="n">
        <f aca="false">L101</f>
        <v>17</v>
      </c>
      <c r="M102" s="188" t="n">
        <f aca="false">M101</f>
        <v>8</v>
      </c>
      <c r="N102" s="188" t="n">
        <f aca="false">N101</f>
        <v>9</v>
      </c>
      <c r="O102" s="188" t="n">
        <f aca="false">O101</f>
        <v>17</v>
      </c>
    </row>
    <row r="103" customFormat="false" ht="13.5" hidden="false" customHeight="false" outlineLevel="0" collapsed="false">
      <c r="A103" s="127"/>
      <c r="B103" s="127"/>
      <c r="C103" s="127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</row>
    <row r="104" customFormat="false" ht="13.5" hidden="false" customHeight="false" outlineLevel="0" collapsed="false">
      <c r="A104" s="52" t="s">
        <v>97</v>
      </c>
      <c r="B104" s="53" t="s">
        <v>37</v>
      </c>
      <c r="C104" s="52" t="s">
        <v>38</v>
      </c>
      <c r="D104" s="57" t="s">
        <v>42</v>
      </c>
      <c r="E104" s="57" t="s">
        <v>43</v>
      </c>
      <c r="F104" s="57" t="s">
        <v>13</v>
      </c>
      <c r="G104" s="57" t="s">
        <v>42</v>
      </c>
      <c r="H104" s="57" t="s">
        <v>43</v>
      </c>
      <c r="I104" s="57" t="s">
        <v>13</v>
      </c>
      <c r="J104" s="57" t="s">
        <v>42</v>
      </c>
      <c r="K104" s="57" t="s">
        <v>43</v>
      </c>
      <c r="L104" s="57" t="s">
        <v>13</v>
      </c>
      <c r="M104" s="91" t="s">
        <v>42</v>
      </c>
      <c r="N104" s="57" t="s">
        <v>43</v>
      </c>
      <c r="O104" s="57" t="s">
        <v>13</v>
      </c>
    </row>
    <row r="105" customFormat="false" ht="13.5" hidden="false" customHeight="false" outlineLevel="0" collapsed="false">
      <c r="A105" s="269" t="s">
        <v>141</v>
      </c>
      <c r="B105" s="172" t="s">
        <v>182</v>
      </c>
      <c r="C105" s="266" t="s">
        <v>186</v>
      </c>
      <c r="D105" s="270" t="n">
        <v>0</v>
      </c>
      <c r="E105" s="271" t="n">
        <v>0</v>
      </c>
      <c r="F105" s="272" t="n">
        <f aca="false">SUM(D105:E105)</f>
        <v>0</v>
      </c>
      <c r="G105" s="270" t="n">
        <v>0</v>
      </c>
      <c r="H105" s="271" t="n">
        <v>0</v>
      </c>
      <c r="I105" s="272" t="n">
        <f aca="false">SUM(G105:H105)</f>
        <v>0</v>
      </c>
      <c r="J105" s="270" t="n">
        <v>3</v>
      </c>
      <c r="K105" s="271" t="n">
        <v>4</v>
      </c>
      <c r="L105" s="272" t="n">
        <f aca="false">SUM(J105:K105)</f>
        <v>7</v>
      </c>
      <c r="M105" s="273" t="n">
        <f aca="false">SUM(G105,J105)</f>
        <v>3</v>
      </c>
      <c r="N105" s="271" t="n">
        <f aca="false">SUM(H105,K105)</f>
        <v>4</v>
      </c>
      <c r="O105" s="272" t="n">
        <f aca="false">SUM(M105:N105)</f>
        <v>7</v>
      </c>
    </row>
    <row r="106" customFormat="false" ht="13.5" hidden="false" customHeight="false" outlineLevel="0" collapsed="false">
      <c r="A106" s="274" t="s">
        <v>71</v>
      </c>
      <c r="B106" s="274"/>
      <c r="C106" s="274"/>
      <c r="D106" s="188" t="n">
        <f aca="false">D105</f>
        <v>0</v>
      </c>
      <c r="E106" s="188" t="n">
        <f aca="false">E105</f>
        <v>0</v>
      </c>
      <c r="F106" s="188" t="n">
        <f aca="false">F105</f>
        <v>0</v>
      </c>
      <c r="G106" s="188" t="n">
        <f aca="false">G105</f>
        <v>0</v>
      </c>
      <c r="H106" s="188" t="n">
        <f aca="false">H105</f>
        <v>0</v>
      </c>
      <c r="I106" s="188" t="n">
        <f aca="false">I105</f>
        <v>0</v>
      </c>
      <c r="J106" s="188" t="n">
        <f aca="false">J105</f>
        <v>3</v>
      </c>
      <c r="K106" s="188" t="n">
        <f aca="false">K105</f>
        <v>4</v>
      </c>
      <c r="L106" s="188" t="n">
        <f aca="false">L105</f>
        <v>7</v>
      </c>
      <c r="M106" s="188" t="n">
        <f aca="false">M105</f>
        <v>3</v>
      </c>
      <c r="N106" s="188" t="n">
        <f aca="false">N105</f>
        <v>4</v>
      </c>
      <c r="O106" s="188" t="n">
        <f aca="false">O105</f>
        <v>7</v>
      </c>
    </row>
    <row r="107" customFormat="false" ht="13.5" hidden="false" customHeight="false" outlineLevel="0" collapsed="false">
      <c r="A107" s="223" t="s">
        <v>99</v>
      </c>
      <c r="B107" s="223"/>
      <c r="C107" s="223"/>
      <c r="D107" s="225" t="n">
        <f aca="false">D102+D106</f>
        <v>0</v>
      </c>
      <c r="E107" s="225" t="n">
        <f aca="false">E102+E106</f>
        <v>0</v>
      </c>
      <c r="F107" s="225" t="n">
        <f aca="false">F102+F106</f>
        <v>0</v>
      </c>
      <c r="G107" s="225" t="n">
        <f aca="false">G102+G106</f>
        <v>0</v>
      </c>
      <c r="H107" s="225" t="n">
        <f aca="false">H102+H106</f>
        <v>0</v>
      </c>
      <c r="I107" s="225" t="n">
        <f aca="false">I102+I106</f>
        <v>0</v>
      </c>
      <c r="J107" s="225" t="n">
        <f aca="false">J102+J106</f>
        <v>11</v>
      </c>
      <c r="K107" s="225" t="n">
        <f aca="false">K102+K106</f>
        <v>13</v>
      </c>
      <c r="L107" s="225" t="n">
        <f aca="false">L102+L106</f>
        <v>24</v>
      </c>
      <c r="M107" s="225" t="n">
        <f aca="false">M102+M106</f>
        <v>11</v>
      </c>
      <c r="N107" s="225" t="n">
        <f aca="false">N102+N106</f>
        <v>13</v>
      </c>
      <c r="O107" s="225" t="n">
        <f aca="false">O102+O106</f>
        <v>24</v>
      </c>
    </row>
    <row r="108" customFormat="false" ht="12.75" hidden="false" customHeight="false" outlineLevel="0" collapsed="false">
      <c r="A108" s="208"/>
      <c r="B108" s="208"/>
      <c r="C108" s="208"/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</row>
    <row r="109" customFormat="false" ht="12.75" hidden="false" customHeight="false" outlineLevel="0" collapsed="false">
      <c r="A109" s="208"/>
      <c r="B109" s="208"/>
      <c r="C109" s="208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</row>
    <row r="110" customFormat="false" ht="12.75" hidden="false" customHeight="true" outlineLevel="0" collapsed="false">
      <c r="A110" s="87"/>
      <c r="B110" s="87"/>
      <c r="C110" s="87"/>
      <c r="D110" s="180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</row>
    <row r="111" customFormat="false" ht="13.5" hidden="false" customHeight="false" outlineLevel="0" collapsed="false">
      <c r="A111" s="87"/>
      <c r="B111" s="87"/>
      <c r="C111" s="87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</row>
    <row r="112" customFormat="false" ht="11.25" hidden="false" customHeight="true" outlineLevel="0" collapsed="false">
      <c r="A112" s="275" t="s">
        <v>187</v>
      </c>
      <c r="B112" s="275"/>
      <c r="C112" s="275"/>
      <c r="D112" s="275"/>
      <c r="E112" s="275"/>
      <c r="F112" s="275"/>
      <c r="G112" s="276" t="s">
        <v>35</v>
      </c>
      <c r="H112" s="276"/>
      <c r="I112" s="276"/>
      <c r="J112" s="276"/>
      <c r="K112" s="276"/>
      <c r="L112" s="276"/>
      <c r="M112" s="276"/>
      <c r="N112" s="276"/>
      <c r="O112" s="276"/>
    </row>
    <row r="113" customFormat="false" ht="13.5" hidden="false" customHeight="false" outlineLevel="0" collapsed="false">
      <c r="A113" s="277" t="s">
        <v>36</v>
      </c>
      <c r="B113" s="88" t="s">
        <v>37</v>
      </c>
      <c r="C113" s="56" t="s">
        <v>38</v>
      </c>
      <c r="D113" s="278" t="s">
        <v>39</v>
      </c>
      <c r="E113" s="278"/>
      <c r="F113" s="278"/>
      <c r="G113" s="278" t="s">
        <v>6</v>
      </c>
      <c r="H113" s="278"/>
      <c r="I113" s="278"/>
      <c r="J113" s="278" t="s">
        <v>7</v>
      </c>
      <c r="K113" s="278"/>
      <c r="L113" s="278"/>
      <c r="M113" s="278" t="s">
        <v>40</v>
      </c>
      <c r="N113" s="278"/>
      <c r="O113" s="278"/>
    </row>
    <row r="114" s="20" customFormat="true" ht="15" hidden="false" customHeight="true" outlineLevel="0" collapsed="false">
      <c r="A114" s="283" t="s">
        <v>95</v>
      </c>
      <c r="B114" s="53" t="s">
        <v>37</v>
      </c>
      <c r="C114" s="52" t="s">
        <v>38</v>
      </c>
      <c r="D114" s="284" t="s">
        <v>42</v>
      </c>
      <c r="E114" s="285" t="s">
        <v>43</v>
      </c>
      <c r="F114" s="286" t="s">
        <v>13</v>
      </c>
      <c r="G114" s="284" t="s">
        <v>42</v>
      </c>
      <c r="H114" s="285" t="s">
        <v>43</v>
      </c>
      <c r="I114" s="286" t="s">
        <v>13</v>
      </c>
      <c r="J114" s="284" t="s">
        <v>42</v>
      </c>
      <c r="K114" s="285" t="s">
        <v>43</v>
      </c>
      <c r="L114" s="286" t="s">
        <v>13</v>
      </c>
      <c r="M114" s="287" t="s">
        <v>42</v>
      </c>
      <c r="N114" s="285" t="s">
        <v>43</v>
      </c>
      <c r="O114" s="286" t="s">
        <v>13</v>
      </c>
    </row>
    <row r="115" customFormat="false" ht="24.75" hidden="false" customHeight="true" outlineLevel="0" collapsed="false">
      <c r="A115" s="92" t="s">
        <v>196</v>
      </c>
      <c r="B115" s="93" t="s">
        <v>189</v>
      </c>
      <c r="C115" s="198" t="s">
        <v>197</v>
      </c>
      <c r="D115" s="179" t="n">
        <v>0</v>
      </c>
      <c r="E115" s="288" t="n">
        <v>0</v>
      </c>
      <c r="F115" s="289" t="n">
        <f aca="false">SUM(D115:E115)</f>
        <v>0</v>
      </c>
      <c r="G115" s="179" t="n">
        <v>3</v>
      </c>
      <c r="H115" s="288" t="n">
        <v>9</v>
      </c>
      <c r="I115" s="289" t="n">
        <f aca="false">SUM(G115:H115)</f>
        <v>12</v>
      </c>
      <c r="J115" s="179" t="n">
        <v>0</v>
      </c>
      <c r="K115" s="288" t="n">
        <v>0</v>
      </c>
      <c r="L115" s="289" t="n">
        <f aca="false">SUM(J115:K115)</f>
        <v>0</v>
      </c>
      <c r="M115" s="255" t="n">
        <f aca="false">SUM(G115,J115)</f>
        <v>3</v>
      </c>
      <c r="N115" s="192" t="n">
        <f aca="false">SUM(H115,K115)</f>
        <v>9</v>
      </c>
      <c r="O115" s="100" t="n">
        <f aca="false">SUM(M115:N115)</f>
        <v>12</v>
      </c>
    </row>
    <row r="116" customFormat="false" ht="15.75" hidden="false" customHeight="true" outlineLevel="0" collapsed="false">
      <c r="A116" s="85" t="s">
        <v>71</v>
      </c>
      <c r="B116" s="85"/>
      <c r="C116" s="85"/>
      <c r="D116" s="189" t="n">
        <f aca="false">SUM(D115:D115)</f>
        <v>0</v>
      </c>
      <c r="E116" s="189" t="n">
        <f aca="false">SUM(E115:E115)</f>
        <v>0</v>
      </c>
      <c r="F116" s="189" t="n">
        <f aca="false">SUM(F115:F115)</f>
        <v>0</v>
      </c>
      <c r="G116" s="189" t="n">
        <f aca="false">SUM(G115:G115)</f>
        <v>3</v>
      </c>
      <c r="H116" s="189" t="n">
        <f aca="false">SUM(H115:H115)</f>
        <v>9</v>
      </c>
      <c r="I116" s="189" t="n">
        <f aca="false">SUM(I115:I115)</f>
        <v>12</v>
      </c>
      <c r="J116" s="189" t="n">
        <f aca="false">SUM(J115:J115)</f>
        <v>0</v>
      </c>
      <c r="K116" s="189" t="n">
        <f aca="false">SUM(K115:K115)</f>
        <v>0</v>
      </c>
      <c r="L116" s="189" t="n">
        <f aca="false">SUM(L115:L115)</f>
        <v>0</v>
      </c>
      <c r="M116" s="189" t="n">
        <f aca="false">SUM(M115:M115)</f>
        <v>3</v>
      </c>
      <c r="N116" s="189" t="n">
        <f aca="false">SUM(N115:N115)</f>
        <v>9</v>
      </c>
      <c r="O116" s="189" t="n">
        <f aca="false">SUM(O115:O115)</f>
        <v>12</v>
      </c>
    </row>
    <row r="117" s="20" customFormat="true" ht="15.75" hidden="false" customHeight="true" outlineLevel="0" collapsed="false">
      <c r="A117" s="138"/>
      <c r="B117" s="138"/>
      <c r="C117" s="138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</row>
    <row r="118" customFormat="false" ht="13.5" hidden="false" customHeight="false" outlineLevel="0" collapsed="false">
      <c r="A118" s="52" t="s">
        <v>72</v>
      </c>
      <c r="B118" s="53" t="s">
        <v>37</v>
      </c>
      <c r="C118" s="52" t="s">
        <v>38</v>
      </c>
      <c r="D118" s="57" t="s">
        <v>42</v>
      </c>
      <c r="E118" s="57" t="s">
        <v>43</v>
      </c>
      <c r="F118" s="57" t="s">
        <v>13</v>
      </c>
      <c r="G118" s="57" t="s">
        <v>42</v>
      </c>
      <c r="H118" s="57" t="s">
        <v>43</v>
      </c>
      <c r="I118" s="57" t="s">
        <v>13</v>
      </c>
      <c r="J118" s="57" t="s">
        <v>42</v>
      </c>
      <c r="K118" s="57" t="s">
        <v>43</v>
      </c>
      <c r="L118" s="57" t="s">
        <v>13</v>
      </c>
      <c r="M118" s="57" t="s">
        <v>42</v>
      </c>
      <c r="N118" s="57" t="s">
        <v>43</v>
      </c>
      <c r="O118" s="57" t="s">
        <v>13</v>
      </c>
    </row>
    <row r="119" customFormat="false" ht="12.75" hidden="false" customHeight="false" outlineLevel="0" collapsed="false">
      <c r="A119" s="92" t="s">
        <v>198</v>
      </c>
      <c r="B119" s="290" t="s">
        <v>189</v>
      </c>
      <c r="C119" s="291" t="s">
        <v>46</v>
      </c>
      <c r="D119" s="292" t="n">
        <v>0</v>
      </c>
      <c r="E119" s="293" t="n">
        <v>0</v>
      </c>
      <c r="F119" s="133" t="n">
        <f aca="false">SUM(D119:E119)</f>
        <v>0</v>
      </c>
      <c r="G119" s="294" t="n">
        <v>0</v>
      </c>
      <c r="H119" s="293" t="n">
        <v>0</v>
      </c>
      <c r="I119" s="133" t="n">
        <f aca="false">SUM(G119:H119)</f>
        <v>0</v>
      </c>
      <c r="J119" s="294" t="n">
        <v>0</v>
      </c>
      <c r="K119" s="293" t="n">
        <v>2</v>
      </c>
      <c r="L119" s="133" t="n">
        <f aca="false">SUM(J119:K119)</f>
        <v>2</v>
      </c>
      <c r="M119" s="134" t="n">
        <f aca="false">SUM(G119,J119)</f>
        <v>0</v>
      </c>
      <c r="N119" s="132" t="n">
        <f aca="false">SUM(H119,K119)</f>
        <v>2</v>
      </c>
      <c r="O119" s="133" t="n">
        <f aca="false">SUM(M119:N119)</f>
        <v>2</v>
      </c>
    </row>
    <row r="120" customFormat="false" ht="19.5" hidden="false" customHeight="true" outlineLevel="0" collapsed="false">
      <c r="A120" s="101" t="s">
        <v>199</v>
      </c>
      <c r="B120" s="112" t="s">
        <v>189</v>
      </c>
      <c r="C120" s="295" t="s">
        <v>200</v>
      </c>
      <c r="D120" s="296" t="n">
        <v>0</v>
      </c>
      <c r="E120" s="297" t="n">
        <v>0</v>
      </c>
      <c r="F120" s="116" t="n">
        <f aca="false">SUM(D120:E120)</f>
        <v>0</v>
      </c>
      <c r="G120" s="298" t="n">
        <v>0</v>
      </c>
      <c r="H120" s="297" t="n">
        <v>0</v>
      </c>
      <c r="I120" s="116" t="n">
        <f aca="false">SUM(G120:H120)</f>
        <v>0</v>
      </c>
      <c r="J120" s="298" t="n">
        <v>4</v>
      </c>
      <c r="K120" s="297" t="n">
        <v>11</v>
      </c>
      <c r="L120" s="116" t="n">
        <f aca="false">SUM(J120:K120)</f>
        <v>15</v>
      </c>
      <c r="M120" s="114" t="n">
        <f aca="false">SUM(G120,J120)</f>
        <v>4</v>
      </c>
      <c r="N120" s="115" t="n">
        <f aca="false">SUM(H120,K120)</f>
        <v>11</v>
      </c>
      <c r="O120" s="116" t="n">
        <f aca="false">SUM(M120:N120)</f>
        <v>15</v>
      </c>
    </row>
    <row r="121" customFormat="false" ht="19.5" hidden="false" customHeight="true" outlineLevel="0" collapsed="false">
      <c r="A121" s="117" t="s">
        <v>201</v>
      </c>
      <c r="B121" s="235" t="s">
        <v>189</v>
      </c>
      <c r="C121" s="299" t="s">
        <v>46</v>
      </c>
      <c r="D121" s="280" t="n">
        <v>0</v>
      </c>
      <c r="E121" s="300" t="n">
        <v>0</v>
      </c>
      <c r="F121" s="116" t="n">
        <f aca="false">SUM(D121:E121)</f>
        <v>0</v>
      </c>
      <c r="G121" s="103" t="n">
        <v>0</v>
      </c>
      <c r="H121" s="300" t="n">
        <v>0</v>
      </c>
      <c r="I121" s="116" t="n">
        <f aca="false">SUM(G121:H121)</f>
        <v>0</v>
      </c>
      <c r="J121" s="114" t="n">
        <v>0</v>
      </c>
      <c r="K121" s="115" t="n">
        <v>0</v>
      </c>
      <c r="L121" s="116" t="n">
        <f aca="false">SUM(J121:K121)</f>
        <v>0</v>
      </c>
      <c r="M121" s="114" t="n">
        <f aca="false">SUM(G121,J121)</f>
        <v>0</v>
      </c>
      <c r="N121" s="115" t="n">
        <f aca="false">SUM(H121,K121)</f>
        <v>0</v>
      </c>
      <c r="O121" s="116" t="n">
        <f aca="false">SUM(M121:N121)</f>
        <v>0</v>
      </c>
    </row>
    <row r="122" customFormat="false" ht="19.5" hidden="false" customHeight="true" outlineLevel="0" collapsed="false">
      <c r="A122" s="171" t="s">
        <v>202</v>
      </c>
      <c r="B122" s="301" t="s">
        <v>189</v>
      </c>
      <c r="C122" s="302" t="s">
        <v>46</v>
      </c>
      <c r="D122" s="303" t="n">
        <v>0</v>
      </c>
      <c r="E122" s="304" t="n">
        <v>0</v>
      </c>
      <c r="F122" s="146" t="n">
        <f aca="false">SUM(D122:E122)</f>
        <v>0</v>
      </c>
      <c r="G122" s="120" t="n">
        <v>0</v>
      </c>
      <c r="H122" s="304" t="n">
        <v>0</v>
      </c>
      <c r="I122" s="146" t="n">
        <f aca="false">SUM(G122:H122)</f>
        <v>0</v>
      </c>
      <c r="J122" s="144" t="n">
        <v>14</v>
      </c>
      <c r="K122" s="145" t="n">
        <v>28</v>
      </c>
      <c r="L122" s="146" t="n">
        <f aca="false">SUM(J122:K122)</f>
        <v>42</v>
      </c>
      <c r="M122" s="144" t="n">
        <f aca="false">SUM(G122,J122)</f>
        <v>14</v>
      </c>
      <c r="N122" s="145" t="n">
        <f aca="false">SUM(H122,K122)</f>
        <v>28</v>
      </c>
      <c r="O122" s="146" t="n">
        <f aca="false">SUM(M122:N122)</f>
        <v>42</v>
      </c>
    </row>
    <row r="123" customFormat="false" ht="13.5" hidden="false" customHeight="false" outlineLevel="0" collapsed="false">
      <c r="A123" s="305" t="s">
        <v>71</v>
      </c>
      <c r="B123" s="305"/>
      <c r="C123" s="305"/>
      <c r="D123" s="270" t="n">
        <f aca="false">SUM(D119:D122)</f>
        <v>0</v>
      </c>
      <c r="E123" s="270" t="n">
        <f aca="false">SUM(E119:E122)</f>
        <v>0</v>
      </c>
      <c r="F123" s="270" t="n">
        <f aca="false">SUM(F119:F122)</f>
        <v>0</v>
      </c>
      <c r="G123" s="270" t="n">
        <f aca="false">SUM(G119:G122)</f>
        <v>0</v>
      </c>
      <c r="H123" s="270" t="n">
        <f aca="false">SUM(H119:H122)</f>
        <v>0</v>
      </c>
      <c r="I123" s="270" t="n">
        <f aca="false">SUM(I119:I122)</f>
        <v>0</v>
      </c>
      <c r="J123" s="270" t="n">
        <f aca="false">SUM(J119:J122)</f>
        <v>18</v>
      </c>
      <c r="K123" s="270" t="n">
        <f aca="false">SUM(K119:K122)</f>
        <v>41</v>
      </c>
      <c r="L123" s="270" t="n">
        <f aca="false">SUM(L119:L122)</f>
        <v>59</v>
      </c>
      <c r="M123" s="270" t="n">
        <f aca="false">SUM(M119:M122)</f>
        <v>18</v>
      </c>
      <c r="N123" s="270" t="n">
        <f aca="false">SUM(N119:N122)</f>
        <v>41</v>
      </c>
      <c r="O123" s="270" t="n">
        <f aca="false">SUM(O119:O122)</f>
        <v>59</v>
      </c>
    </row>
    <row r="124" customFormat="false" ht="12.75" hidden="false" customHeight="true" outlineLevel="0" collapsed="false">
      <c r="A124" s="208"/>
      <c r="B124" s="208"/>
      <c r="C124" s="208"/>
      <c r="D124" s="180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</row>
    <row r="125" customFormat="false" ht="13.5" hidden="false" customHeight="false" outlineLevel="0" collapsed="false">
      <c r="A125" s="51" t="s">
        <v>97</v>
      </c>
      <c r="B125" s="53" t="s">
        <v>37</v>
      </c>
      <c r="C125" s="52" t="s">
        <v>38</v>
      </c>
      <c r="D125" s="57" t="s">
        <v>42</v>
      </c>
      <c r="E125" s="57" t="s">
        <v>43</v>
      </c>
      <c r="F125" s="57" t="s">
        <v>13</v>
      </c>
      <c r="G125" s="57" t="s">
        <v>42</v>
      </c>
      <c r="H125" s="57" t="s">
        <v>43</v>
      </c>
      <c r="I125" s="57" t="s">
        <v>13</v>
      </c>
      <c r="J125" s="57" t="s">
        <v>42</v>
      </c>
      <c r="K125" s="57" t="s">
        <v>43</v>
      </c>
      <c r="L125" s="57" t="s">
        <v>13</v>
      </c>
      <c r="M125" s="91" t="s">
        <v>42</v>
      </c>
      <c r="N125" s="57" t="s">
        <v>43</v>
      </c>
      <c r="O125" s="57" t="s">
        <v>13</v>
      </c>
    </row>
    <row r="126" customFormat="false" ht="12" hidden="false" customHeight="true" outlineLevel="0" collapsed="false">
      <c r="A126" s="101" t="s">
        <v>203</v>
      </c>
      <c r="B126" s="118" t="s">
        <v>189</v>
      </c>
      <c r="C126" s="182" t="s">
        <v>46</v>
      </c>
      <c r="D126" s="120" t="n">
        <v>0</v>
      </c>
      <c r="E126" s="121" t="n">
        <v>0</v>
      </c>
      <c r="F126" s="187" t="n">
        <f aca="false">SUM(D126:E126)</f>
        <v>0</v>
      </c>
      <c r="G126" s="103" t="n">
        <v>0</v>
      </c>
      <c r="H126" s="104" t="n">
        <v>0</v>
      </c>
      <c r="I126" s="183" t="n">
        <f aca="false">SUM(G126:H126)</f>
        <v>0</v>
      </c>
      <c r="J126" s="103" t="n">
        <v>0</v>
      </c>
      <c r="K126" s="104" t="n">
        <v>0</v>
      </c>
      <c r="L126" s="183" t="n">
        <f aca="false">SUM(J126:K126)</f>
        <v>0</v>
      </c>
      <c r="M126" s="65" t="n">
        <f aca="false">SUM(G126,J126)</f>
        <v>0</v>
      </c>
      <c r="N126" s="66" t="n">
        <f aca="false">SUM(H126,K126)</f>
        <v>0</v>
      </c>
      <c r="O126" s="183" t="n">
        <f aca="false">SUM(M126:N126)</f>
        <v>0</v>
      </c>
    </row>
    <row r="127" customFormat="false" ht="12" hidden="false" customHeight="true" outlineLevel="0" collapsed="false">
      <c r="A127" s="101" t="s">
        <v>204</v>
      </c>
      <c r="B127" s="118" t="s">
        <v>189</v>
      </c>
      <c r="C127" s="182" t="s">
        <v>46</v>
      </c>
      <c r="D127" s="120" t="n">
        <v>0</v>
      </c>
      <c r="E127" s="121" t="n">
        <v>0</v>
      </c>
      <c r="F127" s="187" t="n">
        <f aca="false">SUM(D127:E127)</f>
        <v>0</v>
      </c>
      <c r="G127" s="103" t="n">
        <v>7</v>
      </c>
      <c r="H127" s="104" t="n">
        <v>13</v>
      </c>
      <c r="I127" s="183" t="n">
        <f aca="false">SUM(G127:H127)</f>
        <v>20</v>
      </c>
      <c r="J127" s="103" t="n">
        <v>24</v>
      </c>
      <c r="K127" s="104" t="n">
        <v>11</v>
      </c>
      <c r="L127" s="183" t="n">
        <f aca="false">SUM(J127:K127)</f>
        <v>35</v>
      </c>
      <c r="M127" s="65" t="n">
        <f aca="false">SUM(G127,J127)</f>
        <v>31</v>
      </c>
      <c r="N127" s="66" t="n">
        <f aca="false">SUM(H127,K127)</f>
        <v>24</v>
      </c>
      <c r="O127" s="183" t="n">
        <f aca="false">SUM(M127:N127)</f>
        <v>55</v>
      </c>
    </row>
    <row r="128" customFormat="false" ht="11.25" hidden="false" customHeight="true" outlineLevel="0" collapsed="false">
      <c r="A128" s="85" t="s">
        <v>71</v>
      </c>
      <c r="B128" s="85"/>
      <c r="C128" s="85"/>
      <c r="D128" s="189" t="n">
        <f aca="false">SUM(D126:D127)</f>
        <v>0</v>
      </c>
      <c r="E128" s="189" t="n">
        <f aca="false">SUM(E126:E127)</f>
        <v>0</v>
      </c>
      <c r="F128" s="189" t="n">
        <f aca="false">SUM(F126:F127)</f>
        <v>0</v>
      </c>
      <c r="G128" s="189" t="n">
        <f aca="false">SUM(G126:G127)</f>
        <v>7</v>
      </c>
      <c r="H128" s="189" t="n">
        <f aca="false">SUM(H126:H127)</f>
        <v>13</v>
      </c>
      <c r="I128" s="189" t="n">
        <f aca="false">SUM(I126:I127)</f>
        <v>20</v>
      </c>
      <c r="J128" s="189" t="n">
        <f aca="false">SUM(J126:J127)</f>
        <v>24</v>
      </c>
      <c r="K128" s="189" t="n">
        <f aca="false">SUM(K126:K127)</f>
        <v>11</v>
      </c>
      <c r="L128" s="189" t="n">
        <f aca="false">SUM(L126:L127)</f>
        <v>35</v>
      </c>
      <c r="M128" s="189" t="n">
        <f aca="false">SUM(M126:M127)</f>
        <v>31</v>
      </c>
      <c r="N128" s="189" t="n">
        <f aca="false">SUM(N126:N127)</f>
        <v>24</v>
      </c>
      <c r="O128" s="189" t="n">
        <f aca="false">SUM(O126:O127)</f>
        <v>55</v>
      </c>
    </row>
    <row r="129" customFormat="false" ht="13.5" hidden="false" customHeight="false" outlineLevel="0" collapsed="false">
      <c r="A129" s="306" t="s">
        <v>99</v>
      </c>
      <c r="B129" s="306"/>
      <c r="C129" s="306"/>
      <c r="D129" s="307" t="n">
        <f aca="false">SUM(D116,D123,D128)</f>
        <v>0</v>
      </c>
      <c r="E129" s="307" t="n">
        <f aca="false">SUM(E116,E123,E128)</f>
        <v>0</v>
      </c>
      <c r="F129" s="307" t="n">
        <f aca="false">SUM(F116,F123,F128)</f>
        <v>0</v>
      </c>
      <c r="G129" s="307" t="n">
        <f aca="false">SUM(G116,G123,G128)</f>
        <v>10</v>
      </c>
      <c r="H129" s="307" t="n">
        <f aca="false">SUM(H116,H123,H128)</f>
        <v>22</v>
      </c>
      <c r="I129" s="307" t="n">
        <f aca="false">SUM(I116,I123,I128)</f>
        <v>32</v>
      </c>
      <c r="J129" s="307" t="n">
        <f aca="false">SUM(J116,J123,J128)</f>
        <v>42</v>
      </c>
      <c r="K129" s="307" t="n">
        <f aca="false">SUM(K116,K123,K128)</f>
        <v>52</v>
      </c>
      <c r="L129" s="307" t="n">
        <f aca="false">SUM(L116,L123,L128)</f>
        <v>94</v>
      </c>
      <c r="M129" s="307" t="n">
        <f aca="false">SUM(M116,M123,M128)</f>
        <v>52</v>
      </c>
      <c r="N129" s="307" t="n">
        <f aca="false">SUM(N116,N123,N128)</f>
        <v>74</v>
      </c>
      <c r="O129" s="307" t="n">
        <f aca="false">SUM(O116,O123,O128)</f>
        <v>126</v>
      </c>
    </row>
    <row r="130" customFormat="false" ht="12.75" hidden="false" customHeight="false" outlineLevel="0" collapsed="false">
      <c r="A130" s="87"/>
      <c r="B130" s="87"/>
      <c r="C130" s="87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</row>
    <row r="131" customFormat="false" ht="13.5" hidden="false" customHeight="false" outlineLevel="0" collapsed="false">
      <c r="A131" s="87"/>
      <c r="B131" s="87"/>
      <c r="C131" s="87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</row>
    <row r="132" customFormat="false" ht="13.5" hidden="false" customHeight="true" outlineLevel="0" collapsed="false">
      <c r="A132" s="52" t="s">
        <v>95</v>
      </c>
      <c r="B132" s="54"/>
      <c r="C132" s="57" t="s">
        <v>38</v>
      </c>
      <c r="D132" s="57" t="s">
        <v>42</v>
      </c>
      <c r="E132" s="57" t="s">
        <v>43</v>
      </c>
      <c r="F132" s="57" t="s">
        <v>13</v>
      </c>
      <c r="G132" s="57" t="s">
        <v>42</v>
      </c>
      <c r="H132" s="57" t="s">
        <v>43</v>
      </c>
      <c r="I132" s="57" t="s">
        <v>13</v>
      </c>
      <c r="J132" s="57" t="s">
        <v>42</v>
      </c>
      <c r="K132" s="57" t="s">
        <v>43</v>
      </c>
      <c r="L132" s="57" t="s">
        <v>13</v>
      </c>
      <c r="M132" s="57" t="s">
        <v>42</v>
      </c>
      <c r="N132" s="57" t="s">
        <v>43</v>
      </c>
      <c r="O132" s="57" t="s">
        <v>13</v>
      </c>
    </row>
    <row r="133" customFormat="false" ht="21" hidden="false" customHeight="true" outlineLevel="0" collapsed="false">
      <c r="A133" s="327" t="s">
        <v>237</v>
      </c>
      <c r="B133" s="143" t="s">
        <v>231</v>
      </c>
      <c r="C133" s="342" t="s">
        <v>232</v>
      </c>
      <c r="D133" s="179" t="n">
        <v>0</v>
      </c>
      <c r="E133" s="288" t="n">
        <v>0</v>
      </c>
      <c r="F133" s="289" t="n">
        <f aca="false">SUM(D133:E133)</f>
        <v>0</v>
      </c>
      <c r="G133" s="343" t="n">
        <v>0</v>
      </c>
      <c r="H133" s="344" t="n">
        <v>0</v>
      </c>
      <c r="I133" s="345" t="n">
        <f aca="false">SUM(G133:H133)</f>
        <v>0</v>
      </c>
      <c r="J133" s="179" t="n">
        <v>2</v>
      </c>
      <c r="K133" s="288" t="n">
        <v>1</v>
      </c>
      <c r="L133" s="289" t="n">
        <f aca="false">SUM(J133:K133)</f>
        <v>3</v>
      </c>
      <c r="M133" s="240" t="n">
        <f aca="false">SUM(G133,J133)</f>
        <v>2</v>
      </c>
      <c r="N133" s="202" t="n">
        <f aca="false">SUM(H133,K133)</f>
        <v>1</v>
      </c>
      <c r="O133" s="214" t="n">
        <f aca="false">SUM(M133:N133)</f>
        <v>3</v>
      </c>
    </row>
    <row r="134" customFormat="false" ht="13.5" hidden="false" customHeight="false" outlineLevel="0" collapsed="false">
      <c r="A134" s="85" t="s">
        <v>71</v>
      </c>
      <c r="B134" s="85"/>
      <c r="C134" s="85"/>
      <c r="D134" s="205" t="n">
        <f aca="false">D133</f>
        <v>0</v>
      </c>
      <c r="E134" s="205" t="n">
        <f aca="false">E133</f>
        <v>0</v>
      </c>
      <c r="F134" s="205" t="n">
        <f aca="false">F133</f>
        <v>0</v>
      </c>
      <c r="G134" s="205" t="n">
        <f aca="false">G133</f>
        <v>0</v>
      </c>
      <c r="H134" s="205" t="n">
        <f aca="false">H133</f>
        <v>0</v>
      </c>
      <c r="I134" s="205" t="n">
        <f aca="false">I133</f>
        <v>0</v>
      </c>
      <c r="J134" s="205" t="n">
        <f aca="false">J133</f>
        <v>2</v>
      </c>
      <c r="K134" s="205" t="n">
        <f aca="false">K133</f>
        <v>1</v>
      </c>
      <c r="L134" s="205" t="n">
        <f aca="false">L133</f>
        <v>3</v>
      </c>
      <c r="M134" s="205" t="n">
        <f aca="false">M133</f>
        <v>2</v>
      </c>
      <c r="N134" s="205" t="n">
        <f aca="false">N133</f>
        <v>1</v>
      </c>
      <c r="O134" s="205" t="n">
        <f aca="false">O133</f>
        <v>3</v>
      </c>
    </row>
    <row r="135" customFormat="false" ht="15.75" hidden="false" customHeight="true" outlineLevel="0" collapsed="false">
      <c r="A135" s="328" t="s">
        <v>99</v>
      </c>
      <c r="B135" s="328"/>
      <c r="C135" s="328"/>
      <c r="D135" s="225" t="n">
        <f aca="false">D134</f>
        <v>0</v>
      </c>
      <c r="E135" s="225" t="n">
        <f aca="false">E134</f>
        <v>0</v>
      </c>
      <c r="F135" s="225" t="n">
        <f aca="false">F134</f>
        <v>0</v>
      </c>
      <c r="G135" s="225" t="n">
        <f aca="false">G134</f>
        <v>0</v>
      </c>
      <c r="H135" s="225" t="n">
        <f aca="false">H134</f>
        <v>0</v>
      </c>
      <c r="I135" s="225" t="n">
        <f aca="false">I134</f>
        <v>0</v>
      </c>
      <c r="J135" s="225" t="n">
        <f aca="false">J134</f>
        <v>2</v>
      </c>
      <c r="K135" s="225" t="n">
        <f aca="false">K134</f>
        <v>1</v>
      </c>
      <c r="L135" s="225" t="n">
        <f aca="false">L134</f>
        <v>3</v>
      </c>
      <c r="M135" s="225" t="n">
        <f aca="false">M134</f>
        <v>2</v>
      </c>
      <c r="N135" s="225" t="n">
        <f aca="false">N134</f>
        <v>1</v>
      </c>
      <c r="O135" s="225" t="n">
        <f aca="false">O134</f>
        <v>3</v>
      </c>
    </row>
    <row r="136" customFormat="false" ht="15.75" hidden="false" customHeight="true" outlineLevel="0" collapsed="false">
      <c r="A136" s="197"/>
      <c r="B136" s="197"/>
      <c r="C136" s="197"/>
      <c r="D136" s="197"/>
      <c r="E136" s="197"/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</row>
    <row r="137" s="20" customFormat="true" ht="13.5" hidden="false" customHeight="false" outlineLevel="0" collapsed="false">
      <c r="A137" s="138"/>
      <c r="B137" s="138"/>
      <c r="C137" s="138"/>
    </row>
    <row r="138" customFormat="false" ht="13.5" hidden="false" customHeight="false" outlineLevel="0" collapsed="false">
      <c r="A138" s="51" t="s">
        <v>227</v>
      </c>
      <c r="B138" s="51"/>
      <c r="C138" s="51"/>
      <c r="D138" s="51"/>
      <c r="E138" s="51"/>
      <c r="F138" s="51"/>
      <c r="G138" s="52" t="s">
        <v>35</v>
      </c>
      <c r="H138" s="52"/>
      <c r="I138" s="52"/>
      <c r="J138" s="52"/>
      <c r="K138" s="52"/>
      <c r="L138" s="52"/>
      <c r="M138" s="52"/>
      <c r="N138" s="52"/>
      <c r="O138" s="52"/>
    </row>
    <row r="139" customFormat="false" ht="13.5" hidden="false" customHeight="false" outlineLevel="0" collapsed="false">
      <c r="A139" s="52" t="s">
        <v>36</v>
      </c>
      <c r="B139" s="53" t="s">
        <v>37</v>
      </c>
      <c r="C139" s="52" t="s">
        <v>38</v>
      </c>
      <c r="D139" s="53" t="s">
        <v>39</v>
      </c>
      <c r="E139" s="53"/>
      <c r="F139" s="53"/>
      <c r="G139" s="53" t="s">
        <v>6</v>
      </c>
      <c r="H139" s="53"/>
      <c r="I139" s="53"/>
      <c r="J139" s="53" t="s">
        <v>7</v>
      </c>
      <c r="K139" s="53"/>
      <c r="L139" s="53"/>
      <c r="M139" s="53" t="s">
        <v>40</v>
      </c>
      <c r="N139" s="53"/>
      <c r="O139" s="53"/>
    </row>
    <row r="140" customFormat="false" ht="13.5" hidden="false" customHeight="true" outlineLevel="0" collapsed="false">
      <c r="A140" s="52" t="s">
        <v>238</v>
      </c>
      <c r="B140" s="53"/>
      <c r="C140" s="57" t="s">
        <v>38</v>
      </c>
      <c r="D140" s="57" t="s">
        <v>42</v>
      </c>
      <c r="E140" s="57" t="s">
        <v>43</v>
      </c>
      <c r="F140" s="57" t="s">
        <v>13</v>
      </c>
      <c r="G140" s="57" t="s">
        <v>42</v>
      </c>
      <c r="H140" s="57" t="s">
        <v>43</v>
      </c>
      <c r="I140" s="57" t="s">
        <v>13</v>
      </c>
      <c r="J140" s="57" t="s">
        <v>42</v>
      </c>
      <c r="K140" s="57" t="s">
        <v>43</v>
      </c>
      <c r="L140" s="57" t="s">
        <v>13</v>
      </c>
      <c r="M140" s="57" t="s">
        <v>42</v>
      </c>
      <c r="N140" s="57" t="s">
        <v>43</v>
      </c>
      <c r="O140" s="57" t="s">
        <v>13</v>
      </c>
    </row>
    <row r="141" customFormat="false" ht="25.5" hidden="false" customHeight="true" outlineLevel="0" collapsed="false">
      <c r="A141" s="327" t="s">
        <v>239</v>
      </c>
      <c r="B141" s="346" t="s">
        <v>240</v>
      </c>
      <c r="C141" s="266" t="s">
        <v>46</v>
      </c>
      <c r="D141" s="179" t="n">
        <v>0</v>
      </c>
      <c r="E141" s="288" t="n">
        <v>0</v>
      </c>
      <c r="F141" s="289" t="n">
        <f aca="false">SUM(D141:E141)</f>
        <v>0</v>
      </c>
      <c r="G141" s="343" t="n">
        <v>0</v>
      </c>
      <c r="H141" s="344" t="n">
        <v>0</v>
      </c>
      <c r="I141" s="345" t="n">
        <f aca="false">SUM(G141:H141)</f>
        <v>0</v>
      </c>
      <c r="J141" s="179" t="n">
        <v>4</v>
      </c>
      <c r="K141" s="288" t="n">
        <v>3</v>
      </c>
      <c r="L141" s="289" t="n">
        <f aca="false">SUM(J141:K141)</f>
        <v>7</v>
      </c>
      <c r="M141" s="240" t="n">
        <f aca="false">SUM(G141,J141)</f>
        <v>4</v>
      </c>
      <c r="N141" s="202" t="n">
        <f aca="false">SUM(H141,K141)</f>
        <v>3</v>
      </c>
      <c r="O141" s="214" t="n">
        <f aca="false">SUM(M141:N141)</f>
        <v>7</v>
      </c>
    </row>
    <row r="142" customFormat="false" ht="13.5" hidden="false" customHeight="false" outlineLevel="0" collapsed="false">
      <c r="A142" s="328" t="s">
        <v>99</v>
      </c>
      <c r="B142" s="328"/>
      <c r="C142" s="328"/>
      <c r="D142" s="205" t="n">
        <f aca="false">D141</f>
        <v>0</v>
      </c>
      <c r="E142" s="205" t="n">
        <f aca="false">E141</f>
        <v>0</v>
      </c>
      <c r="F142" s="205" t="n">
        <f aca="false">F141</f>
        <v>0</v>
      </c>
      <c r="G142" s="205" t="n">
        <f aca="false">G141</f>
        <v>0</v>
      </c>
      <c r="H142" s="205" t="n">
        <f aca="false">H141</f>
        <v>0</v>
      </c>
      <c r="I142" s="205" t="n">
        <f aca="false">I141</f>
        <v>0</v>
      </c>
      <c r="J142" s="205" t="n">
        <f aca="false">J141</f>
        <v>4</v>
      </c>
      <c r="K142" s="205" t="n">
        <f aca="false">K141</f>
        <v>3</v>
      </c>
      <c r="L142" s="205" t="n">
        <f aca="false">L141</f>
        <v>7</v>
      </c>
      <c r="M142" s="205" t="n">
        <f aca="false">M141</f>
        <v>4</v>
      </c>
      <c r="N142" s="205" t="n">
        <f aca="false">N141</f>
        <v>3</v>
      </c>
      <c r="O142" s="205" t="n">
        <f aca="false">O141</f>
        <v>7</v>
      </c>
    </row>
    <row r="143" customFormat="false" ht="12.75" hidden="false" customHeight="false" outlineLevel="0" collapsed="false">
      <c r="A143" s="138"/>
      <c r="B143" s="138"/>
      <c r="C143" s="138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</row>
    <row r="144" customFormat="false" ht="13.5" hidden="false" customHeight="false" outlineLevel="0" collapsed="false">
      <c r="A144" s="138"/>
      <c r="B144" s="138"/>
      <c r="C144" s="138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</row>
    <row r="145" customFormat="false" ht="13.5" hidden="false" customHeight="false" outlineLevel="0" collapsed="false">
      <c r="A145" s="51" t="s">
        <v>227</v>
      </c>
      <c r="B145" s="51"/>
      <c r="C145" s="51"/>
      <c r="D145" s="51"/>
      <c r="E145" s="51"/>
      <c r="F145" s="51"/>
      <c r="G145" s="52" t="s">
        <v>35</v>
      </c>
      <c r="H145" s="52"/>
      <c r="I145" s="52"/>
      <c r="J145" s="52"/>
      <c r="K145" s="52"/>
      <c r="L145" s="52"/>
      <c r="M145" s="52"/>
      <c r="N145" s="52"/>
      <c r="O145" s="52"/>
    </row>
    <row r="146" customFormat="false" ht="13.5" hidden="false" customHeight="false" outlineLevel="0" collapsed="false">
      <c r="A146" s="52" t="s">
        <v>36</v>
      </c>
      <c r="B146" s="53" t="s">
        <v>37</v>
      </c>
      <c r="C146" s="52" t="s">
        <v>38</v>
      </c>
      <c r="D146" s="53" t="s">
        <v>39</v>
      </c>
      <c r="E146" s="53"/>
      <c r="F146" s="53"/>
      <c r="G146" s="53" t="s">
        <v>6</v>
      </c>
      <c r="H146" s="53"/>
      <c r="I146" s="53"/>
      <c r="J146" s="53" t="s">
        <v>7</v>
      </c>
      <c r="K146" s="53"/>
      <c r="L146" s="53"/>
      <c r="M146" s="53" t="s">
        <v>40</v>
      </c>
      <c r="N146" s="53"/>
      <c r="O146" s="53"/>
    </row>
    <row r="147" customFormat="false" ht="13.5" hidden="false" customHeight="false" outlineLevel="0" collapsed="false">
      <c r="A147" s="52" t="s">
        <v>72</v>
      </c>
      <c r="B147" s="53"/>
      <c r="C147" s="57" t="s">
        <v>38</v>
      </c>
      <c r="D147" s="57" t="s">
        <v>42</v>
      </c>
      <c r="E147" s="57" t="s">
        <v>43</v>
      </c>
      <c r="F147" s="57" t="s">
        <v>13</v>
      </c>
      <c r="G147" s="57" t="s">
        <v>42</v>
      </c>
      <c r="H147" s="57" t="s">
        <v>43</v>
      </c>
      <c r="I147" s="57" t="s">
        <v>13</v>
      </c>
      <c r="J147" s="57" t="s">
        <v>42</v>
      </c>
      <c r="K147" s="57" t="s">
        <v>43</v>
      </c>
      <c r="L147" s="57" t="s">
        <v>13</v>
      </c>
      <c r="M147" s="57" t="s">
        <v>42</v>
      </c>
      <c r="N147" s="57" t="s">
        <v>43</v>
      </c>
      <c r="O147" s="57" t="s">
        <v>13</v>
      </c>
    </row>
    <row r="148" customFormat="false" ht="13.5" hidden="false" customHeight="false" outlineLevel="0" collapsed="false">
      <c r="A148" s="347" t="s">
        <v>241</v>
      </c>
      <c r="B148" s="348" t="s">
        <v>242</v>
      </c>
      <c r="C148" s="349" t="s">
        <v>197</v>
      </c>
      <c r="D148" s="343" t="n">
        <v>0</v>
      </c>
      <c r="E148" s="350" t="n">
        <v>0</v>
      </c>
      <c r="F148" s="344" t="n">
        <f aca="false">SUM(D148:E148)</f>
        <v>0</v>
      </c>
      <c r="G148" s="343" t="n">
        <v>0</v>
      </c>
      <c r="H148" s="350" t="n">
        <v>0</v>
      </c>
      <c r="I148" s="289" t="n">
        <f aca="false">SUM(G148:H148)</f>
        <v>0</v>
      </c>
      <c r="J148" s="343" t="n">
        <v>0</v>
      </c>
      <c r="K148" s="350" t="n">
        <v>0</v>
      </c>
      <c r="L148" s="344" t="n">
        <f aca="false">SUM(J148,K148)</f>
        <v>0</v>
      </c>
      <c r="M148" s="255" t="n">
        <f aca="false">SUM(G148,J148)</f>
        <v>0</v>
      </c>
      <c r="N148" s="192" t="n">
        <f aca="false">SUM(H148,K148)</f>
        <v>0</v>
      </c>
      <c r="O148" s="289" t="n">
        <f aca="false">SUM(M148:N148)</f>
        <v>0</v>
      </c>
    </row>
    <row r="149" customFormat="false" ht="13.5" hidden="false" customHeight="false" outlineLevel="0" collapsed="false">
      <c r="A149" s="347" t="s">
        <v>243</v>
      </c>
      <c r="B149" s="348" t="s">
        <v>242</v>
      </c>
      <c r="C149" s="349" t="s">
        <v>197</v>
      </c>
      <c r="D149" s="343" t="n">
        <v>0</v>
      </c>
      <c r="E149" s="350" t="n">
        <v>0</v>
      </c>
      <c r="F149" s="344" t="n">
        <f aca="false">SUM(D149:E149)</f>
        <v>0</v>
      </c>
      <c r="G149" s="343" t="n">
        <v>0</v>
      </c>
      <c r="H149" s="350" t="n">
        <v>0</v>
      </c>
      <c r="I149" s="289" t="n">
        <f aca="false">SUM(G149:H149)</f>
        <v>0</v>
      </c>
      <c r="J149" s="343" t="n">
        <v>4</v>
      </c>
      <c r="K149" s="350" t="n">
        <v>9</v>
      </c>
      <c r="L149" s="344" t="n">
        <f aca="false">SUM(J149,K149)</f>
        <v>13</v>
      </c>
      <c r="M149" s="255" t="n">
        <f aca="false">SUM(G149,J149)</f>
        <v>4</v>
      </c>
      <c r="N149" s="192" t="n">
        <f aca="false">SUM(H149,K149)</f>
        <v>9</v>
      </c>
      <c r="O149" s="289" t="n">
        <f aca="false">SUM(M149:N149)</f>
        <v>13</v>
      </c>
    </row>
    <row r="150" customFormat="false" ht="13.5" hidden="false" customHeight="false" outlineLevel="0" collapsed="false">
      <c r="A150" s="85" t="s">
        <v>244</v>
      </c>
      <c r="B150" s="85"/>
      <c r="C150" s="85"/>
      <c r="D150" s="205" t="n">
        <f aca="false">SUM(D148:D149)</f>
        <v>0</v>
      </c>
      <c r="E150" s="205" t="n">
        <f aca="false">SUM(E148:E149)</f>
        <v>0</v>
      </c>
      <c r="F150" s="205" t="n">
        <f aca="false">SUM(F148:F149)</f>
        <v>0</v>
      </c>
      <c r="G150" s="205" t="n">
        <f aca="false">SUM(G148:G149)</f>
        <v>0</v>
      </c>
      <c r="H150" s="205" t="n">
        <f aca="false">SUM(H148:H149)</f>
        <v>0</v>
      </c>
      <c r="I150" s="205" t="n">
        <f aca="false">SUM(I148:I149)</f>
        <v>0</v>
      </c>
      <c r="J150" s="205" t="n">
        <f aca="false">SUM(J148:J149)</f>
        <v>4</v>
      </c>
      <c r="K150" s="205" t="n">
        <f aca="false">SUM(K148:K149)</f>
        <v>9</v>
      </c>
      <c r="L150" s="205" t="n">
        <f aca="false">SUM(L148:L149)</f>
        <v>13</v>
      </c>
      <c r="M150" s="205" t="n">
        <f aca="false">SUM(M148:M149)</f>
        <v>4</v>
      </c>
      <c r="N150" s="205" t="n">
        <f aca="false">SUM(N148:N149)</f>
        <v>9</v>
      </c>
      <c r="O150" s="205" t="n">
        <f aca="false">SUM(O148:O149)</f>
        <v>13</v>
      </c>
    </row>
    <row r="151" s="20" customFormat="true" ht="13.5" hidden="false" customHeight="false" outlineLevel="0" collapsed="false">
      <c r="A151" s="151"/>
      <c r="B151" s="151"/>
      <c r="C151" s="151"/>
    </row>
    <row r="152" customFormat="false" ht="13.5" hidden="false" customHeight="false" outlineLevel="0" collapsed="false">
      <c r="A152" s="52" t="s">
        <v>97</v>
      </c>
      <c r="B152" s="53" t="s">
        <v>37</v>
      </c>
      <c r="C152" s="57" t="s">
        <v>38</v>
      </c>
      <c r="D152" s="57" t="s">
        <v>42</v>
      </c>
      <c r="E152" s="57" t="s">
        <v>43</v>
      </c>
      <c r="F152" s="57" t="s">
        <v>13</v>
      </c>
      <c r="G152" s="57" t="s">
        <v>42</v>
      </c>
      <c r="H152" s="57" t="s">
        <v>43</v>
      </c>
      <c r="I152" s="57" t="s">
        <v>13</v>
      </c>
      <c r="J152" s="57" t="s">
        <v>42</v>
      </c>
      <c r="K152" s="57" t="s">
        <v>43</v>
      </c>
      <c r="L152" s="57" t="s">
        <v>13</v>
      </c>
      <c r="M152" s="57" t="s">
        <v>42</v>
      </c>
      <c r="N152" s="57" t="s">
        <v>43</v>
      </c>
      <c r="O152" s="57" t="s">
        <v>13</v>
      </c>
    </row>
    <row r="153" customFormat="false" ht="13.5" hidden="false" customHeight="false" outlineLevel="0" collapsed="false">
      <c r="A153" s="351" t="s">
        <v>245</v>
      </c>
      <c r="B153" s="232" t="s">
        <v>242</v>
      </c>
      <c r="C153" s="203" t="s">
        <v>144</v>
      </c>
      <c r="D153" s="188" t="n">
        <v>0</v>
      </c>
      <c r="E153" s="186" t="n">
        <v>0</v>
      </c>
      <c r="F153" s="187" t="n">
        <f aca="false">SUM(D153:E153)</f>
        <v>0</v>
      </c>
      <c r="G153" s="352" t="n">
        <v>0</v>
      </c>
      <c r="H153" s="353" t="n">
        <v>0</v>
      </c>
      <c r="I153" s="222" t="n">
        <f aca="false">SUM(G153:H153)</f>
        <v>0</v>
      </c>
      <c r="J153" s="188" t="n">
        <v>0</v>
      </c>
      <c r="K153" s="186" t="n">
        <v>0</v>
      </c>
      <c r="L153" s="187" t="n">
        <f aca="false">SUM(J153,K153)</f>
        <v>0</v>
      </c>
      <c r="M153" s="339" t="n">
        <f aca="false">SUM(G153,J153)</f>
        <v>0</v>
      </c>
      <c r="N153" s="213" t="n">
        <f aca="false">SUM(H153,K153)</f>
        <v>0</v>
      </c>
      <c r="O153" s="214" t="n">
        <f aca="false">SUM(M153:N153)</f>
        <v>0</v>
      </c>
    </row>
    <row r="154" customFormat="false" ht="13.5" hidden="false" customHeight="false" outlineLevel="0" collapsed="false">
      <c r="A154" s="85" t="s">
        <v>71</v>
      </c>
      <c r="B154" s="85"/>
      <c r="C154" s="85"/>
      <c r="D154" s="205" t="n">
        <f aca="false">SUM(D153:D153)</f>
        <v>0</v>
      </c>
      <c r="E154" s="205" t="n">
        <f aca="false">SUM(E153:E153)</f>
        <v>0</v>
      </c>
      <c r="F154" s="205" t="n">
        <f aca="false">SUM(F153:F153)</f>
        <v>0</v>
      </c>
      <c r="G154" s="205" t="n">
        <f aca="false">SUM(G153:G153)</f>
        <v>0</v>
      </c>
      <c r="H154" s="205" t="n">
        <f aca="false">SUM(H153:H153)</f>
        <v>0</v>
      </c>
      <c r="I154" s="205" t="n">
        <f aca="false">SUM(I153:I153)</f>
        <v>0</v>
      </c>
      <c r="J154" s="205" t="n">
        <f aca="false">SUM(J153:J153)</f>
        <v>0</v>
      </c>
      <c r="K154" s="205" t="n">
        <f aca="false">SUM(K153:K153)</f>
        <v>0</v>
      </c>
      <c r="L154" s="205" t="n">
        <f aca="false">SUM(L153:L153)</f>
        <v>0</v>
      </c>
      <c r="M154" s="205" t="n">
        <f aca="false">SUM(M153:M153)</f>
        <v>0</v>
      </c>
      <c r="N154" s="205" t="n">
        <f aca="false">SUM(N153:N153)</f>
        <v>0</v>
      </c>
      <c r="O154" s="205" t="n">
        <f aca="false">SUM(O153:O153)</f>
        <v>0</v>
      </c>
    </row>
    <row r="155" customFormat="false" ht="13.5" hidden="false" customHeight="false" outlineLevel="0" collapsed="false">
      <c r="A155" s="328" t="s">
        <v>99</v>
      </c>
      <c r="B155" s="328"/>
      <c r="C155" s="328"/>
      <c r="D155" s="205" t="n">
        <f aca="false">SUM(D150,D154)</f>
        <v>0</v>
      </c>
      <c r="E155" s="205" t="n">
        <f aca="false">SUM(E150,E154)</f>
        <v>0</v>
      </c>
      <c r="F155" s="205" t="n">
        <f aca="false">SUM(F150,F154)</f>
        <v>0</v>
      </c>
      <c r="G155" s="205" t="n">
        <f aca="false">SUM(G150,G154)</f>
        <v>0</v>
      </c>
      <c r="H155" s="205" t="n">
        <f aca="false">SUM(H150,H154)</f>
        <v>0</v>
      </c>
      <c r="I155" s="205" t="n">
        <f aca="false">SUM(I150,I154)</f>
        <v>0</v>
      </c>
      <c r="J155" s="205" t="n">
        <f aca="false">SUM(J150,J154)</f>
        <v>4</v>
      </c>
      <c r="K155" s="205" t="n">
        <f aca="false">SUM(K150,K154)</f>
        <v>9</v>
      </c>
      <c r="L155" s="205" t="n">
        <f aca="false">SUM(L150,L154)</f>
        <v>13</v>
      </c>
      <c r="M155" s="205" t="n">
        <f aca="false">SUM(M150,M154)</f>
        <v>4</v>
      </c>
      <c r="N155" s="205" t="n">
        <f aca="false">SUM(N150,N154)</f>
        <v>9</v>
      </c>
      <c r="O155" s="205" t="n">
        <f aca="false">SUM(O150,O154)</f>
        <v>13</v>
      </c>
    </row>
    <row r="156" customFormat="false" ht="12.75" hidden="false" customHeight="false" outlineLevel="0" collapsed="false">
      <c r="A156" s="197"/>
      <c r="B156" s="197"/>
      <c r="C156" s="197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7" customFormat="false" ht="13.5" hidden="false" customHeight="false" outlineLevel="0" collapsed="false">
      <c r="A157" s="197"/>
      <c r="B157" s="197"/>
      <c r="C157" s="197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13.5" hidden="false" customHeight="false" outlineLevel="0" collapsed="false">
      <c r="A158" s="51" t="s">
        <v>227</v>
      </c>
      <c r="B158" s="51"/>
      <c r="C158" s="51"/>
      <c r="D158" s="51"/>
      <c r="E158" s="51"/>
      <c r="F158" s="51"/>
      <c r="G158" s="52" t="s">
        <v>35</v>
      </c>
      <c r="H158" s="52"/>
      <c r="I158" s="52"/>
      <c r="J158" s="52"/>
      <c r="K158" s="52"/>
      <c r="L158" s="52"/>
      <c r="M158" s="52"/>
      <c r="N158" s="52"/>
      <c r="O158" s="52"/>
    </row>
    <row r="159" customFormat="false" ht="13.5" hidden="false" customHeight="false" outlineLevel="0" collapsed="false">
      <c r="A159" s="52" t="s">
        <v>36</v>
      </c>
      <c r="B159" s="53" t="s">
        <v>37</v>
      </c>
      <c r="C159" s="56" t="s">
        <v>38</v>
      </c>
      <c r="D159" s="53" t="s">
        <v>39</v>
      </c>
      <c r="E159" s="53"/>
      <c r="F159" s="53"/>
      <c r="G159" s="53" t="s">
        <v>6</v>
      </c>
      <c r="H159" s="53"/>
      <c r="I159" s="53"/>
      <c r="J159" s="53" t="s">
        <v>7</v>
      </c>
      <c r="K159" s="53"/>
      <c r="L159" s="53"/>
      <c r="M159" s="53" t="s">
        <v>40</v>
      </c>
      <c r="N159" s="53"/>
      <c r="O159" s="53"/>
    </row>
    <row r="160" customFormat="false" ht="13.5" hidden="false" customHeight="false" outlineLevel="0" collapsed="false">
      <c r="A160" s="354" t="s">
        <v>72</v>
      </c>
      <c r="B160" s="53"/>
      <c r="C160" s="57" t="s">
        <v>38</v>
      </c>
      <c r="D160" s="355" t="s">
        <v>42</v>
      </c>
      <c r="E160" s="356" t="s">
        <v>43</v>
      </c>
      <c r="F160" s="357" t="s">
        <v>13</v>
      </c>
      <c r="G160" s="355" t="s">
        <v>42</v>
      </c>
      <c r="H160" s="357" t="s">
        <v>43</v>
      </c>
      <c r="I160" s="358" t="s">
        <v>13</v>
      </c>
      <c r="J160" s="355" t="s">
        <v>42</v>
      </c>
      <c r="K160" s="356" t="s">
        <v>43</v>
      </c>
      <c r="L160" s="357" t="s">
        <v>13</v>
      </c>
      <c r="M160" s="359" t="s">
        <v>42</v>
      </c>
      <c r="N160" s="356" t="s">
        <v>43</v>
      </c>
      <c r="O160" s="357" t="s">
        <v>13</v>
      </c>
    </row>
    <row r="161" customFormat="false" ht="13.5" hidden="false" customHeight="false" outlineLevel="0" collapsed="false">
      <c r="A161" s="327" t="s">
        <v>127</v>
      </c>
      <c r="B161" s="346" t="s">
        <v>246</v>
      </c>
      <c r="C161" s="360" t="s">
        <v>162</v>
      </c>
      <c r="D161" s="95" t="n">
        <v>0</v>
      </c>
      <c r="E161" s="192" t="n">
        <v>0</v>
      </c>
      <c r="F161" s="100" t="n">
        <f aca="false">SUM(D161:E161)</f>
        <v>0</v>
      </c>
      <c r="G161" s="61" t="n">
        <v>0</v>
      </c>
      <c r="H161" s="64" t="n">
        <v>0</v>
      </c>
      <c r="I161" s="63" t="n">
        <f aca="false">SUM(G161:H161)</f>
        <v>0</v>
      </c>
      <c r="J161" s="95" t="n">
        <v>0</v>
      </c>
      <c r="K161" s="192" t="n">
        <v>0</v>
      </c>
      <c r="L161" s="100" t="n">
        <f aca="false">SUM(J161:K161)</f>
        <v>0</v>
      </c>
      <c r="M161" s="95" t="n">
        <f aca="false">SUM(G161,J161)</f>
        <v>0</v>
      </c>
      <c r="N161" s="192" t="n">
        <f aca="false">SUM(H161,K161)</f>
        <v>0</v>
      </c>
      <c r="O161" s="100" t="n">
        <f aca="false">SUM(M161:N161)</f>
        <v>0</v>
      </c>
    </row>
    <row r="162" customFormat="false" ht="13.5" hidden="false" customHeight="false" outlineLevel="0" collapsed="false">
      <c r="A162" s="327" t="s">
        <v>129</v>
      </c>
      <c r="B162" s="346" t="s">
        <v>246</v>
      </c>
      <c r="C162" s="360" t="s">
        <v>162</v>
      </c>
      <c r="D162" s="120" t="n">
        <v>0</v>
      </c>
      <c r="E162" s="121" t="n">
        <v>0</v>
      </c>
      <c r="F162" s="122" t="n">
        <f aca="false">SUM(D162:E162)</f>
        <v>0</v>
      </c>
      <c r="G162" s="174" t="n">
        <v>0</v>
      </c>
      <c r="H162" s="177" t="n">
        <v>0</v>
      </c>
      <c r="I162" s="334" t="n">
        <f aca="false">SUM(G162:H162)</f>
        <v>0</v>
      </c>
      <c r="J162" s="120" t="n">
        <v>0</v>
      </c>
      <c r="K162" s="121" t="n">
        <v>0</v>
      </c>
      <c r="L162" s="122" t="n">
        <f aca="false">SUM(J162:K162)</f>
        <v>0</v>
      </c>
      <c r="M162" s="120" t="n">
        <f aca="false">SUM(G162,J162)</f>
        <v>0</v>
      </c>
      <c r="N162" s="121" t="n">
        <f aca="false">SUM(H162,K162)</f>
        <v>0</v>
      </c>
      <c r="O162" s="122" t="n">
        <f aca="false">SUM(M162:N162)</f>
        <v>0</v>
      </c>
    </row>
    <row r="163" customFormat="false" ht="13.5" hidden="false" customHeight="false" outlineLevel="0" collapsed="false">
      <c r="A163" s="85" t="s">
        <v>247</v>
      </c>
      <c r="B163" s="85"/>
      <c r="C163" s="85"/>
      <c r="D163" s="361" t="n">
        <f aca="false">SUM(D161:D162)</f>
        <v>0</v>
      </c>
      <c r="E163" s="361" t="n">
        <f aca="false">E162</f>
        <v>0</v>
      </c>
      <c r="F163" s="361" t="n">
        <f aca="false">F162</f>
        <v>0</v>
      </c>
      <c r="G163" s="361" t="n">
        <f aca="false">G162</f>
        <v>0</v>
      </c>
      <c r="H163" s="361" t="n">
        <f aca="false">H162</f>
        <v>0</v>
      </c>
      <c r="I163" s="361" t="n">
        <f aca="false">I162</f>
        <v>0</v>
      </c>
      <c r="J163" s="361" t="n">
        <f aca="false">J162</f>
        <v>0</v>
      </c>
      <c r="K163" s="361" t="n">
        <f aca="false">K162</f>
        <v>0</v>
      </c>
      <c r="L163" s="361" t="n">
        <f aca="false">L162</f>
        <v>0</v>
      </c>
      <c r="M163" s="361" t="n">
        <f aca="false">SUM(M161:M162)</f>
        <v>0</v>
      </c>
      <c r="N163" s="361" t="n">
        <f aca="false">SUM(N161:N162)</f>
        <v>0</v>
      </c>
      <c r="O163" s="361" t="n">
        <f aca="false">SUM(O161:O162)</f>
        <v>0</v>
      </c>
    </row>
    <row r="164" customFormat="false" ht="12.75" hidden="false" customHeight="true" outlineLevel="0" collapsed="false">
      <c r="A164" s="22"/>
    </row>
    <row r="165" customFormat="false" ht="13.5" hidden="false" customHeight="false" outlineLevel="0" collapsed="false">
      <c r="A165" s="52" t="s">
        <v>97</v>
      </c>
      <c r="B165" s="53" t="s">
        <v>37</v>
      </c>
      <c r="C165" s="155" t="s">
        <v>38</v>
      </c>
      <c r="D165" s="57" t="s">
        <v>42</v>
      </c>
      <c r="E165" s="57" t="s">
        <v>43</v>
      </c>
      <c r="F165" s="57" t="s">
        <v>13</v>
      </c>
      <c r="G165" s="57" t="s">
        <v>42</v>
      </c>
      <c r="H165" s="57" t="s">
        <v>43</v>
      </c>
      <c r="I165" s="57" t="s">
        <v>13</v>
      </c>
      <c r="J165" s="57" t="s">
        <v>42</v>
      </c>
      <c r="K165" s="57" t="s">
        <v>43</v>
      </c>
      <c r="L165" s="57" t="s">
        <v>13</v>
      </c>
      <c r="M165" s="57" t="s">
        <v>42</v>
      </c>
      <c r="N165" s="57" t="s">
        <v>43</v>
      </c>
      <c r="O165" s="57" t="s">
        <v>13</v>
      </c>
    </row>
    <row r="166" customFormat="false" ht="12.75" hidden="false" customHeight="false" outlineLevel="0" collapsed="false">
      <c r="A166" s="92" t="s">
        <v>127</v>
      </c>
      <c r="B166" s="93" t="s">
        <v>246</v>
      </c>
      <c r="C166" s="362" t="s">
        <v>162</v>
      </c>
      <c r="D166" s="201" t="n">
        <v>0</v>
      </c>
      <c r="E166" s="202" t="n">
        <v>0</v>
      </c>
      <c r="F166" s="183" t="n">
        <f aca="false">SUM(D166:E166)</f>
        <v>0</v>
      </c>
      <c r="G166" s="61" t="n">
        <v>0</v>
      </c>
      <c r="H166" s="64" t="n">
        <v>0</v>
      </c>
      <c r="I166" s="63" t="n">
        <f aca="false">SUM(G166:H166)</f>
        <v>0</v>
      </c>
      <c r="J166" s="95" t="n">
        <v>0</v>
      </c>
      <c r="K166" s="192" t="n">
        <v>0</v>
      </c>
      <c r="L166" s="100" t="n">
        <f aca="false">SUM(J166,K166)</f>
        <v>0</v>
      </c>
      <c r="M166" s="95" t="n">
        <f aca="false">SUM(G166,J166)</f>
        <v>0</v>
      </c>
      <c r="N166" s="192" t="n">
        <f aca="false">SUM(H166,K166)</f>
        <v>0</v>
      </c>
      <c r="O166" s="100" t="n">
        <f aca="false">SUM(M166:N166)</f>
        <v>0</v>
      </c>
    </row>
    <row r="167" customFormat="false" ht="13.5" hidden="false" customHeight="false" outlineLevel="0" collapsed="false">
      <c r="A167" s="351" t="s">
        <v>129</v>
      </c>
      <c r="B167" s="346" t="s">
        <v>246</v>
      </c>
      <c r="C167" s="363" t="s">
        <v>162</v>
      </c>
      <c r="D167" s="120" t="n">
        <v>0</v>
      </c>
      <c r="E167" s="121" t="n">
        <v>0</v>
      </c>
      <c r="F167" s="122" t="n">
        <f aca="false">SUM(D167:E167)</f>
        <v>0</v>
      </c>
      <c r="G167" s="174" t="n">
        <v>0</v>
      </c>
      <c r="H167" s="177" t="n">
        <v>0</v>
      </c>
      <c r="I167" s="334" t="n">
        <f aca="false">SUM(G167:H167)</f>
        <v>0</v>
      </c>
      <c r="J167" s="120" t="n">
        <v>9</v>
      </c>
      <c r="K167" s="121" t="n">
        <v>5</v>
      </c>
      <c r="L167" s="122" t="n">
        <f aca="false">SUM(J167,K167)</f>
        <v>14</v>
      </c>
      <c r="M167" s="120" t="n">
        <f aca="false">SUM(G167,J167)</f>
        <v>9</v>
      </c>
      <c r="N167" s="121" t="n">
        <f aca="false">SUM(H167,K167)</f>
        <v>5</v>
      </c>
      <c r="O167" s="122" t="n">
        <f aca="false">SUM(M167:N167)</f>
        <v>14</v>
      </c>
    </row>
    <row r="168" customFormat="false" ht="12" hidden="false" customHeight="true" outlineLevel="0" collapsed="false">
      <c r="A168" s="85" t="s">
        <v>71</v>
      </c>
      <c r="B168" s="85"/>
      <c r="C168" s="85"/>
      <c r="D168" s="361" t="n">
        <f aca="false">D166+D167</f>
        <v>0</v>
      </c>
      <c r="E168" s="361" t="n">
        <f aca="false">E166+E167</f>
        <v>0</v>
      </c>
      <c r="F168" s="361" t="n">
        <f aca="false">F166+F167</f>
        <v>0</v>
      </c>
      <c r="G168" s="361" t="n">
        <f aca="false">G166+G167</f>
        <v>0</v>
      </c>
      <c r="H168" s="361" t="n">
        <f aca="false">H166+H167</f>
        <v>0</v>
      </c>
      <c r="I168" s="361" t="n">
        <f aca="false">I166+I167</f>
        <v>0</v>
      </c>
      <c r="J168" s="361" t="n">
        <f aca="false">J166+J167</f>
        <v>9</v>
      </c>
      <c r="K168" s="361" t="n">
        <f aca="false">K166+K167</f>
        <v>5</v>
      </c>
      <c r="L168" s="361" t="n">
        <f aca="false">L166+L167</f>
        <v>14</v>
      </c>
      <c r="M168" s="361" t="n">
        <f aca="false">M166+M167</f>
        <v>9</v>
      </c>
      <c r="N168" s="361" t="n">
        <f aca="false">N166+N167</f>
        <v>5</v>
      </c>
      <c r="O168" s="361" t="n">
        <f aca="false">O166+O167</f>
        <v>14</v>
      </c>
    </row>
    <row r="169" customFormat="false" ht="13.5" hidden="false" customHeight="false" outlineLevel="0" collapsed="false">
      <c r="A169" s="328" t="s">
        <v>99</v>
      </c>
      <c r="B169" s="328"/>
      <c r="C169" s="328"/>
      <c r="D169" s="205" t="n">
        <f aca="false">SUM(D163,D168)</f>
        <v>0</v>
      </c>
      <c r="E169" s="205" t="n">
        <f aca="false">SUM(E163,E168)</f>
        <v>0</v>
      </c>
      <c r="F169" s="205" t="n">
        <f aca="false">SUM(F163,F168)</f>
        <v>0</v>
      </c>
      <c r="G169" s="205" t="n">
        <f aca="false">SUM(G163,G168)</f>
        <v>0</v>
      </c>
      <c r="H169" s="205" t="n">
        <f aca="false">SUM(H163,H168)</f>
        <v>0</v>
      </c>
      <c r="I169" s="205" t="n">
        <f aca="false">SUM(I163,I168)</f>
        <v>0</v>
      </c>
      <c r="J169" s="205" t="n">
        <f aca="false">SUM(J163,J168)</f>
        <v>9</v>
      </c>
      <c r="K169" s="205" t="n">
        <f aca="false">SUM(K163,K168)</f>
        <v>5</v>
      </c>
      <c r="L169" s="205" t="n">
        <f aca="false">SUM(L163,L168)</f>
        <v>14</v>
      </c>
      <c r="M169" s="205" t="n">
        <f aca="false">SUM(M163,M168)</f>
        <v>9</v>
      </c>
      <c r="N169" s="205" t="n">
        <f aca="false">SUM(N163,N168)</f>
        <v>5</v>
      </c>
      <c r="O169" s="205" t="n">
        <f aca="false">SUM(O163,O168)</f>
        <v>14</v>
      </c>
    </row>
    <row r="170" customFormat="false" ht="12.75" hidden="false" customHeight="false" outlineLevel="0" collapsed="false">
      <c r="A170" s="197"/>
      <c r="B170" s="197"/>
      <c r="C170" s="197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</row>
    <row r="171" customFormat="false" ht="13.5" hidden="false" customHeight="false" outlineLevel="0" collapsed="false">
      <c r="A171" s="341"/>
      <c r="B171" s="364"/>
      <c r="C171" s="364"/>
      <c r="D171" s="364"/>
      <c r="E171" s="364"/>
      <c r="F171" s="364"/>
      <c r="G171" s="364"/>
      <c r="H171" s="364"/>
      <c r="I171" s="364"/>
      <c r="J171" s="364"/>
      <c r="K171" s="364"/>
      <c r="L171" s="364"/>
      <c r="M171" s="364"/>
      <c r="N171" s="364"/>
      <c r="O171" s="364"/>
    </row>
    <row r="172" customFormat="false" ht="13.5" hidden="false" customHeight="false" outlineLevel="0" collapsed="false">
      <c r="A172" s="51" t="s">
        <v>227</v>
      </c>
      <c r="B172" s="51"/>
      <c r="C172" s="51"/>
      <c r="D172" s="51"/>
      <c r="E172" s="51"/>
      <c r="F172" s="51"/>
      <c r="G172" s="52" t="s">
        <v>35</v>
      </c>
      <c r="H172" s="52"/>
      <c r="I172" s="52"/>
      <c r="J172" s="52"/>
      <c r="K172" s="52"/>
      <c r="L172" s="52"/>
      <c r="M172" s="52"/>
      <c r="N172" s="52"/>
      <c r="O172" s="52"/>
    </row>
    <row r="173" s="282" customFormat="true" ht="13.5" hidden="false" customHeight="true" outlineLevel="0" collapsed="false">
      <c r="A173" s="52" t="s">
        <v>36</v>
      </c>
      <c r="B173" s="53" t="s">
        <v>37</v>
      </c>
      <c r="C173" s="52" t="s">
        <v>38</v>
      </c>
      <c r="D173" s="53" t="s">
        <v>39</v>
      </c>
      <c r="E173" s="53"/>
      <c r="F173" s="53"/>
      <c r="G173" s="53" t="s">
        <v>6</v>
      </c>
      <c r="H173" s="53"/>
      <c r="I173" s="53"/>
      <c r="J173" s="53" t="s">
        <v>7</v>
      </c>
      <c r="K173" s="53"/>
      <c r="L173" s="53"/>
      <c r="M173" s="53" t="s">
        <v>40</v>
      </c>
      <c r="N173" s="53"/>
      <c r="O173" s="53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81"/>
      <c r="AL173" s="281"/>
      <c r="AM173" s="281"/>
      <c r="AN173" s="281"/>
      <c r="AO173" s="281"/>
      <c r="AP173" s="281"/>
      <c r="AQ173" s="281"/>
      <c r="AR173" s="281"/>
      <c r="AS173" s="281"/>
      <c r="AT173" s="281"/>
      <c r="AU173" s="281"/>
      <c r="AV173" s="281"/>
      <c r="AW173" s="281"/>
      <c r="AX173" s="281"/>
      <c r="AY173" s="281"/>
      <c r="AZ173" s="281"/>
    </row>
    <row r="174" customFormat="false" ht="13.5" hidden="false" customHeight="false" outlineLevel="0" collapsed="false">
      <c r="A174" s="52" t="s">
        <v>95</v>
      </c>
      <c r="B174" s="53"/>
      <c r="C174" s="52"/>
      <c r="D174" s="57" t="s">
        <v>42</v>
      </c>
      <c r="E174" s="57" t="s">
        <v>43</v>
      </c>
      <c r="F174" s="57" t="s">
        <v>13</v>
      </c>
      <c r="G174" s="57" t="s">
        <v>42</v>
      </c>
      <c r="H174" s="57" t="s">
        <v>43</v>
      </c>
      <c r="I174" s="57" t="s">
        <v>13</v>
      </c>
      <c r="J174" s="57" t="s">
        <v>42</v>
      </c>
      <c r="K174" s="57" t="s">
        <v>43</v>
      </c>
      <c r="L174" s="57" t="s">
        <v>13</v>
      </c>
      <c r="M174" s="91" t="s">
        <v>42</v>
      </c>
      <c r="N174" s="57" t="s">
        <v>43</v>
      </c>
      <c r="O174" s="57" t="s">
        <v>13</v>
      </c>
    </row>
    <row r="175" customFormat="false" ht="13.5" hidden="false" customHeight="false" outlineLevel="0" collapsed="false">
      <c r="A175" s="351" t="s">
        <v>248</v>
      </c>
      <c r="B175" s="217" t="s">
        <v>249</v>
      </c>
      <c r="C175" s="337" t="s">
        <v>197</v>
      </c>
      <c r="D175" s="188" t="n">
        <v>0</v>
      </c>
      <c r="E175" s="186" t="n">
        <v>0</v>
      </c>
      <c r="F175" s="187" t="n">
        <f aca="false">SUM(D175:E175)</f>
        <v>0</v>
      </c>
      <c r="G175" s="188" t="n">
        <v>0</v>
      </c>
      <c r="H175" s="186" t="n">
        <v>0</v>
      </c>
      <c r="I175" s="187" t="n">
        <f aca="false">SUM(G175,H175)</f>
        <v>0</v>
      </c>
      <c r="J175" s="188" t="n">
        <v>3</v>
      </c>
      <c r="K175" s="186" t="n">
        <v>5</v>
      </c>
      <c r="L175" s="187" t="n">
        <f aca="false">SUM(J175:K175)</f>
        <v>8</v>
      </c>
      <c r="M175" s="240" t="n">
        <f aca="false">G175+J175</f>
        <v>3</v>
      </c>
      <c r="N175" s="202" t="n">
        <f aca="false">H175+K175</f>
        <v>5</v>
      </c>
      <c r="O175" s="187" t="n">
        <f aca="false">SUM(M175:N175)</f>
        <v>8</v>
      </c>
    </row>
    <row r="176" customFormat="false" ht="13.5" hidden="false" customHeight="false" outlineLevel="0" collapsed="false">
      <c r="A176" s="328" t="s">
        <v>99</v>
      </c>
      <c r="B176" s="328"/>
      <c r="C176" s="328"/>
      <c r="D176" s="205" t="n">
        <f aca="false">D175</f>
        <v>0</v>
      </c>
      <c r="E176" s="205" t="n">
        <f aca="false">E175</f>
        <v>0</v>
      </c>
      <c r="F176" s="205" t="n">
        <f aca="false">F175</f>
        <v>0</v>
      </c>
      <c r="G176" s="205" t="n">
        <f aca="false">G175</f>
        <v>0</v>
      </c>
      <c r="H176" s="205" t="n">
        <f aca="false">H175</f>
        <v>0</v>
      </c>
      <c r="I176" s="205" t="n">
        <f aca="false">I175</f>
        <v>0</v>
      </c>
      <c r="J176" s="205" t="n">
        <f aca="false">J175</f>
        <v>3</v>
      </c>
      <c r="K176" s="205" t="n">
        <f aca="false">K175</f>
        <v>5</v>
      </c>
      <c r="L176" s="205" t="n">
        <f aca="false">L175</f>
        <v>8</v>
      </c>
      <c r="M176" s="205" t="n">
        <f aca="false">M175</f>
        <v>3</v>
      </c>
      <c r="N176" s="205" t="n">
        <f aca="false">N175</f>
        <v>5</v>
      </c>
      <c r="O176" s="205" t="n">
        <f aca="false">O175</f>
        <v>8</v>
      </c>
    </row>
    <row r="177" customFormat="false" ht="12.75" hidden="false" customHeight="false" outlineLevel="0" collapsed="false">
      <c r="A177" s="138"/>
      <c r="B177" s="138"/>
      <c r="C177" s="138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13.5" hidden="false" customHeight="false" outlineLevel="0" collapsed="false">
      <c r="A178" s="87"/>
      <c r="B178" s="87"/>
      <c r="C178" s="87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</row>
    <row r="179" customFormat="false" ht="13.5" hidden="false" customHeight="false" outlineLevel="0" collapsed="false">
      <c r="A179" s="224" t="s">
        <v>253</v>
      </c>
      <c r="B179" s="224"/>
      <c r="C179" s="224"/>
      <c r="D179" s="315" t="n">
        <f aca="false">D35+D62+D79+D96+D107+D129+D135+D142+D155+D169+D176</f>
        <v>0</v>
      </c>
      <c r="E179" s="315" t="n">
        <f aca="false">E35+E62+E79+E96+E107+E129+E135+E142+E155+E169+E176</f>
        <v>0</v>
      </c>
      <c r="F179" s="315" t="n">
        <f aca="false">F35+F62+F79+F96+F107+F129+F135+F142+F155+F169+F176</f>
        <v>0</v>
      </c>
      <c r="G179" s="315" t="n">
        <f aca="false">G35+G62+G79+G96+G107+G129+G135+G142+G155+G169+G176</f>
        <v>85</v>
      </c>
      <c r="H179" s="315" t="n">
        <f aca="false">H35+H62+H79+H96+H107+H129+H135+H142+H155+H169+H176</f>
        <v>72</v>
      </c>
      <c r="I179" s="315" t="n">
        <f aca="false">I35+I62+I79+I96+I107+I129+I135+I142+I155+I169+I176</f>
        <v>157</v>
      </c>
      <c r="J179" s="315" t="n">
        <f aca="false">J35+J62+J79+J96+J107+J129+J135+J142+J155+J169+J176</f>
        <v>168</v>
      </c>
      <c r="K179" s="315" t="n">
        <f aca="false">K35+K62+K79+K96+K107+K129+K135+K142+K155+K169+K176</f>
        <v>183</v>
      </c>
      <c r="L179" s="315" t="n">
        <f aca="false">L35+L62+L79+L96+L107+L129+L135+L142+L155+L169+L176</f>
        <v>351</v>
      </c>
      <c r="M179" s="315" t="n">
        <f aca="false">M35+M62+M79+M96+M107+M129+M135+M142+M155+M169+M176</f>
        <v>253</v>
      </c>
      <c r="N179" s="315" t="n">
        <f aca="false">N35+N62+N79+N96+N107+N129+N135+N142+N155+N169+N176</f>
        <v>255</v>
      </c>
      <c r="O179" s="315" t="n">
        <f aca="false">O35+O62+O79+O96+O107+O129+O135+O142+O155+O169+O176</f>
        <v>508</v>
      </c>
    </row>
    <row r="180" customFormat="false" ht="12.75" hidden="false" customHeight="false" outlineLevel="0" collapsed="false">
      <c r="A180" s="151"/>
      <c r="B180" s="151"/>
      <c r="C180" s="151"/>
      <c r="D180" s="281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</row>
    <row r="181" customFormat="false" ht="12.75" hidden="false" customHeight="false" outlineLevel="0" collapsed="false">
      <c r="A181" s="138"/>
      <c r="B181" s="138"/>
      <c r="C181" s="138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13.5" hidden="false" customHeight="false" outlineLevel="0" collapsed="false">
      <c r="A182" s="87"/>
      <c r="B182" s="87"/>
      <c r="C182" s="87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</row>
    <row r="183" customFormat="false" ht="13.5" hidden="false" customHeight="false" outlineLevel="0" collapsed="false">
      <c r="A183" s="306" t="s">
        <v>277</v>
      </c>
      <c r="B183" s="306"/>
      <c r="C183" s="306"/>
      <c r="D183" s="315" t="n">
        <f aca="false">SUM(D179)</f>
        <v>0</v>
      </c>
      <c r="E183" s="315" t="n">
        <f aca="false">SUM(E179)</f>
        <v>0</v>
      </c>
      <c r="F183" s="315" t="n">
        <f aca="false">SUM(F179)</f>
        <v>0</v>
      </c>
      <c r="G183" s="315" t="n">
        <f aca="false">SUM(G179)</f>
        <v>85</v>
      </c>
      <c r="H183" s="315" t="n">
        <f aca="false">SUM(H179)</f>
        <v>72</v>
      </c>
      <c r="I183" s="315" t="n">
        <f aca="false">SUM(I179)</f>
        <v>157</v>
      </c>
      <c r="J183" s="315" t="n">
        <f aca="false">SUM(J179)</f>
        <v>168</v>
      </c>
      <c r="K183" s="315" t="n">
        <f aca="false">SUM(K179)</f>
        <v>183</v>
      </c>
      <c r="L183" s="315" t="n">
        <f aca="false">SUM(L179)</f>
        <v>351</v>
      </c>
      <c r="M183" s="315" t="n">
        <f aca="false">SUM(M179)</f>
        <v>253</v>
      </c>
      <c r="N183" s="315" t="n">
        <f aca="false">SUM(N179)</f>
        <v>255</v>
      </c>
      <c r="O183" s="315" t="n">
        <f aca="false">SUM(O179)</f>
        <v>508</v>
      </c>
    </row>
    <row r="184" customFormat="false" ht="12.75" hidden="false" customHeight="false" outlineLevel="0" collapsed="false">
      <c r="A184" s="87"/>
      <c r="B184" s="87"/>
      <c r="C184" s="87"/>
      <c r="D184" s="281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</row>
    <row r="185" customFormat="false" ht="15" hidden="false" customHeight="false" outlineLevel="0" collapsed="false">
      <c r="A185" s="392"/>
      <c r="B185" s="392"/>
      <c r="C185" s="392"/>
      <c r="D185" s="281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</row>
    <row r="186" customFormat="false" ht="15" hidden="false" customHeight="false" outlineLevel="0" collapsed="false">
      <c r="A186" s="392"/>
      <c r="B186" s="392"/>
      <c r="C186" s="392"/>
      <c r="D186" s="281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</row>
    <row r="187" customFormat="false" ht="15" hidden="false" customHeight="false" outlineLevel="0" collapsed="false">
      <c r="A187" s="392"/>
      <c r="B187" s="392"/>
      <c r="C187" s="392"/>
      <c r="D187" s="281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</row>
    <row r="188" customFormat="false" ht="15" hidden="false" customHeight="false" outlineLevel="0" collapsed="false">
      <c r="A188" s="392"/>
      <c r="B188" s="392"/>
      <c r="C188" s="392"/>
      <c r="D188" s="281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</row>
    <row r="189" customFormat="false" ht="15" hidden="false" customHeight="false" outlineLevel="0" collapsed="false">
      <c r="A189" s="392"/>
      <c r="B189" s="392"/>
      <c r="C189" s="392"/>
      <c r="D189" s="281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</row>
    <row r="190" customFormat="false" ht="15" hidden="false" customHeight="false" outlineLevel="0" collapsed="false">
      <c r="A190" s="392"/>
      <c r="B190" s="392"/>
      <c r="C190" s="392"/>
      <c r="D190" s="281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</row>
    <row r="191" customFormat="false" ht="15" hidden="false" customHeight="false" outlineLevel="0" collapsed="false">
      <c r="A191" s="392"/>
      <c r="B191" s="392"/>
      <c r="C191" s="392"/>
      <c r="D191" s="281"/>
      <c r="E191" s="281"/>
      <c r="F191" s="281"/>
      <c r="G191" s="281"/>
      <c r="H191" s="281"/>
      <c r="I191" s="281"/>
      <c r="J191" s="281"/>
      <c r="K191" s="281"/>
      <c r="L191" s="281"/>
      <c r="M191" s="281"/>
      <c r="N191" s="281"/>
      <c r="O191" s="281"/>
    </row>
    <row r="192" customFormat="false" ht="15" hidden="false" customHeight="false" outlineLevel="0" collapsed="false">
      <c r="A192" s="392"/>
      <c r="B192" s="392"/>
      <c r="C192" s="392"/>
      <c r="D192" s="281"/>
      <c r="E192" s="281"/>
      <c r="F192" s="281"/>
      <c r="G192" s="281"/>
      <c r="H192" s="281"/>
      <c r="I192" s="281"/>
      <c r="J192" s="281"/>
      <c r="K192" s="281"/>
      <c r="L192" s="281"/>
      <c r="M192" s="281"/>
      <c r="N192" s="281"/>
      <c r="O192" s="281"/>
    </row>
    <row r="193" customFormat="false" ht="15" hidden="false" customHeight="false" outlineLevel="0" collapsed="false">
      <c r="A193" s="392"/>
      <c r="B193" s="392"/>
      <c r="C193" s="392"/>
      <c r="D193" s="281"/>
      <c r="E193" s="281"/>
      <c r="F193" s="281"/>
      <c r="G193" s="281"/>
      <c r="H193" s="281"/>
      <c r="I193" s="281"/>
      <c r="J193" s="281"/>
      <c r="K193" s="281"/>
      <c r="L193" s="281"/>
      <c r="M193" s="281"/>
      <c r="N193" s="281"/>
      <c r="O193" s="281"/>
    </row>
    <row r="194" customFormat="false" ht="15" hidden="false" customHeight="false" outlineLevel="0" collapsed="false">
      <c r="A194" s="392"/>
      <c r="B194" s="392"/>
      <c r="C194" s="392"/>
      <c r="D194" s="281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</row>
    <row r="195" customFormat="false" ht="15" hidden="false" customHeight="false" outlineLevel="0" collapsed="false">
      <c r="A195" s="392"/>
      <c r="B195" s="392"/>
      <c r="C195" s="392"/>
      <c r="D195" s="281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</row>
    <row r="196" customFormat="false" ht="15" hidden="false" customHeight="false" outlineLevel="0" collapsed="false">
      <c r="A196" s="392"/>
      <c r="B196" s="392"/>
      <c r="C196" s="392"/>
      <c r="D196" s="281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</row>
    <row r="197" customFormat="false" ht="15" hidden="false" customHeight="false" outlineLevel="0" collapsed="false">
      <c r="A197" s="392"/>
      <c r="B197" s="392"/>
      <c r="C197" s="392"/>
      <c r="D197" s="281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  <c r="O197" s="281"/>
    </row>
    <row r="198" customFormat="false" ht="15" hidden="false" customHeight="false" outlineLevel="0" collapsed="false">
      <c r="A198" s="392"/>
      <c r="B198" s="392"/>
      <c r="C198" s="392"/>
      <c r="D198" s="281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</row>
    <row r="199" customFormat="false" ht="15" hidden="false" customHeight="false" outlineLevel="0" collapsed="false">
      <c r="A199" s="392"/>
      <c r="B199" s="392"/>
      <c r="C199" s="392"/>
      <c r="D199" s="281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</row>
    <row r="200" customFormat="false" ht="15" hidden="false" customHeight="false" outlineLevel="0" collapsed="false">
      <c r="A200" s="392"/>
      <c r="B200" s="392"/>
      <c r="C200" s="392"/>
      <c r="D200" s="281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</row>
    <row r="201" customFormat="false" ht="15" hidden="false" customHeight="false" outlineLevel="0" collapsed="false">
      <c r="A201" s="392"/>
      <c r="B201" s="392"/>
      <c r="C201" s="392"/>
      <c r="D201" s="281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</row>
    <row r="202" customFormat="false" ht="15" hidden="false" customHeight="false" outlineLevel="0" collapsed="false">
      <c r="A202" s="392"/>
      <c r="B202" s="392"/>
      <c r="C202" s="392"/>
      <c r="D202" s="281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  <c r="O202" s="281"/>
    </row>
    <row r="203" customFormat="false" ht="15" hidden="false" customHeight="false" outlineLevel="0" collapsed="false">
      <c r="A203" s="392"/>
      <c r="B203" s="392"/>
      <c r="C203" s="392"/>
      <c r="D203" s="281"/>
      <c r="E203" s="281"/>
      <c r="F203" s="281"/>
      <c r="G203" s="281"/>
      <c r="H203" s="281"/>
      <c r="I203" s="281"/>
      <c r="J203" s="281"/>
      <c r="K203" s="281"/>
      <c r="L203" s="281"/>
      <c r="M203" s="281"/>
      <c r="N203" s="281"/>
      <c r="O203" s="281"/>
    </row>
    <row r="204" customFormat="false" ht="15" hidden="false" customHeight="false" outlineLevel="0" collapsed="false">
      <c r="A204" s="392"/>
      <c r="B204" s="392"/>
      <c r="C204" s="392"/>
      <c r="D204" s="281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</row>
    <row r="205" customFormat="false" ht="15" hidden="false" customHeight="false" outlineLevel="0" collapsed="false">
      <c r="A205" s="392"/>
      <c r="B205" s="392"/>
      <c r="C205" s="392"/>
      <c r="D205" s="281"/>
      <c r="E205" s="281"/>
      <c r="F205" s="281"/>
      <c r="G205" s="281"/>
      <c r="H205" s="281"/>
      <c r="I205" s="281"/>
      <c r="J205" s="281"/>
      <c r="K205" s="281"/>
      <c r="L205" s="281"/>
      <c r="M205" s="281"/>
      <c r="N205" s="281"/>
      <c r="O205" s="281"/>
    </row>
    <row r="206" customFormat="false" ht="15" hidden="false" customHeight="false" outlineLevel="0" collapsed="false">
      <c r="A206" s="392"/>
      <c r="B206" s="392"/>
      <c r="C206" s="392"/>
      <c r="D206" s="281"/>
      <c r="E206" s="281"/>
      <c r="F206" s="281"/>
      <c r="G206" s="281"/>
      <c r="H206" s="281"/>
      <c r="I206" s="281"/>
      <c r="J206" s="281"/>
      <c r="K206" s="281"/>
      <c r="L206" s="281"/>
      <c r="M206" s="281"/>
      <c r="N206" s="281"/>
      <c r="O206" s="281"/>
    </row>
    <row r="207" customFormat="false" ht="15" hidden="false" customHeight="false" outlineLevel="0" collapsed="false">
      <c r="A207" s="392"/>
      <c r="B207" s="392"/>
      <c r="C207" s="392"/>
      <c r="D207" s="281"/>
      <c r="E207" s="281"/>
      <c r="F207" s="281"/>
      <c r="G207" s="281"/>
      <c r="H207" s="281"/>
      <c r="I207" s="281"/>
      <c r="J207" s="281"/>
      <c r="K207" s="281"/>
      <c r="L207" s="281"/>
      <c r="M207" s="281"/>
      <c r="N207" s="281"/>
      <c r="O207" s="281"/>
    </row>
    <row r="208" customFormat="false" ht="15" hidden="false" customHeight="false" outlineLevel="0" collapsed="false">
      <c r="A208" s="392"/>
      <c r="B208" s="392"/>
      <c r="C208" s="392"/>
      <c r="D208" s="281"/>
      <c r="E208" s="281"/>
      <c r="F208" s="281"/>
      <c r="G208" s="281"/>
      <c r="H208" s="281"/>
      <c r="I208" s="281"/>
      <c r="J208" s="281"/>
      <c r="K208" s="281"/>
      <c r="L208" s="281"/>
      <c r="M208" s="281"/>
      <c r="N208" s="281"/>
      <c r="O208" s="281"/>
    </row>
    <row r="209" customFormat="false" ht="15" hidden="false" customHeight="false" outlineLevel="0" collapsed="false">
      <c r="A209" s="392"/>
      <c r="B209" s="392"/>
      <c r="C209" s="392"/>
      <c r="D209" s="281"/>
      <c r="E209" s="281"/>
      <c r="F209" s="281"/>
      <c r="G209" s="281"/>
      <c r="H209" s="281"/>
      <c r="I209" s="281"/>
      <c r="J209" s="281"/>
      <c r="K209" s="281"/>
      <c r="L209" s="281"/>
      <c r="M209" s="281"/>
      <c r="N209" s="281"/>
      <c r="O209" s="281"/>
    </row>
    <row r="210" customFormat="false" ht="15" hidden="false" customHeight="false" outlineLevel="0" collapsed="false">
      <c r="A210" s="392"/>
      <c r="B210" s="392"/>
      <c r="C210" s="392"/>
      <c r="D210" s="281"/>
      <c r="E210" s="281"/>
      <c r="F210" s="281"/>
      <c r="G210" s="281"/>
      <c r="H210" s="281"/>
      <c r="I210" s="281"/>
      <c r="J210" s="281"/>
      <c r="K210" s="281"/>
      <c r="L210" s="281"/>
      <c r="M210" s="281"/>
      <c r="N210" s="281"/>
      <c r="O210" s="281"/>
    </row>
    <row r="211" customFormat="false" ht="15" hidden="false" customHeight="false" outlineLevel="0" collapsed="false">
      <c r="A211" s="392"/>
      <c r="B211" s="392"/>
      <c r="C211" s="392"/>
      <c r="D211" s="281"/>
      <c r="E211" s="281"/>
      <c r="F211" s="281"/>
      <c r="G211" s="281"/>
      <c r="H211" s="281"/>
      <c r="I211" s="281"/>
      <c r="J211" s="281"/>
      <c r="K211" s="281"/>
      <c r="L211" s="281"/>
      <c r="M211" s="281"/>
      <c r="N211" s="281"/>
      <c r="O211" s="281"/>
    </row>
    <row r="212" customFormat="false" ht="15" hidden="false" customHeight="false" outlineLevel="0" collapsed="false">
      <c r="A212" s="392"/>
      <c r="B212" s="392"/>
      <c r="C212" s="392"/>
      <c r="D212" s="281"/>
      <c r="E212" s="281"/>
      <c r="F212" s="281"/>
      <c r="G212" s="281"/>
      <c r="H212" s="281"/>
      <c r="I212" s="281"/>
      <c r="J212" s="281"/>
      <c r="K212" s="281"/>
      <c r="L212" s="281"/>
      <c r="M212" s="281"/>
      <c r="N212" s="281"/>
      <c r="O212" s="281"/>
    </row>
    <row r="213" customFormat="false" ht="15" hidden="false" customHeight="false" outlineLevel="0" collapsed="false">
      <c r="A213" s="392"/>
      <c r="B213" s="392"/>
      <c r="C213" s="392"/>
      <c r="D213" s="281"/>
      <c r="E213" s="281"/>
      <c r="F213" s="281"/>
      <c r="G213" s="281"/>
      <c r="H213" s="281"/>
      <c r="I213" s="281"/>
      <c r="J213" s="281"/>
      <c r="K213" s="281"/>
      <c r="L213" s="281"/>
      <c r="M213" s="281"/>
      <c r="N213" s="281"/>
      <c r="O213" s="281"/>
    </row>
    <row r="214" customFormat="false" ht="15" hidden="false" customHeight="false" outlineLevel="0" collapsed="false">
      <c r="A214" s="392"/>
      <c r="B214" s="392"/>
      <c r="C214" s="392"/>
      <c r="D214" s="281"/>
      <c r="E214" s="281"/>
      <c r="F214" s="281"/>
      <c r="G214" s="281"/>
      <c r="H214" s="281"/>
      <c r="I214" s="281"/>
      <c r="J214" s="281"/>
      <c r="K214" s="281"/>
      <c r="L214" s="281"/>
      <c r="M214" s="281"/>
      <c r="N214" s="281"/>
      <c r="O214" s="281"/>
    </row>
    <row r="215" customFormat="false" ht="15" hidden="false" customHeight="false" outlineLevel="0" collapsed="false">
      <c r="A215" s="392"/>
      <c r="B215" s="392"/>
      <c r="C215" s="392"/>
      <c r="D215" s="281"/>
      <c r="E215" s="281"/>
      <c r="F215" s="281"/>
      <c r="G215" s="281"/>
      <c r="H215" s="281"/>
      <c r="I215" s="281"/>
      <c r="J215" s="281"/>
      <c r="K215" s="281"/>
      <c r="L215" s="281"/>
      <c r="M215" s="281"/>
      <c r="N215" s="281"/>
      <c r="O215" s="281"/>
    </row>
    <row r="216" customFormat="false" ht="15" hidden="false" customHeight="false" outlineLevel="0" collapsed="false">
      <c r="A216" s="392"/>
      <c r="B216" s="392"/>
      <c r="C216" s="392"/>
      <c r="D216" s="281"/>
      <c r="E216" s="281"/>
      <c r="F216" s="281"/>
      <c r="G216" s="281"/>
      <c r="H216" s="281"/>
      <c r="I216" s="281"/>
      <c r="J216" s="281"/>
      <c r="K216" s="281"/>
      <c r="L216" s="281"/>
      <c r="M216" s="281"/>
      <c r="N216" s="281"/>
      <c r="O216" s="281"/>
    </row>
    <row r="217" customFormat="false" ht="15" hidden="false" customHeight="false" outlineLevel="0" collapsed="false">
      <c r="A217" s="392"/>
      <c r="B217" s="392"/>
      <c r="C217" s="392"/>
      <c r="D217" s="281"/>
      <c r="E217" s="281"/>
      <c r="F217" s="281"/>
      <c r="G217" s="281"/>
      <c r="H217" s="281"/>
      <c r="I217" s="281"/>
      <c r="J217" s="281"/>
      <c r="K217" s="281"/>
      <c r="L217" s="281"/>
      <c r="M217" s="281"/>
      <c r="N217" s="281"/>
      <c r="O217" s="281"/>
    </row>
    <row r="218" customFormat="false" ht="15" hidden="false" customHeight="false" outlineLevel="0" collapsed="false">
      <c r="A218" s="392"/>
      <c r="B218" s="392"/>
      <c r="C218" s="392"/>
      <c r="D218" s="281"/>
      <c r="E218" s="281"/>
      <c r="F218" s="281"/>
      <c r="G218" s="281"/>
      <c r="H218" s="281"/>
      <c r="I218" s="281"/>
      <c r="J218" s="281"/>
      <c r="K218" s="281"/>
      <c r="L218" s="281"/>
      <c r="M218" s="281"/>
      <c r="N218" s="281"/>
      <c r="O218" s="281"/>
    </row>
    <row r="219" customFormat="false" ht="15" hidden="false" customHeight="false" outlineLevel="0" collapsed="false">
      <c r="A219" s="392"/>
      <c r="B219" s="392"/>
      <c r="C219" s="392"/>
      <c r="D219" s="281"/>
      <c r="E219" s="281"/>
      <c r="F219" s="281"/>
      <c r="G219" s="281"/>
      <c r="H219" s="281"/>
      <c r="I219" s="281"/>
      <c r="J219" s="281"/>
      <c r="K219" s="281"/>
      <c r="L219" s="281"/>
      <c r="M219" s="281"/>
      <c r="N219" s="281"/>
      <c r="O219" s="281"/>
    </row>
    <row r="220" customFormat="false" ht="15" hidden="false" customHeight="false" outlineLevel="0" collapsed="false">
      <c r="A220" s="392"/>
      <c r="B220" s="392"/>
      <c r="C220" s="392"/>
      <c r="D220" s="281"/>
      <c r="E220" s="281"/>
      <c r="F220" s="281"/>
      <c r="G220" s="281"/>
      <c r="H220" s="281"/>
      <c r="I220" s="281"/>
      <c r="J220" s="281"/>
      <c r="K220" s="281"/>
      <c r="L220" s="281"/>
      <c r="M220" s="281"/>
      <c r="N220" s="281"/>
      <c r="O220" s="281"/>
    </row>
    <row r="221" customFormat="false" ht="15" hidden="false" customHeight="false" outlineLevel="0" collapsed="false">
      <c r="A221" s="392"/>
      <c r="B221" s="392"/>
      <c r="C221" s="392"/>
      <c r="D221" s="281"/>
      <c r="E221" s="281"/>
      <c r="F221" s="281"/>
      <c r="G221" s="281"/>
      <c r="H221" s="281"/>
      <c r="I221" s="281"/>
      <c r="J221" s="281"/>
      <c r="K221" s="281"/>
      <c r="L221" s="281"/>
      <c r="M221" s="281"/>
      <c r="N221" s="281"/>
      <c r="O221" s="281"/>
    </row>
    <row r="222" customFormat="false" ht="15" hidden="false" customHeight="false" outlineLevel="0" collapsed="false">
      <c r="A222" s="392"/>
      <c r="B222" s="392"/>
      <c r="C222" s="392"/>
      <c r="D222" s="281"/>
      <c r="E222" s="281"/>
      <c r="F222" s="281"/>
      <c r="G222" s="281"/>
      <c r="H222" s="281"/>
      <c r="I222" s="281"/>
      <c r="J222" s="281"/>
      <c r="K222" s="281"/>
      <c r="L222" s="281"/>
      <c r="M222" s="281"/>
      <c r="N222" s="281"/>
      <c r="O222" s="281"/>
    </row>
    <row r="223" customFormat="false" ht="15" hidden="false" customHeight="false" outlineLevel="0" collapsed="false">
      <c r="A223" s="392"/>
      <c r="B223" s="392"/>
      <c r="C223" s="392"/>
      <c r="D223" s="281"/>
      <c r="E223" s="281"/>
      <c r="F223" s="281"/>
      <c r="G223" s="281"/>
      <c r="H223" s="281"/>
      <c r="I223" s="281"/>
      <c r="J223" s="281"/>
      <c r="K223" s="281"/>
      <c r="L223" s="281"/>
      <c r="M223" s="281"/>
      <c r="N223" s="281"/>
      <c r="O223" s="281"/>
    </row>
    <row r="224" customFormat="false" ht="15" hidden="false" customHeight="false" outlineLevel="0" collapsed="false">
      <c r="A224" s="392"/>
      <c r="B224" s="392"/>
      <c r="C224" s="392"/>
      <c r="D224" s="281"/>
      <c r="E224" s="281"/>
      <c r="F224" s="281"/>
      <c r="G224" s="281"/>
      <c r="H224" s="281"/>
      <c r="I224" s="281"/>
      <c r="J224" s="281"/>
      <c r="K224" s="281"/>
      <c r="L224" s="281"/>
      <c r="M224" s="281"/>
      <c r="N224" s="281"/>
      <c r="O224" s="281"/>
    </row>
    <row r="225" customFormat="false" ht="15" hidden="false" customHeight="false" outlineLevel="0" collapsed="false">
      <c r="A225" s="392"/>
      <c r="B225" s="392"/>
      <c r="C225" s="392"/>
      <c r="D225" s="281"/>
      <c r="E225" s="281"/>
      <c r="F225" s="281"/>
      <c r="G225" s="281"/>
      <c r="H225" s="281"/>
      <c r="I225" s="281"/>
      <c r="J225" s="281"/>
      <c r="K225" s="281"/>
      <c r="L225" s="281"/>
      <c r="M225" s="281"/>
      <c r="N225" s="281"/>
      <c r="O225" s="281"/>
    </row>
    <row r="226" customFormat="false" ht="15" hidden="false" customHeight="false" outlineLevel="0" collapsed="false">
      <c r="A226" s="392"/>
      <c r="B226" s="392"/>
      <c r="C226" s="392"/>
      <c r="D226" s="281"/>
      <c r="E226" s="281"/>
      <c r="F226" s="281"/>
      <c r="G226" s="281"/>
      <c r="H226" s="281"/>
      <c r="I226" s="281"/>
      <c r="J226" s="281"/>
      <c r="K226" s="281"/>
      <c r="L226" s="281"/>
      <c r="M226" s="281"/>
      <c r="N226" s="281"/>
      <c r="O226" s="281"/>
    </row>
    <row r="227" customFormat="false" ht="15" hidden="false" customHeight="false" outlineLevel="0" collapsed="false">
      <c r="A227" s="392"/>
      <c r="B227" s="392"/>
      <c r="C227" s="392"/>
      <c r="D227" s="281"/>
      <c r="E227" s="281"/>
      <c r="F227" s="281"/>
      <c r="G227" s="281"/>
      <c r="H227" s="281"/>
      <c r="I227" s="281"/>
      <c r="J227" s="281"/>
      <c r="K227" s="281"/>
      <c r="L227" s="281"/>
      <c r="M227" s="281"/>
      <c r="N227" s="281"/>
      <c r="O227" s="281"/>
    </row>
    <row r="228" customFormat="false" ht="15" hidden="false" customHeight="false" outlineLevel="0" collapsed="false">
      <c r="A228" s="392"/>
      <c r="B228" s="392"/>
      <c r="C228" s="392"/>
      <c r="D228" s="281"/>
      <c r="E228" s="281"/>
      <c r="F228" s="281"/>
      <c r="G228" s="281"/>
      <c r="H228" s="281"/>
      <c r="I228" s="281"/>
      <c r="J228" s="281"/>
      <c r="K228" s="281"/>
      <c r="L228" s="281"/>
      <c r="M228" s="281"/>
      <c r="N228" s="281"/>
      <c r="O228" s="281"/>
    </row>
    <row r="229" customFormat="false" ht="15" hidden="false" customHeight="false" outlineLevel="0" collapsed="false">
      <c r="A229" s="392"/>
      <c r="B229" s="392"/>
      <c r="C229" s="392"/>
      <c r="D229" s="281"/>
      <c r="E229" s="281"/>
      <c r="F229" s="281"/>
      <c r="G229" s="281"/>
      <c r="H229" s="281"/>
      <c r="I229" s="281"/>
      <c r="J229" s="281"/>
      <c r="K229" s="281"/>
      <c r="L229" s="281"/>
      <c r="M229" s="281"/>
      <c r="N229" s="281"/>
      <c r="O229" s="281"/>
    </row>
    <row r="230" customFormat="false" ht="15" hidden="false" customHeight="false" outlineLevel="0" collapsed="false">
      <c r="A230" s="392"/>
      <c r="B230" s="392"/>
      <c r="C230" s="392"/>
      <c r="D230" s="281"/>
      <c r="E230" s="281"/>
      <c r="F230" s="281"/>
      <c r="G230" s="281"/>
      <c r="H230" s="281"/>
      <c r="I230" s="281"/>
      <c r="J230" s="281"/>
      <c r="K230" s="281"/>
      <c r="L230" s="281"/>
      <c r="M230" s="281"/>
      <c r="N230" s="281"/>
      <c r="O230" s="281"/>
    </row>
  </sheetData>
  <mergeCells count="99">
    <mergeCell ref="A1:O1"/>
    <mergeCell ref="A4:O4"/>
    <mergeCell ref="A6:O6"/>
    <mergeCell ref="A7:O7"/>
    <mergeCell ref="A8:F8"/>
    <mergeCell ref="G8:O8"/>
    <mergeCell ref="D9:F9"/>
    <mergeCell ref="G9:I9"/>
    <mergeCell ref="J9:L9"/>
    <mergeCell ref="M9:O9"/>
    <mergeCell ref="A30:C30"/>
    <mergeCell ref="A34:C34"/>
    <mergeCell ref="A35:C35"/>
    <mergeCell ref="A38:F38"/>
    <mergeCell ref="G38:O38"/>
    <mergeCell ref="D39:F39"/>
    <mergeCell ref="G39:I39"/>
    <mergeCell ref="J39:L39"/>
    <mergeCell ref="M39:O39"/>
    <mergeCell ref="A52:C52"/>
    <mergeCell ref="A61:C61"/>
    <mergeCell ref="A62:C62"/>
    <mergeCell ref="A65:F65"/>
    <mergeCell ref="G65:O65"/>
    <mergeCell ref="D66:F66"/>
    <mergeCell ref="G66:I66"/>
    <mergeCell ref="J66:L66"/>
    <mergeCell ref="M66:O66"/>
    <mergeCell ref="A73:C73"/>
    <mergeCell ref="A78:C78"/>
    <mergeCell ref="A79:C79"/>
    <mergeCell ref="A81:F81"/>
    <mergeCell ref="G81:O81"/>
    <mergeCell ref="D82:F82"/>
    <mergeCell ref="G82:I82"/>
    <mergeCell ref="J82:L82"/>
    <mergeCell ref="M82:O82"/>
    <mergeCell ref="A95:C95"/>
    <mergeCell ref="A96:C96"/>
    <mergeCell ref="A98:F98"/>
    <mergeCell ref="G98:O98"/>
    <mergeCell ref="D99:F99"/>
    <mergeCell ref="G99:I99"/>
    <mergeCell ref="J99:L99"/>
    <mergeCell ref="M99:O99"/>
    <mergeCell ref="A102:C102"/>
    <mergeCell ref="A106:C106"/>
    <mergeCell ref="A107:C107"/>
    <mergeCell ref="A112:F112"/>
    <mergeCell ref="G112:O112"/>
    <mergeCell ref="D113:F113"/>
    <mergeCell ref="G113:I113"/>
    <mergeCell ref="J113:L113"/>
    <mergeCell ref="M113:O113"/>
    <mergeCell ref="A116:C116"/>
    <mergeCell ref="A123:C123"/>
    <mergeCell ref="A128:C128"/>
    <mergeCell ref="A129:C129"/>
    <mergeCell ref="A134:C134"/>
    <mergeCell ref="A135:C135"/>
    <mergeCell ref="A138:F138"/>
    <mergeCell ref="G138:O138"/>
    <mergeCell ref="B139:B140"/>
    <mergeCell ref="D139:F139"/>
    <mergeCell ref="G139:I139"/>
    <mergeCell ref="J139:L139"/>
    <mergeCell ref="M139:O139"/>
    <mergeCell ref="A142:C142"/>
    <mergeCell ref="A145:F145"/>
    <mergeCell ref="G145:O145"/>
    <mergeCell ref="B146:B147"/>
    <mergeCell ref="D146:F146"/>
    <mergeCell ref="G146:I146"/>
    <mergeCell ref="J146:L146"/>
    <mergeCell ref="M146:O146"/>
    <mergeCell ref="A150:C150"/>
    <mergeCell ref="A154:C154"/>
    <mergeCell ref="A155:C155"/>
    <mergeCell ref="A158:F158"/>
    <mergeCell ref="G158:O158"/>
    <mergeCell ref="B159:B160"/>
    <mergeCell ref="D159:F159"/>
    <mergeCell ref="G159:I159"/>
    <mergeCell ref="J159:L159"/>
    <mergeCell ref="M159:O159"/>
    <mergeCell ref="A163:C163"/>
    <mergeCell ref="A168:C168"/>
    <mergeCell ref="A169:C169"/>
    <mergeCell ref="A172:F172"/>
    <mergeCell ref="G172:O172"/>
    <mergeCell ref="B173:B174"/>
    <mergeCell ref="C173:C174"/>
    <mergeCell ref="D173:F173"/>
    <mergeCell ref="G173:I173"/>
    <mergeCell ref="J173:L173"/>
    <mergeCell ref="M173:O173"/>
    <mergeCell ref="A176:C176"/>
    <mergeCell ref="A179:C179"/>
    <mergeCell ref="A183:C183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41"/>
    <col collapsed="false" customWidth="true" hidden="false" outlineLevel="0" max="2" min="2" style="19" width="41.7"/>
    <col collapsed="false" customWidth="true" hidden="false" outlineLevel="0" max="3" min="3" style="19" width="11.99"/>
    <col collapsed="false" customWidth="true" hidden="false" outlineLevel="0" max="15" min="4" style="19" width="6.28"/>
    <col collapsed="false" customWidth="false" hidden="false" outlineLevel="0" max="52" min="16" style="20" width="11.42"/>
    <col collapsed="false" customWidth="false" hidden="false" outlineLevel="0" max="257" min="53" style="19" width="11.42"/>
  </cols>
  <sheetData>
    <row r="1" customFormat="false" ht="18.75" hidden="false" customHeight="tru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5" hidden="false" customHeight="false" outlineLevel="0" collapsed="false">
      <c r="A2" s="22" t="s">
        <v>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0.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.75" hidden="false" customHeight="fals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8.2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4.25" hidden="false" customHeight="true" outlineLevel="0" collapsed="false">
      <c r="A6" s="50" t="s">
        <v>276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4.25" hidden="false" customHeight="true" outlineLevel="0" collapsed="false">
      <c r="A7" s="50" t="s">
        <v>33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3.5" hidden="false" customHeight="false" outlineLevel="0" collapsed="false">
      <c r="A8" s="51" t="s">
        <v>34</v>
      </c>
      <c r="B8" s="51"/>
      <c r="C8" s="51"/>
      <c r="D8" s="51"/>
      <c r="E8" s="51"/>
      <c r="F8" s="51"/>
      <c r="G8" s="52" t="s">
        <v>35</v>
      </c>
      <c r="H8" s="52"/>
      <c r="I8" s="52"/>
      <c r="J8" s="52"/>
      <c r="K8" s="52"/>
      <c r="L8" s="52"/>
      <c r="M8" s="52"/>
      <c r="N8" s="52"/>
      <c r="O8" s="52"/>
    </row>
    <row r="9" customFormat="false" ht="13.5" hidden="false" customHeight="false" outlineLevel="0" collapsed="false">
      <c r="A9" s="52" t="s">
        <v>36</v>
      </c>
      <c r="B9" s="53" t="s">
        <v>37</v>
      </c>
      <c r="C9" s="52" t="s">
        <v>38</v>
      </c>
      <c r="D9" s="53" t="s">
        <v>39</v>
      </c>
      <c r="E9" s="53"/>
      <c r="F9" s="53"/>
      <c r="G9" s="53" t="s">
        <v>6</v>
      </c>
      <c r="H9" s="53"/>
      <c r="I9" s="53"/>
      <c r="J9" s="53" t="s">
        <v>7</v>
      </c>
      <c r="K9" s="53"/>
      <c r="L9" s="53"/>
      <c r="M9" s="53" t="s">
        <v>40</v>
      </c>
      <c r="N9" s="53"/>
      <c r="O9" s="53"/>
    </row>
    <row r="10" s="20" customFormat="true" ht="13.5" hidden="false" customHeight="false" outlineLevel="0" collapsed="false">
      <c r="A10" s="52" t="s">
        <v>95</v>
      </c>
      <c r="B10" s="53" t="s">
        <v>37</v>
      </c>
      <c r="C10" s="52" t="s">
        <v>38</v>
      </c>
      <c r="D10" s="57" t="s">
        <v>42</v>
      </c>
      <c r="E10" s="57" t="s">
        <v>43</v>
      </c>
      <c r="F10" s="57" t="s">
        <v>13</v>
      </c>
      <c r="G10" s="57" t="s">
        <v>42</v>
      </c>
      <c r="H10" s="57" t="s">
        <v>43</v>
      </c>
      <c r="I10" s="57" t="s">
        <v>13</v>
      </c>
      <c r="J10" s="57" t="s">
        <v>42</v>
      </c>
      <c r="K10" s="57" t="s">
        <v>43</v>
      </c>
      <c r="L10" s="57" t="s">
        <v>13</v>
      </c>
      <c r="M10" s="57" t="s">
        <v>42</v>
      </c>
      <c r="N10" s="57" t="s">
        <v>43</v>
      </c>
      <c r="O10" s="57" t="s">
        <v>13</v>
      </c>
    </row>
    <row r="11" customFormat="false" ht="13.5" hidden="false" customHeight="false" outlineLevel="0" collapsed="false">
      <c r="A11" s="128" t="s">
        <v>96</v>
      </c>
      <c r="B11" s="129" t="s">
        <v>57</v>
      </c>
      <c r="C11" s="130" t="s">
        <v>46</v>
      </c>
      <c r="D11" s="131" t="n">
        <v>0</v>
      </c>
      <c r="E11" s="132" t="n">
        <v>0</v>
      </c>
      <c r="F11" s="133" t="n">
        <f aca="false">SUM(D11:E11)</f>
        <v>0</v>
      </c>
      <c r="G11" s="134" t="n">
        <v>0</v>
      </c>
      <c r="H11" s="132" t="n">
        <v>0</v>
      </c>
      <c r="I11" s="133" t="n">
        <f aca="false">SUM(G11:H11)</f>
        <v>0</v>
      </c>
      <c r="J11" s="134" t="n">
        <v>1</v>
      </c>
      <c r="K11" s="132" t="n">
        <v>0</v>
      </c>
      <c r="L11" s="133" t="n">
        <f aca="false">SUM(J11:K11)</f>
        <v>1</v>
      </c>
      <c r="M11" s="65" t="n">
        <f aca="false">SUM(G11,J11)</f>
        <v>1</v>
      </c>
      <c r="N11" s="66" t="n">
        <f aca="false">SUM(H11,K11)</f>
        <v>0</v>
      </c>
      <c r="O11" s="135" t="n">
        <f aca="false">SUM(M11:N11)</f>
        <v>1</v>
      </c>
    </row>
    <row r="12" customFormat="false" ht="13.5" hidden="false" customHeight="false" outlineLevel="0" collapsed="false">
      <c r="A12" s="85" t="s">
        <v>71</v>
      </c>
      <c r="B12" s="85"/>
      <c r="C12" s="85"/>
      <c r="D12" s="136" t="n">
        <f aca="false">SUM(D11:D11)</f>
        <v>0</v>
      </c>
      <c r="E12" s="136" t="n">
        <f aca="false">SUM(E11:E11)</f>
        <v>0</v>
      </c>
      <c r="F12" s="136" t="n">
        <f aca="false">SUM(F11:F11)</f>
        <v>0</v>
      </c>
      <c r="G12" s="136" t="n">
        <f aca="false">SUM(G11:G11)</f>
        <v>0</v>
      </c>
      <c r="H12" s="136" t="n">
        <f aca="false">SUM(H11:H11)</f>
        <v>0</v>
      </c>
      <c r="I12" s="136" t="n">
        <f aca="false">SUM(I11:I11)</f>
        <v>0</v>
      </c>
      <c r="J12" s="136" t="n">
        <f aca="false">SUM(J11:J11)</f>
        <v>1</v>
      </c>
      <c r="K12" s="136" t="n">
        <f aca="false">SUM(K11:K11)</f>
        <v>0</v>
      </c>
      <c r="L12" s="136" t="n">
        <f aca="false">SUM(L11:L11)</f>
        <v>1</v>
      </c>
      <c r="M12" s="137" t="n">
        <f aca="false">SUM(M11:M11)</f>
        <v>1</v>
      </c>
      <c r="N12" s="136" t="n">
        <f aca="false">SUM(N11:N11)</f>
        <v>0</v>
      </c>
      <c r="O12" s="136" t="n">
        <f aca="false">SUM(O11:O11)</f>
        <v>1</v>
      </c>
    </row>
    <row r="13" customFormat="false" ht="12.7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</row>
    <row r="14" customFormat="false" ht="13.5" hidden="false" customHeight="false" outlineLevel="0" collapsed="false">
      <c r="A14" s="152"/>
      <c r="B14" s="87"/>
      <c r="C14" s="87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</row>
    <row r="15" customFormat="false" ht="13.5" hidden="false" customHeight="false" outlineLevel="0" collapsed="false">
      <c r="A15" s="51" t="s">
        <v>100</v>
      </c>
      <c r="B15" s="51"/>
      <c r="C15" s="51"/>
      <c r="D15" s="51"/>
      <c r="E15" s="51"/>
      <c r="F15" s="51"/>
      <c r="G15" s="52" t="s">
        <v>35</v>
      </c>
      <c r="H15" s="52"/>
      <c r="I15" s="52"/>
      <c r="J15" s="52"/>
      <c r="K15" s="52"/>
      <c r="L15" s="52"/>
      <c r="M15" s="52"/>
      <c r="N15" s="52"/>
      <c r="O15" s="52"/>
    </row>
    <row r="16" customFormat="false" ht="13.5" hidden="false" customHeight="false" outlineLevel="0" collapsed="false">
      <c r="A16" s="153" t="s">
        <v>36</v>
      </c>
      <c r="B16" s="53" t="s">
        <v>37</v>
      </c>
      <c r="C16" s="52" t="s">
        <v>38</v>
      </c>
      <c r="D16" s="53" t="s">
        <v>39</v>
      </c>
      <c r="E16" s="53"/>
      <c r="F16" s="53"/>
      <c r="G16" s="53" t="s">
        <v>6</v>
      </c>
      <c r="H16" s="53"/>
      <c r="I16" s="53"/>
      <c r="J16" s="53" t="s">
        <v>7</v>
      </c>
      <c r="K16" s="53"/>
      <c r="L16" s="53"/>
      <c r="M16" s="53" t="s">
        <v>40</v>
      </c>
      <c r="N16" s="53"/>
      <c r="O16" s="53"/>
    </row>
    <row r="17" customFormat="false" ht="13.5" hidden="false" customHeight="false" outlineLevel="0" collapsed="false">
      <c r="A17" s="51" t="s">
        <v>95</v>
      </c>
      <c r="B17" s="53" t="s">
        <v>37</v>
      </c>
      <c r="C17" s="52" t="s">
        <v>38</v>
      </c>
      <c r="D17" s="57" t="s">
        <v>42</v>
      </c>
      <c r="E17" s="57" t="s">
        <v>43</v>
      </c>
      <c r="F17" s="57" t="s">
        <v>13</v>
      </c>
      <c r="G17" s="57" t="s">
        <v>42</v>
      </c>
      <c r="H17" s="57" t="s">
        <v>43</v>
      </c>
      <c r="I17" s="57" t="s">
        <v>13</v>
      </c>
      <c r="J17" s="57" t="s">
        <v>42</v>
      </c>
      <c r="K17" s="57" t="s">
        <v>43</v>
      </c>
      <c r="L17" s="57" t="s">
        <v>13</v>
      </c>
      <c r="M17" s="91" t="s">
        <v>42</v>
      </c>
      <c r="N17" s="57" t="s">
        <v>43</v>
      </c>
      <c r="O17" s="57" t="s">
        <v>13</v>
      </c>
    </row>
    <row r="18" customFormat="false" ht="12.75" hidden="false" customHeight="false" outlineLevel="0" collapsed="false">
      <c r="A18" s="181" t="s">
        <v>108</v>
      </c>
      <c r="B18" s="102" t="s">
        <v>102</v>
      </c>
      <c r="C18" s="182" t="s">
        <v>46</v>
      </c>
      <c r="D18" s="103" t="n">
        <v>0</v>
      </c>
      <c r="E18" s="104" t="n">
        <v>0</v>
      </c>
      <c r="F18" s="105" t="n">
        <f aca="false">SUM(D18:E18)</f>
        <v>0</v>
      </c>
      <c r="G18" s="103" t="n">
        <v>0</v>
      </c>
      <c r="H18" s="104" t="n">
        <v>0</v>
      </c>
      <c r="I18" s="105" t="n">
        <f aca="false">SUM(G18:H18)</f>
        <v>0</v>
      </c>
      <c r="J18" s="103" t="n">
        <v>0</v>
      </c>
      <c r="K18" s="104" t="n">
        <v>0</v>
      </c>
      <c r="L18" s="105" t="n">
        <f aca="false">SUM(J18:K18)</f>
        <v>0</v>
      </c>
      <c r="M18" s="65" t="n">
        <f aca="false">SUM(G18,J18)</f>
        <v>0</v>
      </c>
      <c r="N18" s="66" t="n">
        <f aca="false">SUM(H18,K18)</f>
        <v>0</v>
      </c>
      <c r="O18" s="105" t="n">
        <f aca="false">SUM(M18:N18)</f>
        <v>0</v>
      </c>
    </row>
    <row r="19" customFormat="false" ht="12.75" hidden="false" customHeight="false" outlineLevel="0" collapsed="false">
      <c r="A19" s="101" t="s">
        <v>109</v>
      </c>
      <c r="B19" s="102" t="s">
        <v>102</v>
      </c>
      <c r="C19" s="182" t="s">
        <v>46</v>
      </c>
      <c r="D19" s="103" t="n">
        <v>0</v>
      </c>
      <c r="E19" s="104" t="n">
        <v>0</v>
      </c>
      <c r="F19" s="105" t="n">
        <f aca="false">SUM(D19:E19)</f>
        <v>0</v>
      </c>
      <c r="G19" s="103" t="n">
        <v>3</v>
      </c>
      <c r="H19" s="104" t="n">
        <v>1</v>
      </c>
      <c r="I19" s="105" t="n">
        <f aca="false">SUM(G19:H19)</f>
        <v>4</v>
      </c>
      <c r="J19" s="103" t="n">
        <v>0</v>
      </c>
      <c r="K19" s="104" t="n">
        <v>0</v>
      </c>
      <c r="L19" s="105" t="n">
        <f aca="false">SUM(J19:K19)</f>
        <v>0</v>
      </c>
      <c r="M19" s="65" t="n">
        <f aca="false">SUM(G19,J19)</f>
        <v>3</v>
      </c>
      <c r="N19" s="66" t="n">
        <f aca="false">SUM(H19,K19)</f>
        <v>1</v>
      </c>
      <c r="O19" s="105" t="n">
        <f aca="false">SUM(M19:N19)</f>
        <v>4</v>
      </c>
    </row>
    <row r="20" customFormat="false" ht="12.75" hidden="false" customHeight="false" outlineLevel="0" collapsed="false">
      <c r="A20" s="101" t="s">
        <v>110</v>
      </c>
      <c r="B20" s="102" t="s">
        <v>102</v>
      </c>
      <c r="C20" s="182" t="s">
        <v>46</v>
      </c>
      <c r="D20" s="103" t="n">
        <v>0</v>
      </c>
      <c r="E20" s="104" t="n">
        <v>0</v>
      </c>
      <c r="F20" s="105" t="n">
        <f aca="false">SUM(D20:E20)</f>
        <v>0</v>
      </c>
      <c r="G20" s="103" t="n">
        <v>2</v>
      </c>
      <c r="H20" s="104" t="n">
        <v>2</v>
      </c>
      <c r="I20" s="105" t="n">
        <f aca="false">SUM(G20:H20)</f>
        <v>4</v>
      </c>
      <c r="J20" s="103" t="n">
        <v>0</v>
      </c>
      <c r="K20" s="104" t="n">
        <v>0</v>
      </c>
      <c r="L20" s="105" t="n">
        <f aca="false">SUM(J20:K20)</f>
        <v>0</v>
      </c>
      <c r="M20" s="65" t="n">
        <f aca="false">SUM(G20,J20)</f>
        <v>2</v>
      </c>
      <c r="N20" s="66" t="n">
        <f aca="false">SUM(H20,K20)</f>
        <v>2</v>
      </c>
      <c r="O20" s="105" t="n">
        <f aca="false">SUM(M20:N20)</f>
        <v>4</v>
      </c>
    </row>
    <row r="21" customFormat="false" ht="12.75" hidden="false" customHeight="false" outlineLevel="0" collapsed="false">
      <c r="A21" s="101" t="s">
        <v>111</v>
      </c>
      <c r="B21" s="102" t="s">
        <v>102</v>
      </c>
      <c r="C21" s="182" t="s">
        <v>46</v>
      </c>
      <c r="D21" s="103" t="n">
        <v>0</v>
      </c>
      <c r="E21" s="104" t="n">
        <v>0</v>
      </c>
      <c r="F21" s="105" t="n">
        <f aca="false">SUM(D21:E21)</f>
        <v>0</v>
      </c>
      <c r="G21" s="103" t="n">
        <v>1</v>
      </c>
      <c r="H21" s="104" t="n">
        <v>2</v>
      </c>
      <c r="I21" s="105" t="n">
        <f aca="false">SUM(G21:H21)</f>
        <v>3</v>
      </c>
      <c r="J21" s="103" t="n">
        <v>0</v>
      </c>
      <c r="K21" s="104" t="n">
        <v>0</v>
      </c>
      <c r="L21" s="105" t="n">
        <f aca="false">SUM(J21:K21)</f>
        <v>0</v>
      </c>
      <c r="M21" s="65" t="n">
        <f aca="false">SUM(G21,J21)</f>
        <v>1</v>
      </c>
      <c r="N21" s="66" t="n">
        <f aca="false">SUM(H21,K21)</f>
        <v>2</v>
      </c>
      <c r="O21" s="105" t="n">
        <f aca="false">SUM(M21:N21)</f>
        <v>3</v>
      </c>
    </row>
    <row r="22" customFormat="false" ht="12.75" hidden="false" customHeight="false" outlineLevel="0" collapsed="false">
      <c r="A22" s="101" t="s">
        <v>112</v>
      </c>
      <c r="B22" s="102" t="s">
        <v>102</v>
      </c>
      <c r="C22" s="182" t="s">
        <v>46</v>
      </c>
      <c r="D22" s="103" t="n">
        <v>0</v>
      </c>
      <c r="E22" s="104" t="n">
        <v>0</v>
      </c>
      <c r="F22" s="105" t="n">
        <f aca="false">SUM(D22:E22)</f>
        <v>0</v>
      </c>
      <c r="G22" s="103" t="n">
        <v>2</v>
      </c>
      <c r="H22" s="104" t="n">
        <v>0</v>
      </c>
      <c r="I22" s="105" t="n">
        <f aca="false">SUM(G22:H22)</f>
        <v>2</v>
      </c>
      <c r="J22" s="103" t="n">
        <v>0</v>
      </c>
      <c r="K22" s="104" t="n">
        <v>0</v>
      </c>
      <c r="L22" s="105" t="n">
        <f aca="false">SUM(J22:K22)</f>
        <v>0</v>
      </c>
      <c r="M22" s="65" t="n">
        <f aca="false">SUM(G22,J22)</f>
        <v>2</v>
      </c>
      <c r="N22" s="66" t="n">
        <f aca="false">SUM(H22,K22)</f>
        <v>0</v>
      </c>
      <c r="O22" s="183" t="n">
        <f aca="false">SUM(M22:N22)</f>
        <v>2</v>
      </c>
    </row>
    <row r="23" customFormat="false" ht="12.75" hidden="false" customHeight="false" outlineLevel="0" collapsed="false">
      <c r="A23" s="101" t="s">
        <v>113</v>
      </c>
      <c r="B23" s="102" t="s">
        <v>102</v>
      </c>
      <c r="C23" s="182" t="s">
        <v>46</v>
      </c>
      <c r="D23" s="103" t="n">
        <v>0</v>
      </c>
      <c r="E23" s="104" t="n">
        <v>0</v>
      </c>
      <c r="F23" s="105" t="n">
        <f aca="false">SUM(D23:E23)</f>
        <v>0</v>
      </c>
      <c r="G23" s="103" t="n">
        <v>0</v>
      </c>
      <c r="H23" s="104" t="n">
        <v>0</v>
      </c>
      <c r="I23" s="105" t="n">
        <f aca="false">SUM(G23:H23)</f>
        <v>0</v>
      </c>
      <c r="J23" s="103" t="n">
        <v>0</v>
      </c>
      <c r="K23" s="104" t="n">
        <v>0</v>
      </c>
      <c r="L23" s="105" t="n">
        <f aca="false">SUM(J23:K23)</f>
        <v>0</v>
      </c>
      <c r="M23" s="65" t="n">
        <f aca="false">SUM(G23,J23)</f>
        <v>0</v>
      </c>
      <c r="N23" s="66" t="n">
        <f aca="false">SUM(H23,K23)</f>
        <v>0</v>
      </c>
      <c r="O23" s="105" t="n">
        <f aca="false">SUM(M23:N23)</f>
        <v>0</v>
      </c>
    </row>
    <row r="24" customFormat="false" ht="12.75" hidden="false" customHeight="false" outlineLevel="0" collapsed="false">
      <c r="A24" s="101" t="s">
        <v>114</v>
      </c>
      <c r="B24" s="102" t="s">
        <v>102</v>
      </c>
      <c r="C24" s="182" t="s">
        <v>46</v>
      </c>
      <c r="D24" s="103" t="n">
        <v>0</v>
      </c>
      <c r="E24" s="104" t="n">
        <v>0</v>
      </c>
      <c r="F24" s="105" t="n">
        <f aca="false">SUM(D24:E24)</f>
        <v>0</v>
      </c>
      <c r="G24" s="103" t="n">
        <v>3</v>
      </c>
      <c r="H24" s="104" t="n">
        <v>1</v>
      </c>
      <c r="I24" s="105" t="n">
        <f aca="false">SUM(G24:H24)</f>
        <v>4</v>
      </c>
      <c r="J24" s="103" t="n">
        <v>0</v>
      </c>
      <c r="K24" s="104" t="n">
        <v>0</v>
      </c>
      <c r="L24" s="105" t="n">
        <f aca="false">SUM(J24:K24)</f>
        <v>0</v>
      </c>
      <c r="M24" s="65" t="n">
        <f aca="false">SUM(G24,J24)</f>
        <v>3</v>
      </c>
      <c r="N24" s="66" t="n">
        <f aca="false">SUM(H24,K24)</f>
        <v>1</v>
      </c>
      <c r="O24" s="105" t="n">
        <f aca="false">SUM(M24:N24)</f>
        <v>4</v>
      </c>
      <c r="P24" s="184"/>
    </row>
    <row r="25" customFormat="false" ht="12.75" hidden="false" customHeight="false" outlineLevel="0" collapsed="false">
      <c r="A25" s="101" t="s">
        <v>115</v>
      </c>
      <c r="B25" s="102" t="s">
        <v>102</v>
      </c>
      <c r="C25" s="182" t="s">
        <v>46</v>
      </c>
      <c r="D25" s="103" t="n">
        <v>0</v>
      </c>
      <c r="E25" s="104" t="n">
        <v>0</v>
      </c>
      <c r="F25" s="105" t="n">
        <f aca="false">SUM(D25:E25)</f>
        <v>0</v>
      </c>
      <c r="G25" s="454" t="n">
        <v>5</v>
      </c>
      <c r="H25" s="455" t="n">
        <v>1</v>
      </c>
      <c r="I25" s="456" t="n">
        <f aca="false">SUM(G25:H25)</f>
        <v>6</v>
      </c>
      <c r="J25" s="454" t="n">
        <v>0</v>
      </c>
      <c r="K25" s="455" t="n">
        <v>0</v>
      </c>
      <c r="L25" s="456" t="n">
        <f aca="false">SUM(J25:K25)</f>
        <v>0</v>
      </c>
      <c r="M25" s="403" t="n">
        <f aca="false">SUM(G25,J25)</f>
        <v>5</v>
      </c>
      <c r="N25" s="404" t="n">
        <f aca="false">SUM(H25,K25)</f>
        <v>1</v>
      </c>
      <c r="O25" s="456" t="n">
        <f aca="false">SUM(M25:N25)</f>
        <v>6</v>
      </c>
      <c r="P25" s="184"/>
    </row>
    <row r="26" customFormat="false" ht="12.75" hidden="false" customHeight="false" outlineLevel="0" collapsed="false">
      <c r="A26" s="101" t="s">
        <v>116</v>
      </c>
      <c r="B26" s="102" t="s">
        <v>105</v>
      </c>
      <c r="C26" s="182" t="s">
        <v>46</v>
      </c>
      <c r="D26" s="103" t="n">
        <v>0</v>
      </c>
      <c r="E26" s="104" t="n">
        <v>0</v>
      </c>
      <c r="F26" s="105" t="n">
        <f aca="false">SUM(D26:E26)</f>
        <v>0</v>
      </c>
      <c r="G26" s="103" t="n">
        <v>0</v>
      </c>
      <c r="H26" s="104" t="n">
        <v>0</v>
      </c>
      <c r="I26" s="105" t="n">
        <f aca="false">SUM(G26:H26)</f>
        <v>0</v>
      </c>
      <c r="J26" s="103" t="n">
        <v>0</v>
      </c>
      <c r="K26" s="104" t="n">
        <v>0</v>
      </c>
      <c r="L26" s="105" t="n">
        <f aca="false">SUM(J26:K26)</f>
        <v>0</v>
      </c>
      <c r="M26" s="65" t="n">
        <f aca="false">SUM(G26,J26)</f>
        <v>0</v>
      </c>
      <c r="N26" s="66" t="n">
        <f aca="false">SUM(H26,K26)</f>
        <v>0</v>
      </c>
      <c r="O26" s="105" t="n">
        <f aca="false">SUM(M26:N26)</f>
        <v>0</v>
      </c>
    </row>
    <row r="27" customFormat="false" ht="12.75" hidden="false" customHeight="false" outlineLevel="0" collapsed="false">
      <c r="A27" s="117" t="s">
        <v>117</v>
      </c>
      <c r="B27" s="102" t="s">
        <v>102</v>
      </c>
      <c r="C27" s="182" t="s">
        <v>46</v>
      </c>
      <c r="D27" s="103" t="n">
        <v>0</v>
      </c>
      <c r="E27" s="104" t="n">
        <v>0</v>
      </c>
      <c r="F27" s="105" t="n">
        <f aca="false">SUM(D27:E27)</f>
        <v>0</v>
      </c>
      <c r="G27" s="103" t="n">
        <v>0</v>
      </c>
      <c r="H27" s="104" t="n">
        <v>0</v>
      </c>
      <c r="I27" s="105" t="n">
        <f aca="false">SUM(G27:H27)</f>
        <v>0</v>
      </c>
      <c r="J27" s="103" t="n">
        <v>2</v>
      </c>
      <c r="K27" s="104" t="n">
        <v>1</v>
      </c>
      <c r="L27" s="105" t="n">
        <f aca="false">SUM(J27:K27)</f>
        <v>3</v>
      </c>
      <c r="M27" s="65" t="n">
        <f aca="false">SUM(G27,J27)</f>
        <v>2</v>
      </c>
      <c r="N27" s="66" t="n">
        <f aca="false">SUM(H27,K27)</f>
        <v>1</v>
      </c>
      <c r="O27" s="105" t="n">
        <f aca="false">SUM(M27:N27)</f>
        <v>3</v>
      </c>
    </row>
    <row r="28" customFormat="false" ht="13.5" hidden="false" customHeight="false" outlineLevel="0" collapsed="false">
      <c r="A28" s="117" t="s">
        <v>118</v>
      </c>
      <c r="B28" s="118" t="s">
        <v>102</v>
      </c>
      <c r="C28" s="185" t="s">
        <v>46</v>
      </c>
      <c r="D28" s="120" t="n">
        <v>0</v>
      </c>
      <c r="E28" s="186" t="n">
        <v>0</v>
      </c>
      <c r="F28" s="187" t="n">
        <f aca="false">SUM(D28:E28)</f>
        <v>0</v>
      </c>
      <c r="G28" s="188" t="n">
        <v>2</v>
      </c>
      <c r="H28" s="186" t="n">
        <v>0</v>
      </c>
      <c r="I28" s="122" t="n">
        <f aca="false">SUM(G28:H28)</f>
        <v>2</v>
      </c>
      <c r="J28" s="188" t="n">
        <v>0</v>
      </c>
      <c r="K28" s="186" t="n">
        <v>0</v>
      </c>
      <c r="L28" s="187" t="n">
        <f aca="false">SUM(J28:K28)</f>
        <v>0</v>
      </c>
      <c r="M28" s="65" t="n">
        <f aca="false">SUM(G28,J28)</f>
        <v>2</v>
      </c>
      <c r="N28" s="66" t="n">
        <f aca="false">SUM(H28,K28)</f>
        <v>0</v>
      </c>
      <c r="O28" s="124" t="n">
        <f aca="false">SUM(M28:N28)</f>
        <v>2</v>
      </c>
      <c r="P28" s="184"/>
    </row>
    <row r="29" customFormat="false" ht="13.5" hidden="false" customHeight="false" outlineLevel="0" collapsed="false">
      <c r="A29" s="85" t="s">
        <v>71</v>
      </c>
      <c r="B29" s="85"/>
      <c r="C29" s="85"/>
      <c r="D29" s="189" t="n">
        <f aca="false">SUM(D18:D28)</f>
        <v>0</v>
      </c>
      <c r="E29" s="189" t="n">
        <f aca="false">SUM(E18:E28)</f>
        <v>0</v>
      </c>
      <c r="F29" s="189" t="n">
        <f aca="false">SUM(F18:F28)</f>
        <v>0</v>
      </c>
      <c r="G29" s="190" t="n">
        <f aca="false">SUM(G18:G28)</f>
        <v>18</v>
      </c>
      <c r="H29" s="190" t="n">
        <f aca="false">SUM(H18:H28)</f>
        <v>7</v>
      </c>
      <c r="I29" s="190" t="n">
        <f aca="false">SUM(I18:I28)</f>
        <v>25</v>
      </c>
      <c r="J29" s="189" t="n">
        <f aca="false">SUM(J18:J28)</f>
        <v>2</v>
      </c>
      <c r="K29" s="189" t="n">
        <f aca="false">SUM(K18:K28)</f>
        <v>1</v>
      </c>
      <c r="L29" s="189" t="n">
        <f aca="false">SUM(L18:L28)</f>
        <v>3</v>
      </c>
      <c r="M29" s="189" t="n">
        <f aca="false">SUM(M18:M28)</f>
        <v>20</v>
      </c>
      <c r="N29" s="189" t="n">
        <f aca="false">SUM(N18:N28)</f>
        <v>8</v>
      </c>
      <c r="O29" s="189" t="n">
        <f aca="false">SUM(O18:O28)</f>
        <v>28</v>
      </c>
    </row>
    <row r="30" customFormat="false" ht="12.75" hidden="false" customHeight="false" outlineLevel="0" collapsed="false">
      <c r="A30" s="87"/>
      <c r="B30" s="87"/>
      <c r="C30" s="87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</row>
    <row r="31" customFormat="false" ht="12.75" hidden="false" customHeight="true" outlineLevel="0" collapsed="false">
      <c r="A31" s="87"/>
      <c r="B31" s="87"/>
      <c r="C31" s="87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</row>
    <row r="32" customFormat="false" ht="11.25" hidden="false" customHeight="true" outlineLevel="0" collapsed="false">
      <c r="A32" s="275" t="s">
        <v>187</v>
      </c>
      <c r="B32" s="275"/>
      <c r="C32" s="275"/>
      <c r="D32" s="275"/>
      <c r="E32" s="275"/>
      <c r="F32" s="275"/>
      <c r="G32" s="276" t="s">
        <v>35</v>
      </c>
      <c r="H32" s="276"/>
      <c r="I32" s="276"/>
      <c r="J32" s="276"/>
      <c r="K32" s="276"/>
      <c r="L32" s="276"/>
      <c r="M32" s="276"/>
      <c r="N32" s="276"/>
      <c r="O32" s="276"/>
    </row>
    <row r="33" customFormat="false" ht="13.5" hidden="false" customHeight="false" outlineLevel="0" collapsed="false">
      <c r="A33" s="277" t="s">
        <v>36</v>
      </c>
      <c r="B33" s="88" t="s">
        <v>37</v>
      </c>
      <c r="C33" s="56" t="s">
        <v>38</v>
      </c>
      <c r="D33" s="278" t="s">
        <v>39</v>
      </c>
      <c r="E33" s="278"/>
      <c r="F33" s="278"/>
      <c r="G33" s="278" t="s">
        <v>6</v>
      </c>
      <c r="H33" s="278"/>
      <c r="I33" s="278"/>
      <c r="J33" s="278" t="s">
        <v>7</v>
      </c>
      <c r="K33" s="278"/>
      <c r="L33" s="278"/>
      <c r="M33" s="278" t="s">
        <v>40</v>
      </c>
      <c r="N33" s="278"/>
      <c r="O33" s="278"/>
    </row>
    <row r="34" s="20" customFormat="true" ht="15" hidden="false" customHeight="true" outlineLevel="0" collapsed="false">
      <c r="A34" s="283" t="s">
        <v>95</v>
      </c>
      <c r="B34" s="53" t="s">
        <v>37</v>
      </c>
      <c r="C34" s="52" t="s">
        <v>38</v>
      </c>
      <c r="D34" s="284" t="s">
        <v>42</v>
      </c>
      <c r="E34" s="285" t="s">
        <v>43</v>
      </c>
      <c r="F34" s="286" t="s">
        <v>13</v>
      </c>
      <c r="G34" s="284" t="s">
        <v>42</v>
      </c>
      <c r="H34" s="285" t="s">
        <v>43</v>
      </c>
      <c r="I34" s="286" t="s">
        <v>13</v>
      </c>
      <c r="J34" s="284" t="s">
        <v>42</v>
      </c>
      <c r="K34" s="285" t="s">
        <v>43</v>
      </c>
      <c r="L34" s="286" t="s">
        <v>13</v>
      </c>
      <c r="M34" s="287" t="s">
        <v>42</v>
      </c>
      <c r="N34" s="285" t="s">
        <v>43</v>
      </c>
      <c r="O34" s="286" t="s">
        <v>13</v>
      </c>
    </row>
    <row r="35" customFormat="false" ht="24.75" hidden="false" customHeight="true" outlineLevel="0" collapsed="false">
      <c r="A35" s="92" t="s">
        <v>196</v>
      </c>
      <c r="B35" s="93" t="s">
        <v>189</v>
      </c>
      <c r="C35" s="198" t="s">
        <v>197</v>
      </c>
      <c r="D35" s="179" t="n">
        <v>0</v>
      </c>
      <c r="E35" s="288" t="n">
        <v>0</v>
      </c>
      <c r="F35" s="289" t="n">
        <f aca="false">SUM(D35:E35)</f>
        <v>0</v>
      </c>
      <c r="G35" s="179" t="n">
        <v>3</v>
      </c>
      <c r="H35" s="288" t="n">
        <v>9</v>
      </c>
      <c r="I35" s="289" t="n">
        <f aca="false">SUM(G35:H35)</f>
        <v>12</v>
      </c>
      <c r="J35" s="179" t="n">
        <v>0</v>
      </c>
      <c r="K35" s="288" t="n">
        <v>0</v>
      </c>
      <c r="L35" s="289" t="n">
        <f aca="false">SUM(J35:K35)</f>
        <v>0</v>
      </c>
      <c r="M35" s="255" t="n">
        <f aca="false">SUM(G35,J35)</f>
        <v>3</v>
      </c>
      <c r="N35" s="192" t="n">
        <f aca="false">SUM(H35,K35)</f>
        <v>9</v>
      </c>
      <c r="O35" s="100" t="n">
        <f aca="false">SUM(M35:N35)</f>
        <v>12</v>
      </c>
    </row>
    <row r="36" customFormat="false" ht="15.75" hidden="false" customHeight="true" outlineLevel="0" collapsed="false">
      <c r="A36" s="85" t="s">
        <v>71</v>
      </c>
      <c r="B36" s="85"/>
      <c r="C36" s="85"/>
      <c r="D36" s="189" t="n">
        <f aca="false">SUM(D35:D35)</f>
        <v>0</v>
      </c>
      <c r="E36" s="189" t="n">
        <f aca="false">SUM(E35:E35)</f>
        <v>0</v>
      </c>
      <c r="F36" s="189" t="n">
        <f aca="false">SUM(F35:F35)</f>
        <v>0</v>
      </c>
      <c r="G36" s="189" t="n">
        <f aca="false">SUM(G35:G35)</f>
        <v>3</v>
      </c>
      <c r="H36" s="189" t="n">
        <f aca="false">SUM(H35:H35)</f>
        <v>9</v>
      </c>
      <c r="I36" s="189" t="n">
        <f aca="false">SUM(I35:I35)</f>
        <v>12</v>
      </c>
      <c r="J36" s="189" t="n">
        <f aca="false">SUM(J35:J35)</f>
        <v>0</v>
      </c>
      <c r="K36" s="189" t="n">
        <f aca="false">SUM(K35:K35)</f>
        <v>0</v>
      </c>
      <c r="L36" s="189" t="n">
        <f aca="false">SUM(L35:L35)</f>
        <v>0</v>
      </c>
      <c r="M36" s="189" t="n">
        <f aca="false">SUM(M35:M35)</f>
        <v>3</v>
      </c>
      <c r="N36" s="189" t="n">
        <f aca="false">SUM(N35:N35)</f>
        <v>9</v>
      </c>
      <c r="O36" s="189" t="n">
        <f aca="false">SUM(O35:O35)</f>
        <v>12</v>
      </c>
    </row>
    <row r="37" s="20" customFormat="true" ht="15.75" hidden="false" customHeight="true" outlineLevel="0" collapsed="false">
      <c r="A37" s="138"/>
      <c r="B37" s="138"/>
      <c r="C37" s="138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</row>
    <row r="38" customFormat="false" ht="13.5" hidden="false" customHeight="false" outlineLevel="0" collapsed="false">
      <c r="A38" s="87"/>
      <c r="B38" s="87"/>
      <c r="C38" s="87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41"/>
      <c r="O38" s="341"/>
    </row>
    <row r="39" customFormat="false" ht="13.5" hidden="false" customHeight="false" outlineLevel="0" collapsed="false">
      <c r="A39" s="277" t="s">
        <v>36</v>
      </c>
      <c r="B39" s="88" t="s">
        <v>37</v>
      </c>
      <c r="C39" s="56" t="s">
        <v>38</v>
      </c>
      <c r="D39" s="278" t="s">
        <v>39</v>
      </c>
      <c r="E39" s="278"/>
      <c r="F39" s="278"/>
      <c r="G39" s="278" t="s">
        <v>6</v>
      </c>
      <c r="H39" s="278"/>
      <c r="I39" s="278"/>
      <c r="J39" s="278" t="s">
        <v>7</v>
      </c>
      <c r="K39" s="278"/>
      <c r="L39" s="278"/>
      <c r="M39" s="278" t="s">
        <v>40</v>
      </c>
      <c r="N39" s="278"/>
      <c r="O39" s="278"/>
    </row>
    <row r="40" customFormat="false" ht="13.5" hidden="false" customHeight="true" outlineLevel="0" collapsed="false">
      <c r="A40" s="52" t="s">
        <v>95</v>
      </c>
      <c r="B40" s="54"/>
      <c r="C40" s="57" t="s">
        <v>38</v>
      </c>
      <c r="D40" s="57" t="s">
        <v>42</v>
      </c>
      <c r="E40" s="57" t="s">
        <v>43</v>
      </c>
      <c r="F40" s="57" t="s">
        <v>13</v>
      </c>
      <c r="G40" s="57" t="s">
        <v>42</v>
      </c>
      <c r="H40" s="57" t="s">
        <v>43</v>
      </c>
      <c r="I40" s="57" t="s">
        <v>13</v>
      </c>
      <c r="J40" s="57" t="s">
        <v>42</v>
      </c>
      <c r="K40" s="57" t="s">
        <v>43</v>
      </c>
      <c r="L40" s="57" t="s">
        <v>13</v>
      </c>
      <c r="M40" s="57" t="s">
        <v>42</v>
      </c>
      <c r="N40" s="57" t="s">
        <v>43</v>
      </c>
      <c r="O40" s="57" t="s">
        <v>13</v>
      </c>
    </row>
    <row r="41" customFormat="false" ht="21" hidden="false" customHeight="true" outlineLevel="0" collapsed="false">
      <c r="A41" s="327" t="s">
        <v>237</v>
      </c>
      <c r="B41" s="143" t="s">
        <v>231</v>
      </c>
      <c r="C41" s="342" t="s">
        <v>232</v>
      </c>
      <c r="D41" s="179" t="n">
        <v>0</v>
      </c>
      <c r="E41" s="288" t="n">
        <v>0</v>
      </c>
      <c r="F41" s="289" t="n">
        <f aca="false">SUM(D41:E41)</f>
        <v>0</v>
      </c>
      <c r="G41" s="343" t="n">
        <v>0</v>
      </c>
      <c r="H41" s="344" t="n">
        <v>0</v>
      </c>
      <c r="I41" s="345" t="n">
        <f aca="false">SUM(G41:H41)</f>
        <v>0</v>
      </c>
      <c r="J41" s="179" t="n">
        <v>2</v>
      </c>
      <c r="K41" s="288" t="n">
        <v>1</v>
      </c>
      <c r="L41" s="289" t="n">
        <f aca="false">SUM(J41:K41)</f>
        <v>3</v>
      </c>
      <c r="M41" s="240" t="n">
        <f aca="false">SUM(G41,J41)</f>
        <v>2</v>
      </c>
      <c r="N41" s="202" t="n">
        <f aca="false">SUM(H41,K41)</f>
        <v>1</v>
      </c>
      <c r="O41" s="214" t="n">
        <f aca="false">SUM(M41:N41)</f>
        <v>3</v>
      </c>
    </row>
    <row r="42" customFormat="false" ht="13.5" hidden="false" customHeight="false" outlineLevel="0" collapsed="false">
      <c r="A42" s="85" t="s">
        <v>71</v>
      </c>
      <c r="B42" s="85"/>
      <c r="C42" s="85"/>
      <c r="D42" s="205" t="n">
        <f aca="false">D41</f>
        <v>0</v>
      </c>
      <c r="E42" s="205" t="n">
        <f aca="false">E41</f>
        <v>0</v>
      </c>
      <c r="F42" s="205" t="n">
        <f aca="false">F41</f>
        <v>0</v>
      </c>
      <c r="G42" s="205" t="n">
        <f aca="false">G41</f>
        <v>0</v>
      </c>
      <c r="H42" s="205" t="n">
        <f aca="false">H41</f>
        <v>0</v>
      </c>
      <c r="I42" s="205" t="n">
        <f aca="false">I41</f>
        <v>0</v>
      </c>
      <c r="J42" s="205" t="n">
        <f aca="false">J41</f>
        <v>2</v>
      </c>
      <c r="K42" s="205" t="n">
        <f aca="false">K41</f>
        <v>1</v>
      </c>
      <c r="L42" s="205" t="n">
        <f aca="false">L41</f>
        <v>3</v>
      </c>
      <c r="M42" s="205" t="n">
        <f aca="false">M41</f>
        <v>2</v>
      </c>
      <c r="N42" s="205" t="n">
        <f aca="false">N41</f>
        <v>1</v>
      </c>
      <c r="O42" s="205" t="n">
        <f aca="false">O41</f>
        <v>3</v>
      </c>
    </row>
    <row r="43" customFormat="false" ht="15.75" hidden="false" customHeight="tru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</row>
    <row r="44" s="20" customFormat="true" ht="12.75" hidden="false" customHeight="false" outlineLevel="0" collapsed="false">
      <c r="A44" s="138"/>
      <c r="B44" s="138"/>
      <c r="C44" s="138"/>
    </row>
    <row r="45" customFormat="false" ht="13.5" hidden="false" customHeight="false" outlineLevel="0" collapsed="false">
      <c r="A45" s="197"/>
      <c r="B45" s="197"/>
      <c r="C45" s="197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3.5" hidden="false" customHeight="false" outlineLevel="0" collapsed="false">
      <c r="A46" s="51" t="s">
        <v>227</v>
      </c>
      <c r="B46" s="51"/>
      <c r="C46" s="51"/>
      <c r="D46" s="51"/>
      <c r="E46" s="51"/>
      <c r="F46" s="51"/>
      <c r="G46" s="52" t="s">
        <v>35</v>
      </c>
      <c r="H46" s="52"/>
      <c r="I46" s="52"/>
      <c r="J46" s="52"/>
      <c r="K46" s="52"/>
      <c r="L46" s="52"/>
      <c r="M46" s="52"/>
      <c r="N46" s="52"/>
      <c r="O46" s="52"/>
    </row>
    <row r="47" s="282" customFormat="true" ht="13.5" hidden="false" customHeight="true" outlineLevel="0" collapsed="false">
      <c r="A47" s="52" t="s">
        <v>36</v>
      </c>
      <c r="B47" s="53" t="s">
        <v>37</v>
      </c>
      <c r="C47" s="52" t="s">
        <v>38</v>
      </c>
      <c r="D47" s="53" t="s">
        <v>39</v>
      </c>
      <c r="E47" s="53"/>
      <c r="F47" s="53"/>
      <c r="G47" s="53" t="s">
        <v>6</v>
      </c>
      <c r="H47" s="53"/>
      <c r="I47" s="53"/>
      <c r="J47" s="53" t="s">
        <v>7</v>
      </c>
      <c r="K47" s="53"/>
      <c r="L47" s="53"/>
      <c r="M47" s="53" t="s">
        <v>40</v>
      </c>
      <c r="N47" s="53"/>
      <c r="O47" s="53"/>
      <c r="P47" s="281"/>
      <c r="Q47" s="281"/>
      <c r="R47" s="281"/>
      <c r="S47" s="281"/>
      <c r="T47" s="281"/>
      <c r="U47" s="281"/>
      <c r="V47" s="281"/>
      <c r="W47" s="281"/>
      <c r="X47" s="281"/>
      <c r="Y47" s="281"/>
      <c r="Z47" s="281"/>
      <c r="AA47" s="281"/>
      <c r="AB47" s="281"/>
      <c r="AC47" s="281"/>
      <c r="AD47" s="281"/>
      <c r="AE47" s="281"/>
      <c r="AF47" s="281"/>
      <c r="AG47" s="281"/>
      <c r="AH47" s="281"/>
      <c r="AI47" s="281"/>
      <c r="AJ47" s="281"/>
      <c r="AK47" s="281"/>
      <c r="AL47" s="281"/>
      <c r="AM47" s="281"/>
      <c r="AN47" s="281"/>
      <c r="AO47" s="281"/>
      <c r="AP47" s="281"/>
      <c r="AQ47" s="281"/>
      <c r="AR47" s="281"/>
      <c r="AS47" s="281"/>
      <c r="AT47" s="281"/>
      <c r="AU47" s="281"/>
      <c r="AV47" s="281"/>
      <c r="AW47" s="281"/>
      <c r="AX47" s="281"/>
      <c r="AY47" s="281"/>
      <c r="AZ47" s="281"/>
    </row>
    <row r="48" customFormat="false" ht="13.5" hidden="false" customHeight="false" outlineLevel="0" collapsed="false">
      <c r="A48" s="52" t="s">
        <v>95</v>
      </c>
      <c r="B48" s="53"/>
      <c r="C48" s="52"/>
      <c r="D48" s="57" t="s">
        <v>42</v>
      </c>
      <c r="E48" s="57" t="s">
        <v>43</v>
      </c>
      <c r="F48" s="57" t="s">
        <v>13</v>
      </c>
      <c r="G48" s="57" t="s">
        <v>42</v>
      </c>
      <c r="H48" s="57" t="s">
        <v>43</v>
      </c>
      <c r="I48" s="57" t="s">
        <v>13</v>
      </c>
      <c r="J48" s="57" t="s">
        <v>42</v>
      </c>
      <c r="K48" s="57" t="s">
        <v>43</v>
      </c>
      <c r="L48" s="57" t="s">
        <v>13</v>
      </c>
      <c r="M48" s="91" t="s">
        <v>42</v>
      </c>
      <c r="N48" s="57" t="s">
        <v>43</v>
      </c>
      <c r="O48" s="57" t="s">
        <v>13</v>
      </c>
    </row>
    <row r="49" customFormat="false" ht="13.5" hidden="false" customHeight="false" outlineLevel="0" collapsed="false">
      <c r="A49" s="351" t="s">
        <v>248</v>
      </c>
      <c r="B49" s="217" t="s">
        <v>249</v>
      </c>
      <c r="C49" s="337" t="s">
        <v>197</v>
      </c>
      <c r="D49" s="188" t="n">
        <v>0</v>
      </c>
      <c r="E49" s="186" t="n">
        <v>0</v>
      </c>
      <c r="F49" s="187" t="n">
        <f aca="false">SUM(D49:E49)</f>
        <v>0</v>
      </c>
      <c r="G49" s="188" t="n">
        <v>0</v>
      </c>
      <c r="H49" s="186" t="n">
        <v>0</v>
      </c>
      <c r="I49" s="187" t="n">
        <f aca="false">SUM(G49,H49)</f>
        <v>0</v>
      </c>
      <c r="J49" s="188" t="n">
        <v>3</v>
      </c>
      <c r="K49" s="186" t="n">
        <v>5</v>
      </c>
      <c r="L49" s="187" t="n">
        <f aca="false">SUM(J49:K49)</f>
        <v>8</v>
      </c>
      <c r="M49" s="240" t="n">
        <f aca="false">G49+J49</f>
        <v>3</v>
      </c>
      <c r="N49" s="202" t="n">
        <f aca="false">H49+K49</f>
        <v>5</v>
      </c>
      <c r="O49" s="187" t="n">
        <f aca="false">SUM(M49:N49)</f>
        <v>8</v>
      </c>
    </row>
    <row r="50" customFormat="false" ht="13.5" hidden="false" customHeight="false" outlineLevel="0" collapsed="false">
      <c r="A50" s="328" t="s">
        <v>99</v>
      </c>
      <c r="B50" s="328"/>
      <c r="C50" s="328"/>
      <c r="D50" s="205" t="n">
        <f aca="false">D49</f>
        <v>0</v>
      </c>
      <c r="E50" s="205" t="n">
        <f aca="false">E49</f>
        <v>0</v>
      </c>
      <c r="F50" s="205" t="n">
        <f aca="false">F49</f>
        <v>0</v>
      </c>
      <c r="G50" s="205" t="n">
        <f aca="false">G49</f>
        <v>0</v>
      </c>
      <c r="H50" s="205" t="n">
        <f aca="false">H49</f>
        <v>0</v>
      </c>
      <c r="I50" s="205" t="n">
        <f aca="false">I49</f>
        <v>0</v>
      </c>
      <c r="J50" s="205" t="n">
        <f aca="false">J49</f>
        <v>3</v>
      </c>
      <c r="K50" s="205" t="n">
        <f aca="false">K49</f>
        <v>5</v>
      </c>
      <c r="L50" s="205" t="n">
        <f aca="false">L49</f>
        <v>8</v>
      </c>
      <c r="M50" s="205" t="n">
        <f aca="false">M49</f>
        <v>3</v>
      </c>
      <c r="N50" s="205" t="n">
        <f aca="false">N49</f>
        <v>5</v>
      </c>
      <c r="O50" s="205" t="n">
        <f aca="false">O49</f>
        <v>8</v>
      </c>
    </row>
    <row r="51" customFormat="false" ht="12.75" hidden="false" customHeight="false" outlineLevel="0" collapsed="false">
      <c r="A51" s="138"/>
      <c r="B51" s="138"/>
      <c r="C51" s="138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3.5" hidden="false" customHeight="false" outlineLevel="0" collapsed="false">
      <c r="A52" s="87"/>
      <c r="B52" s="87"/>
      <c r="C52" s="87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3.5" hidden="false" customHeight="false" outlineLevel="0" collapsed="false">
      <c r="A53" s="224" t="s">
        <v>253</v>
      </c>
      <c r="B53" s="224"/>
      <c r="C53" s="224"/>
      <c r="D53" s="315" t="n">
        <f aca="false">D12+D29+D36+D50+D42</f>
        <v>0</v>
      </c>
      <c r="E53" s="315" t="n">
        <f aca="false">E12+E29+E36+E50+E42</f>
        <v>0</v>
      </c>
      <c r="F53" s="315" t="n">
        <f aca="false">F12+F29+F36+F50+F42</f>
        <v>0</v>
      </c>
      <c r="G53" s="315" t="n">
        <f aca="false">G12+G29+G36+G50+G42</f>
        <v>21</v>
      </c>
      <c r="H53" s="315" t="n">
        <f aca="false">H12+H29+H36+H50+H42</f>
        <v>16</v>
      </c>
      <c r="I53" s="315" t="n">
        <f aca="false">I12+I29+I36+I50+I42</f>
        <v>37</v>
      </c>
      <c r="J53" s="315" t="n">
        <f aca="false">J12+J29+J36+J50+J42</f>
        <v>8</v>
      </c>
      <c r="K53" s="315" t="n">
        <f aca="false">K12+K29+K36+K50+K42</f>
        <v>7</v>
      </c>
      <c r="L53" s="315" t="n">
        <f aca="false">L12+L29+L36+L50+L42</f>
        <v>15</v>
      </c>
      <c r="M53" s="315" t="n">
        <f aca="false">M12+M29+M36+M50+M42</f>
        <v>29</v>
      </c>
      <c r="N53" s="315" t="n">
        <f aca="false">N12+N29+N36+N50+N42</f>
        <v>23</v>
      </c>
      <c r="O53" s="315" t="n">
        <f aca="false">O12+O29+O36+O50+O42</f>
        <v>52</v>
      </c>
    </row>
    <row r="54" customFormat="false" ht="12.75" hidden="false" customHeight="false" outlineLevel="0" collapsed="false">
      <c r="A54" s="151"/>
      <c r="B54" s="151"/>
      <c r="C54" s="151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</row>
    <row r="55" customFormat="false" ht="12.75" hidden="false" customHeight="false" outlineLevel="0" collapsed="false">
      <c r="A55" s="138"/>
      <c r="B55" s="138"/>
      <c r="C55" s="138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3.5" hidden="false" customHeight="false" outlineLevel="0" collapsed="false">
      <c r="A56" s="87"/>
      <c r="B56" s="87"/>
      <c r="C56" s="87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3.5" hidden="false" customHeight="false" outlineLevel="0" collapsed="false">
      <c r="A57" s="204" t="s">
        <v>277</v>
      </c>
      <c r="B57" s="204"/>
      <c r="C57" s="204"/>
      <c r="D57" s="315" t="n">
        <f aca="false">SUM(D53)</f>
        <v>0</v>
      </c>
      <c r="E57" s="315" t="n">
        <f aca="false">SUM(E53)</f>
        <v>0</v>
      </c>
      <c r="F57" s="315" t="n">
        <f aca="false">SUM(F53)</f>
        <v>0</v>
      </c>
      <c r="G57" s="315" t="n">
        <f aca="false">SUM(G53)</f>
        <v>21</v>
      </c>
      <c r="H57" s="315" t="n">
        <f aca="false">SUM(H53)</f>
        <v>16</v>
      </c>
      <c r="I57" s="315" t="n">
        <f aca="false">SUM(I53)</f>
        <v>37</v>
      </c>
      <c r="J57" s="315" t="n">
        <f aca="false">SUM(J53)</f>
        <v>8</v>
      </c>
      <c r="K57" s="315" t="n">
        <f aca="false">SUM(K53)</f>
        <v>7</v>
      </c>
      <c r="L57" s="315" t="n">
        <f aca="false">SUM(L53)</f>
        <v>15</v>
      </c>
      <c r="M57" s="315" t="n">
        <f aca="false">SUM(M53)</f>
        <v>29</v>
      </c>
      <c r="N57" s="315" t="n">
        <f aca="false">SUM(N53)</f>
        <v>23</v>
      </c>
      <c r="O57" s="315" t="n">
        <f aca="false">SUM(O53)</f>
        <v>52</v>
      </c>
    </row>
    <row r="58" customFormat="false" ht="12.75" hidden="false" customHeight="false" outlineLevel="0" collapsed="false">
      <c r="A58" s="87"/>
      <c r="B58" s="87"/>
      <c r="C58" s="87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</row>
    <row r="59" customFormat="false" ht="15" hidden="false" customHeight="false" outlineLevel="0" collapsed="false">
      <c r="A59" s="392"/>
      <c r="B59" s="392"/>
      <c r="C59" s="392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</row>
    <row r="60" customFormat="false" ht="15" hidden="false" customHeight="false" outlineLevel="0" collapsed="false">
      <c r="A60" s="392"/>
      <c r="B60" s="392"/>
      <c r="C60" s="392"/>
      <c r="D60" s="281"/>
      <c r="E60" s="281"/>
      <c r="F60" s="281"/>
      <c r="G60" s="281"/>
      <c r="H60" s="281"/>
      <c r="I60" s="281"/>
      <c r="J60" s="281"/>
      <c r="K60" s="281"/>
      <c r="L60" s="281"/>
      <c r="M60" s="281"/>
      <c r="N60" s="281"/>
      <c r="O60" s="281"/>
    </row>
    <row r="61" customFormat="false" ht="15" hidden="false" customHeight="false" outlineLevel="0" collapsed="false">
      <c r="A61" s="392"/>
      <c r="B61" s="392"/>
      <c r="C61" s="392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  <c r="O61" s="281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</row>
    <row r="62" customFormat="false" ht="15" hidden="false" customHeight="false" outlineLevel="0" collapsed="false">
      <c r="A62" s="392"/>
      <c r="B62" s="392"/>
      <c r="C62" s="392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</row>
    <row r="63" customFormat="false" ht="15" hidden="false" customHeight="false" outlineLevel="0" collapsed="false">
      <c r="A63" s="392"/>
      <c r="B63" s="392"/>
      <c r="C63" s="392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281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</row>
    <row r="64" customFormat="false" ht="15" hidden="false" customHeight="false" outlineLevel="0" collapsed="false">
      <c r="A64" s="392"/>
      <c r="B64" s="392"/>
      <c r="C64" s="392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  <c r="O64" s="281"/>
    </row>
    <row r="65" customFormat="false" ht="15" hidden="false" customHeight="false" outlineLevel="0" collapsed="false">
      <c r="A65" s="392"/>
      <c r="B65" s="392"/>
      <c r="C65" s="392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81"/>
    </row>
    <row r="66" customFormat="false" ht="15" hidden="false" customHeight="false" outlineLevel="0" collapsed="false">
      <c r="A66" s="392"/>
      <c r="B66" s="392"/>
      <c r="C66" s="392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281"/>
    </row>
    <row r="67" customFormat="false" ht="15" hidden="false" customHeight="false" outlineLevel="0" collapsed="false">
      <c r="A67" s="392"/>
      <c r="B67" s="392"/>
      <c r="C67" s="392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</row>
    <row r="68" customFormat="false" ht="15" hidden="false" customHeight="false" outlineLevel="0" collapsed="false">
      <c r="A68" s="392"/>
      <c r="B68" s="392"/>
      <c r="C68" s="392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</row>
    <row r="69" customFormat="false" ht="15" hidden="false" customHeight="false" outlineLevel="0" collapsed="false">
      <c r="A69" s="392"/>
      <c r="B69" s="392"/>
      <c r="C69" s="392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</row>
    <row r="70" customFormat="false" ht="15" hidden="false" customHeight="false" outlineLevel="0" collapsed="false">
      <c r="A70" s="392"/>
      <c r="B70" s="392"/>
      <c r="C70" s="392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</row>
    <row r="71" customFormat="false" ht="15" hidden="false" customHeight="false" outlineLevel="0" collapsed="false">
      <c r="A71" s="392"/>
      <c r="B71" s="392"/>
      <c r="C71" s="392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81"/>
    </row>
    <row r="72" customFormat="false" ht="15" hidden="false" customHeight="false" outlineLevel="0" collapsed="false">
      <c r="A72" s="392"/>
      <c r="B72" s="392"/>
      <c r="C72" s="392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O72" s="281"/>
    </row>
    <row r="73" customFormat="false" ht="15" hidden="false" customHeight="false" outlineLevel="0" collapsed="false">
      <c r="A73" s="392"/>
      <c r="B73" s="392"/>
      <c r="C73" s="392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O73" s="281"/>
    </row>
    <row r="74" customFormat="false" ht="15" hidden="false" customHeight="false" outlineLevel="0" collapsed="false">
      <c r="A74" s="392"/>
      <c r="B74" s="392"/>
      <c r="C74" s="392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</row>
    <row r="75" customFormat="false" ht="15" hidden="false" customHeight="false" outlineLevel="0" collapsed="false">
      <c r="A75" s="392"/>
      <c r="B75" s="392"/>
      <c r="C75" s="392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</row>
    <row r="76" customFormat="false" ht="15" hidden="false" customHeight="false" outlineLevel="0" collapsed="false">
      <c r="A76" s="392"/>
      <c r="B76" s="392"/>
      <c r="C76" s="392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</row>
    <row r="77" customFormat="false" ht="15" hidden="false" customHeight="false" outlineLevel="0" collapsed="false">
      <c r="A77" s="392"/>
      <c r="B77" s="392"/>
      <c r="C77" s="392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</row>
    <row r="78" customFormat="false" ht="15" hidden="false" customHeight="false" outlineLevel="0" collapsed="false">
      <c r="A78" s="392"/>
      <c r="B78" s="392"/>
      <c r="C78" s="392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</row>
    <row r="79" customFormat="false" ht="15" hidden="false" customHeight="false" outlineLevel="0" collapsed="false">
      <c r="A79" s="392"/>
      <c r="B79" s="392"/>
      <c r="C79" s="392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</row>
    <row r="80" customFormat="false" ht="15" hidden="false" customHeight="false" outlineLevel="0" collapsed="false">
      <c r="A80" s="392"/>
      <c r="B80" s="392"/>
      <c r="C80" s="392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</row>
    <row r="81" customFormat="false" ht="15" hidden="false" customHeight="false" outlineLevel="0" collapsed="false">
      <c r="A81" s="392"/>
      <c r="B81" s="392"/>
      <c r="C81" s="392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</row>
    <row r="82" customFormat="false" ht="15" hidden="false" customHeight="false" outlineLevel="0" collapsed="false">
      <c r="A82" s="392"/>
      <c r="B82" s="392"/>
      <c r="C82" s="392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</row>
    <row r="83" customFormat="false" ht="15" hidden="false" customHeight="false" outlineLevel="0" collapsed="false">
      <c r="A83" s="392"/>
      <c r="B83" s="392"/>
      <c r="C83" s="392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</row>
    <row r="84" customFormat="false" ht="15" hidden="false" customHeight="false" outlineLevel="0" collapsed="false">
      <c r="A84" s="392"/>
      <c r="B84" s="392"/>
      <c r="C84" s="392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</row>
    <row r="85" customFormat="false" ht="15" hidden="false" customHeight="false" outlineLevel="0" collapsed="false">
      <c r="A85" s="392"/>
      <c r="B85" s="392"/>
      <c r="C85" s="392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</row>
    <row r="86" customFormat="false" ht="15" hidden="false" customHeight="false" outlineLevel="0" collapsed="false">
      <c r="A86" s="392"/>
      <c r="B86" s="392"/>
      <c r="C86" s="392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</row>
    <row r="87" customFormat="false" ht="15" hidden="false" customHeight="false" outlineLevel="0" collapsed="false">
      <c r="A87" s="392"/>
      <c r="B87" s="392"/>
      <c r="C87" s="392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</row>
    <row r="88" customFormat="false" ht="15" hidden="false" customHeight="false" outlineLevel="0" collapsed="false">
      <c r="A88" s="392"/>
      <c r="B88" s="392"/>
      <c r="C88" s="392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</row>
    <row r="89" customFormat="false" ht="15" hidden="false" customHeight="false" outlineLevel="0" collapsed="false">
      <c r="A89" s="392"/>
      <c r="B89" s="392"/>
      <c r="C89" s="392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</row>
    <row r="90" customFormat="false" ht="15" hidden="false" customHeight="false" outlineLevel="0" collapsed="false">
      <c r="A90" s="392"/>
      <c r="B90" s="392"/>
      <c r="C90" s="392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</row>
    <row r="91" customFormat="false" ht="15" hidden="false" customHeight="false" outlineLevel="0" collapsed="false">
      <c r="A91" s="392"/>
      <c r="B91" s="392"/>
      <c r="C91" s="392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</row>
    <row r="92" customFormat="false" ht="15" hidden="false" customHeight="false" outlineLevel="0" collapsed="false">
      <c r="A92" s="392"/>
      <c r="B92" s="392"/>
      <c r="C92" s="392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</row>
    <row r="93" customFormat="false" ht="15" hidden="false" customHeight="false" outlineLevel="0" collapsed="false">
      <c r="A93" s="392"/>
      <c r="B93" s="392"/>
      <c r="C93" s="392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</row>
    <row r="94" customFormat="false" ht="15" hidden="false" customHeight="false" outlineLevel="0" collapsed="false">
      <c r="A94" s="392"/>
      <c r="B94" s="392"/>
      <c r="C94" s="392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</row>
    <row r="95" customFormat="false" ht="15" hidden="false" customHeight="false" outlineLevel="0" collapsed="false">
      <c r="A95" s="392"/>
      <c r="B95" s="392"/>
      <c r="C95" s="392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</row>
    <row r="96" customFormat="false" ht="15" hidden="false" customHeight="false" outlineLevel="0" collapsed="false">
      <c r="A96" s="392"/>
      <c r="B96" s="392"/>
      <c r="C96" s="392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</row>
    <row r="97" customFormat="false" ht="15" hidden="false" customHeight="false" outlineLevel="0" collapsed="false">
      <c r="A97" s="392"/>
      <c r="B97" s="392"/>
      <c r="C97" s="392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</row>
    <row r="98" customFormat="false" ht="15" hidden="false" customHeight="false" outlineLevel="0" collapsed="false">
      <c r="A98" s="392"/>
      <c r="B98" s="392"/>
      <c r="C98" s="392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</row>
    <row r="99" customFormat="false" ht="15" hidden="false" customHeight="false" outlineLevel="0" collapsed="false">
      <c r="A99" s="392"/>
      <c r="B99" s="392"/>
      <c r="C99" s="392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</row>
    <row r="100" customFormat="false" ht="15" hidden="false" customHeight="false" outlineLevel="0" collapsed="false">
      <c r="A100" s="392"/>
      <c r="B100" s="392"/>
      <c r="C100" s="392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</row>
    <row r="101" customFormat="false" ht="15" hidden="false" customHeight="false" outlineLevel="0" collapsed="false">
      <c r="A101" s="392"/>
      <c r="B101" s="392"/>
      <c r="C101" s="392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</row>
    <row r="102" customFormat="false" ht="15" hidden="false" customHeight="false" outlineLevel="0" collapsed="false">
      <c r="A102" s="392"/>
      <c r="B102" s="392"/>
      <c r="C102" s="392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</row>
    <row r="103" customFormat="false" ht="15" hidden="false" customHeight="false" outlineLevel="0" collapsed="false">
      <c r="A103" s="392"/>
      <c r="B103" s="392"/>
      <c r="C103" s="392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</row>
    <row r="104" customFormat="false" ht="15" hidden="false" customHeight="false" outlineLevel="0" collapsed="false">
      <c r="A104" s="392"/>
      <c r="B104" s="392"/>
      <c r="C104" s="392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</row>
  </sheetData>
  <mergeCells count="41">
    <mergeCell ref="A1:O1"/>
    <mergeCell ref="A4:O4"/>
    <mergeCell ref="A6:O6"/>
    <mergeCell ref="A7:O7"/>
    <mergeCell ref="A8:F8"/>
    <mergeCell ref="G8:O8"/>
    <mergeCell ref="D9:F9"/>
    <mergeCell ref="G9:I9"/>
    <mergeCell ref="J9:L9"/>
    <mergeCell ref="M9:O9"/>
    <mergeCell ref="A12:C12"/>
    <mergeCell ref="A15:F15"/>
    <mergeCell ref="G15:O15"/>
    <mergeCell ref="D16:F16"/>
    <mergeCell ref="G16:I16"/>
    <mergeCell ref="J16:L16"/>
    <mergeCell ref="M16:O16"/>
    <mergeCell ref="A29:C29"/>
    <mergeCell ref="A32:F32"/>
    <mergeCell ref="G32:O32"/>
    <mergeCell ref="D33:F33"/>
    <mergeCell ref="G33:I33"/>
    <mergeCell ref="J33:L33"/>
    <mergeCell ref="M33:O33"/>
    <mergeCell ref="A36:C36"/>
    <mergeCell ref="D39:F39"/>
    <mergeCell ref="G39:I39"/>
    <mergeCell ref="J39:L39"/>
    <mergeCell ref="M39:O39"/>
    <mergeCell ref="A42:C42"/>
    <mergeCell ref="A46:F46"/>
    <mergeCell ref="G46:O46"/>
    <mergeCell ref="B47:B48"/>
    <mergeCell ref="C47:C48"/>
    <mergeCell ref="D47:F47"/>
    <mergeCell ref="G47:I47"/>
    <mergeCell ref="J47:L47"/>
    <mergeCell ref="M47:O47"/>
    <mergeCell ref="A50:C50"/>
    <mergeCell ref="A53:C53"/>
    <mergeCell ref="A57:C57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132" activeCellId="0" sqref="G1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41"/>
    <col collapsed="false" customWidth="true" hidden="false" outlineLevel="0" max="2" min="2" style="19" width="41.7"/>
    <col collapsed="false" customWidth="true" hidden="false" outlineLevel="0" max="3" min="3" style="19" width="11.99"/>
    <col collapsed="false" customWidth="true" hidden="false" outlineLevel="0" max="15" min="4" style="19" width="6.28"/>
    <col collapsed="false" customWidth="false" hidden="false" outlineLevel="0" max="52" min="16" style="20" width="11.42"/>
    <col collapsed="false" customWidth="false" hidden="false" outlineLevel="0" max="257" min="53" style="19" width="11.42"/>
  </cols>
  <sheetData>
    <row r="1" customFormat="false" ht="18.75" hidden="false" customHeight="tru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5" hidden="false" customHeight="false" outlineLevel="0" collapsed="false">
      <c r="A2" s="22" t="s">
        <v>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0.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.75" hidden="false" customHeight="fals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8.2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4.25" hidden="false" customHeight="true" outlineLevel="0" collapsed="false">
      <c r="A6" s="50" t="s">
        <v>276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4.25" hidden="false" customHeight="true" outlineLevel="0" collapsed="false">
      <c r="A7" s="50" t="s">
        <v>33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3.5" hidden="false" customHeight="false" outlineLevel="0" collapsed="false">
      <c r="A8" s="51" t="s">
        <v>34</v>
      </c>
      <c r="B8" s="51"/>
      <c r="C8" s="51"/>
      <c r="D8" s="51"/>
      <c r="E8" s="51"/>
      <c r="F8" s="51"/>
      <c r="G8" s="52" t="s">
        <v>35</v>
      </c>
      <c r="H8" s="52"/>
      <c r="I8" s="52"/>
      <c r="J8" s="52"/>
      <c r="K8" s="52"/>
      <c r="L8" s="52"/>
      <c r="M8" s="52"/>
      <c r="N8" s="52"/>
      <c r="O8" s="52"/>
    </row>
    <row r="9" customFormat="false" ht="13.5" hidden="false" customHeight="false" outlineLevel="0" collapsed="false">
      <c r="A9" s="52" t="s">
        <v>36</v>
      </c>
      <c r="B9" s="53" t="s">
        <v>37</v>
      </c>
      <c r="C9" s="52" t="s">
        <v>38</v>
      </c>
      <c r="D9" s="53" t="s">
        <v>39</v>
      </c>
      <c r="E9" s="53"/>
      <c r="F9" s="53"/>
      <c r="G9" s="53" t="s">
        <v>6</v>
      </c>
      <c r="H9" s="53"/>
      <c r="I9" s="53"/>
      <c r="J9" s="53" t="s">
        <v>7</v>
      </c>
      <c r="K9" s="53"/>
      <c r="L9" s="53"/>
      <c r="M9" s="53" t="s">
        <v>40</v>
      </c>
      <c r="N9" s="53"/>
      <c r="O9" s="53"/>
    </row>
    <row r="10" customFormat="false" ht="13.5" hidden="false" customHeight="false" outlineLevel="0" collapsed="false">
      <c r="A10" s="56" t="s">
        <v>72</v>
      </c>
      <c r="B10" s="88" t="s">
        <v>73</v>
      </c>
      <c r="C10" s="89" t="s">
        <v>38</v>
      </c>
      <c r="D10" s="55" t="s">
        <v>42</v>
      </c>
      <c r="E10" s="55" t="s">
        <v>43</v>
      </c>
      <c r="F10" s="90" t="s">
        <v>13</v>
      </c>
      <c r="G10" s="55" t="s">
        <v>42</v>
      </c>
      <c r="H10" s="55" t="s">
        <v>43</v>
      </c>
      <c r="I10" s="55" t="s">
        <v>13</v>
      </c>
      <c r="J10" s="55" t="s">
        <v>42</v>
      </c>
      <c r="K10" s="55" t="s">
        <v>43</v>
      </c>
      <c r="L10" s="55" t="s">
        <v>13</v>
      </c>
      <c r="M10" s="91" t="s">
        <v>42</v>
      </c>
      <c r="N10" s="57" t="s">
        <v>43</v>
      </c>
      <c r="O10" s="55" t="s">
        <v>13</v>
      </c>
    </row>
    <row r="11" customFormat="false" ht="10.5" hidden="false" customHeight="true" outlineLevel="0" collapsed="false">
      <c r="A11" s="92" t="s">
        <v>74</v>
      </c>
      <c r="B11" s="93" t="s">
        <v>45</v>
      </c>
      <c r="C11" s="94" t="s">
        <v>46</v>
      </c>
      <c r="D11" s="95" t="n">
        <v>0</v>
      </c>
      <c r="E11" s="96" t="n">
        <v>0</v>
      </c>
      <c r="F11" s="97" t="n">
        <f aca="false">D11+E11</f>
        <v>0</v>
      </c>
      <c r="G11" s="98" t="n">
        <v>0</v>
      </c>
      <c r="H11" s="99" t="n">
        <v>0</v>
      </c>
      <c r="I11" s="97" t="n">
        <f aca="false">SUM(G11:H11)</f>
        <v>0</v>
      </c>
      <c r="J11" s="98" t="n">
        <v>0</v>
      </c>
      <c r="K11" s="99" t="n">
        <v>0</v>
      </c>
      <c r="L11" s="97" t="n">
        <f aca="false">SUM(J11:K11)</f>
        <v>0</v>
      </c>
      <c r="M11" s="65" t="n">
        <f aca="false">SUM(G11,J11)</f>
        <v>0</v>
      </c>
      <c r="N11" s="66" t="n">
        <f aca="false">SUM(H11,K11)</f>
        <v>0</v>
      </c>
      <c r="O11" s="100" t="n">
        <f aca="false">SUM(M11:N11)</f>
        <v>0</v>
      </c>
    </row>
    <row r="12" s="407" customFormat="true" ht="10.5" hidden="false" customHeight="true" outlineLevel="0" collapsed="false">
      <c r="A12" s="434" t="s">
        <v>75</v>
      </c>
      <c r="B12" s="435" t="s">
        <v>45</v>
      </c>
      <c r="C12" s="436" t="s">
        <v>46</v>
      </c>
      <c r="D12" s="454" t="n">
        <v>0</v>
      </c>
      <c r="E12" s="455" t="n">
        <v>0</v>
      </c>
      <c r="F12" s="456" t="n">
        <f aca="false">SUM(D12:E12)</f>
        <v>0</v>
      </c>
      <c r="G12" s="454" t="n">
        <v>0</v>
      </c>
      <c r="H12" s="455" t="n">
        <v>0</v>
      </c>
      <c r="I12" s="456" t="n">
        <f aca="false">SUM(G12:H12)</f>
        <v>0</v>
      </c>
      <c r="J12" s="454" t="n">
        <v>2</v>
      </c>
      <c r="K12" s="455" t="n">
        <v>6</v>
      </c>
      <c r="L12" s="456" t="n">
        <f aca="false">SUM(J12:K12)</f>
        <v>8</v>
      </c>
      <c r="M12" s="403" t="n">
        <f aca="false">SUM(G12,J12)</f>
        <v>2</v>
      </c>
      <c r="N12" s="404" t="n">
        <f aca="false">SUM(H12,K12)</f>
        <v>6</v>
      </c>
      <c r="O12" s="456" t="n">
        <f aca="false">SUM(M12:N12)</f>
        <v>8</v>
      </c>
      <c r="P12" s="406"/>
      <c r="Q12" s="406"/>
      <c r="R12" s="406"/>
      <c r="S12" s="406"/>
      <c r="T12" s="406"/>
      <c r="U12" s="406"/>
      <c r="V12" s="406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  <c r="AK12" s="406"/>
      <c r="AL12" s="406"/>
      <c r="AM12" s="406"/>
      <c r="AN12" s="406"/>
      <c r="AO12" s="406"/>
      <c r="AP12" s="406"/>
      <c r="AQ12" s="406"/>
      <c r="AR12" s="406"/>
      <c r="AS12" s="406"/>
      <c r="AT12" s="406"/>
      <c r="AU12" s="406"/>
      <c r="AV12" s="406"/>
      <c r="AW12" s="406"/>
      <c r="AX12" s="406"/>
      <c r="AY12" s="406"/>
      <c r="AZ12" s="406"/>
    </row>
    <row r="13" customFormat="false" ht="12.75" hidden="false" customHeight="false" outlineLevel="0" collapsed="false">
      <c r="A13" s="101" t="s">
        <v>76</v>
      </c>
      <c r="B13" s="102" t="s">
        <v>45</v>
      </c>
      <c r="C13" s="94" t="s">
        <v>46</v>
      </c>
      <c r="D13" s="103" t="n">
        <v>0</v>
      </c>
      <c r="E13" s="104" t="n">
        <v>0</v>
      </c>
      <c r="F13" s="105" t="n">
        <f aca="false">SUM(D13:E13)</f>
        <v>0</v>
      </c>
      <c r="G13" s="103" t="n">
        <v>0</v>
      </c>
      <c r="H13" s="104" t="n">
        <v>0</v>
      </c>
      <c r="I13" s="105" t="n">
        <f aca="false">SUM(G13:H13)</f>
        <v>0</v>
      </c>
      <c r="J13" s="103" t="n">
        <v>4</v>
      </c>
      <c r="K13" s="104" t="n">
        <v>4</v>
      </c>
      <c r="L13" s="105" t="n">
        <f aca="false">SUM(J13:K13)</f>
        <v>8</v>
      </c>
      <c r="M13" s="65" t="n">
        <f aca="false">SUM(G13,J13)</f>
        <v>4</v>
      </c>
      <c r="N13" s="66" t="n">
        <f aca="false">SUM(H13,K13)</f>
        <v>4</v>
      </c>
      <c r="O13" s="105" t="n">
        <f aca="false">SUM(M13:N13)</f>
        <v>8</v>
      </c>
    </row>
    <row r="14" customFormat="false" ht="12.75" hidden="false" customHeight="false" outlineLevel="0" collapsed="false">
      <c r="A14" s="101" t="s">
        <v>77</v>
      </c>
      <c r="B14" s="102" t="s">
        <v>45</v>
      </c>
      <c r="C14" s="94" t="s">
        <v>46</v>
      </c>
      <c r="D14" s="103" t="n">
        <v>0</v>
      </c>
      <c r="E14" s="104" t="n">
        <v>0</v>
      </c>
      <c r="F14" s="105" t="n">
        <f aca="false">SUM(D14:E14)</f>
        <v>0</v>
      </c>
      <c r="G14" s="103" t="n">
        <v>0</v>
      </c>
      <c r="H14" s="104" t="n">
        <v>0</v>
      </c>
      <c r="I14" s="105" t="n">
        <f aca="false">SUM(G14:H14)</f>
        <v>0</v>
      </c>
      <c r="J14" s="454" t="n">
        <v>13</v>
      </c>
      <c r="K14" s="455" t="n">
        <v>21</v>
      </c>
      <c r="L14" s="456" t="n">
        <f aca="false">SUM(J14:K14)</f>
        <v>34</v>
      </c>
      <c r="M14" s="403" t="n">
        <f aca="false">SUM(G14,J14)</f>
        <v>13</v>
      </c>
      <c r="N14" s="404" t="n">
        <f aca="false">SUM(H14,K14)</f>
        <v>21</v>
      </c>
      <c r="O14" s="456" t="n">
        <f aca="false">SUM(M14:N14)</f>
        <v>34</v>
      </c>
    </row>
    <row r="15" customFormat="false" ht="12.75" hidden="false" customHeight="false" outlineLevel="0" collapsed="false">
      <c r="A15" s="101" t="s">
        <v>78</v>
      </c>
      <c r="B15" s="102" t="s">
        <v>45</v>
      </c>
      <c r="C15" s="94" t="s">
        <v>46</v>
      </c>
      <c r="D15" s="103" t="n">
        <v>0</v>
      </c>
      <c r="E15" s="104" t="n">
        <v>0</v>
      </c>
      <c r="F15" s="105" t="n">
        <f aca="false">SUM(D15:E15)</f>
        <v>0</v>
      </c>
      <c r="G15" s="103" t="n">
        <v>0</v>
      </c>
      <c r="H15" s="104" t="n">
        <v>0</v>
      </c>
      <c r="I15" s="105" t="n">
        <f aca="false">SUM(G15:H15)</f>
        <v>0</v>
      </c>
      <c r="J15" s="103" t="n">
        <v>0</v>
      </c>
      <c r="K15" s="104" t="n">
        <v>0</v>
      </c>
      <c r="L15" s="105" t="n">
        <f aca="false">SUM(J15:K15)</f>
        <v>0</v>
      </c>
      <c r="M15" s="65" t="n">
        <f aca="false">SUM(G15,J15)</f>
        <v>0</v>
      </c>
      <c r="N15" s="66" t="n">
        <f aca="false">SUM(H15,K15)</f>
        <v>0</v>
      </c>
      <c r="O15" s="105" t="n">
        <f aca="false">SUM(M15:N15)</f>
        <v>0</v>
      </c>
    </row>
    <row r="16" customFormat="false" ht="12.75" hidden="false" customHeight="false" outlineLevel="0" collapsed="false">
      <c r="A16" s="101" t="s">
        <v>79</v>
      </c>
      <c r="B16" s="102" t="s">
        <v>45</v>
      </c>
      <c r="C16" s="94" t="s">
        <v>46</v>
      </c>
      <c r="D16" s="103" t="n">
        <v>0</v>
      </c>
      <c r="E16" s="104" t="n">
        <v>0</v>
      </c>
      <c r="F16" s="105" t="n">
        <f aca="false">SUM(D16:E16)</f>
        <v>0</v>
      </c>
      <c r="G16" s="103" t="n">
        <v>0</v>
      </c>
      <c r="H16" s="104" t="n">
        <v>0</v>
      </c>
      <c r="I16" s="105" t="n">
        <f aca="false">SUM(G16:H16)</f>
        <v>0</v>
      </c>
      <c r="J16" s="103" t="n">
        <v>1</v>
      </c>
      <c r="K16" s="104" t="n">
        <v>0</v>
      </c>
      <c r="L16" s="105" t="n">
        <f aca="false">SUM(J16:K16)</f>
        <v>1</v>
      </c>
      <c r="M16" s="65" t="n">
        <f aca="false">SUM(G16,J16)</f>
        <v>1</v>
      </c>
      <c r="N16" s="66" t="n">
        <f aca="false">SUM(H16,K16)</f>
        <v>0</v>
      </c>
      <c r="O16" s="105" t="n">
        <f aca="false">SUM(M16:N16)</f>
        <v>1</v>
      </c>
    </row>
    <row r="17" customFormat="false" ht="12.75" hidden="false" customHeight="false" outlineLevel="0" collapsed="false">
      <c r="A17" s="101" t="s">
        <v>80</v>
      </c>
      <c r="B17" s="102" t="s">
        <v>45</v>
      </c>
      <c r="C17" s="94" t="s">
        <v>46</v>
      </c>
      <c r="D17" s="103" t="n">
        <v>0</v>
      </c>
      <c r="E17" s="104" t="n">
        <v>0</v>
      </c>
      <c r="F17" s="105" t="n">
        <f aca="false">SUM(D17:E17)</f>
        <v>0</v>
      </c>
      <c r="G17" s="103" t="n">
        <v>11</v>
      </c>
      <c r="H17" s="104" t="n">
        <v>6</v>
      </c>
      <c r="I17" s="105" t="n">
        <f aca="false">SUM(G17:H17)</f>
        <v>17</v>
      </c>
      <c r="J17" s="103" t="n">
        <v>3</v>
      </c>
      <c r="K17" s="104" t="n">
        <v>8</v>
      </c>
      <c r="L17" s="105" t="n">
        <f aca="false">SUM(J17:K17)</f>
        <v>11</v>
      </c>
      <c r="M17" s="65" t="n">
        <f aca="false">SUM(G17,J17)</f>
        <v>14</v>
      </c>
      <c r="N17" s="66" t="n">
        <f aca="false">SUM(H17,K17)</f>
        <v>14</v>
      </c>
      <c r="O17" s="105" t="n">
        <f aca="false">SUM(M17:N17)</f>
        <v>28</v>
      </c>
    </row>
    <row r="18" customFormat="false" ht="12.75" hidden="false" customHeight="false" outlineLevel="0" collapsed="false">
      <c r="A18" s="101" t="s">
        <v>81</v>
      </c>
      <c r="B18" s="102" t="s">
        <v>45</v>
      </c>
      <c r="C18" s="94" t="s">
        <v>46</v>
      </c>
      <c r="D18" s="103" t="n">
        <v>0</v>
      </c>
      <c r="E18" s="104" t="n">
        <v>0</v>
      </c>
      <c r="F18" s="105" t="n">
        <f aca="false">SUM(D18:E18)</f>
        <v>0</v>
      </c>
      <c r="G18" s="103" t="n">
        <v>8</v>
      </c>
      <c r="H18" s="104" t="n">
        <v>9</v>
      </c>
      <c r="I18" s="105" t="n">
        <f aca="false">SUM(G18:H18)</f>
        <v>17</v>
      </c>
      <c r="J18" s="103" t="n">
        <v>6</v>
      </c>
      <c r="K18" s="104" t="n">
        <v>11</v>
      </c>
      <c r="L18" s="105" t="n">
        <f aca="false">SUM(J18:K18)</f>
        <v>17</v>
      </c>
      <c r="M18" s="65" t="n">
        <f aca="false">SUM(G18,J18)</f>
        <v>14</v>
      </c>
      <c r="N18" s="66" t="n">
        <f aca="false">SUM(H18,K18)</f>
        <v>20</v>
      </c>
      <c r="O18" s="105" t="n">
        <f aca="false">SUM(M18:N18)</f>
        <v>34</v>
      </c>
    </row>
    <row r="19" s="109" customFormat="true" ht="16.5" hidden="false" customHeight="true" outlineLevel="0" collapsed="false">
      <c r="A19" s="106" t="s">
        <v>82</v>
      </c>
      <c r="B19" s="102" t="s">
        <v>57</v>
      </c>
      <c r="C19" s="94" t="s">
        <v>46</v>
      </c>
      <c r="D19" s="103" t="n">
        <v>0</v>
      </c>
      <c r="E19" s="104" t="n">
        <v>0</v>
      </c>
      <c r="F19" s="105" t="n">
        <f aca="false">SUM(D19:E19)</f>
        <v>0</v>
      </c>
      <c r="G19" s="103" t="n">
        <v>2</v>
      </c>
      <c r="H19" s="104" t="n">
        <v>0</v>
      </c>
      <c r="I19" s="105" t="n">
        <f aca="false">SUM(G19:H19)</f>
        <v>2</v>
      </c>
      <c r="J19" s="103" t="n">
        <v>0</v>
      </c>
      <c r="K19" s="104" t="n">
        <v>0</v>
      </c>
      <c r="L19" s="105" t="n">
        <f aca="false">SUM(J19:K19)</f>
        <v>0</v>
      </c>
      <c r="M19" s="107" t="n">
        <f aca="false">SUM(G19,J19)</f>
        <v>2</v>
      </c>
      <c r="N19" s="108" t="n">
        <f aca="false">SUM(H19,K19)</f>
        <v>0</v>
      </c>
      <c r="O19" s="105" t="n">
        <f aca="false">SUM(M19:N19)</f>
        <v>2</v>
      </c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</row>
    <row r="20" customFormat="false" ht="12.75" hidden="false" customHeight="true" outlineLevel="0" collapsed="false">
      <c r="A20" s="101" t="s">
        <v>83</v>
      </c>
      <c r="B20" s="102" t="s">
        <v>57</v>
      </c>
      <c r="C20" s="94" t="s">
        <v>46</v>
      </c>
      <c r="D20" s="103" t="n">
        <v>0</v>
      </c>
      <c r="E20" s="104" t="n">
        <v>0</v>
      </c>
      <c r="F20" s="105" t="n">
        <f aca="false">SUM(D20:E20)</f>
        <v>0</v>
      </c>
      <c r="G20" s="103" t="n">
        <v>0</v>
      </c>
      <c r="H20" s="104" t="n">
        <v>0</v>
      </c>
      <c r="I20" s="105" t="n">
        <f aca="false">SUM(G20:H20)</f>
        <v>0</v>
      </c>
      <c r="J20" s="103" t="n">
        <v>0</v>
      </c>
      <c r="K20" s="104" t="n">
        <v>0</v>
      </c>
      <c r="L20" s="105" t="n">
        <f aca="false">SUM(J20:K20)</f>
        <v>0</v>
      </c>
      <c r="M20" s="107" t="n">
        <f aca="false">SUM(G20,J20)</f>
        <v>0</v>
      </c>
      <c r="N20" s="108" t="n">
        <f aca="false">SUM(H20,K20)</f>
        <v>0</v>
      </c>
      <c r="O20" s="105" t="n">
        <f aca="false">SUM(M20:N20)</f>
        <v>0</v>
      </c>
    </row>
    <row r="21" customFormat="false" ht="12.75" hidden="false" customHeight="true" outlineLevel="0" collapsed="false">
      <c r="A21" s="101" t="s">
        <v>84</v>
      </c>
      <c r="B21" s="102" t="s">
        <v>57</v>
      </c>
      <c r="C21" s="94" t="s">
        <v>46</v>
      </c>
      <c r="D21" s="103" t="n">
        <v>0</v>
      </c>
      <c r="E21" s="104" t="n">
        <v>0</v>
      </c>
      <c r="F21" s="105" t="n">
        <f aca="false">SUM(D21:E21)</f>
        <v>0</v>
      </c>
      <c r="G21" s="103" t="n">
        <v>0</v>
      </c>
      <c r="H21" s="104" t="n">
        <v>0</v>
      </c>
      <c r="I21" s="105" t="n">
        <f aca="false">SUM(G21:H21)</f>
        <v>0</v>
      </c>
      <c r="J21" s="103" t="n">
        <v>0</v>
      </c>
      <c r="K21" s="104" t="n">
        <v>0</v>
      </c>
      <c r="L21" s="105" t="n">
        <f aca="false">SUM(J21:K21)</f>
        <v>0</v>
      </c>
      <c r="M21" s="107" t="n">
        <f aca="false">SUM(G21,J21)</f>
        <v>0</v>
      </c>
      <c r="N21" s="108" t="n">
        <f aca="false">SUM(H21,K21)</f>
        <v>0</v>
      </c>
      <c r="O21" s="105" t="n">
        <f aca="false">SUM(M21:N21)</f>
        <v>0</v>
      </c>
    </row>
    <row r="22" customFormat="false" ht="12.75" hidden="false" customHeight="false" outlineLevel="0" collapsed="false">
      <c r="A22" s="101" t="s">
        <v>85</v>
      </c>
      <c r="B22" s="102" t="s">
        <v>57</v>
      </c>
      <c r="C22" s="94" t="s">
        <v>46</v>
      </c>
      <c r="D22" s="103" t="n">
        <v>0</v>
      </c>
      <c r="E22" s="104" t="n">
        <v>0</v>
      </c>
      <c r="F22" s="105" t="n">
        <f aca="false">SUM(D22:E22)</f>
        <v>0</v>
      </c>
      <c r="G22" s="103" t="n">
        <v>0</v>
      </c>
      <c r="H22" s="104" t="n">
        <v>0</v>
      </c>
      <c r="I22" s="105" t="n">
        <f aca="false">SUM(G22:H22)</f>
        <v>0</v>
      </c>
      <c r="J22" s="103" t="n">
        <v>0</v>
      </c>
      <c r="K22" s="104" t="n">
        <v>0</v>
      </c>
      <c r="L22" s="105" t="n">
        <f aca="false">SUM(J22:K22)</f>
        <v>0</v>
      </c>
      <c r="M22" s="107" t="n">
        <f aca="false">SUM(G22,J22)</f>
        <v>0</v>
      </c>
      <c r="N22" s="108" t="n">
        <f aca="false">SUM(H22,K22)</f>
        <v>0</v>
      </c>
      <c r="O22" s="105" t="n">
        <f aca="false">SUM(M22:N22)</f>
        <v>0</v>
      </c>
    </row>
    <row r="23" customFormat="false" ht="12.75" hidden="false" customHeight="false" outlineLevel="0" collapsed="false">
      <c r="A23" s="101" t="s">
        <v>86</v>
      </c>
      <c r="B23" s="102" t="s">
        <v>57</v>
      </c>
      <c r="C23" s="94" t="s">
        <v>46</v>
      </c>
      <c r="D23" s="103" t="n">
        <v>0</v>
      </c>
      <c r="E23" s="104" t="n">
        <v>0</v>
      </c>
      <c r="F23" s="105" t="n">
        <f aca="false">SUM(D23:E23)</f>
        <v>0</v>
      </c>
      <c r="G23" s="103" t="n">
        <v>0</v>
      </c>
      <c r="H23" s="104" t="n">
        <v>0</v>
      </c>
      <c r="I23" s="105" t="n">
        <f aca="false">SUM(G23:H23)</f>
        <v>0</v>
      </c>
      <c r="J23" s="454" t="n">
        <v>10</v>
      </c>
      <c r="K23" s="455" t="n">
        <v>4</v>
      </c>
      <c r="L23" s="456" t="n">
        <f aca="false">SUM(J23:K23)</f>
        <v>14</v>
      </c>
      <c r="M23" s="107" t="n">
        <f aca="false">SUM(G23,J23)</f>
        <v>10</v>
      </c>
      <c r="N23" s="108" t="n">
        <f aca="false">SUM(H23,K23)</f>
        <v>4</v>
      </c>
      <c r="O23" s="105" t="n">
        <f aca="false">SUM(M23:N23)</f>
        <v>14</v>
      </c>
    </row>
    <row r="24" s="110" customFormat="true" ht="12.75" hidden="false" customHeight="false" outlineLevel="0" collapsed="false">
      <c r="A24" s="101" t="s">
        <v>87</v>
      </c>
      <c r="B24" s="102" t="s">
        <v>57</v>
      </c>
      <c r="C24" s="94" t="s">
        <v>46</v>
      </c>
      <c r="D24" s="103" t="n">
        <v>0</v>
      </c>
      <c r="E24" s="104" t="n">
        <v>0</v>
      </c>
      <c r="F24" s="105" t="n">
        <f aca="false">SUM(D24:E24)</f>
        <v>0</v>
      </c>
      <c r="G24" s="103" t="n">
        <v>0</v>
      </c>
      <c r="H24" s="104" t="n">
        <v>0</v>
      </c>
      <c r="I24" s="105" t="n">
        <f aca="false">SUM(G24:H24)</f>
        <v>0</v>
      </c>
      <c r="J24" s="103" t="n">
        <v>0</v>
      </c>
      <c r="K24" s="104" t="n">
        <v>0</v>
      </c>
      <c r="L24" s="105" t="n">
        <f aca="false">SUM(J24:K24)</f>
        <v>0</v>
      </c>
      <c r="M24" s="107" t="n">
        <f aca="false">SUM(G24,J24)</f>
        <v>0</v>
      </c>
      <c r="N24" s="108" t="n">
        <f aca="false">SUM(H24,K24)</f>
        <v>0</v>
      </c>
      <c r="O24" s="105" t="n">
        <f aca="false">SUM(M24:N24)</f>
        <v>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</row>
    <row r="25" s="110" customFormat="true" ht="12.75" hidden="false" customHeight="false" outlineLevel="0" collapsed="false">
      <c r="A25" s="101" t="s">
        <v>88</v>
      </c>
      <c r="B25" s="102" t="s">
        <v>57</v>
      </c>
      <c r="C25" s="94" t="s">
        <v>46</v>
      </c>
      <c r="D25" s="103" t="n">
        <v>0</v>
      </c>
      <c r="E25" s="104" t="n">
        <v>0</v>
      </c>
      <c r="F25" s="105" t="n">
        <f aca="false">SUM(D25:E25)</f>
        <v>0</v>
      </c>
      <c r="G25" s="103" t="n">
        <v>0</v>
      </c>
      <c r="H25" s="104" t="n">
        <v>0</v>
      </c>
      <c r="I25" s="105" t="n">
        <f aca="false">SUM(G25:H25)</f>
        <v>0</v>
      </c>
      <c r="J25" s="103" t="n">
        <v>0</v>
      </c>
      <c r="K25" s="104" t="n">
        <v>0</v>
      </c>
      <c r="L25" s="105" t="n">
        <f aca="false">SUM(J25:K25)</f>
        <v>0</v>
      </c>
      <c r="M25" s="107" t="n">
        <f aca="false">SUM(G25,J25)</f>
        <v>0</v>
      </c>
      <c r="N25" s="108" t="n">
        <f aca="false">SUM(H25,K25)</f>
        <v>0</v>
      </c>
      <c r="O25" s="105" t="n">
        <f aca="false">SUM(M25:N25)</f>
        <v>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</row>
    <row r="26" customFormat="false" ht="12.75" hidden="false" customHeight="false" outlineLevel="0" collapsed="false">
      <c r="A26" s="111" t="s">
        <v>89</v>
      </c>
      <c r="B26" s="112" t="s">
        <v>70</v>
      </c>
      <c r="C26" s="113" t="s">
        <v>46</v>
      </c>
      <c r="D26" s="114" t="n">
        <v>0</v>
      </c>
      <c r="E26" s="115" t="n">
        <v>0</v>
      </c>
      <c r="F26" s="116" t="n">
        <f aca="false">SUM(D26:E26)</f>
        <v>0</v>
      </c>
      <c r="G26" s="114" t="n">
        <v>0</v>
      </c>
      <c r="H26" s="115" t="n">
        <v>0</v>
      </c>
      <c r="I26" s="116" t="n">
        <f aca="false">SUM(G26:H26)</f>
        <v>0</v>
      </c>
      <c r="J26" s="488" t="n">
        <v>12</v>
      </c>
      <c r="K26" s="489" t="n">
        <v>8</v>
      </c>
      <c r="L26" s="497" t="n">
        <f aca="false">SUM(J26:K26)</f>
        <v>20</v>
      </c>
      <c r="M26" s="587" t="n">
        <f aca="false">SUM(G26,J26)</f>
        <v>12</v>
      </c>
      <c r="N26" s="438" t="n">
        <f aca="false">SUM(H26,K26)</f>
        <v>8</v>
      </c>
      <c r="O26" s="497" t="n">
        <f aca="false">SUM(M26:N26)</f>
        <v>20</v>
      </c>
    </row>
    <row r="27" s="20" customFormat="true" ht="12.75" hidden="false" customHeight="false" outlineLevel="0" collapsed="false">
      <c r="A27" s="101" t="s">
        <v>90</v>
      </c>
      <c r="B27" s="102" t="s">
        <v>91</v>
      </c>
      <c r="C27" s="94" t="s">
        <v>46</v>
      </c>
      <c r="D27" s="103" t="n">
        <v>0</v>
      </c>
      <c r="E27" s="104" t="n">
        <v>0</v>
      </c>
      <c r="F27" s="105" t="n">
        <f aca="false">SUM(D27:E27)</f>
        <v>0</v>
      </c>
      <c r="G27" s="103" t="n">
        <v>0</v>
      </c>
      <c r="H27" s="104" t="n">
        <v>0</v>
      </c>
      <c r="I27" s="105" t="n">
        <f aca="false">SUM(G27:H27)</f>
        <v>0</v>
      </c>
      <c r="J27" s="454" t="n">
        <v>7</v>
      </c>
      <c r="K27" s="455" t="n">
        <v>7</v>
      </c>
      <c r="L27" s="456" t="n">
        <f aca="false">SUM(J27:K27)</f>
        <v>14</v>
      </c>
      <c r="M27" s="587" t="n">
        <f aca="false">SUM(G27,J27)</f>
        <v>7</v>
      </c>
      <c r="N27" s="438" t="n">
        <f aca="false">SUM(H27,K27)</f>
        <v>7</v>
      </c>
      <c r="O27" s="456" t="n">
        <f aca="false">SUM(M27:N27)</f>
        <v>14</v>
      </c>
    </row>
    <row r="28" customFormat="false" ht="12.75" hidden="false" customHeight="false" outlineLevel="0" collapsed="false">
      <c r="A28" s="101" t="s">
        <v>92</v>
      </c>
      <c r="B28" s="102" t="s">
        <v>93</v>
      </c>
      <c r="C28" s="94" t="s">
        <v>46</v>
      </c>
      <c r="D28" s="103" t="n">
        <v>0</v>
      </c>
      <c r="E28" s="104" t="n">
        <v>0</v>
      </c>
      <c r="F28" s="105" t="n">
        <f aca="false">SUM(D28:E28)</f>
        <v>0</v>
      </c>
      <c r="G28" s="103" t="n">
        <v>1</v>
      </c>
      <c r="H28" s="104" t="n">
        <v>0</v>
      </c>
      <c r="I28" s="105" t="n">
        <f aca="false">SUM(G28:H28)</f>
        <v>1</v>
      </c>
      <c r="J28" s="103" t="n">
        <v>3</v>
      </c>
      <c r="K28" s="104" t="n">
        <v>2</v>
      </c>
      <c r="L28" s="105" t="n">
        <f aca="false">SUM(J28:K28)</f>
        <v>5</v>
      </c>
      <c r="M28" s="107" t="n">
        <f aca="false">SUM(G28,J28)</f>
        <v>4</v>
      </c>
      <c r="N28" s="108" t="n">
        <f aca="false">SUM(H28,K28)</f>
        <v>2</v>
      </c>
      <c r="O28" s="105" t="n">
        <f aca="false">SUM(M28:N28)</f>
        <v>6</v>
      </c>
    </row>
    <row r="29" customFormat="false" ht="14.25" hidden="false" customHeight="true" outlineLevel="0" collapsed="false">
      <c r="A29" s="117" t="s">
        <v>94</v>
      </c>
      <c r="B29" s="118" t="s">
        <v>93</v>
      </c>
      <c r="C29" s="119" t="s">
        <v>46</v>
      </c>
      <c r="D29" s="120" t="n">
        <v>0</v>
      </c>
      <c r="E29" s="121" t="n">
        <v>0</v>
      </c>
      <c r="F29" s="122" t="n">
        <f aca="false">SUM(D29:E29)</f>
        <v>0</v>
      </c>
      <c r="G29" s="120" t="n">
        <v>7</v>
      </c>
      <c r="H29" s="121" t="n">
        <v>1</v>
      </c>
      <c r="I29" s="122" t="n">
        <f aca="false">SUM(G29:H29)</f>
        <v>8</v>
      </c>
      <c r="J29" s="120" t="n">
        <v>6</v>
      </c>
      <c r="K29" s="121" t="n">
        <v>0</v>
      </c>
      <c r="L29" s="122" t="n">
        <f aca="false">SUM(J29:K29)</f>
        <v>6</v>
      </c>
      <c r="M29" s="123" t="n">
        <f aca="false">SUM(G29,J29)</f>
        <v>13</v>
      </c>
      <c r="N29" s="83" t="n">
        <f aca="false">SUM(H29,K29)</f>
        <v>1</v>
      </c>
      <c r="O29" s="124" t="n">
        <f aca="false">SUM(M29:N29)</f>
        <v>14</v>
      </c>
    </row>
    <row r="30" customFormat="false" ht="13.5" hidden="false" customHeight="false" outlineLevel="0" collapsed="false">
      <c r="A30" s="125" t="s">
        <v>71</v>
      </c>
      <c r="B30" s="125"/>
      <c r="C30" s="125"/>
      <c r="D30" s="86" t="n">
        <f aca="false">SUM(D11:D29)</f>
        <v>0</v>
      </c>
      <c r="E30" s="86" t="n">
        <f aca="false">SUM(E11:E29)</f>
        <v>0</v>
      </c>
      <c r="F30" s="86" t="n">
        <f aca="false">SUM(F11:F29)</f>
        <v>0</v>
      </c>
      <c r="G30" s="86" t="n">
        <f aca="false">SUM(G11:G29)</f>
        <v>29</v>
      </c>
      <c r="H30" s="86" t="n">
        <f aca="false">SUM(H11:H29)</f>
        <v>16</v>
      </c>
      <c r="I30" s="86" t="n">
        <f aca="false">SUM(I11:I29)</f>
        <v>45</v>
      </c>
      <c r="J30" s="86" t="n">
        <f aca="false">SUM(J11:J29)</f>
        <v>67</v>
      </c>
      <c r="K30" s="86" t="n">
        <f aca="false">SUM(K11:K29)</f>
        <v>71</v>
      </c>
      <c r="L30" s="86" t="n">
        <f aca="false">SUM(L11:L29)</f>
        <v>138</v>
      </c>
      <c r="M30" s="86" t="n">
        <f aca="false">SUM(M11:M29)</f>
        <v>96</v>
      </c>
      <c r="N30" s="86" t="n">
        <f aca="false">SUM(N11:N29)</f>
        <v>87</v>
      </c>
      <c r="O30" s="86" t="n">
        <f aca="false">SUM(O11:O29)</f>
        <v>183</v>
      </c>
      <c r="P30" s="126"/>
    </row>
    <row r="31" s="20" customFormat="true" ht="12.75" hidden="false" customHeight="false" outlineLevel="0" collapsed="false">
      <c r="A31" s="127"/>
      <c r="B31" s="127"/>
      <c r="C31" s="127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152"/>
      <c r="B32" s="87"/>
      <c r="C32" s="87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</row>
    <row r="33" customFormat="false" ht="13.5" hidden="false" customHeight="false" outlineLevel="0" collapsed="false">
      <c r="A33" s="51" t="s">
        <v>100</v>
      </c>
      <c r="B33" s="51"/>
      <c r="C33" s="51"/>
      <c r="D33" s="51"/>
      <c r="E33" s="51"/>
      <c r="F33" s="51"/>
      <c r="G33" s="52" t="s">
        <v>35</v>
      </c>
      <c r="H33" s="52"/>
      <c r="I33" s="52"/>
      <c r="J33" s="52"/>
      <c r="K33" s="52"/>
      <c r="L33" s="52"/>
      <c r="M33" s="52"/>
      <c r="N33" s="52"/>
      <c r="O33" s="52"/>
    </row>
    <row r="34" customFormat="false" ht="13.5" hidden="false" customHeight="false" outlineLevel="0" collapsed="false">
      <c r="A34" s="153" t="s">
        <v>36</v>
      </c>
      <c r="B34" s="53" t="s">
        <v>37</v>
      </c>
      <c r="C34" s="52" t="s">
        <v>38</v>
      </c>
      <c r="D34" s="53" t="s">
        <v>39</v>
      </c>
      <c r="E34" s="53"/>
      <c r="F34" s="53"/>
      <c r="G34" s="53" t="s">
        <v>6</v>
      </c>
      <c r="H34" s="53"/>
      <c r="I34" s="53"/>
      <c r="J34" s="53" t="s">
        <v>7</v>
      </c>
      <c r="K34" s="53"/>
      <c r="L34" s="53"/>
      <c r="M34" s="53" t="s">
        <v>40</v>
      </c>
      <c r="N34" s="53"/>
      <c r="O34" s="53"/>
    </row>
    <row r="35" customFormat="false" ht="13.5" hidden="false" customHeight="false" outlineLevel="0" collapsed="false">
      <c r="A35" s="52" t="s">
        <v>72</v>
      </c>
      <c r="B35" s="53" t="s">
        <v>37</v>
      </c>
      <c r="C35" s="52" t="s">
        <v>38</v>
      </c>
      <c r="D35" s="55" t="s">
        <v>42</v>
      </c>
      <c r="E35" s="55" t="s">
        <v>43</v>
      </c>
      <c r="F35" s="55" t="s">
        <v>13</v>
      </c>
      <c r="G35" s="55" t="s">
        <v>42</v>
      </c>
      <c r="H35" s="55" t="s">
        <v>43</v>
      </c>
      <c r="I35" s="55" t="s">
        <v>13</v>
      </c>
      <c r="J35" s="55" t="s">
        <v>42</v>
      </c>
      <c r="K35" s="55" t="s">
        <v>43</v>
      </c>
      <c r="L35" s="55" t="s">
        <v>13</v>
      </c>
      <c r="M35" s="91" t="s">
        <v>42</v>
      </c>
      <c r="N35" s="57" t="s">
        <v>43</v>
      </c>
      <c r="O35" s="55" t="s">
        <v>13</v>
      </c>
    </row>
    <row r="36" customFormat="false" ht="13.5" hidden="false" customHeight="false" outlineLevel="0" collapsed="false">
      <c r="A36" s="141" t="s">
        <v>119</v>
      </c>
      <c r="B36" s="143" t="s">
        <v>102</v>
      </c>
      <c r="C36" s="191" t="s">
        <v>46</v>
      </c>
      <c r="D36" s="95" t="n">
        <v>0</v>
      </c>
      <c r="E36" s="192" t="n">
        <v>0</v>
      </c>
      <c r="F36" s="100" t="n">
        <f aca="false">SUM(D36:E36)</f>
        <v>0</v>
      </c>
      <c r="G36" s="95" t="n">
        <v>0</v>
      </c>
      <c r="H36" s="192" t="n">
        <v>0</v>
      </c>
      <c r="I36" s="100" t="n">
        <f aca="false">SUM(G36:H36)</f>
        <v>0</v>
      </c>
      <c r="J36" s="95" t="n">
        <v>0</v>
      </c>
      <c r="K36" s="192" t="n">
        <v>2</v>
      </c>
      <c r="L36" s="100" t="n">
        <f aca="false">SUM(J36:K36)</f>
        <v>2</v>
      </c>
      <c r="M36" s="65" t="n">
        <f aca="false">SUM(G36,J36)</f>
        <v>0</v>
      </c>
      <c r="N36" s="66" t="n">
        <f aca="false">SUM(H36,K36)</f>
        <v>2</v>
      </c>
      <c r="O36" s="100" t="n">
        <f aca="false">SUM(M36:N36)</f>
        <v>2</v>
      </c>
    </row>
    <row r="37" customFormat="false" ht="12.75" hidden="false" customHeight="false" outlineLevel="0" collapsed="false">
      <c r="A37" s="141" t="s">
        <v>120</v>
      </c>
      <c r="B37" s="143" t="s">
        <v>102</v>
      </c>
      <c r="C37" s="191" t="s">
        <v>46</v>
      </c>
      <c r="D37" s="95" t="n">
        <v>0</v>
      </c>
      <c r="E37" s="192" t="n">
        <v>0</v>
      </c>
      <c r="F37" s="100" t="n">
        <f aca="false">SUM(D37:E37)</f>
        <v>0</v>
      </c>
      <c r="G37" s="95" t="n">
        <v>0</v>
      </c>
      <c r="H37" s="192" t="n">
        <v>0</v>
      </c>
      <c r="I37" s="100" t="n">
        <f aca="false">SUM(G37:H37)</f>
        <v>0</v>
      </c>
      <c r="J37" s="95" t="n">
        <v>1</v>
      </c>
      <c r="K37" s="192" t="n">
        <v>0</v>
      </c>
      <c r="L37" s="100" t="n">
        <f aca="false">SUM(J37:K37)</f>
        <v>1</v>
      </c>
      <c r="M37" s="65" t="n">
        <f aca="false">SUM(G37,J37)</f>
        <v>1</v>
      </c>
      <c r="N37" s="66" t="n">
        <f aca="false">SUM(H37,K37)</f>
        <v>0</v>
      </c>
      <c r="O37" s="100" t="n">
        <f aca="false">SUM(M37:N37)</f>
        <v>1</v>
      </c>
    </row>
    <row r="38" customFormat="false" ht="13.5" hidden="false" customHeight="false" outlineLevel="0" collapsed="false">
      <c r="A38" s="193" t="s">
        <v>121</v>
      </c>
      <c r="B38" s="118" t="s">
        <v>105</v>
      </c>
      <c r="C38" s="185" t="s">
        <v>46</v>
      </c>
      <c r="D38" s="120" t="n">
        <v>0</v>
      </c>
      <c r="E38" s="121" t="n">
        <v>0</v>
      </c>
      <c r="F38" s="122" t="n">
        <f aca="false">SUM(D38:E38)</f>
        <v>0</v>
      </c>
      <c r="G38" s="120" t="n">
        <v>0</v>
      </c>
      <c r="H38" s="121" t="n">
        <v>0</v>
      </c>
      <c r="I38" s="122" t="n">
        <f aca="false">SUM(G38:H38)</f>
        <v>0</v>
      </c>
      <c r="J38" s="120" t="n">
        <v>0</v>
      </c>
      <c r="K38" s="121" t="n">
        <v>0</v>
      </c>
      <c r="L38" s="122" t="n">
        <f aca="false">SUM(J38:K38)</f>
        <v>0</v>
      </c>
      <c r="M38" s="65" t="n">
        <f aca="false">SUM(G38,J38)</f>
        <v>0</v>
      </c>
      <c r="N38" s="66" t="n">
        <f aca="false">SUM(H38,K38)</f>
        <v>0</v>
      </c>
      <c r="O38" s="122" t="n">
        <f aca="false">SUM(M38:N38)</f>
        <v>0</v>
      </c>
    </row>
    <row r="39" customFormat="false" ht="13.5" hidden="false" customHeight="false" outlineLevel="0" collapsed="false">
      <c r="A39" s="194" t="s">
        <v>71</v>
      </c>
      <c r="B39" s="194"/>
      <c r="C39" s="194"/>
      <c r="D39" s="179" t="n">
        <f aca="false">SUM(D36:D38)</f>
        <v>0</v>
      </c>
      <c r="E39" s="179" t="n">
        <f aca="false">SUM(E36:E38)</f>
        <v>0</v>
      </c>
      <c r="F39" s="189" t="n">
        <f aca="false">SUM(F36:F38)</f>
        <v>0</v>
      </c>
      <c r="G39" s="386" t="n">
        <f aca="false">SUM(G36:G38)</f>
        <v>0</v>
      </c>
      <c r="H39" s="179" t="n">
        <f aca="false">SUM(H36:H38)</f>
        <v>0</v>
      </c>
      <c r="I39" s="179" t="n">
        <f aca="false">SUM(I36:I38)</f>
        <v>0</v>
      </c>
      <c r="J39" s="179" t="n">
        <f aca="false">SUM(J36:J38)</f>
        <v>1</v>
      </c>
      <c r="K39" s="179" t="n">
        <f aca="false">SUM(K36:K38)</f>
        <v>2</v>
      </c>
      <c r="L39" s="189" t="n">
        <f aca="false">SUM(L36:L38)</f>
        <v>3</v>
      </c>
      <c r="M39" s="386" t="n">
        <f aca="false">SUM(M36:M38)</f>
        <v>1</v>
      </c>
      <c r="N39" s="179" t="n">
        <f aca="false">SUM(N36:N38)</f>
        <v>2</v>
      </c>
      <c r="O39" s="189" t="n">
        <f aca="false">SUM(O36:O38)</f>
        <v>3</v>
      </c>
    </row>
    <row r="40" customFormat="false" ht="12.75" hidden="false" customHeight="false" outlineLevel="0" collapsed="false">
      <c r="A40" s="151"/>
      <c r="B40" s="151"/>
      <c r="C40" s="151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</row>
    <row r="41" customFormat="false" ht="15.75" hidden="false" customHeight="false" outlineLevel="0" collapsed="false">
      <c r="A41" s="22"/>
    </row>
    <row r="42" customFormat="false" ht="13.5" hidden="false" customHeight="false" outlineLevel="0" collapsed="false">
      <c r="A42" s="51" t="s">
        <v>122</v>
      </c>
      <c r="B42" s="51"/>
      <c r="C42" s="51"/>
      <c r="D42" s="51"/>
      <c r="E42" s="51"/>
      <c r="F42" s="51"/>
      <c r="G42" s="52" t="s">
        <v>35</v>
      </c>
      <c r="H42" s="52"/>
      <c r="I42" s="52"/>
      <c r="J42" s="52"/>
      <c r="K42" s="52"/>
      <c r="L42" s="52"/>
      <c r="M42" s="52"/>
      <c r="N42" s="52"/>
      <c r="O42" s="52"/>
    </row>
    <row r="43" customFormat="false" ht="13.5" hidden="false" customHeight="false" outlineLevel="0" collapsed="false">
      <c r="A43" s="52" t="s">
        <v>36</v>
      </c>
      <c r="B43" s="88" t="s">
        <v>37</v>
      </c>
      <c r="C43" s="56" t="s">
        <v>38</v>
      </c>
      <c r="D43" s="53" t="s">
        <v>39</v>
      </c>
      <c r="E43" s="53"/>
      <c r="F43" s="53"/>
      <c r="G43" s="53" t="s">
        <v>6</v>
      </c>
      <c r="H43" s="53"/>
      <c r="I43" s="53"/>
      <c r="J43" s="53" t="s">
        <v>7</v>
      </c>
      <c r="K43" s="53"/>
      <c r="L43" s="53"/>
      <c r="M43" s="53" t="s">
        <v>40</v>
      </c>
      <c r="N43" s="53"/>
      <c r="O43" s="53"/>
    </row>
    <row r="44" customFormat="false" ht="20.25" hidden="false" customHeight="true" outlineLevel="0" collapsed="false">
      <c r="A44" s="52" t="s">
        <v>72</v>
      </c>
      <c r="B44" s="53" t="s">
        <v>37</v>
      </c>
      <c r="C44" s="52" t="s">
        <v>38</v>
      </c>
      <c r="D44" s="57" t="s">
        <v>42</v>
      </c>
      <c r="E44" s="57" t="s">
        <v>43</v>
      </c>
      <c r="F44" s="57" t="s">
        <v>13</v>
      </c>
      <c r="G44" s="57" t="s">
        <v>42</v>
      </c>
      <c r="H44" s="57" t="s">
        <v>43</v>
      </c>
      <c r="I44" s="57" t="s">
        <v>13</v>
      </c>
      <c r="J44" s="57" t="s">
        <v>42</v>
      </c>
      <c r="K44" s="57" t="s">
        <v>43</v>
      </c>
      <c r="L44" s="57" t="s">
        <v>13</v>
      </c>
      <c r="M44" s="91" t="s">
        <v>42</v>
      </c>
      <c r="N44" s="57" t="s">
        <v>43</v>
      </c>
      <c r="O44" s="57" t="s">
        <v>13</v>
      </c>
    </row>
    <row r="45" customFormat="false" ht="20.25" hidden="false" customHeight="true" outlineLevel="0" collapsed="false">
      <c r="A45" s="92" t="s">
        <v>136</v>
      </c>
      <c r="B45" s="93" t="s">
        <v>128</v>
      </c>
      <c r="C45" s="210" t="s">
        <v>124</v>
      </c>
      <c r="D45" s="211" t="n">
        <v>0</v>
      </c>
      <c r="E45" s="212" t="n">
        <v>0</v>
      </c>
      <c r="F45" s="100" t="n">
        <f aca="false">SUM(D45:E45)</f>
        <v>0</v>
      </c>
      <c r="G45" s="95" t="n">
        <v>13</v>
      </c>
      <c r="H45" s="213" t="n">
        <v>10</v>
      </c>
      <c r="I45" s="124" t="n">
        <f aca="false">SUM(G45:H45)</f>
        <v>23</v>
      </c>
      <c r="J45" s="82" t="n">
        <v>0</v>
      </c>
      <c r="K45" s="83" t="n">
        <v>0</v>
      </c>
      <c r="L45" s="84" t="n">
        <f aca="false">SUM(J45:K45)</f>
        <v>0</v>
      </c>
      <c r="M45" s="65" t="n">
        <f aca="false">SUM(G45,J45)</f>
        <v>13</v>
      </c>
      <c r="N45" s="66" t="n">
        <f aca="false">SUM(H45,K45)</f>
        <v>10</v>
      </c>
      <c r="O45" s="214" t="n">
        <f aca="false">SUM(M45:N45)</f>
        <v>23</v>
      </c>
    </row>
    <row r="46" customFormat="false" ht="12.75" hidden="false" customHeight="false" outlineLevel="0" collapsed="false">
      <c r="A46" s="101" t="s">
        <v>137</v>
      </c>
      <c r="B46" s="102" t="s">
        <v>138</v>
      </c>
      <c r="C46" s="215" t="s">
        <v>124</v>
      </c>
      <c r="D46" s="103" t="n">
        <v>0</v>
      </c>
      <c r="E46" s="216" t="n">
        <v>0</v>
      </c>
      <c r="F46" s="105" t="n">
        <f aca="false">SUM(D46:E46)</f>
        <v>0</v>
      </c>
      <c r="G46" s="103" t="n">
        <v>4</v>
      </c>
      <c r="H46" s="104" t="n">
        <v>4</v>
      </c>
      <c r="I46" s="124" t="n">
        <f aca="false">SUM(G46:H46)</f>
        <v>8</v>
      </c>
      <c r="J46" s="80" t="n">
        <v>0</v>
      </c>
      <c r="K46" s="108" t="n">
        <v>0</v>
      </c>
      <c r="L46" s="84" t="n">
        <f aca="false">SUM(J46:K46)</f>
        <v>0</v>
      </c>
      <c r="M46" s="65" t="n">
        <f aca="false">SUM(G46,J46)</f>
        <v>4</v>
      </c>
      <c r="N46" s="66" t="n">
        <f aca="false">SUM(H46,K46)</f>
        <v>4</v>
      </c>
      <c r="O46" s="105" t="n">
        <f aca="false">SUM(M46:N46)</f>
        <v>8</v>
      </c>
    </row>
    <row r="47" customFormat="false" ht="13.5" hidden="false" customHeight="true" outlineLevel="0" collapsed="false">
      <c r="A47" s="217" t="s">
        <v>121</v>
      </c>
      <c r="B47" s="217" t="s">
        <v>138</v>
      </c>
      <c r="C47" s="215" t="s">
        <v>124</v>
      </c>
      <c r="D47" s="103" t="n">
        <v>0</v>
      </c>
      <c r="E47" s="218" t="n">
        <v>0</v>
      </c>
      <c r="F47" s="124" t="n">
        <f aca="false">SUM(D47:E47)</f>
        <v>0</v>
      </c>
      <c r="G47" s="219" t="n">
        <v>0</v>
      </c>
      <c r="H47" s="220" t="n">
        <v>0</v>
      </c>
      <c r="I47" s="124" t="n">
        <f aca="false">SUM(G47:H47)</f>
        <v>0</v>
      </c>
      <c r="J47" s="419" t="n">
        <v>2</v>
      </c>
      <c r="K47" s="420" t="n">
        <v>1</v>
      </c>
      <c r="L47" s="421" t="n">
        <f aca="false">SUM(J47:K47)</f>
        <v>3</v>
      </c>
      <c r="M47" s="403" t="n">
        <f aca="false">SUM(G47,J47)</f>
        <v>2</v>
      </c>
      <c r="N47" s="404" t="n">
        <f aca="false">SUM(H47,K47)</f>
        <v>1</v>
      </c>
      <c r="O47" s="456" t="n">
        <f aca="false">SUM(M47:N47)</f>
        <v>3</v>
      </c>
    </row>
    <row r="48" customFormat="false" ht="13.5" hidden="false" customHeight="true" outlineLevel="0" collapsed="false">
      <c r="A48" s="101" t="s">
        <v>139</v>
      </c>
      <c r="B48" s="102" t="s">
        <v>131</v>
      </c>
      <c r="C48" s="215" t="s">
        <v>124</v>
      </c>
      <c r="D48" s="211" t="n">
        <v>0</v>
      </c>
      <c r="E48" s="104" t="n">
        <v>0</v>
      </c>
      <c r="F48" s="105" t="n">
        <f aca="false">SUM(D48:E48)</f>
        <v>0</v>
      </c>
      <c r="G48" s="103" t="n">
        <v>0</v>
      </c>
      <c r="H48" s="104" t="n">
        <v>0</v>
      </c>
      <c r="I48" s="105" t="n">
        <f aca="false">SUM(G48:H48)</f>
        <v>0</v>
      </c>
      <c r="J48" s="103" t="n">
        <v>0</v>
      </c>
      <c r="K48" s="104" t="n">
        <v>0</v>
      </c>
      <c r="L48" s="71" t="n">
        <f aca="false">SUM(J48:K48)</f>
        <v>0</v>
      </c>
      <c r="M48" s="65" t="n">
        <f aca="false">SUM(G48,J48)</f>
        <v>0</v>
      </c>
      <c r="N48" s="66" t="n">
        <f aca="false">SUM(H48,K48)</f>
        <v>0</v>
      </c>
      <c r="O48" s="105" t="n">
        <f aca="false">SUM(M48:N48)</f>
        <v>0</v>
      </c>
    </row>
    <row r="49" customFormat="false" ht="13.5" hidden="false" customHeight="false" outlineLevel="0" collapsed="false">
      <c r="A49" s="171" t="s">
        <v>133</v>
      </c>
      <c r="B49" s="172" t="s">
        <v>131</v>
      </c>
      <c r="C49" s="221" t="s">
        <v>124</v>
      </c>
      <c r="D49" s="120" t="n">
        <v>0</v>
      </c>
      <c r="E49" s="186" t="n">
        <v>0</v>
      </c>
      <c r="F49" s="187" t="n">
        <f aca="false">SUM(D49:E49)</f>
        <v>0</v>
      </c>
      <c r="G49" s="188" t="n">
        <v>0</v>
      </c>
      <c r="H49" s="186" t="n">
        <v>0</v>
      </c>
      <c r="I49" s="187" t="n">
        <f aca="false">SUM(G49:H49)</f>
        <v>0</v>
      </c>
      <c r="J49" s="188" t="n">
        <v>0</v>
      </c>
      <c r="K49" s="186" t="n">
        <v>0</v>
      </c>
      <c r="L49" s="222" t="n">
        <f aca="false">SUM(J49:K49)</f>
        <v>0</v>
      </c>
      <c r="M49" s="65" t="n">
        <f aca="false">SUM(G49,J49)</f>
        <v>0</v>
      </c>
      <c r="N49" s="66" t="n">
        <f aca="false">SUM(H49,K49)</f>
        <v>0</v>
      </c>
      <c r="O49" s="124" t="n">
        <f aca="false">SUM(M49:N49)</f>
        <v>0</v>
      </c>
    </row>
    <row r="50" customFormat="false" ht="13.5" hidden="false" customHeight="false" outlineLevel="0" collapsed="false">
      <c r="A50" s="223" t="s">
        <v>71</v>
      </c>
      <c r="B50" s="223"/>
      <c r="C50" s="223"/>
      <c r="D50" s="189" t="n">
        <f aca="false">SUM(D45:D49)</f>
        <v>0</v>
      </c>
      <c r="E50" s="189" t="n">
        <f aca="false">SUM(E45:E49)</f>
        <v>0</v>
      </c>
      <c r="F50" s="189" t="n">
        <f aca="false">SUM(F45:F49)</f>
        <v>0</v>
      </c>
      <c r="G50" s="189" t="n">
        <f aca="false">SUM(G45:G49)</f>
        <v>17</v>
      </c>
      <c r="H50" s="189" t="n">
        <f aca="false">SUM(H45:H49)</f>
        <v>14</v>
      </c>
      <c r="I50" s="189" t="n">
        <f aca="false">SUM(I45:I49)</f>
        <v>31</v>
      </c>
      <c r="J50" s="189" t="n">
        <f aca="false">SUM(J45:J49)</f>
        <v>2</v>
      </c>
      <c r="K50" s="189" t="n">
        <f aca="false">SUM(K45:K49)</f>
        <v>1</v>
      </c>
      <c r="L50" s="189" t="n">
        <f aca="false">SUM(L45:L49)</f>
        <v>3</v>
      </c>
      <c r="M50" s="189" t="n">
        <f aca="false">SUM(M45:M49)</f>
        <v>19</v>
      </c>
      <c r="N50" s="189" t="n">
        <f aca="false">SUM(N45:N49)</f>
        <v>15</v>
      </c>
      <c r="O50" s="189" t="n">
        <f aca="false">SUM(O45:O49)</f>
        <v>34</v>
      </c>
    </row>
    <row r="51" customFormat="false" ht="12.75" hidden="false" customHeight="true" outlineLevel="0" collapsed="false">
      <c r="A51" s="151"/>
      <c r="B51" s="151"/>
      <c r="C51" s="151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</row>
    <row r="52" customFormat="false" ht="13.5" hidden="false" customHeight="false" outlineLevel="0" collapsed="false">
      <c r="A52" s="151"/>
      <c r="B52" s="151"/>
      <c r="C52" s="151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</row>
    <row r="53" customFormat="false" ht="13.5" hidden="false" customHeight="false" outlineLevel="0" collapsed="false">
      <c r="A53" s="51" t="s">
        <v>142</v>
      </c>
      <c r="B53" s="51"/>
      <c r="C53" s="51"/>
      <c r="D53" s="51"/>
      <c r="E53" s="51"/>
      <c r="F53" s="51"/>
      <c r="G53" s="52" t="s">
        <v>35</v>
      </c>
      <c r="H53" s="52"/>
      <c r="I53" s="52"/>
      <c r="J53" s="52"/>
      <c r="K53" s="52"/>
      <c r="L53" s="52"/>
      <c r="M53" s="52"/>
      <c r="N53" s="52"/>
      <c r="O53" s="52"/>
    </row>
    <row r="54" customFormat="false" ht="13.5" hidden="false" customHeight="false" outlineLevel="0" collapsed="false">
      <c r="A54" s="52" t="s">
        <v>36</v>
      </c>
      <c r="B54" s="88" t="s">
        <v>37</v>
      </c>
      <c r="C54" s="56" t="s">
        <v>38</v>
      </c>
      <c r="D54" s="53" t="s">
        <v>39</v>
      </c>
      <c r="E54" s="53"/>
      <c r="F54" s="53"/>
      <c r="G54" s="53" t="s">
        <v>6</v>
      </c>
      <c r="H54" s="53"/>
      <c r="I54" s="53"/>
      <c r="J54" s="53" t="s">
        <v>7</v>
      </c>
      <c r="K54" s="53"/>
      <c r="L54" s="53"/>
      <c r="M54" s="53" t="s">
        <v>40</v>
      </c>
      <c r="N54" s="53"/>
      <c r="O54" s="53"/>
    </row>
    <row r="55" customFormat="false" ht="12.75" hidden="false" customHeight="true" outlineLevel="0" collapsed="false">
      <c r="A55" s="52" t="s">
        <v>72</v>
      </c>
      <c r="B55" s="53" t="s">
        <v>37</v>
      </c>
      <c r="C55" s="52" t="s">
        <v>38</v>
      </c>
      <c r="D55" s="57" t="s">
        <v>42</v>
      </c>
      <c r="E55" s="57" t="s">
        <v>43</v>
      </c>
      <c r="F55" s="57" t="s">
        <v>13</v>
      </c>
      <c r="G55" s="57" t="s">
        <v>42</v>
      </c>
      <c r="H55" s="57" t="s">
        <v>43</v>
      </c>
      <c r="I55" s="57" t="s">
        <v>13</v>
      </c>
      <c r="J55" s="57" t="s">
        <v>42</v>
      </c>
      <c r="K55" s="57" t="s">
        <v>43</v>
      </c>
      <c r="L55" s="57" t="s">
        <v>13</v>
      </c>
      <c r="M55" s="91" t="s">
        <v>42</v>
      </c>
      <c r="N55" s="57" t="s">
        <v>43</v>
      </c>
      <c r="O55" s="57" t="s">
        <v>13</v>
      </c>
    </row>
    <row r="56" customFormat="false" ht="12.75" hidden="false" customHeight="true" outlineLevel="0" collapsed="false">
      <c r="A56" s="141" t="s">
        <v>170</v>
      </c>
      <c r="B56" s="112" t="s">
        <v>146</v>
      </c>
      <c r="C56" s="199" t="s">
        <v>144</v>
      </c>
      <c r="D56" s="201" t="n">
        <v>0</v>
      </c>
      <c r="E56" s="202" t="n">
        <v>0</v>
      </c>
      <c r="F56" s="183" t="n">
        <f aca="false">SUM(D56:E56)</f>
        <v>0</v>
      </c>
      <c r="G56" s="201" t="n">
        <v>0</v>
      </c>
      <c r="H56" s="202" t="n">
        <v>0</v>
      </c>
      <c r="I56" s="183" t="n">
        <f aca="false">SUM(G56:H56)</f>
        <v>0</v>
      </c>
      <c r="J56" s="201" t="n">
        <v>0</v>
      </c>
      <c r="K56" s="202" t="n">
        <v>0</v>
      </c>
      <c r="L56" s="183" t="n">
        <f aca="false">SUM(J56:K56)</f>
        <v>0</v>
      </c>
      <c r="M56" s="240" t="n">
        <f aca="false">SUM(G56,J56)</f>
        <v>0</v>
      </c>
      <c r="N56" s="202" t="n">
        <f aca="false">SUM(H56,K56)</f>
        <v>0</v>
      </c>
      <c r="O56" s="183" t="n">
        <f aca="false">SUM(M56:N56)</f>
        <v>0</v>
      </c>
    </row>
    <row r="57" customFormat="false" ht="12.75" hidden="false" customHeight="false" outlineLevel="0" collapsed="false">
      <c r="A57" s="141" t="s">
        <v>74</v>
      </c>
      <c r="B57" s="112" t="s">
        <v>146</v>
      </c>
      <c r="C57" s="199" t="s">
        <v>144</v>
      </c>
      <c r="D57" s="201" t="n">
        <v>0</v>
      </c>
      <c r="E57" s="202" t="n">
        <v>0</v>
      </c>
      <c r="F57" s="183" t="n">
        <f aca="false">SUM(D57:E57)</f>
        <v>0</v>
      </c>
      <c r="G57" s="201" t="n">
        <v>0</v>
      </c>
      <c r="H57" s="202" t="n">
        <v>0</v>
      </c>
      <c r="I57" s="183" t="n">
        <f aca="false">SUM(G57:H57)</f>
        <v>0</v>
      </c>
      <c r="J57" s="201" t="n">
        <v>0</v>
      </c>
      <c r="K57" s="202" t="n">
        <v>0</v>
      </c>
      <c r="L57" s="183" t="n">
        <f aca="false">SUM(J57:K57)</f>
        <v>0</v>
      </c>
      <c r="M57" s="240" t="n">
        <f aca="false">SUM(G57,J57)</f>
        <v>0</v>
      </c>
      <c r="N57" s="202" t="n">
        <f aca="false">SUM(H57,K57)</f>
        <v>0</v>
      </c>
      <c r="O57" s="183" t="n">
        <f aca="false">SUM(M57:N57)</f>
        <v>0</v>
      </c>
    </row>
    <row r="58" customFormat="false" ht="12.75" hidden="false" customHeight="false" outlineLevel="0" collapsed="false">
      <c r="A58" s="101" t="s">
        <v>77</v>
      </c>
      <c r="B58" s="112" t="s">
        <v>146</v>
      </c>
      <c r="C58" s="200" t="s">
        <v>144</v>
      </c>
      <c r="D58" s="103" t="n">
        <v>0</v>
      </c>
      <c r="E58" s="104" t="n">
        <v>0</v>
      </c>
      <c r="F58" s="183" t="n">
        <f aca="false">SUM(D58:E58)</f>
        <v>0</v>
      </c>
      <c r="G58" s="103" t="n">
        <v>0</v>
      </c>
      <c r="H58" s="104" t="n">
        <v>0</v>
      </c>
      <c r="I58" s="183" t="n">
        <f aca="false">SUM(G58:H58)</f>
        <v>0</v>
      </c>
      <c r="J58" s="103" t="n">
        <v>0</v>
      </c>
      <c r="K58" s="104" t="n">
        <v>0</v>
      </c>
      <c r="L58" s="183" t="n">
        <f aca="false">SUM(J58:K58)</f>
        <v>0</v>
      </c>
      <c r="M58" s="240" t="n">
        <f aca="false">SUM(G58,J58)</f>
        <v>0</v>
      </c>
      <c r="N58" s="202" t="n">
        <f aca="false">SUM(H58,K58)</f>
        <v>0</v>
      </c>
      <c r="O58" s="183" t="n">
        <f aca="false">SUM(M58:N58)</f>
        <v>0</v>
      </c>
    </row>
    <row r="59" customFormat="false" ht="12.75" hidden="false" customHeight="false" outlineLevel="0" collapsed="false">
      <c r="A59" s="117" t="s">
        <v>79</v>
      </c>
      <c r="B59" s="112" t="s">
        <v>146</v>
      </c>
      <c r="C59" s="241" t="s">
        <v>144</v>
      </c>
      <c r="D59" s="219" t="n">
        <v>0</v>
      </c>
      <c r="E59" s="220" t="n">
        <v>0</v>
      </c>
      <c r="F59" s="183" t="n">
        <f aca="false">SUM(D59:E59)</f>
        <v>0</v>
      </c>
      <c r="G59" s="219" t="n">
        <v>0</v>
      </c>
      <c r="H59" s="220" t="n">
        <v>0</v>
      </c>
      <c r="I59" s="183" t="n">
        <f aca="false">SUM(G59:H59)</f>
        <v>0</v>
      </c>
      <c r="J59" s="219" t="n">
        <v>0</v>
      </c>
      <c r="K59" s="220" t="n">
        <v>0</v>
      </c>
      <c r="L59" s="183" t="n">
        <f aca="false">SUM(J59:K59)</f>
        <v>0</v>
      </c>
      <c r="M59" s="240" t="n">
        <f aca="false">SUM(G59,J59)</f>
        <v>0</v>
      </c>
      <c r="N59" s="202" t="n">
        <f aca="false">SUM(H59,K59)</f>
        <v>0</v>
      </c>
      <c r="O59" s="183" t="n">
        <f aca="false">SUM(M59:N59)</f>
        <v>0</v>
      </c>
    </row>
    <row r="60" customFormat="false" ht="12.75" hidden="false" customHeight="false" outlineLevel="0" collapsed="false">
      <c r="A60" s="242" t="s">
        <v>171</v>
      </c>
      <c r="B60" s="243" t="s">
        <v>172</v>
      </c>
      <c r="C60" s="244" t="s">
        <v>144</v>
      </c>
      <c r="D60" s="245" t="n">
        <v>0</v>
      </c>
      <c r="E60" s="246" t="n">
        <v>0</v>
      </c>
      <c r="F60" s="183" t="n">
        <f aca="false">SUM(D60:E60)</f>
        <v>0</v>
      </c>
      <c r="G60" s="245" t="n">
        <v>2</v>
      </c>
      <c r="H60" s="246" t="n">
        <v>2</v>
      </c>
      <c r="I60" s="183" t="n">
        <f aca="false">SUM(G60:H60)</f>
        <v>4</v>
      </c>
      <c r="J60" s="245" t="n">
        <v>0</v>
      </c>
      <c r="K60" s="246" t="n">
        <v>0</v>
      </c>
      <c r="L60" s="183" t="n">
        <f aca="false">SUM(J60:K60)</f>
        <v>0</v>
      </c>
      <c r="M60" s="240" t="n">
        <f aca="false">SUM(G60,J60)</f>
        <v>2</v>
      </c>
      <c r="N60" s="202" t="n">
        <f aca="false">SUM(H60,K60)</f>
        <v>2</v>
      </c>
      <c r="O60" s="183" t="n">
        <f aca="false">SUM(M60:N60)</f>
        <v>4</v>
      </c>
    </row>
    <row r="61" customFormat="false" ht="12.75" hidden="false" customHeight="false" outlineLevel="0" collapsed="false">
      <c r="A61" s="101" t="s">
        <v>75</v>
      </c>
      <c r="B61" s="112" t="s">
        <v>150</v>
      </c>
      <c r="C61" s="200" t="s">
        <v>144</v>
      </c>
      <c r="D61" s="103" t="n">
        <v>0</v>
      </c>
      <c r="E61" s="104" t="n">
        <v>0</v>
      </c>
      <c r="F61" s="183" t="n">
        <f aca="false">SUM(D61:E61)</f>
        <v>0</v>
      </c>
      <c r="G61" s="454" t="n">
        <v>9</v>
      </c>
      <c r="H61" s="455" t="n">
        <v>11</v>
      </c>
      <c r="I61" s="457" t="n">
        <f aca="false">SUM(G61:H61)</f>
        <v>20</v>
      </c>
      <c r="J61" s="454" t="n">
        <v>8</v>
      </c>
      <c r="K61" s="455" t="n">
        <v>7</v>
      </c>
      <c r="L61" s="457" t="n">
        <f aca="false">SUM(J61:K61)</f>
        <v>15</v>
      </c>
      <c r="M61" s="532" t="n">
        <f aca="false">SUM(G61,J61)</f>
        <v>17</v>
      </c>
      <c r="N61" s="465" t="n">
        <f aca="false">SUM(H61,K61)</f>
        <v>18</v>
      </c>
      <c r="O61" s="457" t="n">
        <f aca="false">SUM(M61:N61)</f>
        <v>35</v>
      </c>
    </row>
    <row r="62" customFormat="false" ht="12.75" hidden="false" customHeight="false" outlineLevel="0" collapsed="false">
      <c r="A62" s="101" t="s">
        <v>81</v>
      </c>
      <c r="B62" s="112" t="s">
        <v>150</v>
      </c>
      <c r="C62" s="200" t="s">
        <v>144</v>
      </c>
      <c r="D62" s="103" t="n">
        <v>0</v>
      </c>
      <c r="E62" s="104" t="n">
        <v>0</v>
      </c>
      <c r="F62" s="183" t="n">
        <f aca="false">SUM(D62:E62)</f>
        <v>0</v>
      </c>
      <c r="G62" s="103" t="n">
        <v>0</v>
      </c>
      <c r="H62" s="104" t="n">
        <v>0</v>
      </c>
      <c r="I62" s="183" t="n">
        <f aca="false">SUM(G62:H62)</f>
        <v>0</v>
      </c>
      <c r="J62" s="103" t="n">
        <v>0</v>
      </c>
      <c r="K62" s="104" t="n">
        <v>0</v>
      </c>
      <c r="L62" s="183" t="n">
        <f aca="false">SUM(J62:K62)</f>
        <v>0</v>
      </c>
      <c r="M62" s="240" t="n">
        <f aca="false">SUM(G62,J62)</f>
        <v>0</v>
      </c>
      <c r="N62" s="202" t="n">
        <f aca="false">SUM(H62,K62)</f>
        <v>0</v>
      </c>
      <c r="O62" s="183" t="n">
        <f aca="false">SUM(M62:N62)</f>
        <v>0</v>
      </c>
    </row>
    <row r="63" customFormat="false" ht="12.75" hidden="false" customHeight="false" outlineLevel="0" collapsed="false">
      <c r="A63" s="101" t="s">
        <v>173</v>
      </c>
      <c r="B63" s="112" t="s">
        <v>150</v>
      </c>
      <c r="C63" s="200" t="s">
        <v>144</v>
      </c>
      <c r="D63" s="103" t="n">
        <v>0</v>
      </c>
      <c r="E63" s="104" t="n">
        <v>0</v>
      </c>
      <c r="F63" s="183" t="n">
        <f aca="false">SUM(D63:E63)</f>
        <v>0</v>
      </c>
      <c r="G63" s="103" t="n">
        <v>0</v>
      </c>
      <c r="H63" s="104" t="n">
        <v>0</v>
      </c>
      <c r="I63" s="183" t="n">
        <f aca="false">SUM(G63:H63)</f>
        <v>0</v>
      </c>
      <c r="J63" s="103" t="n">
        <v>0</v>
      </c>
      <c r="K63" s="104" t="n">
        <v>2</v>
      </c>
      <c r="L63" s="183" t="n">
        <f aca="false">SUM(J63:K63)</f>
        <v>2</v>
      </c>
      <c r="M63" s="240" t="n">
        <f aca="false">SUM(G63,J63)</f>
        <v>0</v>
      </c>
      <c r="N63" s="202" t="n">
        <f aca="false">SUM(H63,K63)</f>
        <v>2</v>
      </c>
      <c r="O63" s="183" t="n">
        <f aca="false">SUM(M63:N63)</f>
        <v>2</v>
      </c>
    </row>
    <row r="64" customFormat="false" ht="12.75" hidden="false" customHeight="false" outlineLevel="0" collapsed="false">
      <c r="A64" s="242" t="s">
        <v>174</v>
      </c>
      <c r="B64" s="243" t="s">
        <v>160</v>
      </c>
      <c r="C64" s="244" t="s">
        <v>144</v>
      </c>
      <c r="D64" s="103" t="n">
        <v>0</v>
      </c>
      <c r="E64" s="104" t="n">
        <v>0</v>
      </c>
      <c r="F64" s="183" t="n">
        <f aca="false">SUM(D64:E64)</f>
        <v>0</v>
      </c>
      <c r="G64" s="245" t="n">
        <v>0</v>
      </c>
      <c r="H64" s="246" t="n">
        <v>0</v>
      </c>
      <c r="I64" s="183" t="n">
        <f aca="false">SUM(G64:H64)</f>
        <v>0</v>
      </c>
      <c r="J64" s="588" t="n">
        <v>9</v>
      </c>
      <c r="K64" s="589" t="n">
        <v>8</v>
      </c>
      <c r="L64" s="457" t="n">
        <f aca="false">SUM(J64:K64)</f>
        <v>17</v>
      </c>
      <c r="M64" s="532" t="n">
        <f aca="false">SUM(G64,J64)</f>
        <v>9</v>
      </c>
      <c r="N64" s="465" t="n">
        <f aca="false">SUM(H64,K64)</f>
        <v>8</v>
      </c>
      <c r="O64" s="457" t="n">
        <f aca="false">SUM(M64:N64)</f>
        <v>17</v>
      </c>
    </row>
    <row r="65" customFormat="false" ht="12.75" hidden="false" customHeight="false" outlineLevel="0" collapsed="false">
      <c r="A65" s="242" t="s">
        <v>121</v>
      </c>
      <c r="B65" s="243" t="s">
        <v>154</v>
      </c>
      <c r="C65" s="244" t="s">
        <v>155</v>
      </c>
      <c r="D65" s="245" t="n">
        <v>0</v>
      </c>
      <c r="E65" s="246" t="n">
        <v>0</v>
      </c>
      <c r="F65" s="183" t="n">
        <f aca="false">SUM(D65:E65)</f>
        <v>0</v>
      </c>
      <c r="G65" s="245" t="n">
        <v>0</v>
      </c>
      <c r="H65" s="246" t="n">
        <v>0</v>
      </c>
      <c r="I65" s="183" t="n">
        <f aca="false">SUM(G65:H65)</f>
        <v>0</v>
      </c>
      <c r="J65" s="245" t="n">
        <v>0</v>
      </c>
      <c r="K65" s="246" t="n">
        <v>0</v>
      </c>
      <c r="L65" s="183" t="n">
        <f aca="false">SUM(J65:K65)</f>
        <v>0</v>
      </c>
      <c r="M65" s="240" t="n">
        <f aca="false">SUM(G65,J65)</f>
        <v>0</v>
      </c>
      <c r="N65" s="202" t="n">
        <f aca="false">SUM(H65,K65)</f>
        <v>0</v>
      </c>
      <c r="O65" s="183" t="n">
        <f aca="false">SUM(M65:N65)</f>
        <v>0</v>
      </c>
    </row>
    <row r="66" customFormat="false" ht="13.5" hidden="false" customHeight="false" outlineLevel="0" collapsed="false">
      <c r="A66" s="247" t="s">
        <v>175</v>
      </c>
      <c r="B66" s="248" t="s">
        <v>166</v>
      </c>
      <c r="C66" s="249" t="s">
        <v>144</v>
      </c>
      <c r="D66" s="250" t="n">
        <v>0</v>
      </c>
      <c r="E66" s="251" t="n">
        <v>0</v>
      </c>
      <c r="F66" s="187" t="n">
        <f aca="false">SUM(D66:E66)</f>
        <v>0</v>
      </c>
      <c r="G66" s="250" t="n">
        <v>0</v>
      </c>
      <c r="H66" s="251" t="n">
        <v>0</v>
      </c>
      <c r="I66" s="187" t="n">
        <f aca="false">SUM(G66:H66)</f>
        <v>0</v>
      </c>
      <c r="J66" s="250" t="n">
        <v>0</v>
      </c>
      <c r="K66" s="251" t="n">
        <v>0</v>
      </c>
      <c r="L66" s="187" t="n">
        <f aca="false">SUM(J66:K66)</f>
        <v>0</v>
      </c>
      <c r="M66" s="240" t="n">
        <f aca="false">SUM(G66,J66)</f>
        <v>0</v>
      </c>
      <c r="N66" s="202" t="n">
        <f aca="false">SUM(H66,K66)</f>
        <v>0</v>
      </c>
      <c r="O66" s="183" t="n">
        <f aca="false">SUM(M66:N66)</f>
        <v>0</v>
      </c>
    </row>
    <row r="67" customFormat="false" ht="13.5" hidden="false" customHeight="false" outlineLevel="0" collapsed="false">
      <c r="A67" s="204" t="s">
        <v>71</v>
      </c>
      <c r="B67" s="204"/>
      <c r="C67" s="204"/>
      <c r="D67" s="189" t="n">
        <f aca="false">SUM(D56:D66)</f>
        <v>0</v>
      </c>
      <c r="E67" s="189" t="n">
        <f aca="false">SUM(E56:E66)</f>
        <v>0</v>
      </c>
      <c r="F67" s="189" t="n">
        <f aca="false">SUM(F56:F66)</f>
        <v>0</v>
      </c>
      <c r="G67" s="189" t="n">
        <f aca="false">SUM(G56:G66)</f>
        <v>11</v>
      </c>
      <c r="H67" s="189" t="n">
        <f aca="false">SUM(H56:H66)</f>
        <v>13</v>
      </c>
      <c r="I67" s="189" t="n">
        <f aca="false">SUM(I56:I66)</f>
        <v>24</v>
      </c>
      <c r="J67" s="189" t="n">
        <f aca="false">SUM(J56:J66)</f>
        <v>17</v>
      </c>
      <c r="K67" s="189" t="n">
        <f aca="false">SUM(K56:K66)</f>
        <v>17</v>
      </c>
      <c r="L67" s="189" t="n">
        <f aca="false">SUM(L56:L66)</f>
        <v>34</v>
      </c>
      <c r="M67" s="189" t="n">
        <f aca="false">SUM(M56:M66)</f>
        <v>28</v>
      </c>
      <c r="N67" s="189" t="n">
        <f aca="false">SUM(N56:N66)</f>
        <v>30</v>
      </c>
      <c r="O67" s="189" t="n">
        <f aca="false">SUM(O56:O66)</f>
        <v>58</v>
      </c>
    </row>
    <row r="68" customFormat="false" ht="13.5" hidden="false" customHeight="false" outlineLevel="0" collapsed="false">
      <c r="A68" s="151"/>
      <c r="B68" s="151"/>
      <c r="C68" s="151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197"/>
    </row>
    <row r="69" customFormat="false" ht="13.5" hidden="false" customHeight="false" outlineLevel="0" collapsed="false">
      <c r="A69" s="51" t="s">
        <v>180</v>
      </c>
      <c r="B69" s="51"/>
      <c r="C69" s="51"/>
      <c r="D69" s="51"/>
      <c r="E69" s="51"/>
      <c r="F69" s="51"/>
      <c r="G69" s="52" t="s">
        <v>35</v>
      </c>
      <c r="H69" s="52"/>
      <c r="I69" s="52"/>
      <c r="J69" s="52"/>
      <c r="K69" s="52"/>
      <c r="L69" s="52"/>
      <c r="M69" s="52"/>
      <c r="N69" s="52"/>
      <c r="O69" s="52"/>
    </row>
    <row r="70" customFormat="false" ht="13.5" hidden="false" customHeight="false" outlineLevel="0" collapsed="false">
      <c r="A70" s="52" t="s">
        <v>36</v>
      </c>
      <c r="B70" s="88" t="s">
        <v>37</v>
      </c>
      <c r="C70" s="56" t="s">
        <v>38</v>
      </c>
      <c r="D70" s="53" t="s">
        <v>39</v>
      </c>
      <c r="E70" s="53"/>
      <c r="F70" s="53"/>
      <c r="G70" s="53" t="s">
        <v>6</v>
      </c>
      <c r="H70" s="53"/>
      <c r="I70" s="53"/>
      <c r="J70" s="53" t="s">
        <v>7</v>
      </c>
      <c r="K70" s="53"/>
      <c r="L70" s="53"/>
      <c r="M70" s="53" t="s">
        <v>40</v>
      </c>
      <c r="N70" s="53"/>
      <c r="O70" s="53"/>
    </row>
    <row r="71" customFormat="false" ht="13.5" hidden="false" customHeight="false" outlineLevel="0" collapsed="false">
      <c r="A71" s="52" t="s">
        <v>72</v>
      </c>
      <c r="B71" s="53" t="s">
        <v>37</v>
      </c>
      <c r="C71" s="52" t="s">
        <v>38</v>
      </c>
      <c r="D71" s="57" t="s">
        <v>42</v>
      </c>
      <c r="E71" s="57" t="s">
        <v>43</v>
      </c>
      <c r="F71" s="57" t="s">
        <v>13</v>
      </c>
      <c r="G71" s="57" t="s">
        <v>42</v>
      </c>
      <c r="H71" s="57" t="s">
        <v>43</v>
      </c>
      <c r="I71" s="57" t="s">
        <v>13</v>
      </c>
      <c r="J71" s="57" t="s">
        <v>42</v>
      </c>
      <c r="K71" s="57" t="s">
        <v>43</v>
      </c>
      <c r="L71" s="57" t="s">
        <v>13</v>
      </c>
      <c r="M71" s="91" t="s">
        <v>42</v>
      </c>
      <c r="N71" s="57" t="s">
        <v>43</v>
      </c>
      <c r="O71" s="57" t="s">
        <v>13</v>
      </c>
    </row>
    <row r="72" customFormat="false" ht="13.5" hidden="false" customHeight="false" outlineLevel="0" collapsed="false">
      <c r="A72" s="265" t="s">
        <v>121</v>
      </c>
      <c r="B72" s="172" t="s">
        <v>182</v>
      </c>
      <c r="C72" s="266" t="s">
        <v>186</v>
      </c>
      <c r="D72" s="188" t="n">
        <v>0</v>
      </c>
      <c r="E72" s="186" t="n">
        <v>0</v>
      </c>
      <c r="F72" s="187" t="n">
        <f aca="false">SUM(D72:E72)</f>
        <v>0</v>
      </c>
      <c r="G72" s="188" t="n">
        <v>0</v>
      </c>
      <c r="H72" s="186" t="n">
        <v>0</v>
      </c>
      <c r="I72" s="187" t="n">
        <f aca="false">SUM(G72:H72)</f>
        <v>0</v>
      </c>
      <c r="J72" s="188" t="n">
        <v>8</v>
      </c>
      <c r="K72" s="186" t="n">
        <v>9</v>
      </c>
      <c r="L72" s="187" t="n">
        <f aca="false">SUM(J72:K72)</f>
        <v>17</v>
      </c>
      <c r="M72" s="267" t="n">
        <f aca="false">SUM(G72,J72)</f>
        <v>8</v>
      </c>
      <c r="N72" s="186" t="n">
        <f aca="false">SUM(H72,K72)</f>
        <v>9</v>
      </c>
      <c r="O72" s="187" t="n">
        <f aca="false">SUM(M72:N72)</f>
        <v>17</v>
      </c>
    </row>
    <row r="73" customFormat="false" ht="13.5" hidden="false" customHeight="false" outlineLevel="0" collapsed="false">
      <c r="A73" s="268" t="s">
        <v>71</v>
      </c>
      <c r="B73" s="268"/>
      <c r="C73" s="268"/>
      <c r="D73" s="188" t="n">
        <f aca="false">D72</f>
        <v>0</v>
      </c>
      <c r="E73" s="188" t="n">
        <f aca="false">E72</f>
        <v>0</v>
      </c>
      <c r="F73" s="188" t="n">
        <f aca="false">F72</f>
        <v>0</v>
      </c>
      <c r="G73" s="188" t="n">
        <f aca="false">G72</f>
        <v>0</v>
      </c>
      <c r="H73" s="188" t="n">
        <f aca="false">H72</f>
        <v>0</v>
      </c>
      <c r="I73" s="188" t="n">
        <f aca="false">I72</f>
        <v>0</v>
      </c>
      <c r="J73" s="188" t="n">
        <f aca="false">J72</f>
        <v>8</v>
      </c>
      <c r="K73" s="188" t="n">
        <f aca="false">K72</f>
        <v>9</v>
      </c>
      <c r="L73" s="188" t="n">
        <f aca="false">L72</f>
        <v>17</v>
      </c>
      <c r="M73" s="188" t="n">
        <f aca="false">M72</f>
        <v>8</v>
      </c>
      <c r="N73" s="188" t="n">
        <f aca="false">N72</f>
        <v>9</v>
      </c>
      <c r="O73" s="188" t="n">
        <f aca="false">O72</f>
        <v>17</v>
      </c>
    </row>
    <row r="74" customFormat="false" ht="12.75" hidden="false" customHeight="false" outlineLevel="0" collapsed="false">
      <c r="A74" s="127"/>
      <c r="B74" s="127"/>
      <c r="C74" s="127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</row>
    <row r="75" customFormat="false" ht="12.75" hidden="false" customHeight="true" outlineLevel="0" collapsed="false">
      <c r="A75" s="87"/>
      <c r="B75" s="87"/>
      <c r="C75" s="87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</row>
    <row r="76" customFormat="false" ht="11.25" hidden="false" customHeight="true" outlineLevel="0" collapsed="false">
      <c r="A76" s="275" t="s">
        <v>187</v>
      </c>
      <c r="B76" s="275"/>
      <c r="C76" s="275"/>
      <c r="D76" s="275"/>
      <c r="E76" s="275"/>
      <c r="F76" s="275"/>
      <c r="G76" s="276" t="s">
        <v>35</v>
      </c>
      <c r="H76" s="276"/>
      <c r="I76" s="276"/>
      <c r="J76" s="276"/>
      <c r="K76" s="276"/>
      <c r="L76" s="276"/>
      <c r="M76" s="276"/>
      <c r="N76" s="276"/>
      <c r="O76" s="276"/>
    </row>
    <row r="77" customFormat="false" ht="13.5" hidden="false" customHeight="false" outlineLevel="0" collapsed="false">
      <c r="A77" s="277" t="s">
        <v>36</v>
      </c>
      <c r="B77" s="88" t="s">
        <v>37</v>
      </c>
      <c r="C77" s="56" t="s">
        <v>38</v>
      </c>
      <c r="D77" s="278" t="s">
        <v>39</v>
      </c>
      <c r="E77" s="278"/>
      <c r="F77" s="278"/>
      <c r="G77" s="278" t="s">
        <v>6</v>
      </c>
      <c r="H77" s="278"/>
      <c r="I77" s="278"/>
      <c r="J77" s="278" t="s">
        <v>7</v>
      </c>
      <c r="K77" s="278"/>
      <c r="L77" s="278"/>
      <c r="M77" s="278" t="s">
        <v>40</v>
      </c>
      <c r="N77" s="278"/>
      <c r="O77" s="278"/>
    </row>
    <row r="78" customFormat="false" ht="13.5" hidden="false" customHeight="false" outlineLevel="0" collapsed="false">
      <c r="A78" s="52" t="s">
        <v>72</v>
      </c>
      <c r="B78" s="53" t="s">
        <v>37</v>
      </c>
      <c r="C78" s="52" t="s">
        <v>38</v>
      </c>
      <c r="D78" s="57" t="s">
        <v>42</v>
      </c>
      <c r="E78" s="57" t="s">
        <v>43</v>
      </c>
      <c r="F78" s="57" t="s">
        <v>13</v>
      </c>
      <c r="G78" s="57" t="s">
        <v>42</v>
      </c>
      <c r="H78" s="57" t="s">
        <v>43</v>
      </c>
      <c r="I78" s="57" t="s">
        <v>13</v>
      </c>
      <c r="J78" s="57" t="s">
        <v>42</v>
      </c>
      <c r="K78" s="57" t="s">
        <v>43</v>
      </c>
      <c r="L78" s="57" t="s">
        <v>13</v>
      </c>
      <c r="M78" s="57" t="s">
        <v>42</v>
      </c>
      <c r="N78" s="57" t="s">
        <v>43</v>
      </c>
      <c r="O78" s="57" t="s">
        <v>13</v>
      </c>
    </row>
    <row r="79" customFormat="false" ht="12.75" hidden="false" customHeight="false" outlineLevel="0" collapsed="false">
      <c r="A79" s="92" t="s">
        <v>198</v>
      </c>
      <c r="B79" s="290" t="s">
        <v>189</v>
      </c>
      <c r="C79" s="291" t="s">
        <v>46</v>
      </c>
      <c r="D79" s="292" t="n">
        <v>0</v>
      </c>
      <c r="E79" s="293" t="n">
        <v>0</v>
      </c>
      <c r="F79" s="133" t="n">
        <f aca="false">SUM(D79:E79)</f>
        <v>0</v>
      </c>
      <c r="G79" s="294" t="n">
        <v>0</v>
      </c>
      <c r="H79" s="293" t="n">
        <v>0</v>
      </c>
      <c r="I79" s="133" t="n">
        <f aca="false">SUM(G79:H79)</f>
        <v>0</v>
      </c>
      <c r="J79" s="294" t="n">
        <v>0</v>
      </c>
      <c r="K79" s="293" t="n">
        <v>2</v>
      </c>
      <c r="L79" s="133" t="n">
        <f aca="false">SUM(J79:K79)</f>
        <v>2</v>
      </c>
      <c r="M79" s="134" t="n">
        <f aca="false">SUM(G79,J79)</f>
        <v>0</v>
      </c>
      <c r="N79" s="132" t="n">
        <f aca="false">SUM(H79,K79)</f>
        <v>2</v>
      </c>
      <c r="O79" s="133" t="n">
        <f aca="false">SUM(M79:N79)</f>
        <v>2</v>
      </c>
    </row>
    <row r="80" customFormat="false" ht="19.5" hidden="false" customHeight="true" outlineLevel="0" collapsed="false">
      <c r="A80" s="101" t="s">
        <v>199</v>
      </c>
      <c r="B80" s="112" t="s">
        <v>189</v>
      </c>
      <c r="C80" s="295" t="s">
        <v>200</v>
      </c>
      <c r="D80" s="296" t="n">
        <v>0</v>
      </c>
      <c r="E80" s="297" t="n">
        <v>0</v>
      </c>
      <c r="F80" s="116" t="n">
        <f aca="false">SUM(D80:E80)</f>
        <v>0</v>
      </c>
      <c r="G80" s="298" t="n">
        <v>0</v>
      </c>
      <c r="H80" s="297" t="n">
        <v>0</v>
      </c>
      <c r="I80" s="116" t="n">
        <f aca="false">SUM(G80:H80)</f>
        <v>0</v>
      </c>
      <c r="J80" s="524" t="n">
        <v>4</v>
      </c>
      <c r="K80" s="525" t="n">
        <v>11</v>
      </c>
      <c r="L80" s="497" t="n">
        <f aca="false">SUM(J80:K80)</f>
        <v>15</v>
      </c>
      <c r="M80" s="488" t="n">
        <f aca="false">SUM(G80,J80)</f>
        <v>4</v>
      </c>
      <c r="N80" s="489" t="n">
        <f aca="false">SUM(H80,K80)</f>
        <v>11</v>
      </c>
      <c r="O80" s="497" t="n">
        <f aca="false">SUM(M80:N80)</f>
        <v>15</v>
      </c>
    </row>
    <row r="81" customFormat="false" ht="19.5" hidden="false" customHeight="true" outlineLevel="0" collapsed="false">
      <c r="A81" s="117" t="s">
        <v>201</v>
      </c>
      <c r="B81" s="235" t="s">
        <v>189</v>
      </c>
      <c r="C81" s="299" t="s">
        <v>46</v>
      </c>
      <c r="D81" s="280" t="n">
        <v>0</v>
      </c>
      <c r="E81" s="300" t="n">
        <v>0</v>
      </c>
      <c r="F81" s="116" t="n">
        <f aca="false">SUM(D81:E81)</f>
        <v>0</v>
      </c>
      <c r="G81" s="103" t="n">
        <v>0</v>
      </c>
      <c r="H81" s="300" t="n">
        <v>0</v>
      </c>
      <c r="I81" s="116" t="n">
        <f aca="false">SUM(G81:H81)</f>
        <v>0</v>
      </c>
      <c r="J81" s="114" t="n">
        <v>0</v>
      </c>
      <c r="K81" s="115" t="n">
        <v>0</v>
      </c>
      <c r="L81" s="116" t="n">
        <f aca="false">SUM(J81:K81)</f>
        <v>0</v>
      </c>
      <c r="M81" s="114" t="n">
        <f aca="false">SUM(G81,J81)</f>
        <v>0</v>
      </c>
      <c r="N81" s="115" t="n">
        <f aca="false">SUM(H81,K81)</f>
        <v>0</v>
      </c>
      <c r="O81" s="116" t="n">
        <f aca="false">SUM(M81:N81)</f>
        <v>0</v>
      </c>
    </row>
    <row r="82" customFormat="false" ht="19.5" hidden="false" customHeight="true" outlineLevel="0" collapsed="false">
      <c r="A82" s="171" t="s">
        <v>202</v>
      </c>
      <c r="B82" s="301" t="s">
        <v>189</v>
      </c>
      <c r="C82" s="302" t="s">
        <v>46</v>
      </c>
      <c r="D82" s="303" t="n">
        <v>0</v>
      </c>
      <c r="E82" s="304" t="n">
        <v>0</v>
      </c>
      <c r="F82" s="146" t="n">
        <f aca="false">SUM(D82:E82)</f>
        <v>0</v>
      </c>
      <c r="G82" s="120" t="n">
        <v>0</v>
      </c>
      <c r="H82" s="304" t="n">
        <v>0</v>
      </c>
      <c r="I82" s="146" t="n">
        <f aca="false">SUM(G82:H82)</f>
        <v>0</v>
      </c>
      <c r="J82" s="499" t="n">
        <v>14</v>
      </c>
      <c r="K82" s="500" t="n">
        <v>28</v>
      </c>
      <c r="L82" s="590" t="n">
        <f aca="false">SUM(J82:K82)</f>
        <v>42</v>
      </c>
      <c r="M82" s="499" t="n">
        <f aca="false">SUM(G82,J82)</f>
        <v>14</v>
      </c>
      <c r="N82" s="500" t="n">
        <f aca="false">SUM(H82,K82)</f>
        <v>28</v>
      </c>
      <c r="O82" s="590" t="n">
        <f aca="false">SUM(M82:N82)</f>
        <v>42</v>
      </c>
    </row>
    <row r="83" customFormat="false" ht="13.5" hidden="false" customHeight="false" outlineLevel="0" collapsed="false">
      <c r="A83" s="305" t="s">
        <v>71</v>
      </c>
      <c r="B83" s="305"/>
      <c r="C83" s="305"/>
      <c r="D83" s="270" t="n">
        <f aca="false">SUM(D79:D82)</f>
        <v>0</v>
      </c>
      <c r="E83" s="270" t="n">
        <f aca="false">SUM(E79:E82)</f>
        <v>0</v>
      </c>
      <c r="F83" s="270" t="n">
        <f aca="false">SUM(F79:F82)</f>
        <v>0</v>
      </c>
      <c r="G83" s="270" t="n">
        <f aca="false">SUM(G79:G82)</f>
        <v>0</v>
      </c>
      <c r="H83" s="270" t="n">
        <f aca="false">SUM(H79:H82)</f>
        <v>0</v>
      </c>
      <c r="I83" s="270" t="n">
        <f aca="false">SUM(I79:I82)</f>
        <v>0</v>
      </c>
      <c r="J83" s="270" t="n">
        <f aca="false">SUM(J79:J82)</f>
        <v>18</v>
      </c>
      <c r="K83" s="270" t="n">
        <f aca="false">SUM(K79:K82)</f>
        <v>41</v>
      </c>
      <c r="L83" s="270" t="n">
        <f aca="false">SUM(L79:L82)</f>
        <v>59</v>
      </c>
      <c r="M83" s="270" t="n">
        <f aca="false">SUM(M79:M82)</f>
        <v>18</v>
      </c>
      <c r="N83" s="270" t="n">
        <f aca="false">SUM(N79:N82)</f>
        <v>41</v>
      </c>
      <c r="O83" s="270" t="n">
        <f aca="false">SUM(O79:O82)</f>
        <v>59</v>
      </c>
    </row>
    <row r="84" customFormat="false" ht="12.75" hidden="false" customHeight="true" outlineLevel="0" collapsed="false">
      <c r="A84" s="208"/>
      <c r="B84" s="208"/>
      <c r="C84" s="208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</row>
    <row r="85" customFormat="false" ht="15.75" hidden="false" customHeight="true" outlineLevel="0" collapsed="false">
      <c r="A85" s="197"/>
      <c r="B85" s="197"/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</row>
    <row r="86" s="20" customFormat="true" ht="13.5" hidden="false" customHeight="false" outlineLevel="0" collapsed="false">
      <c r="A86" s="138"/>
      <c r="B86" s="138"/>
      <c r="C86" s="138"/>
    </row>
    <row r="87" customFormat="false" ht="13.5" hidden="false" customHeight="false" outlineLevel="0" collapsed="false">
      <c r="A87" s="51" t="s">
        <v>227</v>
      </c>
      <c r="B87" s="51"/>
      <c r="C87" s="51"/>
      <c r="D87" s="51"/>
      <c r="E87" s="51"/>
      <c r="F87" s="51"/>
      <c r="G87" s="52" t="s">
        <v>35</v>
      </c>
      <c r="H87" s="52"/>
      <c r="I87" s="52"/>
      <c r="J87" s="52"/>
      <c r="K87" s="52"/>
      <c r="L87" s="52"/>
      <c r="M87" s="52"/>
      <c r="N87" s="52"/>
      <c r="O87" s="52"/>
    </row>
    <row r="88" customFormat="false" ht="13.5" hidden="false" customHeight="false" outlineLevel="0" collapsed="false">
      <c r="A88" s="52" t="s">
        <v>36</v>
      </c>
      <c r="B88" s="53" t="s">
        <v>37</v>
      </c>
      <c r="C88" s="52" t="s">
        <v>38</v>
      </c>
      <c r="D88" s="53" t="s">
        <v>39</v>
      </c>
      <c r="E88" s="53"/>
      <c r="F88" s="53"/>
      <c r="G88" s="53" t="s">
        <v>6</v>
      </c>
      <c r="H88" s="53"/>
      <c r="I88" s="53"/>
      <c r="J88" s="53" t="s">
        <v>7</v>
      </c>
      <c r="K88" s="53"/>
      <c r="L88" s="53"/>
      <c r="M88" s="53" t="s">
        <v>40</v>
      </c>
      <c r="N88" s="53"/>
      <c r="O88" s="53"/>
    </row>
    <row r="89" customFormat="false" ht="13.5" hidden="false" customHeight="true" outlineLevel="0" collapsed="false">
      <c r="A89" s="52" t="s">
        <v>238</v>
      </c>
      <c r="B89" s="53"/>
      <c r="C89" s="57" t="s">
        <v>38</v>
      </c>
      <c r="D89" s="57" t="s">
        <v>42</v>
      </c>
      <c r="E89" s="57" t="s">
        <v>43</v>
      </c>
      <c r="F89" s="57" t="s">
        <v>13</v>
      </c>
      <c r="G89" s="57" t="s">
        <v>42</v>
      </c>
      <c r="H89" s="57" t="s">
        <v>43</v>
      </c>
      <c r="I89" s="57" t="s">
        <v>13</v>
      </c>
      <c r="J89" s="57" t="s">
        <v>42</v>
      </c>
      <c r="K89" s="57" t="s">
        <v>43</v>
      </c>
      <c r="L89" s="57" t="s">
        <v>13</v>
      </c>
      <c r="M89" s="57" t="s">
        <v>42</v>
      </c>
      <c r="N89" s="57" t="s">
        <v>43</v>
      </c>
      <c r="O89" s="57" t="s">
        <v>13</v>
      </c>
    </row>
    <row r="90" customFormat="false" ht="25.5" hidden="false" customHeight="true" outlineLevel="0" collapsed="false">
      <c r="A90" s="327" t="s">
        <v>239</v>
      </c>
      <c r="B90" s="346" t="s">
        <v>240</v>
      </c>
      <c r="C90" s="266" t="s">
        <v>46</v>
      </c>
      <c r="D90" s="179" t="n">
        <v>0</v>
      </c>
      <c r="E90" s="288" t="n">
        <v>0</v>
      </c>
      <c r="F90" s="289" t="n">
        <f aca="false">SUM(D90:E90)</f>
        <v>0</v>
      </c>
      <c r="G90" s="343" t="n">
        <v>0</v>
      </c>
      <c r="H90" s="344" t="n">
        <v>0</v>
      </c>
      <c r="I90" s="345" t="n">
        <f aca="false">SUM(G90:H90)</f>
        <v>0</v>
      </c>
      <c r="J90" s="179" t="n">
        <v>4</v>
      </c>
      <c r="K90" s="288" t="n">
        <v>3</v>
      </c>
      <c r="L90" s="289" t="n">
        <f aca="false">SUM(J90:K90)</f>
        <v>7</v>
      </c>
      <c r="M90" s="240" t="n">
        <f aca="false">SUM(G90,J90)</f>
        <v>4</v>
      </c>
      <c r="N90" s="202" t="n">
        <f aca="false">SUM(H90,K90)</f>
        <v>3</v>
      </c>
      <c r="O90" s="214" t="n">
        <f aca="false">SUM(M90:N90)</f>
        <v>7</v>
      </c>
    </row>
    <row r="91" customFormat="false" ht="13.5" hidden="false" customHeight="false" outlineLevel="0" collapsed="false">
      <c r="A91" s="328" t="s">
        <v>99</v>
      </c>
      <c r="B91" s="328"/>
      <c r="C91" s="328"/>
      <c r="D91" s="205" t="n">
        <f aca="false">D90</f>
        <v>0</v>
      </c>
      <c r="E91" s="205" t="n">
        <f aca="false">E90</f>
        <v>0</v>
      </c>
      <c r="F91" s="205" t="n">
        <f aca="false">F90</f>
        <v>0</v>
      </c>
      <c r="G91" s="205" t="n">
        <f aca="false">G90</f>
        <v>0</v>
      </c>
      <c r="H91" s="205" t="n">
        <f aca="false">H90</f>
        <v>0</v>
      </c>
      <c r="I91" s="205" t="n">
        <f aca="false">I90</f>
        <v>0</v>
      </c>
      <c r="J91" s="205" t="n">
        <f aca="false">J90</f>
        <v>4</v>
      </c>
      <c r="K91" s="205" t="n">
        <f aca="false">K90</f>
        <v>3</v>
      </c>
      <c r="L91" s="205" t="n">
        <f aca="false">L90</f>
        <v>7</v>
      </c>
      <c r="M91" s="205" t="n">
        <f aca="false">M90</f>
        <v>4</v>
      </c>
      <c r="N91" s="205" t="n">
        <f aca="false">N90</f>
        <v>3</v>
      </c>
      <c r="O91" s="205" t="n">
        <f aca="false">O90</f>
        <v>7</v>
      </c>
    </row>
    <row r="92" customFormat="false" ht="12.75" hidden="false" customHeight="false" outlineLevel="0" collapsed="false">
      <c r="A92" s="138"/>
      <c r="B92" s="138"/>
      <c r="C92" s="138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13.5" hidden="false" customHeight="false" outlineLevel="0" collapsed="false">
      <c r="A93" s="138"/>
      <c r="B93" s="138"/>
      <c r="C93" s="138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</row>
    <row r="94" customFormat="false" ht="13.5" hidden="false" customHeight="false" outlineLevel="0" collapsed="false">
      <c r="A94" s="51" t="s">
        <v>227</v>
      </c>
      <c r="B94" s="51"/>
      <c r="C94" s="51"/>
      <c r="D94" s="51"/>
      <c r="E94" s="51"/>
      <c r="F94" s="51"/>
      <c r="G94" s="52" t="s">
        <v>35</v>
      </c>
      <c r="H94" s="52"/>
      <c r="I94" s="52"/>
      <c r="J94" s="52"/>
      <c r="K94" s="52"/>
      <c r="L94" s="52"/>
      <c r="M94" s="52"/>
      <c r="N94" s="52"/>
      <c r="O94" s="52"/>
    </row>
    <row r="95" customFormat="false" ht="13.5" hidden="false" customHeight="false" outlineLevel="0" collapsed="false">
      <c r="A95" s="52" t="s">
        <v>36</v>
      </c>
      <c r="B95" s="53" t="s">
        <v>37</v>
      </c>
      <c r="C95" s="52" t="s">
        <v>38</v>
      </c>
      <c r="D95" s="53" t="s">
        <v>39</v>
      </c>
      <c r="E95" s="53"/>
      <c r="F95" s="53"/>
      <c r="G95" s="53" t="s">
        <v>6</v>
      </c>
      <c r="H95" s="53"/>
      <c r="I95" s="53"/>
      <c r="J95" s="53" t="s">
        <v>7</v>
      </c>
      <c r="K95" s="53"/>
      <c r="L95" s="53"/>
      <c r="M95" s="53" t="s">
        <v>40</v>
      </c>
      <c r="N95" s="53"/>
      <c r="O95" s="53"/>
    </row>
    <row r="96" customFormat="false" ht="13.5" hidden="false" customHeight="false" outlineLevel="0" collapsed="false">
      <c r="A96" s="52" t="s">
        <v>72</v>
      </c>
      <c r="B96" s="53"/>
      <c r="C96" s="57" t="s">
        <v>38</v>
      </c>
      <c r="D96" s="57" t="s">
        <v>42</v>
      </c>
      <c r="E96" s="57" t="s">
        <v>43</v>
      </c>
      <c r="F96" s="57" t="s">
        <v>13</v>
      </c>
      <c r="G96" s="57" t="s">
        <v>42</v>
      </c>
      <c r="H96" s="57" t="s">
        <v>43</v>
      </c>
      <c r="I96" s="57" t="s">
        <v>13</v>
      </c>
      <c r="J96" s="57" t="s">
        <v>42</v>
      </c>
      <c r="K96" s="57" t="s">
        <v>43</v>
      </c>
      <c r="L96" s="57" t="s">
        <v>13</v>
      </c>
      <c r="M96" s="57" t="s">
        <v>42</v>
      </c>
      <c r="N96" s="57" t="s">
        <v>43</v>
      </c>
      <c r="O96" s="57" t="s">
        <v>13</v>
      </c>
    </row>
    <row r="97" customFormat="false" ht="13.5" hidden="false" customHeight="false" outlineLevel="0" collapsed="false">
      <c r="A97" s="347" t="s">
        <v>241</v>
      </c>
      <c r="B97" s="348" t="s">
        <v>242</v>
      </c>
      <c r="C97" s="349" t="s">
        <v>197</v>
      </c>
      <c r="D97" s="343" t="n">
        <v>0</v>
      </c>
      <c r="E97" s="350" t="n">
        <v>0</v>
      </c>
      <c r="F97" s="344" t="n">
        <f aca="false">SUM(D97:E97)</f>
        <v>0</v>
      </c>
      <c r="G97" s="343" t="n">
        <v>0</v>
      </c>
      <c r="H97" s="350" t="n">
        <v>0</v>
      </c>
      <c r="I97" s="289" t="n">
        <f aca="false">SUM(G97:H97)</f>
        <v>0</v>
      </c>
      <c r="J97" s="343" t="n">
        <v>0</v>
      </c>
      <c r="K97" s="350" t="n">
        <v>0</v>
      </c>
      <c r="L97" s="344" t="n">
        <f aca="false">SUM(J97,K97)</f>
        <v>0</v>
      </c>
      <c r="M97" s="255" t="n">
        <f aca="false">SUM(G97,J97)</f>
        <v>0</v>
      </c>
      <c r="N97" s="192" t="n">
        <f aca="false">SUM(H97,K97)</f>
        <v>0</v>
      </c>
      <c r="O97" s="289" t="n">
        <f aca="false">SUM(M97:N97)</f>
        <v>0</v>
      </c>
    </row>
    <row r="98" customFormat="false" ht="13.5" hidden="false" customHeight="false" outlineLevel="0" collapsed="false">
      <c r="A98" s="347" t="s">
        <v>243</v>
      </c>
      <c r="B98" s="348" t="s">
        <v>242</v>
      </c>
      <c r="C98" s="349" t="s">
        <v>197</v>
      </c>
      <c r="D98" s="343" t="n">
        <v>0</v>
      </c>
      <c r="E98" s="350" t="n">
        <v>0</v>
      </c>
      <c r="F98" s="344" t="n">
        <f aca="false">SUM(D98:E98)</f>
        <v>0</v>
      </c>
      <c r="G98" s="343" t="n">
        <v>0</v>
      </c>
      <c r="H98" s="350" t="n">
        <v>0</v>
      </c>
      <c r="I98" s="289" t="n">
        <f aca="false">SUM(G98:H98)</f>
        <v>0</v>
      </c>
      <c r="J98" s="343" t="n">
        <v>4</v>
      </c>
      <c r="K98" s="350" t="n">
        <v>9</v>
      </c>
      <c r="L98" s="344" t="n">
        <f aca="false">SUM(J98,K98)</f>
        <v>13</v>
      </c>
      <c r="M98" s="255" t="n">
        <f aca="false">SUM(G98,J98)</f>
        <v>4</v>
      </c>
      <c r="N98" s="192" t="n">
        <f aca="false">SUM(H98,K98)</f>
        <v>9</v>
      </c>
      <c r="O98" s="289" t="n">
        <f aca="false">SUM(M98:N98)</f>
        <v>13</v>
      </c>
    </row>
    <row r="99" customFormat="false" ht="13.5" hidden="false" customHeight="false" outlineLevel="0" collapsed="false">
      <c r="A99" s="85" t="s">
        <v>244</v>
      </c>
      <c r="B99" s="85"/>
      <c r="C99" s="85"/>
      <c r="D99" s="205" t="n">
        <f aca="false">SUM(D97:D98)</f>
        <v>0</v>
      </c>
      <c r="E99" s="205" t="n">
        <f aca="false">SUM(E97:E98)</f>
        <v>0</v>
      </c>
      <c r="F99" s="205" t="n">
        <f aca="false">SUM(F97:F98)</f>
        <v>0</v>
      </c>
      <c r="G99" s="205" t="n">
        <f aca="false">SUM(G97:G98)</f>
        <v>0</v>
      </c>
      <c r="H99" s="205" t="n">
        <f aca="false">SUM(H97:H98)</f>
        <v>0</v>
      </c>
      <c r="I99" s="205" t="n">
        <f aca="false">SUM(I97:I98)</f>
        <v>0</v>
      </c>
      <c r="J99" s="205" t="n">
        <f aca="false">SUM(J97:J98)</f>
        <v>4</v>
      </c>
      <c r="K99" s="205" t="n">
        <f aca="false">SUM(K97:K98)</f>
        <v>9</v>
      </c>
      <c r="L99" s="205" t="n">
        <f aca="false">SUM(L97:L98)</f>
        <v>13</v>
      </c>
      <c r="M99" s="205" t="n">
        <f aca="false">SUM(M97:M98)</f>
        <v>4</v>
      </c>
      <c r="N99" s="205" t="n">
        <f aca="false">SUM(N97:N98)</f>
        <v>9</v>
      </c>
      <c r="O99" s="205" t="n">
        <f aca="false">SUM(O97:O98)</f>
        <v>13</v>
      </c>
    </row>
    <row r="100" s="20" customFormat="true" ht="12.75" hidden="false" customHeight="false" outlineLevel="0" collapsed="false">
      <c r="A100" s="151"/>
      <c r="B100" s="151"/>
      <c r="C100" s="151"/>
    </row>
    <row r="101" customFormat="false" ht="13.5" hidden="false" customHeight="false" outlineLevel="0" collapsed="false">
      <c r="A101" s="197"/>
      <c r="B101" s="197"/>
      <c r="C101" s="197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</row>
    <row r="102" customFormat="false" ht="13.5" hidden="false" customHeight="false" outlineLevel="0" collapsed="false">
      <c r="A102" s="51" t="s">
        <v>227</v>
      </c>
      <c r="B102" s="51"/>
      <c r="C102" s="51"/>
      <c r="D102" s="51"/>
      <c r="E102" s="51"/>
      <c r="F102" s="51"/>
      <c r="G102" s="52" t="s">
        <v>35</v>
      </c>
      <c r="H102" s="52"/>
      <c r="I102" s="52"/>
      <c r="J102" s="52"/>
      <c r="K102" s="52"/>
      <c r="L102" s="52"/>
      <c r="M102" s="52"/>
      <c r="N102" s="52"/>
      <c r="O102" s="52"/>
    </row>
    <row r="103" customFormat="false" ht="13.5" hidden="false" customHeight="false" outlineLevel="0" collapsed="false">
      <c r="A103" s="52" t="s">
        <v>36</v>
      </c>
      <c r="B103" s="53" t="s">
        <v>37</v>
      </c>
      <c r="C103" s="56" t="s">
        <v>38</v>
      </c>
      <c r="D103" s="53" t="s">
        <v>39</v>
      </c>
      <c r="E103" s="53"/>
      <c r="F103" s="53"/>
      <c r="G103" s="53" t="s">
        <v>6</v>
      </c>
      <c r="H103" s="53"/>
      <c r="I103" s="53"/>
      <c r="J103" s="53" t="s">
        <v>7</v>
      </c>
      <c r="K103" s="53"/>
      <c r="L103" s="53"/>
      <c r="M103" s="53" t="s">
        <v>40</v>
      </c>
      <c r="N103" s="53"/>
      <c r="O103" s="53"/>
    </row>
    <row r="104" customFormat="false" ht="13.5" hidden="false" customHeight="false" outlineLevel="0" collapsed="false">
      <c r="A104" s="354" t="s">
        <v>72</v>
      </c>
      <c r="B104" s="53"/>
      <c r="C104" s="57" t="s">
        <v>38</v>
      </c>
      <c r="D104" s="355" t="s">
        <v>42</v>
      </c>
      <c r="E104" s="356" t="s">
        <v>43</v>
      </c>
      <c r="F104" s="357" t="s">
        <v>13</v>
      </c>
      <c r="G104" s="355" t="s">
        <v>42</v>
      </c>
      <c r="H104" s="357" t="s">
        <v>43</v>
      </c>
      <c r="I104" s="358" t="s">
        <v>13</v>
      </c>
      <c r="J104" s="355" t="s">
        <v>42</v>
      </c>
      <c r="K104" s="356" t="s">
        <v>43</v>
      </c>
      <c r="L104" s="357" t="s">
        <v>13</v>
      </c>
      <c r="M104" s="359" t="s">
        <v>42</v>
      </c>
      <c r="N104" s="356" t="s">
        <v>43</v>
      </c>
      <c r="O104" s="357" t="s">
        <v>13</v>
      </c>
    </row>
    <row r="105" customFormat="false" ht="13.5" hidden="false" customHeight="false" outlineLevel="0" collapsed="false">
      <c r="A105" s="327" t="s">
        <v>127</v>
      </c>
      <c r="B105" s="346" t="s">
        <v>246</v>
      </c>
      <c r="C105" s="360" t="s">
        <v>162</v>
      </c>
      <c r="D105" s="95" t="n">
        <v>0</v>
      </c>
      <c r="E105" s="192" t="n">
        <v>0</v>
      </c>
      <c r="F105" s="100" t="n">
        <f aca="false">SUM(D105:E105)</f>
        <v>0</v>
      </c>
      <c r="G105" s="61" t="n">
        <v>0</v>
      </c>
      <c r="H105" s="64" t="n">
        <v>0</v>
      </c>
      <c r="I105" s="63" t="n">
        <f aca="false">SUM(G105:H105)</f>
        <v>0</v>
      </c>
      <c r="J105" s="95" t="n">
        <v>0</v>
      </c>
      <c r="K105" s="192" t="n">
        <v>0</v>
      </c>
      <c r="L105" s="100" t="n">
        <f aca="false">SUM(J105:K105)</f>
        <v>0</v>
      </c>
      <c r="M105" s="95" t="n">
        <f aca="false">SUM(G105,J105)</f>
        <v>0</v>
      </c>
      <c r="N105" s="192" t="n">
        <f aca="false">SUM(H105,K105)</f>
        <v>0</v>
      </c>
      <c r="O105" s="100" t="n">
        <f aca="false">SUM(M105:N105)</f>
        <v>0</v>
      </c>
    </row>
    <row r="106" customFormat="false" ht="13.5" hidden="false" customHeight="false" outlineLevel="0" collapsed="false">
      <c r="A106" s="327" t="s">
        <v>129</v>
      </c>
      <c r="B106" s="346" t="s">
        <v>246</v>
      </c>
      <c r="C106" s="360" t="s">
        <v>162</v>
      </c>
      <c r="D106" s="120" t="n">
        <v>0</v>
      </c>
      <c r="E106" s="121" t="n">
        <v>0</v>
      </c>
      <c r="F106" s="122" t="n">
        <f aca="false">SUM(D106:E106)</f>
        <v>0</v>
      </c>
      <c r="G106" s="174" t="n">
        <v>0</v>
      </c>
      <c r="H106" s="177" t="n">
        <v>0</v>
      </c>
      <c r="I106" s="334" t="n">
        <f aca="false">SUM(G106:H106)</f>
        <v>0</v>
      </c>
      <c r="J106" s="120" t="n">
        <v>0</v>
      </c>
      <c r="K106" s="121" t="n">
        <v>0</v>
      </c>
      <c r="L106" s="122" t="n">
        <f aca="false">SUM(J106:K106)</f>
        <v>0</v>
      </c>
      <c r="M106" s="120" t="n">
        <f aca="false">SUM(G106,J106)</f>
        <v>0</v>
      </c>
      <c r="N106" s="121" t="n">
        <f aca="false">SUM(H106,K106)</f>
        <v>0</v>
      </c>
      <c r="O106" s="122" t="n">
        <f aca="false">SUM(M106:N106)</f>
        <v>0</v>
      </c>
    </row>
    <row r="107" customFormat="false" ht="13.5" hidden="false" customHeight="false" outlineLevel="0" collapsed="false">
      <c r="A107" s="85" t="s">
        <v>247</v>
      </c>
      <c r="B107" s="85"/>
      <c r="C107" s="85"/>
      <c r="D107" s="361" t="n">
        <f aca="false">SUM(D105:D106)</f>
        <v>0</v>
      </c>
      <c r="E107" s="361" t="n">
        <f aca="false">E106</f>
        <v>0</v>
      </c>
      <c r="F107" s="361" t="n">
        <f aca="false">F106</f>
        <v>0</v>
      </c>
      <c r="G107" s="361" t="n">
        <f aca="false">G106</f>
        <v>0</v>
      </c>
      <c r="H107" s="361" t="n">
        <f aca="false">H106</f>
        <v>0</v>
      </c>
      <c r="I107" s="361" t="n">
        <f aca="false">I106</f>
        <v>0</v>
      </c>
      <c r="J107" s="361" t="n">
        <f aca="false">J106</f>
        <v>0</v>
      </c>
      <c r="K107" s="361" t="n">
        <f aca="false">K106</f>
        <v>0</v>
      </c>
      <c r="L107" s="361" t="n">
        <f aca="false">L106</f>
        <v>0</v>
      </c>
      <c r="M107" s="361" t="n">
        <f aca="false">SUM(M105:M106)</f>
        <v>0</v>
      </c>
      <c r="N107" s="361" t="n">
        <f aca="false">SUM(N105:N106)</f>
        <v>0</v>
      </c>
      <c r="O107" s="361" t="n">
        <f aca="false">SUM(O105:O106)</f>
        <v>0</v>
      </c>
    </row>
    <row r="108" customFormat="false" ht="12.75" hidden="false" customHeight="true" outlineLevel="0" collapsed="false">
      <c r="A108" s="22"/>
    </row>
    <row r="109" customFormat="false" ht="12.75" hidden="false" customHeight="false" outlineLevel="0" collapsed="false">
      <c r="A109" s="138"/>
      <c r="B109" s="138"/>
      <c r="C109" s="138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</row>
    <row r="110" customFormat="false" ht="13.5" hidden="false" customHeight="false" outlineLevel="0" collapsed="false">
      <c r="A110" s="87"/>
      <c r="B110" s="87"/>
      <c r="C110" s="87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</row>
    <row r="111" customFormat="false" ht="13.5" hidden="false" customHeight="false" outlineLevel="0" collapsed="false">
      <c r="A111" s="224" t="s">
        <v>253</v>
      </c>
      <c r="B111" s="224"/>
      <c r="C111" s="224"/>
      <c r="D111" s="315" t="n">
        <f aca="false">D30+D39+D50+D67+D73+D83+D91+D99+D107</f>
        <v>0</v>
      </c>
      <c r="E111" s="315" t="n">
        <f aca="false">E30+E39+E50+E67+E73+E83+E91+E99+E107</f>
        <v>0</v>
      </c>
      <c r="F111" s="315" t="n">
        <f aca="false">F30+F39+F50+F67+F73+F83+F91+F99+F107</f>
        <v>0</v>
      </c>
      <c r="G111" s="315" t="n">
        <f aca="false">G30+G39+G50+G67+G73+G83+G91+G99+G107</f>
        <v>57</v>
      </c>
      <c r="H111" s="315" t="n">
        <f aca="false">H30+H39+H50+H67+H73+H83+H91+H99+H107</f>
        <v>43</v>
      </c>
      <c r="I111" s="315" t="n">
        <f aca="false">I30+I39+I50+I67+I73+I83+I91+I99+I107</f>
        <v>100</v>
      </c>
      <c r="J111" s="315" t="n">
        <f aca="false">J30+J39+J50+J67+J73+J83+J91+J99+J107</f>
        <v>121</v>
      </c>
      <c r="K111" s="315" t="n">
        <f aca="false">K30+K39+K50+K67+K73+K83+K91+K99+K107</f>
        <v>153</v>
      </c>
      <c r="L111" s="315" t="n">
        <f aca="false">L30+L39+L50+L67+L73+L83+L91+L99+L107</f>
        <v>274</v>
      </c>
      <c r="M111" s="315" t="n">
        <f aca="false">M30+M39+M50+M67+M73+M83+M91+M99+M107</f>
        <v>178</v>
      </c>
      <c r="N111" s="315" t="n">
        <f aca="false">N30+N39+N50+N67+N73+N83+N91+N99+N107</f>
        <v>196</v>
      </c>
      <c r="O111" s="315" t="n">
        <f aca="false">O30+O39+O50+O67+O73+O83+O91+O99+O107</f>
        <v>374</v>
      </c>
    </row>
    <row r="112" customFormat="false" ht="12.75" hidden="false" customHeight="false" outlineLevel="0" collapsed="false">
      <c r="A112" s="151"/>
      <c r="B112" s="151"/>
      <c r="C112" s="15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</row>
    <row r="113" customFormat="false" ht="12.75" hidden="false" customHeight="false" outlineLevel="0" collapsed="false">
      <c r="A113" s="138"/>
      <c r="B113" s="138"/>
      <c r="C113" s="138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</row>
    <row r="114" customFormat="false" ht="13.5" hidden="false" customHeight="false" outlineLevel="0" collapsed="false">
      <c r="A114" s="87"/>
      <c r="B114" s="87"/>
      <c r="C114" s="87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</row>
    <row r="115" customFormat="false" ht="13.5" hidden="false" customHeight="false" outlineLevel="0" collapsed="false">
      <c r="A115" s="306" t="s">
        <v>277</v>
      </c>
      <c r="B115" s="306"/>
      <c r="C115" s="306"/>
      <c r="D115" s="315" t="n">
        <f aca="false">SUM(D111)</f>
        <v>0</v>
      </c>
      <c r="E115" s="315" t="n">
        <f aca="false">SUM(E111)</f>
        <v>0</v>
      </c>
      <c r="F115" s="315" t="n">
        <f aca="false">SUM(F111)</f>
        <v>0</v>
      </c>
      <c r="G115" s="315" t="n">
        <f aca="false">SUM(G111)</f>
        <v>57</v>
      </c>
      <c r="H115" s="315" t="n">
        <f aca="false">SUM(H111)</f>
        <v>43</v>
      </c>
      <c r="I115" s="315" t="n">
        <f aca="false">SUM(I111)</f>
        <v>100</v>
      </c>
      <c r="J115" s="315" t="n">
        <f aca="false">SUM(J111)</f>
        <v>121</v>
      </c>
      <c r="K115" s="315" t="n">
        <f aca="false">SUM(K111)</f>
        <v>153</v>
      </c>
      <c r="L115" s="315" t="n">
        <f aca="false">SUM(L111)</f>
        <v>274</v>
      </c>
      <c r="M115" s="315" t="n">
        <f aca="false">SUM(M111)</f>
        <v>178</v>
      </c>
      <c r="N115" s="315" t="n">
        <f aca="false">SUM(N111)</f>
        <v>196</v>
      </c>
      <c r="O115" s="315" t="n">
        <f aca="false">SUM(O111)</f>
        <v>374</v>
      </c>
    </row>
    <row r="116" customFormat="false" ht="12.75" hidden="false" customHeight="false" outlineLevel="0" collapsed="false">
      <c r="A116" s="87"/>
      <c r="B116" s="87"/>
      <c r="C116" s="87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</row>
    <row r="117" customFormat="false" ht="15" hidden="false" customHeight="false" outlineLevel="0" collapsed="false">
      <c r="A117" s="392"/>
      <c r="B117" s="392"/>
      <c r="C117" s="392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</row>
    <row r="118" customFormat="false" ht="15" hidden="false" customHeight="false" outlineLevel="0" collapsed="false">
      <c r="A118" s="392"/>
      <c r="B118" s="392"/>
      <c r="C118" s="392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</row>
    <row r="119" customFormat="false" ht="15" hidden="false" customHeight="false" outlineLevel="0" collapsed="false">
      <c r="A119" s="392"/>
      <c r="B119" s="392"/>
      <c r="C119" s="392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</row>
    <row r="120" customFormat="false" ht="15" hidden="false" customHeight="false" outlineLevel="0" collapsed="false">
      <c r="A120" s="392"/>
      <c r="B120" s="392"/>
      <c r="C120" s="392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</row>
    <row r="121" customFormat="false" ht="15" hidden="false" customHeight="false" outlineLevel="0" collapsed="false">
      <c r="A121" s="392"/>
      <c r="B121" s="392"/>
      <c r="C121" s="392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</row>
    <row r="122" customFormat="false" ht="15" hidden="false" customHeight="false" outlineLevel="0" collapsed="false">
      <c r="A122" s="392"/>
      <c r="B122" s="392"/>
      <c r="C122" s="392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</row>
    <row r="123" customFormat="false" ht="15" hidden="false" customHeight="false" outlineLevel="0" collapsed="false">
      <c r="A123" s="392"/>
      <c r="B123" s="392"/>
      <c r="C123" s="392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</row>
    <row r="124" customFormat="false" ht="15" hidden="false" customHeight="false" outlineLevel="0" collapsed="false">
      <c r="A124" s="392"/>
      <c r="B124" s="392"/>
      <c r="C124" s="392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</row>
    <row r="125" customFormat="false" ht="15" hidden="false" customHeight="false" outlineLevel="0" collapsed="false">
      <c r="A125" s="392"/>
      <c r="B125" s="392"/>
      <c r="C125" s="392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</row>
    <row r="126" customFormat="false" ht="15" hidden="false" customHeight="false" outlineLevel="0" collapsed="false">
      <c r="A126" s="392"/>
      <c r="B126" s="392"/>
      <c r="C126" s="392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</row>
    <row r="127" customFormat="false" ht="15" hidden="false" customHeight="false" outlineLevel="0" collapsed="false">
      <c r="A127" s="392"/>
      <c r="B127" s="392"/>
      <c r="C127" s="392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</row>
    <row r="128" customFormat="false" ht="15" hidden="false" customHeight="false" outlineLevel="0" collapsed="false">
      <c r="A128" s="392"/>
      <c r="B128" s="392"/>
      <c r="C128" s="392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</row>
    <row r="129" customFormat="false" ht="15" hidden="false" customHeight="false" outlineLevel="0" collapsed="false">
      <c r="A129" s="392"/>
      <c r="B129" s="392"/>
      <c r="C129" s="392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</row>
    <row r="130" customFormat="false" ht="15" hidden="false" customHeight="false" outlineLevel="0" collapsed="false">
      <c r="A130" s="392"/>
      <c r="B130" s="392"/>
      <c r="C130" s="392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</row>
    <row r="131" customFormat="false" ht="15" hidden="false" customHeight="false" outlineLevel="0" collapsed="false">
      <c r="A131" s="392"/>
      <c r="B131" s="392"/>
      <c r="C131" s="392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</row>
    <row r="132" customFormat="false" ht="15" hidden="false" customHeight="false" outlineLevel="0" collapsed="false">
      <c r="A132" s="392"/>
      <c r="B132" s="392"/>
      <c r="C132" s="392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</row>
    <row r="133" customFormat="false" ht="15" hidden="false" customHeight="false" outlineLevel="0" collapsed="false">
      <c r="A133" s="392"/>
      <c r="B133" s="392"/>
      <c r="C133" s="392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</row>
    <row r="134" customFormat="false" ht="15" hidden="false" customHeight="false" outlineLevel="0" collapsed="false">
      <c r="A134" s="392"/>
      <c r="B134" s="392"/>
      <c r="C134" s="392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</row>
    <row r="135" customFormat="false" ht="15" hidden="false" customHeight="false" outlineLevel="0" collapsed="false">
      <c r="A135" s="392"/>
      <c r="B135" s="392"/>
      <c r="C135" s="392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</row>
    <row r="136" customFormat="false" ht="15" hidden="false" customHeight="false" outlineLevel="0" collapsed="false">
      <c r="A136" s="392"/>
      <c r="B136" s="392"/>
      <c r="C136" s="392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</row>
    <row r="137" customFormat="false" ht="15" hidden="false" customHeight="false" outlineLevel="0" collapsed="false">
      <c r="A137" s="392"/>
      <c r="B137" s="392"/>
      <c r="C137" s="392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</row>
    <row r="138" customFormat="false" ht="15" hidden="false" customHeight="false" outlineLevel="0" collapsed="false">
      <c r="A138" s="392"/>
      <c r="B138" s="392"/>
      <c r="C138" s="392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</row>
    <row r="139" customFormat="false" ht="15" hidden="false" customHeight="false" outlineLevel="0" collapsed="false">
      <c r="A139" s="392"/>
      <c r="B139" s="392"/>
      <c r="C139" s="392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</row>
    <row r="140" customFormat="false" ht="15" hidden="false" customHeight="false" outlineLevel="0" collapsed="false">
      <c r="A140" s="392"/>
      <c r="B140" s="392"/>
      <c r="C140" s="392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</row>
    <row r="141" customFormat="false" ht="15" hidden="false" customHeight="false" outlineLevel="0" collapsed="false">
      <c r="A141" s="392"/>
      <c r="B141" s="392"/>
      <c r="C141" s="392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</row>
    <row r="142" customFormat="false" ht="15" hidden="false" customHeight="false" outlineLevel="0" collapsed="false">
      <c r="A142" s="392"/>
      <c r="B142" s="392"/>
      <c r="C142" s="392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</row>
    <row r="143" customFormat="false" ht="15" hidden="false" customHeight="false" outlineLevel="0" collapsed="false">
      <c r="A143" s="392"/>
      <c r="B143" s="392"/>
      <c r="C143" s="392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</row>
    <row r="144" customFormat="false" ht="15" hidden="false" customHeight="false" outlineLevel="0" collapsed="false">
      <c r="A144" s="392"/>
      <c r="B144" s="392"/>
      <c r="C144" s="392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</row>
    <row r="145" customFormat="false" ht="15" hidden="false" customHeight="false" outlineLevel="0" collapsed="false">
      <c r="A145" s="392"/>
      <c r="B145" s="392"/>
      <c r="C145" s="392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</row>
    <row r="146" customFormat="false" ht="15" hidden="false" customHeight="false" outlineLevel="0" collapsed="false">
      <c r="A146" s="392"/>
      <c r="B146" s="392"/>
      <c r="C146" s="392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</row>
    <row r="147" customFormat="false" ht="15" hidden="false" customHeight="false" outlineLevel="0" collapsed="false">
      <c r="A147" s="392"/>
      <c r="B147" s="392"/>
      <c r="C147" s="392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</row>
    <row r="148" customFormat="false" ht="15" hidden="false" customHeight="false" outlineLevel="0" collapsed="false">
      <c r="A148" s="392"/>
      <c r="B148" s="392"/>
      <c r="C148" s="392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</row>
    <row r="149" customFormat="false" ht="15" hidden="false" customHeight="false" outlineLevel="0" collapsed="false">
      <c r="A149" s="392"/>
      <c r="B149" s="392"/>
      <c r="C149" s="392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</row>
    <row r="150" customFormat="false" ht="15" hidden="false" customHeight="false" outlineLevel="0" collapsed="false">
      <c r="A150" s="392"/>
      <c r="B150" s="392"/>
      <c r="C150" s="392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</row>
    <row r="151" customFormat="false" ht="15" hidden="false" customHeight="false" outlineLevel="0" collapsed="false">
      <c r="A151" s="392"/>
      <c r="B151" s="392"/>
      <c r="C151" s="392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</row>
    <row r="152" customFormat="false" ht="15" hidden="false" customHeight="false" outlineLevel="0" collapsed="false">
      <c r="A152" s="392"/>
      <c r="B152" s="392"/>
      <c r="C152" s="392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</row>
    <row r="153" customFormat="false" ht="15" hidden="false" customHeight="false" outlineLevel="0" collapsed="false">
      <c r="A153" s="392"/>
      <c r="B153" s="392"/>
      <c r="C153" s="392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</row>
    <row r="154" customFormat="false" ht="15" hidden="false" customHeight="false" outlineLevel="0" collapsed="false">
      <c r="A154" s="392"/>
      <c r="B154" s="392"/>
      <c r="C154" s="392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</row>
    <row r="155" customFormat="false" ht="15" hidden="false" customHeight="false" outlineLevel="0" collapsed="false">
      <c r="A155" s="392"/>
      <c r="B155" s="392"/>
      <c r="C155" s="392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</row>
    <row r="156" customFormat="false" ht="15" hidden="false" customHeight="false" outlineLevel="0" collapsed="false">
      <c r="A156" s="392"/>
      <c r="B156" s="392"/>
      <c r="C156" s="392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</row>
    <row r="157" customFormat="false" ht="15" hidden="false" customHeight="false" outlineLevel="0" collapsed="false">
      <c r="A157" s="392"/>
      <c r="B157" s="392"/>
      <c r="C157" s="392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</row>
    <row r="158" customFormat="false" ht="15" hidden="false" customHeight="false" outlineLevel="0" collapsed="false">
      <c r="A158" s="392"/>
      <c r="B158" s="392"/>
      <c r="C158" s="392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</row>
    <row r="159" customFormat="false" ht="15" hidden="false" customHeight="false" outlineLevel="0" collapsed="false">
      <c r="A159" s="392"/>
      <c r="B159" s="392"/>
      <c r="C159" s="392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</row>
    <row r="160" customFormat="false" ht="15" hidden="false" customHeight="false" outlineLevel="0" collapsed="false">
      <c r="A160" s="392"/>
      <c r="B160" s="392"/>
      <c r="C160" s="392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</row>
    <row r="161" customFormat="false" ht="15" hidden="false" customHeight="false" outlineLevel="0" collapsed="false">
      <c r="A161" s="392"/>
      <c r="B161" s="392"/>
      <c r="C161" s="392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</row>
    <row r="162" customFormat="false" ht="15" hidden="false" customHeight="false" outlineLevel="0" collapsed="false">
      <c r="A162" s="392"/>
      <c r="B162" s="392"/>
      <c r="C162" s="392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</row>
  </sheetData>
  <mergeCells count="72">
    <mergeCell ref="A1:O1"/>
    <mergeCell ref="A4:O4"/>
    <mergeCell ref="A6:O6"/>
    <mergeCell ref="A7:O7"/>
    <mergeCell ref="A8:F8"/>
    <mergeCell ref="G8:O8"/>
    <mergeCell ref="D9:F9"/>
    <mergeCell ref="G9:I9"/>
    <mergeCell ref="J9:L9"/>
    <mergeCell ref="M9:O9"/>
    <mergeCell ref="A30:C30"/>
    <mergeCell ref="A33:F33"/>
    <mergeCell ref="G33:O33"/>
    <mergeCell ref="D34:F34"/>
    <mergeCell ref="G34:I34"/>
    <mergeCell ref="J34:L34"/>
    <mergeCell ref="M34:O34"/>
    <mergeCell ref="A39:C39"/>
    <mergeCell ref="A42:F42"/>
    <mergeCell ref="G42:O42"/>
    <mergeCell ref="D43:F43"/>
    <mergeCell ref="G43:I43"/>
    <mergeCell ref="J43:L43"/>
    <mergeCell ref="M43:O43"/>
    <mergeCell ref="A50:C50"/>
    <mergeCell ref="A53:F53"/>
    <mergeCell ref="G53:O53"/>
    <mergeCell ref="D54:F54"/>
    <mergeCell ref="G54:I54"/>
    <mergeCell ref="J54:L54"/>
    <mergeCell ref="M54:O54"/>
    <mergeCell ref="A67:C67"/>
    <mergeCell ref="A69:F69"/>
    <mergeCell ref="G69:O69"/>
    <mergeCell ref="D70:F70"/>
    <mergeCell ref="G70:I70"/>
    <mergeCell ref="J70:L70"/>
    <mergeCell ref="M70:O70"/>
    <mergeCell ref="A73:C73"/>
    <mergeCell ref="A76:F76"/>
    <mergeCell ref="G76:O76"/>
    <mergeCell ref="D77:F77"/>
    <mergeCell ref="G77:I77"/>
    <mergeCell ref="J77:L77"/>
    <mergeCell ref="M77:O77"/>
    <mergeCell ref="A83:C83"/>
    <mergeCell ref="A87:F87"/>
    <mergeCell ref="G87:O87"/>
    <mergeCell ref="B88:B89"/>
    <mergeCell ref="D88:F88"/>
    <mergeCell ref="G88:I88"/>
    <mergeCell ref="J88:L88"/>
    <mergeCell ref="M88:O88"/>
    <mergeCell ref="A91:C91"/>
    <mergeCell ref="A94:F94"/>
    <mergeCell ref="G94:O94"/>
    <mergeCell ref="B95:B96"/>
    <mergeCell ref="D95:F95"/>
    <mergeCell ref="G95:I95"/>
    <mergeCell ref="J95:L95"/>
    <mergeCell ref="M95:O95"/>
    <mergeCell ref="A99:C99"/>
    <mergeCell ref="A102:F102"/>
    <mergeCell ref="G102:O102"/>
    <mergeCell ref="B103:B104"/>
    <mergeCell ref="D103:F103"/>
    <mergeCell ref="G103:I103"/>
    <mergeCell ref="J103:L103"/>
    <mergeCell ref="M103:O103"/>
    <mergeCell ref="A107:C107"/>
    <mergeCell ref="A111:C111"/>
    <mergeCell ref="A115:C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3" activeCellId="0" sqref="H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41"/>
    <col collapsed="false" customWidth="true" hidden="false" outlineLevel="0" max="2" min="2" style="19" width="41.7"/>
    <col collapsed="false" customWidth="true" hidden="false" outlineLevel="0" max="3" min="3" style="19" width="11.99"/>
    <col collapsed="false" customWidth="true" hidden="false" outlineLevel="0" max="15" min="4" style="19" width="6.28"/>
    <col collapsed="false" customWidth="false" hidden="false" outlineLevel="0" max="52" min="16" style="20" width="11.42"/>
    <col collapsed="false" customWidth="false" hidden="false" outlineLevel="0" max="257" min="53" style="19" width="11.42"/>
  </cols>
  <sheetData>
    <row r="1" customFormat="false" ht="18.75" hidden="false" customHeight="tru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5" hidden="false" customHeight="false" outlineLevel="0" collapsed="false">
      <c r="A2" s="22" t="s">
        <v>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0.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.75" hidden="false" customHeight="fals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8.2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4.25" hidden="false" customHeight="true" outlineLevel="0" collapsed="false">
      <c r="A6" s="50" t="s">
        <v>276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20.25" hidden="false" customHeight="true" outlineLevel="0" collapsed="false">
      <c r="A7" s="50" t="s">
        <v>33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3.5" hidden="false" customHeight="false" outlineLevel="0" collapsed="false">
      <c r="A8" s="51" t="s">
        <v>122</v>
      </c>
      <c r="B8" s="51"/>
      <c r="C8" s="51"/>
      <c r="D8" s="51"/>
      <c r="E8" s="51"/>
      <c r="F8" s="51"/>
      <c r="G8" s="52" t="s">
        <v>35</v>
      </c>
      <c r="H8" s="52"/>
      <c r="I8" s="52"/>
      <c r="J8" s="52"/>
      <c r="K8" s="52"/>
      <c r="L8" s="52"/>
      <c r="M8" s="52"/>
      <c r="N8" s="52"/>
      <c r="O8" s="52"/>
    </row>
    <row r="9" customFormat="false" ht="13.5" hidden="false" customHeight="false" outlineLevel="0" collapsed="false">
      <c r="A9" s="52" t="s">
        <v>36</v>
      </c>
      <c r="B9" s="88" t="s">
        <v>37</v>
      </c>
      <c r="C9" s="56" t="s">
        <v>38</v>
      </c>
      <c r="D9" s="53" t="s">
        <v>39</v>
      </c>
      <c r="E9" s="53"/>
      <c r="F9" s="53"/>
      <c r="G9" s="53" t="s">
        <v>6</v>
      </c>
      <c r="H9" s="53"/>
      <c r="I9" s="53"/>
      <c r="J9" s="53" t="s">
        <v>7</v>
      </c>
      <c r="K9" s="53"/>
      <c r="L9" s="53"/>
      <c r="M9" s="53" t="s">
        <v>40</v>
      </c>
      <c r="N9" s="53"/>
      <c r="O9" s="53"/>
    </row>
    <row r="10" customFormat="false" ht="13.5" hidden="false" customHeight="false" outlineLevel="0" collapsed="false">
      <c r="A10" s="51" t="s">
        <v>97</v>
      </c>
      <c r="B10" s="53" t="s">
        <v>37</v>
      </c>
      <c r="C10" s="52" t="s">
        <v>38</v>
      </c>
      <c r="D10" s="57" t="s">
        <v>42</v>
      </c>
      <c r="E10" s="57" t="s">
        <v>43</v>
      </c>
      <c r="F10" s="57" t="s">
        <v>13</v>
      </c>
      <c r="G10" s="57" t="s">
        <v>42</v>
      </c>
      <c r="H10" s="57" t="s">
        <v>43</v>
      </c>
      <c r="I10" s="57" t="s">
        <v>13</v>
      </c>
      <c r="J10" s="57" t="s">
        <v>42</v>
      </c>
      <c r="K10" s="57" t="s">
        <v>43</v>
      </c>
      <c r="L10" s="57" t="s">
        <v>13</v>
      </c>
      <c r="M10" s="91" t="s">
        <v>42</v>
      </c>
      <c r="N10" s="57" t="s">
        <v>43</v>
      </c>
      <c r="O10" s="57" t="s">
        <v>13</v>
      </c>
    </row>
    <row r="11" customFormat="false" ht="12.75" hidden="false" customHeight="false" outlineLevel="0" collapsed="false">
      <c r="A11" s="141" t="s">
        <v>140</v>
      </c>
      <c r="B11" s="143" t="s">
        <v>128</v>
      </c>
      <c r="C11" s="199" t="s">
        <v>124</v>
      </c>
      <c r="D11" s="201" t="n">
        <v>0</v>
      </c>
      <c r="E11" s="202" t="n">
        <v>0</v>
      </c>
      <c r="F11" s="183" t="n">
        <v>0</v>
      </c>
      <c r="G11" s="201" t="n">
        <v>0</v>
      </c>
      <c r="H11" s="202" t="n">
        <v>0</v>
      </c>
      <c r="I11" s="183" t="n">
        <f aca="false">SUM(G11:H11)</f>
        <v>0</v>
      </c>
      <c r="J11" s="201" t="n">
        <v>3</v>
      </c>
      <c r="K11" s="202" t="n">
        <v>3</v>
      </c>
      <c r="L11" s="183" t="n">
        <f aca="false">SUM(J11:K11)</f>
        <v>6</v>
      </c>
      <c r="M11" s="65" t="n">
        <f aca="false">SUM(G11,J11)</f>
        <v>3</v>
      </c>
      <c r="N11" s="66" t="n">
        <f aca="false">SUM(H11,K11)</f>
        <v>3</v>
      </c>
      <c r="O11" s="183" t="n">
        <f aca="false">SUM(M11:N11)</f>
        <v>6</v>
      </c>
    </row>
    <row r="12" customFormat="false" ht="13.5" hidden="false" customHeight="false" outlineLevel="0" collapsed="false">
      <c r="A12" s="141" t="s">
        <v>141</v>
      </c>
      <c r="B12" s="217" t="s">
        <v>138</v>
      </c>
      <c r="C12" s="199" t="s">
        <v>124</v>
      </c>
      <c r="D12" s="188" t="n">
        <v>0</v>
      </c>
      <c r="E12" s="186" t="n">
        <v>0</v>
      </c>
      <c r="F12" s="187" t="n">
        <f aca="false">SUM(D12:E12)</f>
        <v>0</v>
      </c>
      <c r="G12" s="188" t="n">
        <v>0</v>
      </c>
      <c r="H12" s="186" t="n">
        <v>0</v>
      </c>
      <c r="I12" s="187" t="n">
        <f aca="false">SUM(G12:H12)</f>
        <v>0</v>
      </c>
      <c r="J12" s="188" t="n">
        <v>0</v>
      </c>
      <c r="K12" s="186" t="n">
        <v>0</v>
      </c>
      <c r="L12" s="187" t="n">
        <f aca="false">SUM(J12:K12)</f>
        <v>0</v>
      </c>
      <c r="M12" s="65" t="n">
        <f aca="false">SUM(G12,J12)</f>
        <v>0</v>
      </c>
      <c r="N12" s="66" t="n">
        <f aca="false">SUM(H12,K12)</f>
        <v>0</v>
      </c>
      <c r="O12" s="183" t="n">
        <f aca="false">SUM(M12:N12)</f>
        <v>0</v>
      </c>
    </row>
    <row r="13" customFormat="false" ht="13.5" hidden="false" customHeight="false" outlineLevel="0" collapsed="false">
      <c r="A13" s="85" t="s">
        <v>71</v>
      </c>
      <c r="B13" s="85"/>
      <c r="C13" s="85"/>
      <c r="D13" s="189" t="n">
        <f aca="false">SUM(D11:D12)</f>
        <v>0</v>
      </c>
      <c r="E13" s="189" t="n">
        <f aca="false">SUM(E11:E12)</f>
        <v>0</v>
      </c>
      <c r="F13" s="189" t="n">
        <f aca="false">SUM(F11:F12)</f>
        <v>0</v>
      </c>
      <c r="G13" s="189" t="n">
        <f aca="false">SUM(G11:G12)</f>
        <v>0</v>
      </c>
      <c r="H13" s="189" t="n">
        <f aca="false">SUM(H11:H12)</f>
        <v>0</v>
      </c>
      <c r="I13" s="189" t="n">
        <f aca="false">SUM(I11:I12)</f>
        <v>0</v>
      </c>
      <c r="J13" s="189" t="n">
        <f aca="false">SUM(J11:J12)</f>
        <v>3</v>
      </c>
      <c r="K13" s="189" t="n">
        <f aca="false">SUM(K11:K12)</f>
        <v>3</v>
      </c>
      <c r="L13" s="189" t="n">
        <f aca="false">SUM(L11:L12)</f>
        <v>6</v>
      </c>
      <c r="M13" s="189" t="n">
        <f aca="false">SUM(M11:M12)</f>
        <v>3</v>
      </c>
      <c r="N13" s="189" t="n">
        <f aca="false">SUM(N11:N12)</f>
        <v>3</v>
      </c>
      <c r="O13" s="189" t="n">
        <f aca="false">SUM(O11:O12)</f>
        <v>6</v>
      </c>
    </row>
    <row r="14" customFormat="false" ht="12.75" hidden="false" customHeight="false" outlineLevel="0" collapsed="false">
      <c r="A14" s="151"/>
      <c r="B14" s="151"/>
      <c r="C14" s="151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</row>
    <row r="15" customFormat="false" ht="13.5" hidden="false" customHeight="false" outlineLevel="0" collapsed="false">
      <c r="A15" s="151"/>
      <c r="B15" s="151"/>
      <c r="C15" s="151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</row>
    <row r="16" customFormat="false" ht="13.5" hidden="false" customHeight="false" outlineLevel="0" collapsed="false">
      <c r="A16" s="51" t="s">
        <v>180</v>
      </c>
      <c r="B16" s="51"/>
      <c r="C16" s="51"/>
      <c r="D16" s="51"/>
      <c r="E16" s="51"/>
      <c r="F16" s="51"/>
      <c r="G16" s="52" t="s">
        <v>35</v>
      </c>
      <c r="H16" s="52"/>
      <c r="I16" s="52"/>
      <c r="J16" s="52"/>
      <c r="K16" s="52"/>
      <c r="L16" s="52"/>
      <c r="M16" s="52"/>
      <c r="N16" s="52"/>
      <c r="O16" s="52"/>
    </row>
    <row r="17" customFormat="false" ht="13.5" hidden="false" customHeight="false" outlineLevel="0" collapsed="false">
      <c r="A17" s="52" t="s">
        <v>36</v>
      </c>
      <c r="B17" s="88" t="s">
        <v>37</v>
      </c>
      <c r="C17" s="56" t="s">
        <v>38</v>
      </c>
      <c r="D17" s="53" t="s">
        <v>39</v>
      </c>
      <c r="E17" s="53"/>
      <c r="F17" s="53"/>
      <c r="G17" s="53" t="s">
        <v>6</v>
      </c>
      <c r="H17" s="53"/>
      <c r="I17" s="53"/>
      <c r="J17" s="53" t="s">
        <v>7</v>
      </c>
      <c r="K17" s="53"/>
      <c r="L17" s="53"/>
      <c r="M17" s="53" t="s">
        <v>40</v>
      </c>
      <c r="N17" s="53"/>
      <c r="O17" s="53"/>
    </row>
    <row r="18" customFormat="false" ht="13.5" hidden="false" customHeight="false" outlineLevel="0" collapsed="false">
      <c r="A18" s="52" t="s">
        <v>97</v>
      </c>
      <c r="B18" s="53" t="s">
        <v>37</v>
      </c>
      <c r="C18" s="52" t="s">
        <v>38</v>
      </c>
      <c r="D18" s="57" t="s">
        <v>42</v>
      </c>
      <c r="E18" s="57" t="s">
        <v>43</v>
      </c>
      <c r="F18" s="57" t="s">
        <v>13</v>
      </c>
      <c r="G18" s="57" t="s">
        <v>42</v>
      </c>
      <c r="H18" s="57" t="s">
        <v>43</v>
      </c>
      <c r="I18" s="57" t="s">
        <v>13</v>
      </c>
      <c r="J18" s="57" t="s">
        <v>42</v>
      </c>
      <c r="K18" s="57" t="s">
        <v>43</v>
      </c>
      <c r="L18" s="57" t="s">
        <v>13</v>
      </c>
      <c r="M18" s="91" t="s">
        <v>42</v>
      </c>
      <c r="N18" s="57" t="s">
        <v>43</v>
      </c>
      <c r="O18" s="57" t="s">
        <v>13</v>
      </c>
    </row>
    <row r="19" customFormat="false" ht="13.5" hidden="false" customHeight="false" outlineLevel="0" collapsed="false">
      <c r="A19" s="269" t="s">
        <v>141</v>
      </c>
      <c r="B19" s="172" t="s">
        <v>182</v>
      </c>
      <c r="C19" s="266" t="s">
        <v>186</v>
      </c>
      <c r="D19" s="270" t="n">
        <v>0</v>
      </c>
      <c r="E19" s="271" t="n">
        <v>0</v>
      </c>
      <c r="F19" s="272" t="n">
        <f aca="false">SUM(D19:E19)</f>
        <v>0</v>
      </c>
      <c r="G19" s="270" t="n">
        <v>0</v>
      </c>
      <c r="H19" s="271" t="n">
        <v>0</v>
      </c>
      <c r="I19" s="272" t="n">
        <f aca="false">SUM(G19:H19)</f>
        <v>0</v>
      </c>
      <c r="J19" s="591" t="n">
        <v>3</v>
      </c>
      <c r="K19" s="592" t="n">
        <v>4</v>
      </c>
      <c r="L19" s="593" t="n">
        <f aca="false">SUM(J19:K19)</f>
        <v>7</v>
      </c>
      <c r="M19" s="594" t="n">
        <f aca="false">SUM(G19,J19)</f>
        <v>3</v>
      </c>
      <c r="N19" s="592" t="n">
        <f aca="false">SUM(H19,K19)</f>
        <v>4</v>
      </c>
      <c r="O19" s="593" t="n">
        <f aca="false">SUM(M19:N19)</f>
        <v>7</v>
      </c>
    </row>
    <row r="20" customFormat="false" ht="13.5" hidden="false" customHeight="false" outlineLevel="0" collapsed="false">
      <c r="A20" s="274" t="s">
        <v>71</v>
      </c>
      <c r="B20" s="274"/>
      <c r="C20" s="274"/>
      <c r="D20" s="188" t="n">
        <f aca="false">D19</f>
        <v>0</v>
      </c>
      <c r="E20" s="188" t="n">
        <f aca="false">E19</f>
        <v>0</v>
      </c>
      <c r="F20" s="188" t="n">
        <f aca="false">F19</f>
        <v>0</v>
      </c>
      <c r="G20" s="188" t="n">
        <f aca="false">G19</f>
        <v>0</v>
      </c>
      <c r="H20" s="188" t="n">
        <f aca="false">H19</f>
        <v>0</v>
      </c>
      <c r="I20" s="188" t="n">
        <f aca="false">I19</f>
        <v>0</v>
      </c>
      <c r="J20" s="188" t="n">
        <f aca="false">J19</f>
        <v>3</v>
      </c>
      <c r="K20" s="188" t="n">
        <f aca="false">K19</f>
        <v>4</v>
      </c>
      <c r="L20" s="188" t="n">
        <f aca="false">L19</f>
        <v>7</v>
      </c>
      <c r="M20" s="188" t="n">
        <f aca="false">M19</f>
        <v>3</v>
      </c>
      <c r="N20" s="188" t="n">
        <f aca="false">N19</f>
        <v>4</v>
      </c>
      <c r="O20" s="188" t="n">
        <f aca="false">O19</f>
        <v>7</v>
      </c>
    </row>
    <row r="21" customFormat="false" ht="12.75" hidden="false" customHeight="false" outlineLevel="0" collapsed="false">
      <c r="A21" s="208"/>
      <c r="B21" s="208"/>
      <c r="C21" s="208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</row>
    <row r="22" customFormat="false" ht="12.75" hidden="false" customHeight="true" outlineLevel="0" collapsed="false">
      <c r="A22" s="87"/>
      <c r="B22" s="87"/>
      <c r="C22" s="87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</row>
    <row r="23" customFormat="false" ht="11.25" hidden="false" customHeight="true" outlineLevel="0" collapsed="false">
      <c r="A23" s="275" t="s">
        <v>187</v>
      </c>
      <c r="B23" s="275"/>
      <c r="C23" s="275"/>
      <c r="D23" s="275"/>
      <c r="E23" s="275"/>
      <c r="F23" s="275"/>
      <c r="G23" s="276" t="s">
        <v>35</v>
      </c>
      <c r="H23" s="276"/>
      <c r="I23" s="276"/>
      <c r="J23" s="276"/>
      <c r="K23" s="276"/>
      <c r="L23" s="276"/>
      <c r="M23" s="276"/>
      <c r="N23" s="276"/>
      <c r="O23" s="276"/>
    </row>
    <row r="24" customFormat="false" ht="13.5" hidden="false" customHeight="false" outlineLevel="0" collapsed="false">
      <c r="A24" s="277" t="s">
        <v>36</v>
      </c>
      <c r="B24" s="88" t="s">
        <v>37</v>
      </c>
      <c r="C24" s="56" t="s">
        <v>38</v>
      </c>
      <c r="D24" s="278" t="s">
        <v>39</v>
      </c>
      <c r="E24" s="278"/>
      <c r="F24" s="278"/>
      <c r="G24" s="278" t="s">
        <v>6</v>
      </c>
      <c r="H24" s="278"/>
      <c r="I24" s="278"/>
      <c r="J24" s="278" t="s">
        <v>7</v>
      </c>
      <c r="K24" s="278"/>
      <c r="L24" s="278"/>
      <c r="M24" s="278" t="s">
        <v>40</v>
      </c>
      <c r="N24" s="278"/>
      <c r="O24" s="278"/>
    </row>
    <row r="25" customFormat="false" ht="13.5" hidden="false" customHeight="false" outlineLevel="0" collapsed="false">
      <c r="A25" s="51" t="s">
        <v>97</v>
      </c>
      <c r="B25" s="53" t="s">
        <v>37</v>
      </c>
      <c r="C25" s="52" t="s">
        <v>38</v>
      </c>
      <c r="D25" s="57" t="s">
        <v>42</v>
      </c>
      <c r="E25" s="57" t="s">
        <v>43</v>
      </c>
      <c r="F25" s="57" t="s">
        <v>13</v>
      </c>
      <c r="G25" s="57" t="s">
        <v>42</v>
      </c>
      <c r="H25" s="57" t="s">
        <v>43</v>
      </c>
      <c r="I25" s="57" t="s">
        <v>13</v>
      </c>
      <c r="J25" s="57" t="s">
        <v>42</v>
      </c>
      <c r="K25" s="57" t="s">
        <v>43</v>
      </c>
      <c r="L25" s="57" t="s">
        <v>13</v>
      </c>
      <c r="M25" s="91" t="s">
        <v>42</v>
      </c>
      <c r="N25" s="57" t="s">
        <v>43</v>
      </c>
      <c r="O25" s="57" t="s">
        <v>13</v>
      </c>
    </row>
    <row r="26" customFormat="false" ht="12" hidden="false" customHeight="true" outlineLevel="0" collapsed="false">
      <c r="A26" s="101" t="s">
        <v>203</v>
      </c>
      <c r="B26" s="118" t="s">
        <v>189</v>
      </c>
      <c r="C26" s="182" t="s">
        <v>46</v>
      </c>
      <c r="D26" s="120" t="n">
        <v>0</v>
      </c>
      <c r="E26" s="121" t="n">
        <v>0</v>
      </c>
      <c r="F26" s="187" t="n">
        <f aca="false">SUM(D26:E26)</f>
        <v>0</v>
      </c>
      <c r="G26" s="454" t="n">
        <v>0</v>
      </c>
      <c r="H26" s="455" t="n">
        <v>0</v>
      </c>
      <c r="I26" s="457" t="n">
        <f aca="false">SUM(G26:H26)</f>
        <v>0</v>
      </c>
      <c r="J26" s="454" t="n">
        <v>0</v>
      </c>
      <c r="K26" s="455" t="n">
        <v>0</v>
      </c>
      <c r="L26" s="457" t="n">
        <f aca="false">SUM(J26:K26)</f>
        <v>0</v>
      </c>
      <c r="M26" s="403" t="n">
        <f aca="false">SUM(G26,J26)</f>
        <v>0</v>
      </c>
      <c r="N26" s="404" t="n">
        <f aca="false">SUM(H26,K26)</f>
        <v>0</v>
      </c>
      <c r="O26" s="457" t="n">
        <f aca="false">SUM(M26:N26)</f>
        <v>0</v>
      </c>
    </row>
    <row r="27" customFormat="false" ht="12" hidden="false" customHeight="true" outlineLevel="0" collapsed="false">
      <c r="A27" s="101" t="s">
        <v>204</v>
      </c>
      <c r="B27" s="118" t="s">
        <v>189</v>
      </c>
      <c r="C27" s="182" t="s">
        <v>46</v>
      </c>
      <c r="D27" s="120" t="n">
        <v>0</v>
      </c>
      <c r="E27" s="121" t="n">
        <v>0</v>
      </c>
      <c r="F27" s="187" t="n">
        <f aca="false">SUM(D27:E27)</f>
        <v>0</v>
      </c>
      <c r="G27" s="454" t="n">
        <v>7</v>
      </c>
      <c r="H27" s="455" t="n">
        <v>13</v>
      </c>
      <c r="I27" s="457" t="n">
        <f aca="false">SUM(G27:H27)</f>
        <v>20</v>
      </c>
      <c r="J27" s="454" t="n">
        <v>24</v>
      </c>
      <c r="K27" s="455" t="n">
        <v>11</v>
      </c>
      <c r="L27" s="457" t="n">
        <f aca="false">SUM(J27:K27)</f>
        <v>35</v>
      </c>
      <c r="M27" s="403" t="n">
        <f aca="false">SUM(G27,J27)</f>
        <v>31</v>
      </c>
      <c r="N27" s="404" t="n">
        <f aca="false">SUM(H27,K27)</f>
        <v>24</v>
      </c>
      <c r="O27" s="457" t="n">
        <f aca="false">SUM(M27:N27)</f>
        <v>55</v>
      </c>
    </row>
    <row r="28" customFormat="false" ht="11.25" hidden="false" customHeight="true" outlineLevel="0" collapsed="false">
      <c r="A28" s="85" t="s">
        <v>71</v>
      </c>
      <c r="B28" s="85"/>
      <c r="C28" s="85"/>
      <c r="D28" s="189" t="n">
        <f aca="false">SUM(D26:D27)</f>
        <v>0</v>
      </c>
      <c r="E28" s="189" t="n">
        <f aca="false">SUM(E26:E27)</f>
        <v>0</v>
      </c>
      <c r="F28" s="189" t="n">
        <f aca="false">SUM(F26:F27)</f>
        <v>0</v>
      </c>
      <c r="G28" s="189" t="n">
        <f aca="false">SUM(G26:G27)</f>
        <v>7</v>
      </c>
      <c r="H28" s="189" t="n">
        <f aca="false">SUM(H26:H27)</f>
        <v>13</v>
      </c>
      <c r="I28" s="189" t="n">
        <f aca="false">SUM(I26:I27)</f>
        <v>20</v>
      </c>
      <c r="J28" s="189" t="n">
        <f aca="false">SUM(J26:J27)</f>
        <v>24</v>
      </c>
      <c r="K28" s="189" t="n">
        <f aca="false">SUM(K26:K27)</f>
        <v>11</v>
      </c>
      <c r="L28" s="189" t="n">
        <f aca="false">SUM(L26:L27)</f>
        <v>35</v>
      </c>
      <c r="M28" s="189" t="n">
        <f aca="false">SUM(M26:M27)</f>
        <v>31</v>
      </c>
      <c r="N28" s="189" t="n">
        <f aca="false">SUM(N26:N27)</f>
        <v>24</v>
      </c>
      <c r="O28" s="189" t="n">
        <f aca="false">SUM(O26:O27)</f>
        <v>55</v>
      </c>
    </row>
    <row r="29" s="20" customFormat="true" ht="12.75" hidden="false" customHeight="false" outlineLevel="0" collapsed="false">
      <c r="A29" s="138"/>
      <c r="B29" s="138"/>
      <c r="C29" s="138"/>
    </row>
    <row r="30" customFormat="false" ht="13.5" hidden="false" customHeight="false" outlineLevel="0" collapsed="false">
      <c r="A30" s="138"/>
      <c r="B30" s="138"/>
      <c r="C30" s="13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13.5" hidden="false" customHeight="false" outlineLevel="0" collapsed="false">
      <c r="A31" s="51" t="s">
        <v>227</v>
      </c>
      <c r="B31" s="51"/>
      <c r="C31" s="51"/>
      <c r="D31" s="51"/>
      <c r="E31" s="51"/>
      <c r="F31" s="51"/>
      <c r="G31" s="52" t="s">
        <v>35</v>
      </c>
      <c r="H31" s="52"/>
      <c r="I31" s="52"/>
      <c r="J31" s="52"/>
      <c r="K31" s="52"/>
      <c r="L31" s="52"/>
      <c r="M31" s="52"/>
      <c r="N31" s="52"/>
      <c r="O31" s="52"/>
    </row>
    <row r="32" customFormat="false" ht="13.5" hidden="false" customHeight="false" outlineLevel="0" collapsed="false">
      <c r="A32" s="52" t="s">
        <v>36</v>
      </c>
      <c r="B32" s="88" t="s">
        <v>37</v>
      </c>
      <c r="C32" s="52" t="s">
        <v>38</v>
      </c>
      <c r="D32" s="53" t="s">
        <v>39</v>
      </c>
      <c r="E32" s="53"/>
      <c r="F32" s="53"/>
      <c r="G32" s="53" t="s">
        <v>6</v>
      </c>
      <c r="H32" s="53"/>
      <c r="I32" s="53"/>
      <c r="J32" s="53" t="s">
        <v>7</v>
      </c>
      <c r="K32" s="53"/>
      <c r="L32" s="53"/>
      <c r="M32" s="53" t="s">
        <v>40</v>
      </c>
      <c r="N32" s="53"/>
      <c r="O32" s="53"/>
    </row>
    <row r="33" s="20" customFormat="true" ht="13.5" hidden="false" customHeight="false" outlineLevel="0" collapsed="false">
      <c r="A33" s="151"/>
      <c r="B33" s="151"/>
      <c r="C33" s="151"/>
    </row>
    <row r="34" customFormat="false" ht="13.5" hidden="false" customHeight="false" outlineLevel="0" collapsed="false">
      <c r="A34" s="52" t="s">
        <v>97</v>
      </c>
      <c r="B34" s="53" t="s">
        <v>37</v>
      </c>
      <c r="C34" s="57" t="s">
        <v>38</v>
      </c>
      <c r="D34" s="57" t="s">
        <v>42</v>
      </c>
      <c r="E34" s="57" t="s">
        <v>43</v>
      </c>
      <c r="F34" s="57" t="s">
        <v>13</v>
      </c>
      <c r="G34" s="57" t="s">
        <v>42</v>
      </c>
      <c r="H34" s="57" t="s">
        <v>43</v>
      </c>
      <c r="I34" s="57" t="s">
        <v>13</v>
      </c>
      <c r="J34" s="57" t="s">
        <v>42</v>
      </c>
      <c r="K34" s="57" t="s">
        <v>43</v>
      </c>
      <c r="L34" s="57" t="s">
        <v>13</v>
      </c>
      <c r="M34" s="57" t="s">
        <v>42</v>
      </c>
      <c r="N34" s="57" t="s">
        <v>43</v>
      </c>
      <c r="O34" s="57" t="s">
        <v>13</v>
      </c>
    </row>
    <row r="35" customFormat="false" ht="13.5" hidden="false" customHeight="false" outlineLevel="0" collapsed="false">
      <c r="A35" s="351" t="s">
        <v>245</v>
      </c>
      <c r="B35" s="232" t="s">
        <v>242</v>
      </c>
      <c r="C35" s="203" t="s">
        <v>144</v>
      </c>
      <c r="D35" s="188" t="n">
        <v>0</v>
      </c>
      <c r="E35" s="186" t="n">
        <v>0</v>
      </c>
      <c r="F35" s="187" t="n">
        <f aca="false">SUM(D35:E35)</f>
        <v>0</v>
      </c>
      <c r="G35" s="352" t="n">
        <v>0</v>
      </c>
      <c r="H35" s="353" t="n">
        <v>0</v>
      </c>
      <c r="I35" s="222" t="n">
        <f aca="false">SUM(G35:H35)</f>
        <v>0</v>
      </c>
      <c r="J35" s="188" t="n">
        <v>0</v>
      </c>
      <c r="K35" s="186" t="n">
        <v>0</v>
      </c>
      <c r="L35" s="187" t="n">
        <f aca="false">SUM(J35,K35)</f>
        <v>0</v>
      </c>
      <c r="M35" s="339" t="n">
        <f aca="false">SUM(G35,J35)</f>
        <v>0</v>
      </c>
      <c r="N35" s="213" t="n">
        <f aca="false">SUM(H35,K35)</f>
        <v>0</v>
      </c>
      <c r="O35" s="214" t="n">
        <f aca="false">SUM(M35:N35)</f>
        <v>0</v>
      </c>
    </row>
    <row r="36" customFormat="false" ht="13.5" hidden="false" customHeight="false" outlineLevel="0" collapsed="false">
      <c r="A36" s="85" t="s">
        <v>71</v>
      </c>
      <c r="B36" s="85"/>
      <c r="C36" s="85"/>
      <c r="D36" s="205" t="n">
        <f aca="false">SUM(D35:D35)</f>
        <v>0</v>
      </c>
      <c r="E36" s="205" t="n">
        <f aca="false">SUM(E35:E35)</f>
        <v>0</v>
      </c>
      <c r="F36" s="205" t="n">
        <f aca="false">SUM(F35:F35)</f>
        <v>0</v>
      </c>
      <c r="G36" s="205" t="n">
        <f aca="false">SUM(G35:G35)</f>
        <v>0</v>
      </c>
      <c r="H36" s="205" t="n">
        <f aca="false">SUM(H35:H35)</f>
        <v>0</v>
      </c>
      <c r="I36" s="205" t="n">
        <f aca="false">SUM(I35:I35)</f>
        <v>0</v>
      </c>
      <c r="J36" s="205" t="n">
        <f aca="false">SUM(J35:J35)</f>
        <v>0</v>
      </c>
      <c r="K36" s="205" t="n">
        <f aca="false">SUM(K35:K35)</f>
        <v>0</v>
      </c>
      <c r="L36" s="205" t="n">
        <f aca="false">SUM(L35:L35)</f>
        <v>0</v>
      </c>
      <c r="M36" s="205" t="n">
        <f aca="false">SUM(M35:M35)</f>
        <v>0</v>
      </c>
      <c r="N36" s="205" t="n">
        <f aca="false">SUM(N35:N35)</f>
        <v>0</v>
      </c>
      <c r="O36" s="205" t="n">
        <f aca="false">SUM(O35:O35)</f>
        <v>0</v>
      </c>
    </row>
    <row r="37" customFormat="false" ht="13.5" hidden="false" customHeight="false" outlineLevel="0" collapsed="false">
      <c r="A37" s="197"/>
      <c r="B37" s="197"/>
      <c r="C37" s="197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3.5" hidden="false" customHeight="false" outlineLevel="0" collapsed="false">
      <c r="A38" s="51" t="s">
        <v>227</v>
      </c>
      <c r="B38" s="51"/>
      <c r="C38" s="51"/>
      <c r="D38" s="51"/>
      <c r="E38" s="51"/>
      <c r="F38" s="51"/>
      <c r="G38" s="52" t="s">
        <v>35</v>
      </c>
      <c r="H38" s="52"/>
      <c r="I38" s="52"/>
      <c r="J38" s="52"/>
      <c r="K38" s="52"/>
      <c r="L38" s="52"/>
      <c r="M38" s="52"/>
      <c r="N38" s="52"/>
      <c r="O38" s="52"/>
    </row>
    <row r="39" customFormat="false" ht="13.5" hidden="false" customHeight="false" outlineLevel="0" collapsed="false">
      <c r="A39" s="52" t="s">
        <v>36</v>
      </c>
      <c r="B39" s="88" t="s">
        <v>37</v>
      </c>
      <c r="C39" s="56" t="s">
        <v>38</v>
      </c>
      <c r="D39" s="53" t="s">
        <v>39</v>
      </c>
      <c r="E39" s="53"/>
      <c r="F39" s="53"/>
      <c r="G39" s="53" t="s">
        <v>6</v>
      </c>
      <c r="H39" s="53"/>
      <c r="I39" s="53"/>
      <c r="J39" s="53" t="s">
        <v>7</v>
      </c>
      <c r="K39" s="53"/>
      <c r="L39" s="53"/>
      <c r="M39" s="53" t="s">
        <v>40</v>
      </c>
      <c r="N39" s="53"/>
      <c r="O39" s="53"/>
    </row>
    <row r="40" customFormat="false" ht="13.5" hidden="false" customHeight="false" outlineLevel="0" collapsed="false">
      <c r="A40" s="52" t="s">
        <v>97</v>
      </c>
      <c r="B40" s="53" t="s">
        <v>37</v>
      </c>
      <c r="C40" s="155" t="s">
        <v>38</v>
      </c>
      <c r="D40" s="57" t="s">
        <v>42</v>
      </c>
      <c r="E40" s="57" t="s">
        <v>43</v>
      </c>
      <c r="F40" s="57" t="s">
        <v>13</v>
      </c>
      <c r="G40" s="57" t="s">
        <v>42</v>
      </c>
      <c r="H40" s="57" t="s">
        <v>43</v>
      </c>
      <c r="I40" s="57" t="s">
        <v>13</v>
      </c>
      <c r="J40" s="57" t="s">
        <v>42</v>
      </c>
      <c r="K40" s="57" t="s">
        <v>43</v>
      </c>
      <c r="L40" s="57" t="s">
        <v>13</v>
      </c>
      <c r="M40" s="57" t="s">
        <v>42</v>
      </c>
      <c r="N40" s="57" t="s">
        <v>43</v>
      </c>
      <c r="O40" s="57" t="s">
        <v>13</v>
      </c>
    </row>
    <row r="41" customFormat="false" ht="12.75" hidden="false" customHeight="false" outlineLevel="0" collapsed="false">
      <c r="A41" s="92" t="s">
        <v>127</v>
      </c>
      <c r="B41" s="93" t="s">
        <v>246</v>
      </c>
      <c r="C41" s="362" t="s">
        <v>162</v>
      </c>
      <c r="D41" s="201" t="n">
        <v>0</v>
      </c>
      <c r="E41" s="202" t="n">
        <v>0</v>
      </c>
      <c r="F41" s="183" t="n">
        <f aca="false">SUM(D41:E41)</f>
        <v>0</v>
      </c>
      <c r="G41" s="61" t="n">
        <v>0</v>
      </c>
      <c r="H41" s="64" t="n">
        <v>0</v>
      </c>
      <c r="I41" s="63" t="n">
        <f aca="false">SUM(G41:H41)</f>
        <v>0</v>
      </c>
      <c r="J41" s="95" t="n">
        <v>0</v>
      </c>
      <c r="K41" s="192" t="n">
        <v>0</v>
      </c>
      <c r="L41" s="100" t="n">
        <f aca="false">SUM(J41,K41)</f>
        <v>0</v>
      </c>
      <c r="M41" s="95" t="n">
        <f aca="false">SUM(G41,J41)</f>
        <v>0</v>
      </c>
      <c r="N41" s="192" t="n">
        <f aca="false">SUM(H41,K41)</f>
        <v>0</v>
      </c>
      <c r="O41" s="100" t="n">
        <f aca="false">SUM(M41:N41)</f>
        <v>0</v>
      </c>
    </row>
    <row r="42" customFormat="false" ht="13.5" hidden="false" customHeight="false" outlineLevel="0" collapsed="false">
      <c r="A42" s="351" t="s">
        <v>129</v>
      </c>
      <c r="B42" s="346" t="s">
        <v>246</v>
      </c>
      <c r="C42" s="363" t="s">
        <v>162</v>
      </c>
      <c r="D42" s="120" t="n">
        <v>0</v>
      </c>
      <c r="E42" s="121" t="n">
        <v>0</v>
      </c>
      <c r="F42" s="122" t="n">
        <f aca="false">SUM(D42:E42)</f>
        <v>0</v>
      </c>
      <c r="G42" s="174" t="n">
        <v>0</v>
      </c>
      <c r="H42" s="177" t="n">
        <v>0</v>
      </c>
      <c r="I42" s="334" t="n">
        <f aca="false">SUM(G42:H42)</f>
        <v>0</v>
      </c>
      <c r="J42" s="120" t="n">
        <v>9</v>
      </c>
      <c r="K42" s="121" t="n">
        <v>5</v>
      </c>
      <c r="L42" s="122" t="n">
        <f aca="false">SUM(J42,K42)</f>
        <v>14</v>
      </c>
      <c r="M42" s="120" t="n">
        <f aca="false">SUM(G42,J42)</f>
        <v>9</v>
      </c>
      <c r="N42" s="121" t="n">
        <f aca="false">SUM(H42,K42)</f>
        <v>5</v>
      </c>
      <c r="O42" s="122" t="n">
        <f aca="false">SUM(M42:N42)</f>
        <v>14</v>
      </c>
    </row>
    <row r="43" customFormat="false" ht="12" hidden="false" customHeight="true" outlineLevel="0" collapsed="false">
      <c r="A43" s="85" t="s">
        <v>71</v>
      </c>
      <c r="B43" s="85"/>
      <c r="C43" s="85"/>
      <c r="D43" s="361" t="n">
        <f aca="false">D41+D42</f>
        <v>0</v>
      </c>
      <c r="E43" s="361" t="n">
        <f aca="false">E41+E42</f>
        <v>0</v>
      </c>
      <c r="F43" s="361" t="n">
        <f aca="false">F41+F42</f>
        <v>0</v>
      </c>
      <c r="G43" s="361" t="n">
        <f aca="false">G41+G42</f>
        <v>0</v>
      </c>
      <c r="H43" s="361" t="n">
        <f aca="false">H41+H42</f>
        <v>0</v>
      </c>
      <c r="I43" s="361" t="n">
        <f aca="false">I41+I42</f>
        <v>0</v>
      </c>
      <c r="J43" s="361" t="n">
        <f aca="false">J41+J42</f>
        <v>9</v>
      </c>
      <c r="K43" s="361" t="n">
        <f aca="false">K41+K42</f>
        <v>5</v>
      </c>
      <c r="L43" s="361" t="n">
        <f aca="false">L41+L42</f>
        <v>14</v>
      </c>
      <c r="M43" s="361" t="n">
        <f aca="false">M41+M42</f>
        <v>9</v>
      </c>
      <c r="N43" s="361" t="n">
        <f aca="false">N41+N42</f>
        <v>5</v>
      </c>
      <c r="O43" s="361" t="n">
        <f aca="false">O41+O42</f>
        <v>14</v>
      </c>
    </row>
    <row r="44" customFormat="false" ht="12.75" hidden="false" customHeight="false" outlineLevel="0" collapsed="false">
      <c r="A44" s="197"/>
      <c r="B44" s="197"/>
      <c r="C44" s="197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3.5" hidden="false" customHeight="false" outlineLevel="0" collapsed="false">
      <c r="A45" s="87"/>
      <c r="B45" s="87"/>
      <c r="C45" s="87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3.5" hidden="false" customHeight="false" outlineLevel="0" collapsed="false">
      <c r="A46" s="224" t="s">
        <v>253</v>
      </c>
      <c r="B46" s="224"/>
      <c r="C46" s="224"/>
      <c r="D46" s="315" t="n">
        <f aca="false">D13+D20+D28+D36+D43</f>
        <v>0</v>
      </c>
      <c r="E46" s="315" t="n">
        <f aca="false">E13+E20+E28+E36+E43</f>
        <v>0</v>
      </c>
      <c r="F46" s="315" t="n">
        <f aca="false">F13+F20+F28+F36+F43</f>
        <v>0</v>
      </c>
      <c r="G46" s="315" t="n">
        <f aca="false">G13+G20+G28+G36+G43</f>
        <v>7</v>
      </c>
      <c r="H46" s="315" t="n">
        <f aca="false">H13+H20+H28+H36+H43</f>
        <v>13</v>
      </c>
      <c r="I46" s="315" t="n">
        <f aca="false">I13+I20+I28+I36+I43</f>
        <v>20</v>
      </c>
      <c r="J46" s="315" t="n">
        <f aca="false">J13+J20+J28+J36+J43</f>
        <v>39</v>
      </c>
      <c r="K46" s="315" t="n">
        <f aca="false">K13+K20+K28+K36+K43</f>
        <v>23</v>
      </c>
      <c r="L46" s="315" t="n">
        <f aca="false">L13+L20+L28+L36+L43</f>
        <v>62</v>
      </c>
      <c r="M46" s="315" t="n">
        <f aca="false">M13+M20+M28+M36+M43</f>
        <v>46</v>
      </c>
      <c r="N46" s="315" t="n">
        <f aca="false">N13+N20+N28+N36+N43</f>
        <v>36</v>
      </c>
      <c r="O46" s="315" t="n">
        <f aca="false">O13+O20+O28+O36+O43</f>
        <v>82</v>
      </c>
    </row>
    <row r="47" customFormat="false" ht="12.75" hidden="false" customHeight="false" outlineLevel="0" collapsed="false">
      <c r="A47" s="151"/>
      <c r="B47" s="151"/>
      <c r="C47" s="151"/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  <c r="O47" s="281"/>
    </row>
    <row r="48" customFormat="false" ht="12.75" hidden="false" customHeight="false" outlineLevel="0" collapsed="false">
      <c r="A48" s="138"/>
      <c r="B48" s="138"/>
      <c r="C48" s="13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3.5" hidden="false" customHeight="false" outlineLevel="0" collapsed="false">
      <c r="A49" s="87"/>
      <c r="B49" s="87"/>
      <c r="C49" s="87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3.5" hidden="false" customHeight="false" outlineLevel="0" collapsed="false">
      <c r="A50" s="306" t="s">
        <v>277</v>
      </c>
      <c r="B50" s="306"/>
      <c r="C50" s="306"/>
      <c r="D50" s="315" t="n">
        <f aca="false">SUM(D46)</f>
        <v>0</v>
      </c>
      <c r="E50" s="315" t="n">
        <f aca="false">SUM(E46)</f>
        <v>0</v>
      </c>
      <c r="F50" s="315" t="n">
        <f aca="false">SUM(F46)</f>
        <v>0</v>
      </c>
      <c r="G50" s="315" t="n">
        <f aca="false">SUM(G46)</f>
        <v>7</v>
      </c>
      <c r="H50" s="315" t="n">
        <f aca="false">SUM(H46)</f>
        <v>13</v>
      </c>
      <c r="I50" s="315" t="n">
        <f aca="false">SUM(I46)</f>
        <v>20</v>
      </c>
      <c r="J50" s="315" t="n">
        <f aca="false">SUM(J46)</f>
        <v>39</v>
      </c>
      <c r="K50" s="315" t="n">
        <f aca="false">SUM(K46)</f>
        <v>23</v>
      </c>
      <c r="L50" s="315" t="n">
        <f aca="false">SUM(L46)</f>
        <v>62</v>
      </c>
      <c r="M50" s="315" t="n">
        <f aca="false">SUM(M46)</f>
        <v>46</v>
      </c>
      <c r="N50" s="315" t="n">
        <f aca="false">SUM(N46)</f>
        <v>36</v>
      </c>
      <c r="O50" s="315" t="n">
        <f aca="false">SUM(O46)</f>
        <v>82</v>
      </c>
    </row>
    <row r="51" customFormat="false" ht="12.75" hidden="false" customHeight="false" outlineLevel="0" collapsed="false">
      <c r="A51" s="87"/>
      <c r="B51" s="87"/>
      <c r="C51" s="87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</row>
    <row r="52" customFormat="false" ht="15" hidden="false" customHeight="false" outlineLevel="0" collapsed="false">
      <c r="A52" s="392"/>
      <c r="B52" s="392"/>
      <c r="C52" s="392"/>
      <c r="D52" s="281"/>
      <c r="E52" s="281"/>
      <c r="F52" s="281"/>
      <c r="G52" s="281"/>
      <c r="H52" s="281"/>
      <c r="I52" s="281"/>
      <c r="J52" s="281"/>
      <c r="K52" s="281"/>
      <c r="L52" s="281"/>
      <c r="M52" s="281"/>
      <c r="N52" s="281"/>
      <c r="O52" s="281"/>
    </row>
    <row r="53" customFormat="false" ht="15" hidden="false" customHeight="false" outlineLevel="0" collapsed="false">
      <c r="A53" s="392"/>
      <c r="B53" s="392"/>
      <c r="C53" s="392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</row>
    <row r="54" customFormat="false" ht="15" hidden="false" customHeight="false" outlineLevel="0" collapsed="false">
      <c r="A54" s="392"/>
      <c r="B54" s="392"/>
      <c r="C54" s="392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</row>
    <row r="55" customFormat="false" ht="15" hidden="false" customHeight="false" outlineLevel="0" collapsed="false">
      <c r="A55" s="392"/>
      <c r="B55" s="392"/>
      <c r="C55" s="392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</row>
    <row r="56" customFormat="false" ht="15" hidden="false" customHeight="false" outlineLevel="0" collapsed="false">
      <c r="A56" s="392"/>
      <c r="B56" s="392"/>
      <c r="C56" s="392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</row>
    <row r="57" customFormat="false" ht="15" hidden="false" customHeight="false" outlineLevel="0" collapsed="false">
      <c r="A57" s="392"/>
      <c r="B57" s="392"/>
      <c r="C57" s="392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</row>
    <row r="58" customFormat="false" ht="15" hidden="false" customHeight="false" outlineLevel="0" collapsed="false">
      <c r="A58" s="392"/>
      <c r="B58" s="392"/>
      <c r="C58" s="392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</row>
    <row r="59" customFormat="false" ht="15" hidden="false" customHeight="false" outlineLevel="0" collapsed="false">
      <c r="A59" s="392"/>
      <c r="B59" s="392"/>
      <c r="C59" s="392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</row>
    <row r="60" customFormat="false" ht="15" hidden="false" customHeight="false" outlineLevel="0" collapsed="false">
      <c r="A60" s="392"/>
      <c r="B60" s="392"/>
      <c r="C60" s="392"/>
      <c r="D60" s="281"/>
      <c r="E60" s="281"/>
      <c r="F60" s="281"/>
      <c r="G60" s="281"/>
      <c r="H60" s="281"/>
      <c r="I60" s="281"/>
      <c r="J60" s="281"/>
      <c r="K60" s="281"/>
      <c r="L60" s="281"/>
      <c r="M60" s="281"/>
      <c r="N60" s="281"/>
      <c r="O60" s="281"/>
    </row>
    <row r="61" customFormat="false" ht="15" hidden="false" customHeight="false" outlineLevel="0" collapsed="false">
      <c r="A61" s="392"/>
      <c r="B61" s="392"/>
      <c r="C61" s="392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  <c r="O61" s="281"/>
    </row>
    <row r="62" customFormat="false" ht="15" hidden="false" customHeight="false" outlineLevel="0" collapsed="false">
      <c r="A62" s="392"/>
      <c r="B62" s="392"/>
      <c r="C62" s="392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1"/>
    </row>
    <row r="63" customFormat="false" ht="15" hidden="false" customHeight="false" outlineLevel="0" collapsed="false">
      <c r="A63" s="392"/>
      <c r="B63" s="392"/>
      <c r="C63" s="392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281"/>
    </row>
    <row r="64" customFormat="false" ht="15" hidden="false" customHeight="false" outlineLevel="0" collapsed="false">
      <c r="A64" s="392"/>
      <c r="B64" s="392"/>
      <c r="C64" s="392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  <c r="O64" s="281"/>
    </row>
    <row r="65" customFormat="false" ht="15" hidden="false" customHeight="false" outlineLevel="0" collapsed="false">
      <c r="A65" s="392"/>
      <c r="B65" s="392"/>
      <c r="C65" s="392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81"/>
    </row>
    <row r="66" customFormat="false" ht="15" hidden="false" customHeight="false" outlineLevel="0" collapsed="false">
      <c r="A66" s="392"/>
      <c r="B66" s="392"/>
      <c r="C66" s="392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281"/>
    </row>
    <row r="67" customFormat="false" ht="15" hidden="false" customHeight="false" outlineLevel="0" collapsed="false">
      <c r="A67" s="392"/>
      <c r="B67" s="392"/>
      <c r="C67" s="392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</row>
    <row r="68" customFormat="false" ht="15" hidden="false" customHeight="false" outlineLevel="0" collapsed="false">
      <c r="A68" s="392"/>
      <c r="B68" s="392"/>
      <c r="C68" s="392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</row>
    <row r="69" customFormat="false" ht="15" hidden="false" customHeight="false" outlineLevel="0" collapsed="false">
      <c r="A69" s="392"/>
      <c r="B69" s="392"/>
      <c r="C69" s="392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</row>
    <row r="70" customFormat="false" ht="15" hidden="false" customHeight="false" outlineLevel="0" collapsed="false">
      <c r="A70" s="392"/>
      <c r="B70" s="392"/>
      <c r="C70" s="392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</row>
    <row r="71" customFormat="false" ht="15" hidden="false" customHeight="false" outlineLevel="0" collapsed="false">
      <c r="A71" s="392"/>
      <c r="B71" s="392"/>
      <c r="C71" s="392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81"/>
    </row>
    <row r="72" customFormat="false" ht="15" hidden="false" customHeight="false" outlineLevel="0" collapsed="false">
      <c r="A72" s="392"/>
      <c r="B72" s="392"/>
      <c r="C72" s="392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O72" s="281"/>
    </row>
    <row r="73" customFormat="false" ht="15" hidden="false" customHeight="false" outlineLevel="0" collapsed="false">
      <c r="A73" s="392"/>
      <c r="B73" s="392"/>
      <c r="C73" s="392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O73" s="281"/>
    </row>
    <row r="74" customFormat="false" ht="15" hidden="false" customHeight="false" outlineLevel="0" collapsed="false">
      <c r="A74" s="392"/>
      <c r="B74" s="392"/>
      <c r="C74" s="392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</row>
    <row r="75" customFormat="false" ht="15" hidden="false" customHeight="false" outlineLevel="0" collapsed="false">
      <c r="A75" s="392"/>
      <c r="B75" s="392"/>
      <c r="C75" s="392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</row>
    <row r="76" customFormat="false" ht="15" hidden="false" customHeight="false" outlineLevel="0" collapsed="false">
      <c r="A76" s="392"/>
      <c r="B76" s="392"/>
      <c r="C76" s="392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</row>
    <row r="77" customFormat="false" ht="15" hidden="false" customHeight="false" outlineLevel="0" collapsed="false">
      <c r="A77" s="392"/>
      <c r="B77" s="392"/>
      <c r="C77" s="392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</row>
    <row r="78" customFormat="false" ht="15" hidden="false" customHeight="false" outlineLevel="0" collapsed="false">
      <c r="A78" s="392"/>
      <c r="B78" s="392"/>
      <c r="C78" s="392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</row>
    <row r="79" customFormat="false" ht="15" hidden="false" customHeight="false" outlineLevel="0" collapsed="false">
      <c r="A79" s="392"/>
      <c r="B79" s="392"/>
      <c r="C79" s="392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</row>
    <row r="80" customFormat="false" ht="15" hidden="false" customHeight="false" outlineLevel="0" collapsed="false">
      <c r="A80" s="392"/>
      <c r="B80" s="392"/>
      <c r="C80" s="392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</row>
    <row r="81" customFormat="false" ht="15" hidden="false" customHeight="false" outlineLevel="0" collapsed="false">
      <c r="A81" s="392"/>
      <c r="B81" s="392"/>
      <c r="C81" s="392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</row>
    <row r="82" customFormat="false" ht="15" hidden="false" customHeight="false" outlineLevel="0" collapsed="false">
      <c r="A82" s="392"/>
      <c r="B82" s="392"/>
      <c r="C82" s="392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</row>
    <row r="83" customFormat="false" ht="15" hidden="false" customHeight="false" outlineLevel="0" collapsed="false">
      <c r="A83" s="392"/>
      <c r="B83" s="392"/>
      <c r="C83" s="392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</row>
    <row r="84" customFormat="false" ht="15" hidden="false" customHeight="false" outlineLevel="0" collapsed="false">
      <c r="A84" s="392"/>
      <c r="B84" s="392"/>
      <c r="C84" s="392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</row>
    <row r="85" customFormat="false" ht="15" hidden="false" customHeight="false" outlineLevel="0" collapsed="false">
      <c r="A85" s="392"/>
      <c r="B85" s="392"/>
      <c r="C85" s="392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</row>
    <row r="86" customFormat="false" ht="15" hidden="false" customHeight="false" outlineLevel="0" collapsed="false">
      <c r="A86" s="392"/>
      <c r="B86" s="392"/>
      <c r="C86" s="392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</row>
    <row r="87" customFormat="false" ht="15" hidden="false" customHeight="false" outlineLevel="0" collapsed="false">
      <c r="A87" s="392"/>
      <c r="B87" s="392"/>
      <c r="C87" s="392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</row>
    <row r="88" customFormat="false" ht="15" hidden="false" customHeight="false" outlineLevel="0" collapsed="false">
      <c r="A88" s="392"/>
      <c r="B88" s="392"/>
      <c r="C88" s="392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</row>
    <row r="89" customFormat="false" ht="15" hidden="false" customHeight="false" outlineLevel="0" collapsed="false">
      <c r="A89" s="392"/>
      <c r="B89" s="392"/>
      <c r="C89" s="392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</row>
    <row r="90" customFormat="false" ht="15" hidden="false" customHeight="false" outlineLevel="0" collapsed="false">
      <c r="A90" s="392"/>
      <c r="B90" s="392"/>
      <c r="C90" s="392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</row>
    <row r="91" customFormat="false" ht="15" hidden="false" customHeight="false" outlineLevel="0" collapsed="false">
      <c r="A91" s="392"/>
      <c r="B91" s="392"/>
      <c r="C91" s="392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</row>
    <row r="92" customFormat="false" ht="15" hidden="false" customHeight="false" outlineLevel="0" collapsed="false">
      <c r="A92" s="392"/>
      <c r="B92" s="392"/>
      <c r="C92" s="392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</row>
    <row r="93" customFormat="false" ht="15" hidden="false" customHeight="false" outlineLevel="0" collapsed="false">
      <c r="A93" s="392"/>
      <c r="B93" s="392"/>
      <c r="C93" s="392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</row>
    <row r="94" customFormat="false" ht="15" hidden="false" customHeight="false" outlineLevel="0" collapsed="false">
      <c r="A94" s="392"/>
      <c r="B94" s="392"/>
      <c r="C94" s="392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</row>
    <row r="95" customFormat="false" ht="15" hidden="false" customHeight="false" outlineLevel="0" collapsed="false">
      <c r="A95" s="392"/>
      <c r="B95" s="392"/>
      <c r="C95" s="392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</row>
    <row r="96" customFormat="false" ht="15" hidden="false" customHeight="false" outlineLevel="0" collapsed="false">
      <c r="A96" s="392"/>
      <c r="B96" s="392"/>
      <c r="C96" s="392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</row>
    <row r="97" customFormat="false" ht="15" hidden="false" customHeight="false" outlineLevel="0" collapsed="false">
      <c r="A97" s="392"/>
      <c r="B97" s="392"/>
      <c r="C97" s="392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</row>
  </sheetData>
  <mergeCells count="41">
    <mergeCell ref="A1:O1"/>
    <mergeCell ref="A4:O4"/>
    <mergeCell ref="A6:O6"/>
    <mergeCell ref="A7:O7"/>
    <mergeCell ref="A8:F8"/>
    <mergeCell ref="G8:O8"/>
    <mergeCell ref="D9:F9"/>
    <mergeCell ref="G9:I9"/>
    <mergeCell ref="J9:L9"/>
    <mergeCell ref="M9:O9"/>
    <mergeCell ref="A13:C13"/>
    <mergeCell ref="A16:F16"/>
    <mergeCell ref="G16:O16"/>
    <mergeCell ref="D17:F17"/>
    <mergeCell ref="G17:I17"/>
    <mergeCell ref="J17:L17"/>
    <mergeCell ref="M17:O17"/>
    <mergeCell ref="A20:C20"/>
    <mergeCell ref="A23:F23"/>
    <mergeCell ref="G23:O23"/>
    <mergeCell ref="D24:F24"/>
    <mergeCell ref="G24:I24"/>
    <mergeCell ref="J24:L24"/>
    <mergeCell ref="M24:O24"/>
    <mergeCell ref="A28:C28"/>
    <mergeCell ref="A31:F31"/>
    <mergeCell ref="G31:O31"/>
    <mergeCell ref="D32:F32"/>
    <mergeCell ref="G32:I32"/>
    <mergeCell ref="J32:L32"/>
    <mergeCell ref="M32:O32"/>
    <mergeCell ref="A36:C36"/>
    <mergeCell ref="A38:F38"/>
    <mergeCell ref="G38:O38"/>
    <mergeCell ref="D39:F39"/>
    <mergeCell ref="G39:I39"/>
    <mergeCell ref="J39:L39"/>
    <mergeCell ref="M39:O39"/>
    <mergeCell ref="A43:C43"/>
    <mergeCell ref="A46:C46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8:13:19Z</dcterms:created>
  <dc:creator>Caty</dc:creator>
  <dc:description/>
  <dc:language>en-US</dc:language>
  <cp:lastModifiedBy>Admin</cp:lastModifiedBy>
  <cp:lastPrinted>2019-06-19T18:34:26Z</cp:lastPrinted>
  <dcterms:modified xsi:type="dcterms:W3CDTF">2019-06-19T19:06:53Z</dcterms:modified>
  <cp:revision>0</cp:revision>
  <dc:subject/>
  <dc:title/>
</cp:coreProperties>
</file>