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1° SEMESTRAL 2017" sheetId="2" state="visible" r:id="rId3"/>
    <sheet name="LICENCIATURA" sheetId="3" state="visible" r:id="rId4"/>
    <sheet name="POSGRADO" sheetId="4" state="visible" r:id="rId5"/>
    <sheet name="ESPECIALIDAD" sheetId="5" state="visible" r:id="rId6"/>
    <sheet name="MAESTRIA" sheetId="6" state="visible" r:id="rId7"/>
    <sheet name="DOCTORADO" sheetId="7" state="visible" r:id="rId8"/>
    <sheet name="Hoja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9" uniqueCount="264">
  <si>
    <t xml:space="preserve">RESUMEN DE MATRICULA</t>
  </si>
  <si>
    <t xml:space="preserve">Correspondiente al 1er Semestre de 2017</t>
  </si>
  <si>
    <t xml:space="preserve">Nivel</t>
  </si>
  <si>
    <t xml:space="preserve">INFORME AL 30/MARZO/2017</t>
  </si>
  <si>
    <t xml:space="preserve">NUEVO INGRESO</t>
  </si>
  <si>
    <t xml:space="preserve">REINGRESO</t>
  </si>
  <si>
    <t xml:space="preserve">TOTAL</t>
  </si>
  <si>
    <t xml:space="preserve">Licenciatura</t>
  </si>
  <si>
    <t xml:space="preserve">Especialidad</t>
  </si>
  <si>
    <t xml:space="preserve">Maestria</t>
  </si>
  <si>
    <t xml:space="preserve">Doctorado</t>
  </si>
  <si>
    <t xml:space="preserve">Total</t>
  </si>
  <si>
    <t xml:space="preserve">Elaboró</t>
  </si>
  <si>
    <t xml:space="preserve">Revisó</t>
  </si>
  <si>
    <t xml:space="preserve">_________________________</t>
  </si>
  <si>
    <t xml:space="preserve">______________________</t>
  </si>
  <si>
    <t xml:space="preserve">C.P. Belith del Rocío Gómez Trejo</t>
  </si>
  <si>
    <t xml:space="preserve">C.P. Arturo Díaz Corzo</t>
  </si>
  <si>
    <t xml:space="preserve">Auditor</t>
  </si>
  <si>
    <t xml:space="preserve">Jefe del Departamento</t>
  </si>
  <si>
    <t xml:space="preserve">INFORME DE MATRÍCULA</t>
  </si>
  <si>
    <t xml:space="preserve"> </t>
  </si>
  <si>
    <r>
      <rPr>
        <sz val="12"/>
        <rFont val="Calibri"/>
        <family val="2"/>
      </rPr>
      <t xml:space="preserve">NOMBRE DE LA INSTITUCION : </t>
    </r>
    <r>
      <rPr>
        <b val="true"/>
        <sz val="12"/>
        <rFont val="Calibri"/>
        <family val="2"/>
      </rPr>
      <t xml:space="preserve">UNIVERSIDAD AUTÓNOMA DE CHIAPAS</t>
    </r>
  </si>
  <si>
    <t xml:space="preserve">FECHA DE CAPTURA:03/04/17</t>
  </si>
  <si>
    <t xml:space="preserve">Informe Reportado del Semestre</t>
  </si>
  <si>
    <t xml:space="preserve">Informe Trimestral Reportado</t>
  </si>
  <si>
    <t xml:space="preserve">1°</t>
  </si>
  <si>
    <t xml:space="preserve">2°</t>
  </si>
  <si>
    <t xml:space="preserve">3°</t>
  </si>
  <si>
    <t xml:space="preserve">4°</t>
  </si>
  <si>
    <t xml:space="preserve">MODALIDAD  ESCOLARIZADA</t>
  </si>
  <si>
    <t xml:space="preserve">NOMBRE DEL CAMPUS:  I</t>
  </si>
  <si>
    <t xml:space="preserve">MATRÍCULA </t>
  </si>
  <si>
    <t xml:space="preserve">NIVEL</t>
  </si>
  <si>
    <t xml:space="preserve">ESCUELA / FACULTAD / CENTRO </t>
  </si>
  <si>
    <t xml:space="preserve">MUNICIPIO</t>
  </si>
  <si>
    <t xml:space="preserve">ASPIRANTES</t>
  </si>
  <si>
    <t xml:space="preserve">MATRICULA TOTAL</t>
  </si>
  <si>
    <t xml:space="preserve">LICENCIATURA</t>
  </si>
  <si>
    <t xml:space="preserve">H</t>
  </si>
  <si>
    <t xml:space="preserve">M</t>
  </si>
  <si>
    <t xml:space="preserve">Administración</t>
  </si>
  <si>
    <t xml:space="preserve">Facultad de Contaduría y Administración</t>
  </si>
  <si>
    <t xml:space="preserve">Tuxtla Gutiérrez </t>
  </si>
  <si>
    <t xml:space="preserve">Contaduria</t>
  </si>
  <si>
    <t xml:space="preserve">Gestión Turística (plan liquidación)</t>
  </si>
  <si>
    <t xml:space="preserve">Gestión Turística</t>
  </si>
  <si>
    <t xml:space="preserve">Ingeniería en Desarrollo y Tecnologías de Software</t>
  </si>
  <si>
    <t xml:space="preserve">Sistemas Computacionales</t>
  </si>
  <si>
    <t xml:space="preserve">Enseñanza del Inglés</t>
  </si>
  <si>
    <t xml:space="preserve">Facultad de Lenguas Tuxtla</t>
  </si>
  <si>
    <t xml:space="preserve">Enseñanza del Frances</t>
  </si>
  <si>
    <t xml:space="preserve">Ingeniría Civil (Plan liquidación)</t>
  </si>
  <si>
    <t xml:space="preserve">Facultad de Ingeniería</t>
  </si>
  <si>
    <t xml:space="preserve">Ingeniería Civil </t>
  </si>
  <si>
    <t xml:space="preserve">Física</t>
  </si>
  <si>
    <t xml:space="preserve">Facultad de Ciencias en Física y Matemáticas </t>
  </si>
  <si>
    <t xml:space="preserve">Física (Plan Liquidación)</t>
  </si>
  <si>
    <t xml:space="preserve">Matemática</t>
  </si>
  <si>
    <t xml:space="preserve">Matemática (Plan Liquidación)</t>
  </si>
  <si>
    <t xml:space="preserve">Facultas de Ciencias en Física y Matemáticas </t>
  </si>
  <si>
    <t xml:space="preserve">Ingenieria Física</t>
  </si>
  <si>
    <t xml:space="preserve">Facultas de Ciencias en Física y Matemáticas</t>
  </si>
  <si>
    <t xml:space="preserve">Danza</t>
  </si>
  <si>
    <t xml:space="preserve">Centro de estud. para el arte y la cultura</t>
  </si>
  <si>
    <t xml:space="preserve">Arquitectura</t>
  </si>
  <si>
    <t xml:space="preserve">Facultad de Arquitectura</t>
  </si>
  <si>
    <t xml:space="preserve">Arquitectura (Plan Liquidación)</t>
  </si>
  <si>
    <t xml:space="preserve">Facultad de Arquitectura </t>
  </si>
  <si>
    <t xml:space="preserve">MAESTRÍA</t>
  </si>
  <si>
    <t xml:space="preserve">ESCUELA / FACULTAD / CENTRO /</t>
  </si>
  <si>
    <t xml:space="preserve">Mercadotecnia</t>
  </si>
  <si>
    <t xml:space="preserve">Finanzas</t>
  </si>
  <si>
    <t xml:space="preserve">Administración Pública</t>
  </si>
  <si>
    <t xml:space="preserve">Dirección de Negocios</t>
  </si>
  <si>
    <t xml:space="preserve">Tecnologías de Información</t>
  </si>
  <si>
    <t xml:space="preserve">Gestión para el Desarrollo</t>
  </si>
  <si>
    <t xml:space="preserve">Estudios Fiscales</t>
  </si>
  <si>
    <t xml:space="preserve">Ciencias con Especialidad en Matemática Educativa</t>
  </si>
  <si>
    <t xml:space="preserve">Calidad del Agua</t>
  </si>
  <si>
    <t xml:space="preserve">Construcción</t>
  </si>
  <si>
    <t xml:space="preserve">Hidráulica</t>
  </si>
  <si>
    <t xml:space="preserve">Didáctica de las Lenguas</t>
  </si>
  <si>
    <t xml:space="preserve">Facultad de Lenguas</t>
  </si>
  <si>
    <t xml:space="preserve">Ciencias Matemáticas</t>
  </si>
  <si>
    <t xml:space="preserve">Facultad de Cs en Fisica y Matematicas</t>
  </si>
  <si>
    <t xml:space="preserve">Ciencias Físicas</t>
  </si>
  <si>
    <t xml:space="preserve">ESPECIALIDAD</t>
  </si>
  <si>
    <t xml:space="preserve">Didáctica de las matemáticas</t>
  </si>
  <si>
    <t xml:space="preserve">Arquitectura y Urbanismo</t>
  </si>
  <si>
    <t xml:space="preserve">DOCTORADO</t>
  </si>
  <si>
    <t xml:space="preserve">Ing. Civil CUMEX</t>
  </si>
  <si>
    <t xml:space="preserve">DES Ingenieria</t>
  </si>
  <si>
    <t xml:space="preserve">TOTAL DEL CAMPUS</t>
  </si>
  <si>
    <t xml:space="preserve">NOMBRE DEL CAMPUS: II</t>
  </si>
  <si>
    <t xml:space="preserve">Gerontología</t>
  </si>
  <si>
    <t xml:space="preserve">Facultad de Medicina Humana</t>
  </si>
  <si>
    <t xml:space="preserve">Médico Cirujano (Plan en Liquidación)</t>
  </si>
  <si>
    <t xml:space="preserve">Facultad de Medicina Humana </t>
  </si>
  <si>
    <t xml:space="preserve">Médico Cirujano</t>
  </si>
  <si>
    <t xml:space="preserve">Medicina Veterinaria y Zootecnia (Plan en Liquidación)</t>
  </si>
  <si>
    <t xml:space="preserve">Facultad de Medicina Veterinaria y Zootecnia </t>
  </si>
  <si>
    <t xml:space="preserve">Medicina Veterinaria y Zootecnia</t>
  </si>
  <si>
    <t xml:space="preserve">Facultad de Medicina Veterinaria y Zootecnia</t>
  </si>
  <si>
    <t xml:space="preserve">Escuela de Medicina Veterinaria y Zootecnia</t>
  </si>
  <si>
    <t xml:space="preserve">Pichucalco</t>
  </si>
  <si>
    <t xml:space="preserve">Epidemiología</t>
  </si>
  <si>
    <t xml:space="preserve">Administración de Servicios de Salud</t>
  </si>
  <si>
    <t xml:space="preserve">Anestesiología</t>
  </si>
  <si>
    <t xml:space="preserve">Cirugía General</t>
  </si>
  <si>
    <t xml:space="preserve">Gineco Obstetrica</t>
  </si>
  <si>
    <t xml:space="preserve">Pediatría</t>
  </si>
  <si>
    <t xml:space="preserve">Medicina Integrada</t>
  </si>
  <si>
    <t xml:space="preserve">Urgencias Médicas Quirurgicas</t>
  </si>
  <si>
    <t xml:space="preserve">Medicina Interna</t>
  </si>
  <si>
    <t xml:space="preserve">Sanidad Animal</t>
  </si>
  <si>
    <t xml:space="preserve">Ortopedia</t>
  </si>
  <si>
    <t xml:space="preserve">Docencia en Ciencias de Salud</t>
  </si>
  <si>
    <t xml:space="preserve">Cs. en Prod. Agropecuaria Tropical</t>
  </si>
  <si>
    <t xml:space="preserve">NOMBRE DEL CAMPUS: III</t>
  </si>
  <si>
    <t xml:space="preserve">Escuela de Lenguas San Cristobal</t>
  </si>
  <si>
    <t xml:space="preserve">S.C.L.C</t>
  </si>
  <si>
    <t xml:space="preserve">Gestión y Autodesarrollo Indígena</t>
  </si>
  <si>
    <t xml:space="preserve">Escuela de Gestión y Autodesarrollo Indígena</t>
  </si>
  <si>
    <t xml:space="preserve">Derecho</t>
  </si>
  <si>
    <t xml:space="preserve">Facultad de Derecho</t>
  </si>
  <si>
    <t xml:space="preserve">Antropología Social (plan liquidación)</t>
  </si>
  <si>
    <t xml:space="preserve">Facultad de Ciencias Sociales</t>
  </si>
  <si>
    <t xml:space="preserve">Antropología Social </t>
  </si>
  <si>
    <t xml:space="preserve">Economía (Plan Liquidación)</t>
  </si>
  <si>
    <t xml:space="preserve">Economía</t>
  </si>
  <si>
    <t xml:space="preserve">Historia</t>
  </si>
  <si>
    <t xml:space="preserve">Sociología (Plan Liquidación)</t>
  </si>
  <si>
    <t xml:space="preserve">Sociologia</t>
  </si>
  <si>
    <t xml:space="preserve">Sistema de Justicia para Adolescentes</t>
  </si>
  <si>
    <t xml:space="preserve">Derecho Constitucional y Amparo</t>
  </si>
  <si>
    <t xml:space="preserve">Estudios sobre diversidad cultural y espacios sociales</t>
  </si>
  <si>
    <t xml:space="preserve">Instituto de Estudios Indígenas</t>
  </si>
  <si>
    <t xml:space="preserve">C. en Prod. Agropecuaria Tropical</t>
  </si>
  <si>
    <t xml:space="preserve">Desarrollo Local</t>
  </si>
  <si>
    <t xml:space="preserve">Derechos Humanos</t>
  </si>
  <si>
    <t xml:space="preserve">NOMBRE DEL CAMPUS: IV</t>
  </si>
  <si>
    <t xml:space="preserve">Escuela de Lenguas de Tapachula</t>
  </si>
  <si>
    <t xml:space="preserve">Tapachula</t>
  </si>
  <si>
    <t xml:space="preserve">Agronegocios</t>
  </si>
  <si>
    <t xml:space="preserve">Facultad de Ciencias de la Administración</t>
  </si>
  <si>
    <t xml:space="preserve">Comercio Internacional</t>
  </si>
  <si>
    <t xml:space="preserve">Medicino Cirujano</t>
  </si>
  <si>
    <t xml:space="preserve">Escuela de Medicina Humana </t>
  </si>
  <si>
    <t xml:space="preserve">Facultad de Contaduria Pública</t>
  </si>
  <si>
    <t xml:space="preserve">Ingeniero Agrónomo Tropical</t>
  </si>
  <si>
    <t xml:space="preserve">Facultad de Ciencias Agrícolas</t>
  </si>
  <si>
    <t xml:space="preserve">Huehuetán</t>
  </si>
  <si>
    <t xml:space="preserve">Ingeniero Forestal</t>
  </si>
  <si>
    <t xml:space="preserve">Quimico Farmacobiólogo</t>
  </si>
  <si>
    <t xml:space="preserve">Facultad de Ciencias Químicas</t>
  </si>
  <si>
    <t xml:space="preserve">Facultad de Ciencias Quimicas ext.</t>
  </si>
  <si>
    <t xml:space="preserve">Ocozocoautla</t>
  </si>
  <si>
    <t xml:space="preserve">Ingeniero en Sistemas Costeros</t>
  </si>
  <si>
    <t xml:space="preserve">Instituto de Biociencias</t>
  </si>
  <si>
    <t xml:space="preserve">Ingeniero Biotecnólogo</t>
  </si>
  <si>
    <t xml:space="preserve">Pedagogía  </t>
  </si>
  <si>
    <t xml:space="preserve">Escuela de Humanidades</t>
  </si>
  <si>
    <t xml:space="preserve">Pedagogía  (Plan Liquidación)</t>
  </si>
  <si>
    <t xml:space="preserve">Personal</t>
  </si>
  <si>
    <t xml:space="preserve">Organizaciones</t>
  </si>
  <si>
    <t xml:space="preserve">Facultad de Contaduria</t>
  </si>
  <si>
    <t xml:space="preserve">Facultad de Contaduría</t>
  </si>
  <si>
    <t xml:space="preserve">Bioquímica Clinica</t>
  </si>
  <si>
    <t xml:space="preserve">Biotecnología</t>
  </si>
  <si>
    <t xml:space="preserve">Facultad de Contaduría </t>
  </si>
  <si>
    <t xml:space="preserve">Ciencias en Agricultura Tropícal</t>
  </si>
  <si>
    <t xml:space="preserve">Facultad de Ciencias Agricolas</t>
  </si>
  <si>
    <t xml:space="preserve">Huehuetan</t>
  </si>
  <si>
    <t xml:space="preserve">NOMBRE DEL CAMPUS: V</t>
  </si>
  <si>
    <t xml:space="preserve">Cadenas Productivas </t>
  </si>
  <si>
    <t xml:space="preserve">Facultad de Ciencias Agronómicas</t>
  </si>
  <si>
    <t xml:space="preserve">Villaflores</t>
  </si>
  <si>
    <t xml:space="preserve">Ingeniero Agrónomo</t>
  </si>
  <si>
    <t xml:space="preserve">Villaflores </t>
  </si>
  <si>
    <t xml:space="preserve">Ciencias Agropecuarias y Sustentabilidad</t>
  </si>
  <si>
    <t xml:space="preserve">NOMBRE DEL CAMPUS: VI</t>
  </si>
  <si>
    <t xml:space="preserve">Filosofía</t>
  </si>
  <si>
    <t xml:space="preserve">Facultad de Humanidades</t>
  </si>
  <si>
    <t xml:space="preserve">Filosofía (Plan en Liquidación)</t>
  </si>
  <si>
    <t xml:space="preserve">Bibliotecología y Gestión de la Información</t>
  </si>
  <si>
    <t xml:space="preserve">Bibliotecología y Gestión de la Información (P L)</t>
  </si>
  <si>
    <t xml:space="preserve">Comunicación  (P L)</t>
  </si>
  <si>
    <t xml:space="preserve">Comunicación  </t>
  </si>
  <si>
    <t xml:space="preserve">Lengua y Literatura Hispanoamericanas (PL)</t>
  </si>
  <si>
    <t xml:space="preserve">Lengua y Literatura Hispanoamericanas</t>
  </si>
  <si>
    <t xml:space="preserve">Pedagogìa </t>
  </si>
  <si>
    <t xml:space="preserve">Especialidad en Procesos Culturales lecto-escritores</t>
  </si>
  <si>
    <t xml:space="preserve">Tuxtla Gutiérrez</t>
  </si>
  <si>
    <t xml:space="preserve">Psicopedgogía</t>
  </si>
  <si>
    <t xml:space="preserve">Educación</t>
  </si>
  <si>
    <t xml:space="preserve">Tapachula </t>
  </si>
  <si>
    <t xml:space="preserve">Estudios Culturales</t>
  </si>
  <si>
    <t xml:space="preserve">Estudios Regionales</t>
  </si>
  <si>
    <t xml:space="preserve">NOMBRE DEL CAMPUS: VII</t>
  </si>
  <si>
    <t xml:space="preserve">Escuela de Contaduría y  Administración </t>
  </si>
  <si>
    <t xml:space="preserve">Contaduría</t>
  </si>
  <si>
    <t xml:space="preserve">NOMBRE DEL CAMPUS: VIII</t>
  </si>
  <si>
    <t xml:space="preserve">Facultad de Ciencias Administrativas</t>
  </si>
  <si>
    <t xml:space="preserve">Comitán</t>
  </si>
  <si>
    <t xml:space="preserve">Comitán </t>
  </si>
  <si>
    <t xml:space="preserve">Desarrollo e Innovación Empresarial</t>
  </si>
  <si>
    <t xml:space="preserve">NOMBRE DEL CAMPUS: IX</t>
  </si>
  <si>
    <t xml:space="preserve">Escuela de Ciencias Administrativas</t>
  </si>
  <si>
    <t xml:space="preserve">Arriaga</t>
  </si>
  <si>
    <t xml:space="preserve">Ingenierìa Agroindustrial</t>
  </si>
  <si>
    <t xml:space="preserve">Escuela de Ciencias y Procesos Agropecuarios Industriales</t>
  </si>
  <si>
    <t xml:space="preserve">Tonalá</t>
  </si>
  <si>
    <t xml:space="preserve">Gestion Turística</t>
  </si>
  <si>
    <t xml:space="preserve">Pedagogía</t>
  </si>
  <si>
    <t xml:space="preserve">Escuela de Humanidades </t>
  </si>
  <si>
    <t xml:space="preserve">Pijijiapan</t>
  </si>
  <si>
    <t xml:space="preserve">Puericultura y Desarrollo Infantil</t>
  </si>
  <si>
    <t xml:space="preserve">NOMBRE DEL CAMPUS: </t>
  </si>
  <si>
    <t xml:space="preserve">Ingeniería en Agronomía</t>
  </si>
  <si>
    <t xml:space="preserve">Escuela Mezcalapa de Estudios Agropecuarios</t>
  </si>
  <si>
    <t xml:space="preserve">Copainalá</t>
  </si>
  <si>
    <t xml:space="preserve">Escuela Maya de Estudios Agropecuarios</t>
  </si>
  <si>
    <t xml:space="preserve">Catazajá</t>
  </si>
  <si>
    <t xml:space="preserve">Seguridad Alimentaria</t>
  </si>
  <si>
    <t xml:space="preserve">Ingeniería en Desarrollo Rural</t>
  </si>
  <si>
    <t xml:space="preserve">Ingeniería en Procesos Agroindustriales</t>
  </si>
  <si>
    <t xml:space="preserve">Ingeniería en Sistemas Forestales</t>
  </si>
  <si>
    <t xml:space="preserve">MAESTRIA</t>
  </si>
  <si>
    <t xml:space="preserve">Defensa de los Derechos Humanos</t>
  </si>
  <si>
    <t xml:space="preserve">Centro de Estudios para la Construcción de Ciudadanía y Seguridad (CECOCISE)</t>
  </si>
  <si>
    <t xml:space="preserve">Instituto de Investigaciones Jurídicas</t>
  </si>
  <si>
    <t xml:space="preserve">TOTAL </t>
  </si>
  <si>
    <t xml:space="preserve">Ciencias para la Salud</t>
  </si>
  <si>
    <t xml:space="preserve">Centro Mesoamericano de Estudios en Salud Pública y Desastres (CEMESAD)</t>
  </si>
  <si>
    <t xml:space="preserve">TOTAL DE ESCOLARIZADA</t>
  </si>
  <si>
    <t xml:space="preserve">MODALIDAD NO ESCOLARIZADA</t>
  </si>
  <si>
    <t xml:space="preserve">Tecnologías de Información y Comunicación aplicadas a la Educación</t>
  </si>
  <si>
    <t xml:space="preserve">Licenciatura en  Inglés virtual</t>
  </si>
  <si>
    <t xml:space="preserve">Escuela de Lenguas</t>
  </si>
  <si>
    <t xml:space="preserve">Desarrollo Municipal y Gobernabilidad</t>
  </si>
  <si>
    <t xml:space="preserve">Centro de Estudios para el Desarrollo Municipal y Políticas Públicas (CEDES)</t>
  </si>
  <si>
    <t xml:space="preserve">Estadística y Sistemas  de Información</t>
  </si>
  <si>
    <t xml:space="preserve">Gerencia Social </t>
  </si>
  <si>
    <t xml:space="preserve">Diseño de Productos Turísticos</t>
  </si>
  <si>
    <t xml:space="preserve">Centro de Investigaciones Turísticas Aplicadas</t>
  </si>
  <si>
    <t xml:space="preserve">Gestión de la micro, pequeña y mediana empresa</t>
  </si>
  <si>
    <t xml:space="preserve">Centro Universidad - Empresa (CEUNE)</t>
  </si>
  <si>
    <t xml:space="preserve">Seguridad de Poblaciones Humanas ante Desastres</t>
  </si>
  <si>
    <t xml:space="preserve">TOTAL  </t>
  </si>
  <si>
    <t xml:space="preserve">Gestión en los objetivos del milenio</t>
  </si>
  <si>
    <t xml:space="preserve">TOTAL DE NO ESCOLARIZADA</t>
  </si>
  <si>
    <t xml:space="preserve">TOTAL MATRICULA INSTITUCIÓN</t>
  </si>
  <si>
    <t xml:space="preserve">MTRA. ROCIO MORENO VIDAL</t>
  </si>
  <si>
    <t xml:space="preserve">              MTRA. GUADALUPE GUILLEN DÍAZ</t>
  </si>
  <si>
    <t xml:space="preserve">________________________________</t>
  </si>
  <si>
    <t xml:space="preserve">           ____________________________________</t>
  </si>
  <si>
    <t xml:space="preserve">DIRECTORA DE SERVICIOS ESCOLARES</t>
  </si>
  <si>
    <t xml:space="preserve">JEFE DEL DEPARTAMENTO DE CONTROL ESCOLAR</t>
  </si>
  <si>
    <t xml:space="preserve">TOTAL MATRICULA LICENCIATURA</t>
  </si>
  <si>
    <t xml:space="preserve">P O S G R A D O</t>
  </si>
  <si>
    <t xml:space="preserve">TOTAL MATRICULA POSGRADO</t>
  </si>
  <si>
    <t xml:space="preserve">TOTAL MATRICULA ESPECIALIDAD</t>
  </si>
  <si>
    <t xml:space="preserve">TOTAL MATRICULA DOCTO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22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4"/>
      <name val="Calibri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3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false" applyProtection="false"/>
    <xf numFmtId="164" fontId="24" fillId="2" borderId="2" applyFont="true" applyBorder="tru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Hoja1_1" xfId="21"/>
    <cellStyle name="Excel_BuiltIn_Cálculo" xfId="22"/>
    <cellStyle name="Excel_BuiltIn_Sal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160</xdr:colOff>
      <xdr:row>0</xdr:row>
      <xdr:rowOff>85680</xdr:rowOff>
    </xdr:from>
    <xdr:to>
      <xdr:col>0</xdr:col>
      <xdr:colOff>1330560</xdr:colOff>
      <xdr:row>2</xdr:row>
      <xdr:rowOff>123840</xdr:rowOff>
    </xdr:to>
    <xdr:pic>
      <xdr:nvPicPr>
        <xdr:cNvPr id="0" name="2 Imagen" descr="escudo_unach.bmp"/>
        <xdr:cNvPicPr/>
      </xdr:nvPicPr>
      <xdr:blipFill>
        <a:blip r:embed="rId1"/>
        <a:stretch/>
      </xdr:blipFill>
      <xdr:spPr>
        <a:xfrm>
          <a:off x="452160" y="85680"/>
          <a:ext cx="878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1612080</xdr:colOff>
      <xdr:row>2</xdr:row>
      <xdr:rowOff>85680</xdr:rowOff>
    </xdr:to>
    <xdr:pic>
      <xdr:nvPicPr>
        <xdr:cNvPr id="1" name="2 Imagen" descr="escudo_unach.bmp"/>
        <xdr:cNvPicPr/>
      </xdr:nvPicPr>
      <xdr:blipFill>
        <a:blip r:embed="rId1"/>
        <a:stretch/>
      </xdr:blipFill>
      <xdr:spPr>
        <a:xfrm>
          <a:off x="0" y="66960"/>
          <a:ext cx="16120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0</xdr:col>
      <xdr:colOff>1643040</xdr:colOff>
      <xdr:row>2</xdr:row>
      <xdr:rowOff>57240</xdr:rowOff>
    </xdr:to>
    <xdr:pic>
      <xdr:nvPicPr>
        <xdr:cNvPr id="2" name="2 Imagen" descr="escudo_unach.bmp"/>
        <xdr:cNvPicPr/>
      </xdr:nvPicPr>
      <xdr:blipFill>
        <a:blip r:embed="rId1"/>
        <a:stretch/>
      </xdr:blipFill>
      <xdr:spPr>
        <a:xfrm>
          <a:off x="0" y="28800"/>
          <a:ext cx="1643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0</xdr:col>
      <xdr:colOff>1814040</xdr:colOff>
      <xdr:row>2</xdr:row>
      <xdr:rowOff>66600</xdr:rowOff>
    </xdr:to>
    <xdr:pic>
      <xdr:nvPicPr>
        <xdr:cNvPr id="3" name="2 Imagen" descr="escudo_unach.bmp"/>
        <xdr:cNvPicPr/>
      </xdr:nvPicPr>
      <xdr:blipFill>
        <a:blip r:embed="rId1"/>
        <a:stretch/>
      </xdr:blipFill>
      <xdr:spPr>
        <a:xfrm>
          <a:off x="0" y="28800"/>
          <a:ext cx="181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</xdr:col>
      <xdr:colOff>41760</xdr:colOff>
      <xdr:row>1</xdr:row>
      <xdr:rowOff>152640</xdr:rowOff>
    </xdr:to>
    <xdr:pic>
      <xdr:nvPicPr>
        <xdr:cNvPr id="4" name="2 Imagen" descr="escudo_unach.bmp"/>
        <xdr:cNvPicPr/>
      </xdr:nvPicPr>
      <xdr:blipFill>
        <a:blip r:embed="rId1"/>
        <a:stretch/>
      </xdr:blipFill>
      <xdr:spPr>
        <a:xfrm>
          <a:off x="0" y="28800"/>
          <a:ext cx="1923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33400</xdr:colOff>
      <xdr:row>2</xdr:row>
      <xdr:rowOff>28440</xdr:rowOff>
    </xdr:to>
    <xdr:pic>
      <xdr:nvPicPr>
        <xdr:cNvPr id="5" name="2 Imagen" descr="escudo_unach.bmp"/>
        <xdr:cNvPicPr/>
      </xdr:nvPicPr>
      <xdr:blipFill>
        <a:blip r:embed="rId1"/>
        <a:stretch/>
      </xdr:blipFill>
      <xdr:spPr>
        <a:xfrm>
          <a:off x="0" y="0"/>
          <a:ext cx="173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99"/>
    <col collapsed="false" customWidth="true" hidden="false" outlineLevel="0" max="3" min="3" style="0" width="25.99"/>
    <col collapsed="false" customWidth="true" hidden="false" outlineLevel="0" max="4" min="4" style="0" width="21.99"/>
    <col collapsed="false" customWidth="true" hidden="false" outlineLevel="0" max="5" min="5" style="0" width="21.42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</row>
    <row r="2" customFormat="false" ht="20.25" hidden="false" customHeight="false" outlineLevel="0" collapsed="false">
      <c r="B2" s="1" t="s">
        <v>1</v>
      </c>
      <c r="C2" s="1"/>
      <c r="D2" s="1"/>
      <c r="E2" s="1"/>
    </row>
    <row r="3" customFormat="false" ht="20.25" hidden="false" customHeight="false" outlineLevel="0" collapsed="false">
      <c r="B3" s="2"/>
      <c r="C3" s="2"/>
      <c r="D3" s="2"/>
      <c r="E3" s="2"/>
    </row>
    <row r="4" s="3" customFormat="true" ht="22.5" hidden="false" customHeight="true" outlineLevel="0" collapsed="false">
      <c r="B4" s="4" t="s">
        <v>2</v>
      </c>
      <c r="C4" s="4" t="s">
        <v>3</v>
      </c>
      <c r="D4" s="4"/>
      <c r="E4" s="4"/>
    </row>
    <row r="5" s="3" customFormat="true" ht="22.5" hidden="false" customHeight="true" outlineLevel="0" collapsed="false">
      <c r="B5" s="4"/>
      <c r="C5" s="5" t="s">
        <v>4</v>
      </c>
      <c r="D5" s="6" t="s">
        <v>5</v>
      </c>
      <c r="E5" s="6" t="s">
        <v>6</v>
      </c>
    </row>
    <row r="6" customFormat="false" ht="29.25" hidden="false" customHeight="true" outlineLevel="0" collapsed="false">
      <c r="B6" s="7" t="s">
        <v>7</v>
      </c>
      <c r="C6" s="4" t="n">
        <v>2457</v>
      </c>
      <c r="D6" s="4" t="n">
        <v>18679</v>
      </c>
      <c r="E6" s="4" t="n">
        <f aca="false">C6+D6</f>
        <v>21136</v>
      </c>
    </row>
    <row r="7" customFormat="false" ht="27" hidden="false" customHeight="true" outlineLevel="0" collapsed="false">
      <c r="B7" s="7" t="s">
        <v>8</v>
      </c>
      <c r="C7" s="4" t="n">
        <v>34</v>
      </c>
      <c r="D7" s="4" t="n">
        <v>10</v>
      </c>
      <c r="E7" s="4" t="n">
        <f aca="false">C7+D7</f>
        <v>44</v>
      </c>
    </row>
    <row r="8" customFormat="false" ht="27" hidden="false" customHeight="true" outlineLevel="0" collapsed="false">
      <c r="B8" s="7" t="s">
        <v>9</v>
      </c>
      <c r="C8" s="8" t="n">
        <v>102</v>
      </c>
      <c r="D8" s="8" t="n">
        <v>362</v>
      </c>
      <c r="E8" s="4" t="n">
        <f aca="false">C8+D8</f>
        <v>464</v>
      </c>
    </row>
    <row r="9" customFormat="false" ht="27" hidden="false" customHeight="true" outlineLevel="0" collapsed="false">
      <c r="B9" s="7" t="s">
        <v>10</v>
      </c>
      <c r="C9" s="4" t="n">
        <v>19</v>
      </c>
      <c r="D9" s="4" t="n">
        <v>83</v>
      </c>
      <c r="E9" s="4" t="n">
        <f aca="false">C9+D9</f>
        <v>102</v>
      </c>
    </row>
    <row r="10" s="9" customFormat="true" ht="27" hidden="false" customHeight="true" outlineLevel="0" collapsed="false">
      <c r="B10" s="10" t="s">
        <v>11</v>
      </c>
      <c r="C10" s="6" t="n">
        <f aca="false">SUM(C6:C9)</f>
        <v>2612</v>
      </c>
      <c r="D10" s="6" t="n">
        <f aca="false">SUM(D6:D9)</f>
        <v>19134</v>
      </c>
      <c r="E10" s="6" t="n">
        <f aca="false">SUM(E6:E9)</f>
        <v>21746</v>
      </c>
    </row>
    <row r="14" customFormat="false" ht="15" hidden="false" customHeight="false" outlineLevel="0" collapsed="false">
      <c r="A14" s="11"/>
      <c r="B14" s="12" t="s">
        <v>12</v>
      </c>
      <c r="D14" s="11"/>
      <c r="E14" s="13" t="s">
        <v>13</v>
      </c>
    </row>
    <row r="15" customFormat="false" ht="15" hidden="false" customHeight="false" outlineLevel="0" collapsed="false">
      <c r="B15" s="13"/>
      <c r="D15" s="14"/>
      <c r="E15" s="12"/>
    </row>
    <row r="16" customFormat="false" ht="15" hidden="false" customHeight="false" outlineLevel="0" collapsed="false">
      <c r="B16" s="13"/>
      <c r="D16" s="14"/>
      <c r="E16" s="12"/>
    </row>
    <row r="17" customFormat="false" ht="15" hidden="false" customHeight="false" outlineLevel="0" collapsed="false">
      <c r="A17" s="11"/>
      <c r="B17" s="12" t="s">
        <v>14</v>
      </c>
      <c r="D17" s="11"/>
      <c r="E17" s="12" t="s">
        <v>15</v>
      </c>
    </row>
    <row r="18" customFormat="false" ht="15" hidden="false" customHeight="false" outlineLevel="0" collapsed="false">
      <c r="A18" s="11"/>
      <c r="B18" s="12" t="s">
        <v>16</v>
      </c>
      <c r="D18" s="11"/>
      <c r="E18" s="12" t="s">
        <v>17</v>
      </c>
    </row>
    <row r="19" customFormat="false" ht="15" hidden="false" customHeight="false" outlineLevel="0" collapsed="false">
      <c r="A19" s="15"/>
      <c r="B19" s="16" t="s">
        <v>18</v>
      </c>
      <c r="D19" s="15"/>
      <c r="E19" s="12" t="s">
        <v>19</v>
      </c>
    </row>
  </sheetData>
  <mergeCells count="4">
    <mergeCell ref="B1:E1"/>
    <mergeCell ref="B2:E2"/>
    <mergeCell ref="B4:B5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8" width="37.85"/>
    <col collapsed="false" customWidth="true" hidden="false" outlineLevel="0" max="3" min="3" style="18" width="11.99"/>
    <col collapsed="false" customWidth="true" hidden="true" outlineLevel="0" max="4" min="4" style="18" width="1.85"/>
    <col collapsed="false" customWidth="true" hidden="false" outlineLevel="0" max="16" min="5" style="18" width="6.28"/>
    <col collapsed="false" customWidth="false" hidden="false" outlineLevel="0" max="53" min="17" style="19" width="11.42"/>
    <col collapsed="false" customWidth="false" hidden="false" outlineLevel="0" max="257" min="54" style="18" width="11.42"/>
  </cols>
  <sheetData>
    <row r="1" customFormat="false" ht="18.7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false" outlineLevel="0" collapsed="false">
      <c r="A2" s="21" t="s">
        <v>2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0.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5.75" hidden="false" customHeight="false" outlineLevel="0" collapsed="false">
      <c r="A4" s="23" t="s">
        <v>2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8.2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8.75" hidden="false" customHeight="true" outlineLevel="0" collapsed="false">
      <c r="A6" s="26" t="s">
        <v>23</v>
      </c>
      <c r="B6" s="27"/>
      <c r="C6" s="28" t="s">
        <v>24</v>
      </c>
      <c r="D6" s="28"/>
      <c r="E6" s="28"/>
      <c r="F6" s="28"/>
      <c r="G6" s="29"/>
      <c r="H6" s="30" t="s">
        <v>25</v>
      </c>
      <c r="I6" s="30"/>
      <c r="J6" s="30"/>
      <c r="K6" s="30"/>
      <c r="L6" s="30"/>
      <c r="M6" s="30"/>
      <c r="N6" s="30"/>
      <c r="O6" s="30"/>
      <c r="P6" s="25"/>
    </row>
    <row r="7" customFormat="false" ht="12.75" hidden="false" customHeight="true" outlineLevel="0" collapsed="false">
      <c r="A7" s="31"/>
      <c r="B7" s="32"/>
      <c r="C7" s="33" t="s">
        <v>26</v>
      </c>
      <c r="E7" s="34" t="s">
        <v>27</v>
      </c>
      <c r="F7" s="34"/>
      <c r="G7" s="35"/>
      <c r="H7" s="36" t="s">
        <v>26</v>
      </c>
      <c r="I7" s="36"/>
      <c r="J7" s="34" t="s">
        <v>27</v>
      </c>
      <c r="K7" s="34"/>
      <c r="L7" s="34" t="s">
        <v>28</v>
      </c>
      <c r="M7" s="34"/>
      <c r="N7" s="34" t="s">
        <v>29</v>
      </c>
      <c r="O7" s="34"/>
      <c r="P7" s="25"/>
    </row>
    <row r="8" customFormat="false" ht="14.25" hidden="false" customHeight="true" outlineLevel="0" collapsed="false">
      <c r="A8" s="26"/>
      <c r="B8" s="27"/>
      <c r="C8" s="37" t="n">
        <v>42931</v>
      </c>
      <c r="E8" s="38" t="n">
        <v>43084</v>
      </c>
      <c r="F8" s="38"/>
      <c r="G8" s="39"/>
      <c r="H8" s="40" t="n">
        <v>42840</v>
      </c>
      <c r="I8" s="40"/>
      <c r="J8" s="41" t="n">
        <v>42931</v>
      </c>
      <c r="K8" s="41"/>
      <c r="L8" s="41" t="n">
        <v>43023</v>
      </c>
      <c r="M8" s="41"/>
      <c r="N8" s="41" t="n">
        <v>43115</v>
      </c>
      <c r="O8" s="41"/>
      <c r="P8" s="27"/>
    </row>
    <row r="9" customFormat="false" ht="8.2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20.25" hidden="false" customHeight="true" outlineLevel="0" collapsed="false">
      <c r="A10" s="42" t="s">
        <v>30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4.5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13.5" hidden="false" customHeight="true" outlineLevel="0" collapsed="false">
      <c r="A12" s="45" t="s">
        <v>31</v>
      </c>
      <c r="B12" s="45"/>
      <c r="C12" s="45"/>
      <c r="D12" s="45"/>
      <c r="E12" s="45"/>
      <c r="F12" s="45"/>
      <c r="G12" s="45"/>
      <c r="H12" s="46" t="s">
        <v>32</v>
      </c>
      <c r="I12" s="46"/>
      <c r="J12" s="46"/>
      <c r="K12" s="46"/>
      <c r="L12" s="46"/>
      <c r="M12" s="46"/>
      <c r="N12" s="46"/>
      <c r="O12" s="46"/>
      <c r="P12" s="46"/>
    </row>
    <row r="13" customFormat="false" ht="13.5" hidden="false" customHeight="true" outlineLevel="0" collapsed="false">
      <c r="A13" s="46" t="s">
        <v>33</v>
      </c>
      <c r="B13" s="47" t="s">
        <v>34</v>
      </c>
      <c r="C13" s="46" t="s">
        <v>35</v>
      </c>
      <c r="D13" s="48"/>
      <c r="E13" s="47" t="s">
        <v>36</v>
      </c>
      <c r="F13" s="47"/>
      <c r="G13" s="47"/>
      <c r="H13" s="49" t="s">
        <v>4</v>
      </c>
      <c r="I13" s="49"/>
      <c r="J13" s="49"/>
      <c r="K13" s="47" t="s">
        <v>5</v>
      </c>
      <c r="L13" s="47"/>
      <c r="M13" s="47"/>
      <c r="N13" s="47" t="s">
        <v>37</v>
      </c>
      <c r="O13" s="47"/>
      <c r="P13" s="47"/>
    </row>
    <row r="14" customFormat="false" ht="13.5" hidden="false" customHeight="false" outlineLevel="0" collapsed="false">
      <c r="A14" s="46" t="s">
        <v>38</v>
      </c>
      <c r="B14" s="50"/>
      <c r="C14" s="50"/>
      <c r="D14" s="48"/>
      <c r="E14" s="51" t="s">
        <v>39</v>
      </c>
      <c r="F14" s="51" t="s">
        <v>40</v>
      </c>
      <c r="G14" s="46" t="s">
        <v>11</v>
      </c>
      <c r="H14" s="51" t="s">
        <v>39</v>
      </c>
      <c r="I14" s="51" t="s">
        <v>40</v>
      </c>
      <c r="J14" s="51" t="s">
        <v>11</v>
      </c>
      <c r="K14" s="51" t="s">
        <v>39</v>
      </c>
      <c r="L14" s="51" t="s">
        <v>40</v>
      </c>
      <c r="M14" s="51" t="s">
        <v>11</v>
      </c>
      <c r="N14" s="51" t="s">
        <v>39</v>
      </c>
      <c r="O14" s="51" t="s">
        <v>40</v>
      </c>
      <c r="P14" s="51" t="s">
        <v>11</v>
      </c>
    </row>
    <row r="15" s="60" customFormat="true" ht="12.75" hidden="false" customHeight="false" outlineLevel="0" collapsed="false">
      <c r="A15" s="52" t="s">
        <v>41</v>
      </c>
      <c r="B15" s="53" t="s">
        <v>42</v>
      </c>
      <c r="C15" s="54" t="s">
        <v>43</v>
      </c>
      <c r="D15" s="55"/>
      <c r="E15" s="52" t="n">
        <v>98</v>
      </c>
      <c r="F15" s="56" t="n">
        <v>72</v>
      </c>
      <c r="G15" s="57" t="n">
        <f aca="false">E15+F15</f>
        <v>170</v>
      </c>
      <c r="H15" s="57" t="n">
        <v>61</v>
      </c>
      <c r="I15" s="57" t="n">
        <v>71</v>
      </c>
      <c r="J15" s="57" t="n">
        <f aca="false">H15+I15</f>
        <v>132</v>
      </c>
      <c r="K15" s="57" t="n">
        <v>472</v>
      </c>
      <c r="L15" s="57" t="n">
        <v>508</v>
      </c>
      <c r="M15" s="57" t="n">
        <f aca="false">K15+L15</f>
        <v>980</v>
      </c>
      <c r="N15" s="57" t="n">
        <f aca="false">SUM(H15,K15)</f>
        <v>533</v>
      </c>
      <c r="O15" s="57" t="n">
        <f aca="false">SUM(I15,L15)</f>
        <v>579</v>
      </c>
      <c r="P15" s="58" t="n">
        <f aca="false">N15+O15</f>
        <v>1112</v>
      </c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</row>
    <row r="16" s="60" customFormat="true" ht="12.75" hidden="false" customHeight="false" outlineLevel="0" collapsed="false">
      <c r="A16" s="61" t="s">
        <v>44</v>
      </c>
      <c r="B16" s="62" t="s">
        <v>42</v>
      </c>
      <c r="C16" s="63" t="s">
        <v>43</v>
      </c>
      <c r="D16" s="64"/>
      <c r="E16" s="52" t="n">
        <v>105</v>
      </c>
      <c r="F16" s="56" t="n">
        <v>74</v>
      </c>
      <c r="G16" s="57" t="n">
        <f aca="false">E16+F16</f>
        <v>179</v>
      </c>
      <c r="H16" s="57" t="n">
        <v>82</v>
      </c>
      <c r="I16" s="57" t="n">
        <v>54</v>
      </c>
      <c r="J16" s="57" t="n">
        <f aca="false">H16+I16</f>
        <v>136</v>
      </c>
      <c r="K16" s="57" t="n">
        <v>452</v>
      </c>
      <c r="L16" s="57" t="n">
        <v>464</v>
      </c>
      <c r="M16" s="57" t="n">
        <f aca="false">K16+L16</f>
        <v>916</v>
      </c>
      <c r="N16" s="57" t="n">
        <f aca="false">SUM(H16,K16)</f>
        <v>534</v>
      </c>
      <c r="O16" s="57" t="n">
        <f aca="false">SUM(I16,L16)</f>
        <v>518</v>
      </c>
      <c r="P16" s="58" t="n">
        <f aca="false">N16+O16</f>
        <v>1052</v>
      </c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</row>
    <row r="17" s="60" customFormat="true" ht="24" hidden="false" customHeight="false" outlineLevel="0" collapsed="false">
      <c r="A17" s="65" t="s">
        <v>45</v>
      </c>
      <c r="B17" s="62" t="s">
        <v>42</v>
      </c>
      <c r="C17" s="63" t="s">
        <v>43</v>
      </c>
      <c r="D17" s="64"/>
      <c r="E17" s="52" t="n">
        <v>0</v>
      </c>
      <c r="F17" s="56" t="n">
        <v>0</v>
      </c>
      <c r="G17" s="57" t="n">
        <f aca="false">E17+F17</f>
        <v>0</v>
      </c>
      <c r="H17" s="57" t="n">
        <v>0</v>
      </c>
      <c r="I17" s="57" t="n">
        <v>0</v>
      </c>
      <c r="J17" s="57" t="n">
        <f aca="false">H17+I17</f>
        <v>0</v>
      </c>
      <c r="K17" s="57" t="n">
        <v>145</v>
      </c>
      <c r="L17" s="57" t="n">
        <v>364</v>
      </c>
      <c r="M17" s="57" t="n">
        <f aca="false">K17+L17</f>
        <v>509</v>
      </c>
      <c r="N17" s="57" t="n">
        <f aca="false">SUM(H17,K17)</f>
        <v>145</v>
      </c>
      <c r="O17" s="57" t="n">
        <f aca="false">SUM(I17,L17)</f>
        <v>364</v>
      </c>
      <c r="P17" s="58" t="n">
        <f aca="false">N17+O17</f>
        <v>509</v>
      </c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</row>
    <row r="18" s="60" customFormat="true" ht="12.75" hidden="false" customHeight="false" outlineLevel="0" collapsed="false">
      <c r="A18" s="61" t="s">
        <v>46</v>
      </c>
      <c r="B18" s="62" t="s">
        <v>42</v>
      </c>
      <c r="C18" s="63" t="s">
        <v>43</v>
      </c>
      <c r="D18" s="64"/>
      <c r="E18" s="52" t="n">
        <v>25</v>
      </c>
      <c r="F18" s="56" t="n">
        <v>35</v>
      </c>
      <c r="G18" s="57" t="n">
        <f aca="false">E18+F18</f>
        <v>60</v>
      </c>
      <c r="H18" s="57" t="n">
        <v>33</v>
      </c>
      <c r="I18" s="57" t="n">
        <v>72</v>
      </c>
      <c r="J18" s="57" t="n">
        <f aca="false">H18+I18</f>
        <v>105</v>
      </c>
      <c r="K18" s="57" t="n">
        <v>81</v>
      </c>
      <c r="L18" s="57" t="n">
        <v>98</v>
      </c>
      <c r="M18" s="57" t="n">
        <f aca="false">K18+L18</f>
        <v>179</v>
      </c>
      <c r="N18" s="57" t="n">
        <f aca="false">SUM(H18,K18)</f>
        <v>114</v>
      </c>
      <c r="O18" s="57" t="n">
        <f aca="false">SUM(I18,L18)</f>
        <v>170</v>
      </c>
      <c r="P18" s="58" t="n">
        <f aca="false">N18+O18</f>
        <v>284</v>
      </c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</row>
    <row r="19" s="60" customFormat="true" ht="25.5" hidden="false" customHeight="false" outlineLevel="0" collapsed="false">
      <c r="A19" s="61" t="s">
        <v>47</v>
      </c>
      <c r="B19" s="62" t="s">
        <v>42</v>
      </c>
      <c r="C19" s="63" t="s">
        <v>43</v>
      </c>
      <c r="D19" s="64"/>
      <c r="E19" s="52" t="n">
        <v>17</v>
      </c>
      <c r="F19" s="56" t="n">
        <v>2</v>
      </c>
      <c r="G19" s="57" t="n">
        <f aca="false">E19+F19</f>
        <v>19</v>
      </c>
      <c r="H19" s="57" t="n">
        <v>16</v>
      </c>
      <c r="I19" s="57" t="n">
        <v>2</v>
      </c>
      <c r="J19" s="57" t="n">
        <f aca="false">H19+I19</f>
        <v>18</v>
      </c>
      <c r="K19" s="57" t="n">
        <v>56</v>
      </c>
      <c r="L19" s="57" t="n">
        <v>19</v>
      </c>
      <c r="M19" s="57" t="n">
        <f aca="false">K19+L19</f>
        <v>75</v>
      </c>
      <c r="N19" s="57" t="n">
        <f aca="false">SUM(H19,K19)</f>
        <v>72</v>
      </c>
      <c r="O19" s="57" t="n">
        <f aca="false">SUM(I19,L19)</f>
        <v>21</v>
      </c>
      <c r="P19" s="58" t="n">
        <f aca="false">N19+O19</f>
        <v>93</v>
      </c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</row>
    <row r="20" s="60" customFormat="true" ht="12.75" hidden="false" customHeight="false" outlineLevel="0" collapsed="false">
      <c r="A20" s="61" t="s">
        <v>48</v>
      </c>
      <c r="B20" s="62" t="s">
        <v>42</v>
      </c>
      <c r="C20" s="63" t="s">
        <v>43</v>
      </c>
      <c r="D20" s="64"/>
      <c r="E20" s="52" t="n">
        <v>29</v>
      </c>
      <c r="F20" s="56" t="n">
        <v>4</v>
      </c>
      <c r="G20" s="57" t="n">
        <f aca="false">E20+F20</f>
        <v>33</v>
      </c>
      <c r="H20" s="57" t="n">
        <v>42</v>
      </c>
      <c r="I20" s="57" t="n">
        <v>5</v>
      </c>
      <c r="J20" s="57" t="n">
        <f aca="false">H20+I20</f>
        <v>47</v>
      </c>
      <c r="K20" s="57" t="n">
        <v>296</v>
      </c>
      <c r="L20" s="57" t="n">
        <v>80</v>
      </c>
      <c r="M20" s="57" t="n">
        <f aca="false">K20+L20</f>
        <v>376</v>
      </c>
      <c r="N20" s="57" t="n">
        <f aca="false">SUM(H20,K20)</f>
        <v>338</v>
      </c>
      <c r="O20" s="57" t="n">
        <f aca="false">SUM(I20,L20)</f>
        <v>85</v>
      </c>
      <c r="P20" s="58" t="n">
        <f aca="false">N20+O20</f>
        <v>423</v>
      </c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</row>
    <row r="21" s="60" customFormat="true" ht="12.75" hidden="false" customHeight="false" outlineLevel="0" collapsed="false">
      <c r="A21" s="61" t="s">
        <v>49</v>
      </c>
      <c r="B21" s="66" t="s">
        <v>50</v>
      </c>
      <c r="C21" s="63" t="s">
        <v>43</v>
      </c>
      <c r="D21" s="64"/>
      <c r="E21" s="52" t="n">
        <v>9</v>
      </c>
      <c r="F21" s="56" t="n">
        <v>16</v>
      </c>
      <c r="G21" s="57" t="n">
        <f aca="false">E21+F21</f>
        <v>25</v>
      </c>
      <c r="H21" s="57" t="n">
        <v>9</v>
      </c>
      <c r="I21" s="57" t="n">
        <v>14</v>
      </c>
      <c r="J21" s="57" t="n">
        <f aca="false">H21+I21</f>
        <v>23</v>
      </c>
      <c r="K21" s="57" t="n">
        <v>84</v>
      </c>
      <c r="L21" s="57" t="n">
        <v>135</v>
      </c>
      <c r="M21" s="57" t="n">
        <f aca="false">K21+L21</f>
        <v>219</v>
      </c>
      <c r="N21" s="57" t="n">
        <f aca="false">SUM(H21,K21)</f>
        <v>93</v>
      </c>
      <c r="O21" s="57" t="n">
        <f aca="false">SUM(I21,L21)</f>
        <v>149</v>
      </c>
      <c r="P21" s="58" t="n">
        <f aca="false">N21+O21</f>
        <v>242</v>
      </c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</row>
    <row r="22" customFormat="false" ht="12.75" hidden="false" customHeight="false" outlineLevel="0" collapsed="false">
      <c r="A22" s="61" t="s">
        <v>51</v>
      </c>
      <c r="B22" s="66" t="s">
        <v>50</v>
      </c>
      <c r="C22" s="63" t="s">
        <v>43</v>
      </c>
      <c r="D22" s="64"/>
      <c r="E22" s="52" t="n">
        <v>0</v>
      </c>
      <c r="F22" s="56" t="n">
        <v>0</v>
      </c>
      <c r="G22" s="57" t="n">
        <f aca="false">SUM(E22:F22)</f>
        <v>0</v>
      </c>
      <c r="H22" s="57" t="n">
        <v>0</v>
      </c>
      <c r="I22" s="57" t="n">
        <v>0</v>
      </c>
      <c r="J22" s="57" t="n">
        <f aca="false">SUM(H22:I22)</f>
        <v>0</v>
      </c>
      <c r="K22" s="57" t="n">
        <v>0</v>
      </c>
      <c r="L22" s="57" t="n">
        <v>0</v>
      </c>
      <c r="M22" s="57" t="n">
        <f aca="false">SUM(K22:L22)</f>
        <v>0</v>
      </c>
      <c r="N22" s="57" t="n">
        <f aca="false">SUM(H22,K22)</f>
        <v>0</v>
      </c>
      <c r="O22" s="57" t="n">
        <f aca="false">SUM(I22,L22)</f>
        <v>0</v>
      </c>
      <c r="P22" s="58" t="n">
        <f aca="false">SUM(N22:O22)</f>
        <v>0</v>
      </c>
    </row>
    <row r="23" customFormat="false" ht="12.75" hidden="false" customHeight="false" outlineLevel="0" collapsed="false">
      <c r="A23" s="65" t="s">
        <v>52</v>
      </c>
      <c r="B23" s="66" t="s">
        <v>53</v>
      </c>
      <c r="C23" s="63" t="s">
        <v>43</v>
      </c>
      <c r="D23" s="64"/>
      <c r="E23" s="52" t="n">
        <v>0</v>
      </c>
      <c r="F23" s="56" t="n">
        <v>0</v>
      </c>
      <c r="G23" s="57" t="n">
        <f aca="false">SUM(E23:F23)</f>
        <v>0</v>
      </c>
      <c r="H23" s="57" t="n">
        <v>0</v>
      </c>
      <c r="I23" s="57" t="n">
        <v>0</v>
      </c>
      <c r="J23" s="57" t="n">
        <f aca="false">SUM(H23:I23)</f>
        <v>0</v>
      </c>
      <c r="K23" s="57" t="n">
        <v>932</v>
      </c>
      <c r="L23" s="57" t="n">
        <v>252</v>
      </c>
      <c r="M23" s="57" t="n">
        <f aca="false">SUM(K23:L23)</f>
        <v>1184</v>
      </c>
      <c r="N23" s="57" t="n">
        <f aca="false">SUM(H23,K23)</f>
        <v>932</v>
      </c>
      <c r="O23" s="57" t="n">
        <f aca="false">SUM(I23,L23)</f>
        <v>252</v>
      </c>
      <c r="P23" s="58" t="n">
        <f aca="false">SUM(N23:O23)</f>
        <v>1184</v>
      </c>
    </row>
    <row r="24" s="60" customFormat="true" ht="12.75" hidden="false" customHeight="false" outlineLevel="0" collapsed="false">
      <c r="A24" s="61" t="s">
        <v>54</v>
      </c>
      <c r="B24" s="66" t="s">
        <v>53</v>
      </c>
      <c r="C24" s="63" t="s">
        <v>43</v>
      </c>
      <c r="D24" s="64"/>
      <c r="E24" s="52" t="n">
        <v>138</v>
      </c>
      <c r="F24" s="56" t="n">
        <v>35</v>
      </c>
      <c r="G24" s="57" t="n">
        <f aca="false">SUM(E24:F24)</f>
        <v>173</v>
      </c>
      <c r="H24" s="57" t="n">
        <v>157</v>
      </c>
      <c r="I24" s="57" t="n">
        <v>37</v>
      </c>
      <c r="J24" s="57" t="n">
        <f aca="false">SUM(H24:I24)</f>
        <v>194</v>
      </c>
      <c r="K24" s="57" t="n">
        <v>141</v>
      </c>
      <c r="L24" s="57" t="n">
        <v>31</v>
      </c>
      <c r="M24" s="57" t="n">
        <f aca="false">SUM(K24:L24)</f>
        <v>172</v>
      </c>
      <c r="N24" s="57" t="n">
        <f aca="false">SUM(H24,K24)</f>
        <v>298</v>
      </c>
      <c r="O24" s="57" t="n">
        <f aca="false">SUM(I24,L24)</f>
        <v>68</v>
      </c>
      <c r="P24" s="58" t="n">
        <f aca="false">SUM(N24:O24)</f>
        <v>366</v>
      </c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</row>
    <row r="25" s="60" customFormat="true" ht="12.75" hidden="false" customHeight="false" outlineLevel="0" collapsed="false">
      <c r="A25" s="61" t="s">
        <v>55</v>
      </c>
      <c r="B25" s="66" t="s">
        <v>56</v>
      </c>
      <c r="C25" s="63" t="s">
        <v>43</v>
      </c>
      <c r="D25" s="64"/>
      <c r="E25" s="52" t="n">
        <v>0</v>
      </c>
      <c r="F25" s="56" t="n">
        <v>0</v>
      </c>
      <c r="G25" s="57" t="n">
        <f aca="false">SUM(E25:F25)</f>
        <v>0</v>
      </c>
      <c r="H25" s="57" t="n">
        <v>0</v>
      </c>
      <c r="I25" s="57" t="n">
        <v>0</v>
      </c>
      <c r="J25" s="57" t="n">
        <f aca="false">SUM(H25:I25)</f>
        <v>0</v>
      </c>
      <c r="K25" s="57" t="n">
        <v>27</v>
      </c>
      <c r="L25" s="57" t="n">
        <v>13</v>
      </c>
      <c r="M25" s="57" t="n">
        <f aca="false">SUM(K25:L25)</f>
        <v>40</v>
      </c>
      <c r="N25" s="57" t="n">
        <f aca="false">SUM(H25,K25)</f>
        <v>27</v>
      </c>
      <c r="O25" s="57" t="n">
        <f aca="false">SUM(I25,L25)</f>
        <v>13</v>
      </c>
      <c r="P25" s="58" t="n">
        <f aca="false">SUM(N25:O25)</f>
        <v>40</v>
      </c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</row>
    <row r="26" s="60" customFormat="true" ht="12.75" hidden="false" customHeight="false" outlineLevel="0" collapsed="false">
      <c r="A26" s="61" t="s">
        <v>57</v>
      </c>
      <c r="B26" s="66" t="s">
        <v>56</v>
      </c>
      <c r="C26" s="63" t="s">
        <v>43</v>
      </c>
      <c r="D26" s="64"/>
      <c r="E26" s="52" t="n">
        <v>0</v>
      </c>
      <c r="F26" s="56" t="n">
        <v>0</v>
      </c>
      <c r="G26" s="57" t="n">
        <f aca="false">SUM(E26:F26)</f>
        <v>0</v>
      </c>
      <c r="H26" s="57" t="n">
        <v>0</v>
      </c>
      <c r="I26" s="57" t="n">
        <v>0</v>
      </c>
      <c r="J26" s="57" t="n">
        <f aca="false">SUM(H26:I26)</f>
        <v>0</v>
      </c>
      <c r="K26" s="57" t="n">
        <v>9</v>
      </c>
      <c r="L26" s="57" t="n">
        <v>4</v>
      </c>
      <c r="M26" s="57" t="n">
        <f aca="false">SUM(K26:L26)</f>
        <v>13</v>
      </c>
      <c r="N26" s="57" t="n">
        <f aca="false">SUM(H26,K26)</f>
        <v>9</v>
      </c>
      <c r="O26" s="57" t="n">
        <f aca="false">SUM(I26,L26)</f>
        <v>4</v>
      </c>
      <c r="P26" s="58" t="n">
        <f aca="false">SUM(N26:O26)</f>
        <v>13</v>
      </c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</row>
    <row r="27" s="60" customFormat="true" ht="12.75" hidden="false" customHeight="false" outlineLevel="0" collapsed="false">
      <c r="A27" s="61" t="s">
        <v>58</v>
      </c>
      <c r="B27" s="66" t="s">
        <v>56</v>
      </c>
      <c r="C27" s="63" t="s">
        <v>43</v>
      </c>
      <c r="D27" s="64"/>
      <c r="E27" s="52" t="n">
        <v>0</v>
      </c>
      <c r="F27" s="56" t="n">
        <v>0</v>
      </c>
      <c r="G27" s="57" t="n">
        <f aca="false">SUM(E27:F27)</f>
        <v>0</v>
      </c>
      <c r="H27" s="57" t="n">
        <v>0</v>
      </c>
      <c r="I27" s="57" t="n">
        <v>0</v>
      </c>
      <c r="J27" s="57" t="n">
        <f aca="false">SUM(H27:I27)</f>
        <v>0</v>
      </c>
      <c r="K27" s="57" t="n">
        <v>20</v>
      </c>
      <c r="L27" s="57" t="n">
        <v>22</v>
      </c>
      <c r="M27" s="57" t="n">
        <f aca="false">SUM(K27:L27)</f>
        <v>42</v>
      </c>
      <c r="N27" s="57" t="n">
        <f aca="false">SUM(H27,K27)</f>
        <v>20</v>
      </c>
      <c r="O27" s="57" t="n">
        <f aca="false">SUM(I27,L27)</f>
        <v>22</v>
      </c>
      <c r="P27" s="58" t="n">
        <f aca="false">SUM(N27:O27)</f>
        <v>42</v>
      </c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</row>
    <row r="28" s="60" customFormat="true" ht="12.75" hidden="false" customHeight="false" outlineLevel="0" collapsed="false">
      <c r="A28" s="61" t="s">
        <v>59</v>
      </c>
      <c r="B28" s="66" t="s">
        <v>60</v>
      </c>
      <c r="C28" s="63" t="s">
        <v>43</v>
      </c>
      <c r="D28" s="67"/>
      <c r="E28" s="52" t="n">
        <v>0</v>
      </c>
      <c r="F28" s="56" t="n">
        <v>0</v>
      </c>
      <c r="G28" s="57" t="n">
        <f aca="false">SUM(E28:F28)</f>
        <v>0</v>
      </c>
      <c r="H28" s="57" t="n">
        <v>0</v>
      </c>
      <c r="I28" s="57" t="n">
        <v>0</v>
      </c>
      <c r="J28" s="57" t="n">
        <f aca="false">SUM(H28:I28)</f>
        <v>0</v>
      </c>
      <c r="K28" s="57" t="n">
        <v>10</v>
      </c>
      <c r="L28" s="57" t="n">
        <v>7</v>
      </c>
      <c r="M28" s="57" t="n">
        <f aca="false">SUM(K28:L28)</f>
        <v>17</v>
      </c>
      <c r="N28" s="57" t="n">
        <f aca="false">SUM(H28,K28)</f>
        <v>10</v>
      </c>
      <c r="O28" s="57" t="n">
        <f aca="false">SUM(I28,L28)</f>
        <v>7</v>
      </c>
      <c r="P28" s="58" t="n">
        <f aca="false">SUM(N28:O28)</f>
        <v>17</v>
      </c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</row>
    <row r="29" s="60" customFormat="true" ht="12.75" hidden="false" customHeight="false" outlineLevel="0" collapsed="false">
      <c r="A29" s="68" t="s">
        <v>61</v>
      </c>
      <c r="B29" s="69" t="s">
        <v>62</v>
      </c>
      <c r="C29" s="63" t="s">
        <v>43</v>
      </c>
      <c r="D29" s="67"/>
      <c r="E29" s="61" t="n">
        <v>0</v>
      </c>
      <c r="F29" s="70" t="n">
        <v>0</v>
      </c>
      <c r="G29" s="57" t="n">
        <f aca="false">SUM(E29:F29)</f>
        <v>0</v>
      </c>
      <c r="H29" s="71" t="n">
        <v>0</v>
      </c>
      <c r="I29" s="71" t="n">
        <v>1</v>
      </c>
      <c r="J29" s="57" t="n">
        <f aca="false">SUM(H29:I29)</f>
        <v>1</v>
      </c>
      <c r="K29" s="71" t="n">
        <v>10</v>
      </c>
      <c r="L29" s="71" t="n">
        <v>5</v>
      </c>
      <c r="M29" s="57" t="n">
        <f aca="false">SUM(K29:L29)</f>
        <v>15</v>
      </c>
      <c r="N29" s="57" t="n">
        <f aca="false">SUM(H29,K29)</f>
        <v>10</v>
      </c>
      <c r="O29" s="57" t="n">
        <f aca="false">SUM(I29,L29)</f>
        <v>6</v>
      </c>
      <c r="P29" s="58" t="n">
        <f aca="false">SUM(N29:O29)</f>
        <v>16</v>
      </c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</row>
    <row r="30" s="74" customFormat="true" ht="13.5" hidden="false" customHeight="true" outlineLevel="0" collapsed="false">
      <c r="A30" s="68" t="s">
        <v>63</v>
      </c>
      <c r="B30" s="72" t="s">
        <v>64</v>
      </c>
      <c r="C30" s="63" t="s">
        <v>43</v>
      </c>
      <c r="D30" s="67"/>
      <c r="E30" s="61" t="n">
        <v>5</v>
      </c>
      <c r="F30" s="70" t="n">
        <v>15</v>
      </c>
      <c r="G30" s="57" t="n">
        <f aca="false">SUM(E30:F30)</f>
        <v>20</v>
      </c>
      <c r="H30" s="71" t="n">
        <v>15</v>
      </c>
      <c r="I30" s="71" t="n">
        <v>5</v>
      </c>
      <c r="J30" s="57" t="n">
        <f aca="false">SUM(H30:I30)</f>
        <v>20</v>
      </c>
      <c r="K30" s="71" t="n">
        <v>23</v>
      </c>
      <c r="L30" s="71" t="n">
        <v>27</v>
      </c>
      <c r="M30" s="57" t="n">
        <f aca="false">SUM(K30:L30)</f>
        <v>50</v>
      </c>
      <c r="N30" s="57" t="n">
        <f aca="false">SUM(H30,K30)</f>
        <v>38</v>
      </c>
      <c r="O30" s="57" t="n">
        <f aca="false">SUM(I30,L30)</f>
        <v>32</v>
      </c>
      <c r="P30" s="58" t="n">
        <f aca="false">SUM(N30:O30)</f>
        <v>70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</row>
    <row r="31" s="60" customFormat="true" ht="15.75" hidden="false" customHeight="true" outlineLevel="0" collapsed="false">
      <c r="A31" s="68" t="s">
        <v>65</v>
      </c>
      <c r="B31" s="72" t="s">
        <v>66</v>
      </c>
      <c r="C31" s="63" t="s">
        <v>43</v>
      </c>
      <c r="D31" s="67"/>
      <c r="E31" s="61" t="n">
        <v>104</v>
      </c>
      <c r="F31" s="70" t="n">
        <v>37</v>
      </c>
      <c r="G31" s="57" t="n">
        <f aca="false">SUM(E31:F31)</f>
        <v>141</v>
      </c>
      <c r="H31" s="71" t="n">
        <v>75</v>
      </c>
      <c r="I31" s="71" t="n">
        <v>57</v>
      </c>
      <c r="J31" s="57" t="n">
        <f aca="false">SUM(H31:I31)</f>
        <v>132</v>
      </c>
      <c r="K31" s="71" t="n">
        <v>345</v>
      </c>
      <c r="L31" s="71" t="n">
        <v>236</v>
      </c>
      <c r="M31" s="57" t="n">
        <f aca="false">SUM(K31:L31)</f>
        <v>581</v>
      </c>
      <c r="N31" s="57" t="n">
        <f aca="false">SUM(H31,K31)</f>
        <v>420</v>
      </c>
      <c r="O31" s="57" t="n">
        <f aca="false">SUM(I31,L31)</f>
        <v>293</v>
      </c>
      <c r="P31" s="58" t="n">
        <f aca="false">SUM(N31:O31)</f>
        <v>713</v>
      </c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</row>
    <row r="32" s="60" customFormat="true" ht="13.5" hidden="false" customHeight="false" outlineLevel="0" collapsed="false">
      <c r="A32" s="75" t="s">
        <v>67</v>
      </c>
      <c r="B32" s="72" t="s">
        <v>68</v>
      </c>
      <c r="C32" s="76" t="s">
        <v>43</v>
      </c>
      <c r="D32" s="67"/>
      <c r="E32" s="68" t="n">
        <v>0</v>
      </c>
      <c r="F32" s="71" t="n">
        <v>0</v>
      </c>
      <c r="G32" s="77" t="n">
        <f aca="false">SUM(E32:F32)</f>
        <v>0</v>
      </c>
      <c r="H32" s="71" t="n">
        <v>0</v>
      </c>
      <c r="I32" s="71" t="n">
        <v>0</v>
      </c>
      <c r="J32" s="77" t="n">
        <f aca="false">SUM(H32:I32)</f>
        <v>0</v>
      </c>
      <c r="K32" s="71" t="n">
        <v>165</v>
      </c>
      <c r="L32" s="71" t="n">
        <v>106</v>
      </c>
      <c r="M32" s="77" t="n">
        <f aca="false">SUM(K32:L32)</f>
        <v>271</v>
      </c>
      <c r="N32" s="57" t="n">
        <f aca="false">SUM(H32,K32)</f>
        <v>165</v>
      </c>
      <c r="O32" s="57" t="n">
        <f aca="false">SUM(I32,L32)</f>
        <v>106</v>
      </c>
      <c r="P32" s="78" t="n">
        <f aca="false">SUM(N32:O32)</f>
        <v>271</v>
      </c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</row>
    <row r="33" customFormat="false" ht="13.5" hidden="false" customHeight="true" outlineLevel="0" collapsed="false">
      <c r="A33" s="79" t="s">
        <v>6</v>
      </c>
      <c r="B33" s="79"/>
      <c r="C33" s="79"/>
      <c r="D33" s="80"/>
      <c r="E33" s="81" t="n">
        <f aca="false">SUM(E15:E32)</f>
        <v>530</v>
      </c>
      <c r="F33" s="81" t="n">
        <f aca="false">SUM(F15:F32)</f>
        <v>290</v>
      </c>
      <c r="G33" s="81" t="n">
        <f aca="false">SUM(G15:G32)</f>
        <v>820</v>
      </c>
      <c r="H33" s="81" t="n">
        <f aca="false">SUM(H15:H32)</f>
        <v>490</v>
      </c>
      <c r="I33" s="81" t="n">
        <f aca="false">SUM(I15:I32)</f>
        <v>318</v>
      </c>
      <c r="J33" s="81" t="n">
        <f aca="false">SUM(J15:J32)</f>
        <v>808</v>
      </c>
      <c r="K33" s="81" t="n">
        <f aca="false">SUM(K15:K32)</f>
        <v>3268</v>
      </c>
      <c r="L33" s="81" t="n">
        <f aca="false">SUM(L15:L32)</f>
        <v>2371</v>
      </c>
      <c r="M33" s="81" t="n">
        <f aca="false">SUM(M15:M32)</f>
        <v>5639</v>
      </c>
      <c r="N33" s="81" t="n">
        <f aca="false">SUM(N15:N32)</f>
        <v>3758</v>
      </c>
      <c r="O33" s="81" t="n">
        <f aca="false">SUM(O15:O32)</f>
        <v>2689</v>
      </c>
      <c r="P33" s="81" t="n">
        <f aca="false">SUM(P15:P32)</f>
        <v>6447</v>
      </c>
    </row>
    <row r="34" customFormat="false" ht="13.5" hidden="false" customHeight="false" outlineLevel="0" collapsed="false">
      <c r="A34" s="82"/>
      <c r="B34" s="82"/>
      <c r="C34" s="82"/>
      <c r="D34" s="83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</row>
    <row r="35" s="91" customFormat="true" ht="13.5" hidden="false" customHeight="false" outlineLevel="0" collapsed="false">
      <c r="A35" s="85" t="s">
        <v>69</v>
      </c>
      <c r="B35" s="86" t="s">
        <v>70</v>
      </c>
      <c r="C35" s="85" t="s">
        <v>35</v>
      </c>
      <c r="D35" s="87"/>
      <c r="E35" s="88" t="s">
        <v>39</v>
      </c>
      <c r="F35" s="88" t="s">
        <v>40</v>
      </c>
      <c r="G35" s="89" t="s">
        <v>11</v>
      </c>
      <c r="H35" s="88" t="s">
        <v>39</v>
      </c>
      <c r="I35" s="88" t="s">
        <v>40</v>
      </c>
      <c r="J35" s="88" t="s">
        <v>11</v>
      </c>
      <c r="K35" s="88" t="s">
        <v>39</v>
      </c>
      <c r="L35" s="88" t="s">
        <v>40</v>
      </c>
      <c r="M35" s="88" t="s">
        <v>11</v>
      </c>
      <c r="N35" s="51" t="s">
        <v>39</v>
      </c>
      <c r="O35" s="51" t="s">
        <v>40</v>
      </c>
      <c r="P35" s="88" t="s">
        <v>11</v>
      </c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</row>
    <row r="36" s="74" customFormat="true" ht="12.75" hidden="false" customHeight="false" outlineLevel="0" collapsed="false">
      <c r="A36" s="92" t="s">
        <v>71</v>
      </c>
      <c r="B36" s="93" t="s">
        <v>42</v>
      </c>
      <c r="C36" s="94" t="s">
        <v>43</v>
      </c>
      <c r="D36" s="95"/>
      <c r="E36" s="96" t="n">
        <v>0</v>
      </c>
      <c r="F36" s="97" t="n">
        <v>0</v>
      </c>
      <c r="G36" s="98" t="n">
        <f aca="false">SUM(E36:F36)</f>
        <v>0</v>
      </c>
      <c r="H36" s="98" t="n">
        <v>0</v>
      </c>
      <c r="I36" s="98" t="n">
        <v>0</v>
      </c>
      <c r="J36" s="98" t="n">
        <f aca="false">SUM(H36:I36)</f>
        <v>0</v>
      </c>
      <c r="K36" s="98" t="n">
        <v>1</v>
      </c>
      <c r="L36" s="98" t="n">
        <v>0</v>
      </c>
      <c r="M36" s="98" t="n">
        <f aca="false">SUM(K36:L36)</f>
        <v>1</v>
      </c>
      <c r="N36" s="57" t="n">
        <f aca="false">SUM(H36,K36)</f>
        <v>1</v>
      </c>
      <c r="O36" s="57" t="n">
        <f aca="false">SUM(I36,L36)</f>
        <v>0</v>
      </c>
      <c r="P36" s="99" t="n">
        <f aca="false">SUM(N36:O36)</f>
        <v>1</v>
      </c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</row>
    <row r="37" s="74" customFormat="true" ht="12.75" hidden="false" customHeight="false" outlineLevel="0" collapsed="false">
      <c r="A37" s="100" t="s">
        <v>72</v>
      </c>
      <c r="B37" s="101" t="s">
        <v>42</v>
      </c>
      <c r="C37" s="66" t="s">
        <v>43</v>
      </c>
      <c r="D37" s="102"/>
      <c r="E37" s="103" t="n">
        <v>0</v>
      </c>
      <c r="F37" s="104" t="n">
        <v>0</v>
      </c>
      <c r="G37" s="104" t="n">
        <f aca="false">SUM(E37:F37)</f>
        <v>0</v>
      </c>
      <c r="H37" s="104" t="n">
        <v>0</v>
      </c>
      <c r="I37" s="104" t="n">
        <v>0</v>
      </c>
      <c r="J37" s="104" t="n">
        <f aca="false">SUM(H37:I37)</f>
        <v>0</v>
      </c>
      <c r="K37" s="104" t="n">
        <v>0</v>
      </c>
      <c r="L37" s="104" t="n">
        <v>1</v>
      </c>
      <c r="M37" s="104" t="n">
        <f aca="false">SUM(K37:L37)</f>
        <v>1</v>
      </c>
      <c r="N37" s="57" t="n">
        <f aca="false">SUM(H37,K37)</f>
        <v>0</v>
      </c>
      <c r="O37" s="57" t="n">
        <f aca="false">SUM(I37,L37)</f>
        <v>1</v>
      </c>
      <c r="P37" s="105" t="n">
        <f aca="false">SUM(N37:O37)</f>
        <v>1</v>
      </c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</row>
    <row r="38" s="74" customFormat="true" ht="12.75" hidden="false" customHeight="false" outlineLevel="0" collapsed="false">
      <c r="A38" s="100" t="s">
        <v>73</v>
      </c>
      <c r="B38" s="101" t="s">
        <v>42</v>
      </c>
      <c r="C38" s="66" t="s">
        <v>43</v>
      </c>
      <c r="D38" s="102"/>
      <c r="E38" s="103" t="n">
        <v>0</v>
      </c>
      <c r="F38" s="104" t="n">
        <v>0</v>
      </c>
      <c r="G38" s="104" t="n">
        <f aca="false">SUM(E38:F38)</f>
        <v>0</v>
      </c>
      <c r="H38" s="104" t="n">
        <v>0</v>
      </c>
      <c r="I38" s="104" t="n">
        <v>0</v>
      </c>
      <c r="J38" s="104" t="n">
        <f aca="false">SUM(H38:I38)</f>
        <v>0</v>
      </c>
      <c r="K38" s="104" t="n">
        <v>11</v>
      </c>
      <c r="L38" s="104" t="n">
        <v>11</v>
      </c>
      <c r="M38" s="104" t="n">
        <f aca="false">SUM(K38:L38)</f>
        <v>22</v>
      </c>
      <c r="N38" s="57" t="n">
        <f aca="false">SUM(H38,K38)</f>
        <v>11</v>
      </c>
      <c r="O38" s="57" t="n">
        <f aca="false">SUM(I38,L38)</f>
        <v>11</v>
      </c>
      <c r="P38" s="105" t="n">
        <f aca="false">SUM(N38:O38)</f>
        <v>22</v>
      </c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</row>
    <row r="39" s="74" customFormat="true" ht="12.75" hidden="false" customHeight="false" outlineLevel="0" collapsed="false">
      <c r="A39" s="100" t="s">
        <v>74</v>
      </c>
      <c r="B39" s="101" t="s">
        <v>42</v>
      </c>
      <c r="C39" s="66" t="s">
        <v>43</v>
      </c>
      <c r="D39" s="102"/>
      <c r="E39" s="103" t="n">
        <v>0</v>
      </c>
      <c r="F39" s="104" t="n">
        <v>0</v>
      </c>
      <c r="G39" s="104" t="n">
        <f aca="false">SUM(E39:F39)</f>
        <v>0</v>
      </c>
      <c r="H39" s="104" t="n">
        <v>0</v>
      </c>
      <c r="I39" s="104" t="n">
        <v>0</v>
      </c>
      <c r="J39" s="104" t="n">
        <f aca="false">SUM(H39:I39)</f>
        <v>0</v>
      </c>
      <c r="K39" s="104" t="n">
        <v>9</v>
      </c>
      <c r="L39" s="104" t="n">
        <v>18</v>
      </c>
      <c r="M39" s="104" t="n">
        <f aca="false">SUM(K39:L39)</f>
        <v>27</v>
      </c>
      <c r="N39" s="57" t="n">
        <f aca="false">SUM(H39,K39)</f>
        <v>9</v>
      </c>
      <c r="O39" s="57" t="n">
        <f aca="false">SUM(I39,L39)</f>
        <v>18</v>
      </c>
      <c r="P39" s="105" t="n">
        <f aca="false">SUM(N39:O39)</f>
        <v>27</v>
      </c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</row>
    <row r="40" s="74" customFormat="true" ht="12.75" hidden="false" customHeight="false" outlineLevel="0" collapsed="false">
      <c r="A40" s="100" t="s">
        <v>75</v>
      </c>
      <c r="B40" s="101" t="s">
        <v>42</v>
      </c>
      <c r="C40" s="66" t="s">
        <v>43</v>
      </c>
      <c r="D40" s="102"/>
      <c r="E40" s="103" t="n">
        <v>0</v>
      </c>
      <c r="F40" s="104" t="n">
        <v>0</v>
      </c>
      <c r="G40" s="104" t="n">
        <f aca="false">SUM(E40:F40)</f>
        <v>0</v>
      </c>
      <c r="H40" s="104" t="n">
        <v>0</v>
      </c>
      <c r="I40" s="104" t="n">
        <v>0</v>
      </c>
      <c r="J40" s="104" t="n">
        <f aca="false">SUM(H40:I40)</f>
        <v>0</v>
      </c>
      <c r="K40" s="104" t="n">
        <v>0</v>
      </c>
      <c r="L40" s="104" t="n">
        <v>0</v>
      </c>
      <c r="M40" s="104" t="n">
        <f aca="false">SUM(K40:L40)</f>
        <v>0</v>
      </c>
      <c r="N40" s="57" t="n">
        <f aca="false">SUM(H40,K40)</f>
        <v>0</v>
      </c>
      <c r="O40" s="57" t="n">
        <f aca="false">SUM(I40,L40)</f>
        <v>0</v>
      </c>
      <c r="P40" s="105" t="n">
        <f aca="false">SUM(N40:O40)</f>
        <v>0</v>
      </c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</row>
    <row r="41" s="74" customFormat="true" ht="12.75" hidden="false" customHeight="false" outlineLevel="0" collapsed="false">
      <c r="A41" s="100" t="s">
        <v>76</v>
      </c>
      <c r="B41" s="101" t="s">
        <v>42</v>
      </c>
      <c r="C41" s="66" t="s">
        <v>43</v>
      </c>
      <c r="D41" s="102"/>
      <c r="E41" s="103" t="n">
        <v>10</v>
      </c>
      <c r="F41" s="104" t="n">
        <v>15</v>
      </c>
      <c r="G41" s="104" t="n">
        <f aca="false">SUM(E41:F41)</f>
        <v>25</v>
      </c>
      <c r="H41" s="104" t="n">
        <v>7</v>
      </c>
      <c r="I41" s="104" t="n">
        <v>13</v>
      </c>
      <c r="J41" s="104" t="n">
        <f aca="false">SUM(H41:I41)</f>
        <v>20</v>
      </c>
      <c r="K41" s="104" t="n">
        <v>0</v>
      </c>
      <c r="L41" s="104" t="n">
        <v>0</v>
      </c>
      <c r="M41" s="104" t="n">
        <f aca="false">SUM(K41:L41)</f>
        <v>0</v>
      </c>
      <c r="N41" s="57" t="n">
        <f aca="false">SUM(H41,K41)</f>
        <v>7</v>
      </c>
      <c r="O41" s="57" t="n">
        <f aca="false">SUM(I41,L41)</f>
        <v>13</v>
      </c>
      <c r="P41" s="105" t="n">
        <f aca="false">SUM(N41:O41)</f>
        <v>20</v>
      </c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</row>
    <row r="42" s="74" customFormat="true" ht="12.75" hidden="false" customHeight="false" outlineLevel="0" collapsed="false">
      <c r="A42" s="100" t="s">
        <v>77</v>
      </c>
      <c r="B42" s="101" t="s">
        <v>42</v>
      </c>
      <c r="C42" s="66" t="s">
        <v>43</v>
      </c>
      <c r="D42" s="102"/>
      <c r="E42" s="103" t="n">
        <v>15</v>
      </c>
      <c r="F42" s="104" t="n">
        <v>10</v>
      </c>
      <c r="G42" s="104" t="n">
        <f aca="false">SUM(E42:F42)</f>
        <v>25</v>
      </c>
      <c r="H42" s="104" t="n">
        <v>13</v>
      </c>
      <c r="I42" s="104" t="n">
        <v>7</v>
      </c>
      <c r="J42" s="104" t="n">
        <f aca="false">SUM(H42:I42)</f>
        <v>20</v>
      </c>
      <c r="K42" s="104" t="n">
        <v>0</v>
      </c>
      <c r="L42" s="104" t="n">
        <v>0</v>
      </c>
      <c r="M42" s="104" t="n">
        <f aca="false">SUM(K42:L42)</f>
        <v>0</v>
      </c>
      <c r="N42" s="57" t="n">
        <f aca="false">SUM(H42,K42)</f>
        <v>13</v>
      </c>
      <c r="O42" s="57" t="n">
        <f aca="false">SUM(I42,L42)</f>
        <v>7</v>
      </c>
      <c r="P42" s="105" t="n">
        <f aca="false">SUM(N42:O42)</f>
        <v>20</v>
      </c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</row>
    <row r="43" s="107" customFormat="true" ht="18.75" hidden="false" customHeight="true" outlineLevel="0" collapsed="false">
      <c r="A43" s="106" t="s">
        <v>78</v>
      </c>
      <c r="B43" s="101" t="s">
        <v>53</v>
      </c>
      <c r="C43" s="66" t="s">
        <v>43</v>
      </c>
      <c r="D43" s="102"/>
      <c r="E43" s="103" t="n">
        <v>8</v>
      </c>
      <c r="F43" s="104" t="n">
        <v>8</v>
      </c>
      <c r="G43" s="104" t="n">
        <f aca="false">SUM(E43:F43)</f>
        <v>16</v>
      </c>
      <c r="H43" s="104" t="n">
        <v>5</v>
      </c>
      <c r="I43" s="104" t="n">
        <v>4</v>
      </c>
      <c r="J43" s="104" t="n">
        <f aca="false">SUM(H43:I43)</f>
        <v>9</v>
      </c>
      <c r="K43" s="104" t="n">
        <v>6</v>
      </c>
      <c r="L43" s="104" t="n">
        <v>3</v>
      </c>
      <c r="M43" s="104" t="n">
        <f aca="false">SUM(K43:L43)</f>
        <v>9</v>
      </c>
      <c r="N43" s="57" t="n">
        <f aca="false">SUM(H43,K43)</f>
        <v>11</v>
      </c>
      <c r="O43" s="57" t="n">
        <f aca="false">SUM(I43,L43)</f>
        <v>7</v>
      </c>
      <c r="P43" s="105" t="n">
        <f aca="false">SUM(N43:O43)</f>
        <v>18</v>
      </c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</row>
    <row r="44" s="74" customFormat="true" ht="12.75" hidden="false" customHeight="true" outlineLevel="0" collapsed="false">
      <c r="A44" s="100" t="s">
        <v>79</v>
      </c>
      <c r="B44" s="101" t="s">
        <v>53</v>
      </c>
      <c r="C44" s="66" t="s">
        <v>43</v>
      </c>
      <c r="D44" s="102"/>
      <c r="E44" s="103" t="n">
        <v>0</v>
      </c>
      <c r="F44" s="104" t="n">
        <v>0</v>
      </c>
      <c r="G44" s="104" t="n">
        <f aca="false">SUM(E44:F44)</f>
        <v>0</v>
      </c>
      <c r="H44" s="104" t="n">
        <v>0</v>
      </c>
      <c r="I44" s="104" t="n">
        <v>0</v>
      </c>
      <c r="J44" s="104" t="n">
        <f aca="false">SUM(H44:I44)</f>
        <v>0</v>
      </c>
      <c r="K44" s="104" t="n">
        <v>1</v>
      </c>
      <c r="L44" s="104" t="n">
        <v>0</v>
      </c>
      <c r="M44" s="104" t="n">
        <f aca="false">SUM(K44:L44)</f>
        <v>1</v>
      </c>
      <c r="N44" s="57" t="n">
        <f aca="false">SUM(H44,K44)</f>
        <v>1</v>
      </c>
      <c r="O44" s="57" t="n">
        <f aca="false">SUM(I44,L44)</f>
        <v>0</v>
      </c>
      <c r="P44" s="105" t="n">
        <f aca="false">SUM(N44:O44)</f>
        <v>1</v>
      </c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</row>
    <row r="45" s="74" customFormat="true" ht="12.75" hidden="false" customHeight="false" outlineLevel="0" collapsed="false">
      <c r="A45" s="100" t="s">
        <v>80</v>
      </c>
      <c r="B45" s="101" t="s">
        <v>53</v>
      </c>
      <c r="C45" s="66" t="s">
        <v>43</v>
      </c>
      <c r="D45" s="102"/>
      <c r="E45" s="103" t="n">
        <v>0</v>
      </c>
      <c r="F45" s="104" t="n">
        <v>0</v>
      </c>
      <c r="G45" s="104" t="n">
        <f aca="false">SUM(E45:F45)</f>
        <v>0</v>
      </c>
      <c r="H45" s="104" t="n">
        <v>0</v>
      </c>
      <c r="I45" s="104" t="n">
        <v>0</v>
      </c>
      <c r="J45" s="104" t="n">
        <f aca="false">SUM(H45:I45)</f>
        <v>0</v>
      </c>
      <c r="K45" s="104" t="n">
        <v>37</v>
      </c>
      <c r="L45" s="104" t="n">
        <v>9</v>
      </c>
      <c r="M45" s="104" t="n">
        <f aca="false">SUM(K45:L45)</f>
        <v>46</v>
      </c>
      <c r="N45" s="57" t="n">
        <f aca="false">SUM(H45,K45)</f>
        <v>37</v>
      </c>
      <c r="O45" s="57" t="n">
        <f aca="false">SUM(I45,L45)</f>
        <v>9</v>
      </c>
      <c r="P45" s="105" t="n">
        <f aca="false">SUM(N45:O45)</f>
        <v>46</v>
      </c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</row>
    <row r="46" s="108" customFormat="true" ht="12.75" hidden="false" customHeight="false" outlineLevel="0" collapsed="false">
      <c r="A46" s="100" t="s">
        <v>81</v>
      </c>
      <c r="B46" s="101" t="s">
        <v>53</v>
      </c>
      <c r="C46" s="66" t="s">
        <v>43</v>
      </c>
      <c r="D46" s="102"/>
      <c r="E46" s="103" t="n">
        <v>0</v>
      </c>
      <c r="F46" s="104" t="n">
        <v>0</v>
      </c>
      <c r="G46" s="104" t="n">
        <f aca="false">SUM(E46:F46)</f>
        <v>0</v>
      </c>
      <c r="H46" s="104" t="n">
        <v>0</v>
      </c>
      <c r="I46" s="104" t="n">
        <v>0</v>
      </c>
      <c r="J46" s="104" t="n">
        <f aca="false">SUM(H46:I46)</f>
        <v>0</v>
      </c>
      <c r="K46" s="104" t="n">
        <v>8</v>
      </c>
      <c r="L46" s="104" t="n">
        <v>2</v>
      </c>
      <c r="M46" s="104" t="n">
        <f aca="false">SUM(K46:L46)</f>
        <v>10</v>
      </c>
      <c r="N46" s="57" t="n">
        <f aca="false">SUM(H46,K46)</f>
        <v>8</v>
      </c>
      <c r="O46" s="57" t="n">
        <f aca="false">SUM(I46,L46)</f>
        <v>2</v>
      </c>
      <c r="P46" s="105" t="n">
        <f aca="false">SUM(N46:O46)</f>
        <v>10</v>
      </c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</row>
    <row r="47" s="73" customFormat="true" ht="12.75" hidden="false" customHeight="false" outlineLevel="0" collapsed="false">
      <c r="A47" s="100" t="s">
        <v>82</v>
      </c>
      <c r="B47" s="101" t="s">
        <v>83</v>
      </c>
      <c r="C47" s="66" t="s">
        <v>43</v>
      </c>
      <c r="D47" s="102"/>
      <c r="E47" s="103" t="n">
        <v>0</v>
      </c>
      <c r="F47" s="104" t="n">
        <v>0</v>
      </c>
      <c r="G47" s="104" t="n">
        <f aca="false">SUM(E47:F47)</f>
        <v>0</v>
      </c>
      <c r="H47" s="104" t="n">
        <v>0</v>
      </c>
      <c r="I47" s="104" t="n">
        <v>0</v>
      </c>
      <c r="J47" s="104" t="n">
        <f aca="false">SUM(H47:I47)</f>
        <v>0</v>
      </c>
      <c r="K47" s="104" t="n">
        <v>5</v>
      </c>
      <c r="L47" s="104" t="n">
        <v>4</v>
      </c>
      <c r="M47" s="104" t="n">
        <f aca="false">SUM(K47:L47)</f>
        <v>9</v>
      </c>
      <c r="N47" s="57" t="n">
        <f aca="false">SUM(H47,K47)</f>
        <v>5</v>
      </c>
      <c r="O47" s="57" t="n">
        <f aca="false">SUM(I47,L47)</f>
        <v>4</v>
      </c>
      <c r="P47" s="105" t="n">
        <f aca="false">SUM(N47:O47)</f>
        <v>9</v>
      </c>
    </row>
    <row r="48" s="74" customFormat="true" ht="12.75" hidden="false" customHeight="false" outlineLevel="0" collapsed="false">
      <c r="A48" s="100" t="s">
        <v>84</v>
      </c>
      <c r="B48" s="101" t="s">
        <v>85</v>
      </c>
      <c r="C48" s="66" t="s">
        <v>43</v>
      </c>
      <c r="D48" s="102"/>
      <c r="E48" s="103" t="n">
        <v>2</v>
      </c>
      <c r="F48" s="104" t="n">
        <v>2</v>
      </c>
      <c r="G48" s="104" t="n">
        <f aca="false">SUM(E48:F48)</f>
        <v>4</v>
      </c>
      <c r="H48" s="104" t="n">
        <v>2</v>
      </c>
      <c r="I48" s="104" t="n">
        <v>2</v>
      </c>
      <c r="J48" s="104" t="n">
        <f aca="false">SUM(H48:I48)</f>
        <v>4</v>
      </c>
      <c r="K48" s="104" t="n">
        <v>2</v>
      </c>
      <c r="L48" s="104" t="n">
        <v>1</v>
      </c>
      <c r="M48" s="104" t="n">
        <f aca="false">SUM(K48:L48)</f>
        <v>3</v>
      </c>
      <c r="N48" s="57" t="n">
        <f aca="false">SUM(H48,K48)</f>
        <v>4</v>
      </c>
      <c r="O48" s="57" t="n">
        <f aca="false">SUM(I48,L48)</f>
        <v>3</v>
      </c>
      <c r="P48" s="109" t="n">
        <f aca="false">SUM(N48:O48)</f>
        <v>7</v>
      </c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</row>
    <row r="49" s="74" customFormat="true" ht="14.25" hidden="false" customHeight="true" outlineLevel="0" collapsed="false">
      <c r="A49" s="110" t="s">
        <v>86</v>
      </c>
      <c r="B49" s="101" t="s">
        <v>85</v>
      </c>
      <c r="C49" s="69" t="s">
        <v>43</v>
      </c>
      <c r="D49" s="111"/>
      <c r="E49" s="112" t="n">
        <v>5</v>
      </c>
      <c r="F49" s="113" t="n">
        <v>8</v>
      </c>
      <c r="G49" s="114" t="n">
        <f aca="false">SUM(E49:F49)</f>
        <v>13</v>
      </c>
      <c r="H49" s="115" t="n">
        <v>3</v>
      </c>
      <c r="I49" s="115" t="n">
        <v>5</v>
      </c>
      <c r="J49" s="115" t="n">
        <f aca="false">SUM(H49:I49)</f>
        <v>8</v>
      </c>
      <c r="K49" s="115" t="n">
        <v>5</v>
      </c>
      <c r="L49" s="115" t="n">
        <v>2</v>
      </c>
      <c r="M49" s="114" t="n">
        <f aca="false">SUM(K49:L49)</f>
        <v>7</v>
      </c>
      <c r="N49" s="57" t="n">
        <f aca="false">SUM(H49,K49)</f>
        <v>8</v>
      </c>
      <c r="O49" s="57" t="n">
        <f aca="false">SUM(I49,L49)</f>
        <v>7</v>
      </c>
      <c r="P49" s="109" t="n">
        <f aca="false">SUM(N49:O49)</f>
        <v>15</v>
      </c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</row>
    <row r="50" s="91" customFormat="true" ht="13.5" hidden="false" customHeight="true" outlineLevel="0" collapsed="false">
      <c r="A50" s="116" t="s">
        <v>6</v>
      </c>
      <c r="B50" s="116"/>
      <c r="C50" s="116"/>
      <c r="D50" s="116"/>
      <c r="E50" s="81" t="n">
        <f aca="false">SUM(E36:E49)</f>
        <v>40</v>
      </c>
      <c r="F50" s="81" t="n">
        <f aca="false">SUM(F36:F49)</f>
        <v>43</v>
      </c>
      <c r="G50" s="81" t="n">
        <f aca="false">SUM(G36:G49)</f>
        <v>83</v>
      </c>
      <c r="H50" s="81" t="n">
        <f aca="false">SUM(H36:H49)</f>
        <v>30</v>
      </c>
      <c r="I50" s="81" t="n">
        <f aca="false">SUM(I36:I49)</f>
        <v>31</v>
      </c>
      <c r="J50" s="81" t="n">
        <f aca="false">SUM(J36:J49)</f>
        <v>61</v>
      </c>
      <c r="K50" s="81" t="n">
        <f aca="false">SUM(K36:K49)</f>
        <v>85</v>
      </c>
      <c r="L50" s="81" t="n">
        <f aca="false">SUM(L36:L49)</f>
        <v>51</v>
      </c>
      <c r="M50" s="81" t="n">
        <f aca="false">SUM(M36:M49)</f>
        <v>136</v>
      </c>
      <c r="N50" s="81" t="n">
        <f aca="false">SUM(N36:N49)</f>
        <v>115</v>
      </c>
      <c r="O50" s="81" t="n">
        <f aca="false">SUM(O36:O49)</f>
        <v>82</v>
      </c>
      <c r="P50" s="81" t="n">
        <f aca="false">SUM(P36:P49)</f>
        <v>197</v>
      </c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</row>
    <row r="51" s="91" customFormat="true" ht="12.75" hidden="false" customHeight="false" outlineLevel="0" collapsed="false">
      <c r="A51" s="117"/>
      <c r="B51" s="118"/>
      <c r="C51" s="117"/>
      <c r="D51" s="117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</row>
    <row r="52" s="19" customFormat="true" ht="13.5" hidden="false" customHeight="false" outlineLevel="0" collapsed="false">
      <c r="A52" s="82"/>
      <c r="B52" s="82"/>
      <c r="C52" s="82"/>
      <c r="D52" s="82"/>
      <c r="E52" s="59"/>
      <c r="F52" s="59"/>
      <c r="G52" s="59"/>
      <c r="H52" s="119"/>
      <c r="I52" s="119"/>
      <c r="J52" s="59"/>
      <c r="K52" s="119"/>
      <c r="L52" s="119"/>
      <c r="M52" s="119"/>
      <c r="N52" s="119"/>
      <c r="O52" s="119"/>
      <c r="P52" s="119"/>
    </row>
    <row r="53" s="120" customFormat="true" ht="13.5" hidden="false" customHeight="false" outlineLevel="0" collapsed="false">
      <c r="A53" s="46" t="s">
        <v>87</v>
      </c>
      <c r="B53" s="47" t="s">
        <v>34</v>
      </c>
      <c r="C53" s="46" t="s">
        <v>35</v>
      </c>
      <c r="D53" s="46"/>
      <c r="E53" s="51" t="s">
        <v>39</v>
      </c>
      <c r="F53" s="51" t="s">
        <v>40</v>
      </c>
      <c r="G53" s="51" t="s">
        <v>11</v>
      </c>
      <c r="H53" s="51" t="s">
        <v>39</v>
      </c>
      <c r="I53" s="51" t="s">
        <v>40</v>
      </c>
      <c r="J53" s="51" t="s">
        <v>11</v>
      </c>
      <c r="K53" s="51" t="s">
        <v>39</v>
      </c>
      <c r="L53" s="51" t="s">
        <v>40</v>
      </c>
      <c r="M53" s="51" t="s">
        <v>11</v>
      </c>
      <c r="N53" s="51" t="s">
        <v>39</v>
      </c>
      <c r="O53" s="51" t="s">
        <v>40</v>
      </c>
      <c r="P53" s="88" t="s">
        <v>11</v>
      </c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</row>
    <row r="54" s="91" customFormat="true" ht="12.75" hidden="false" customHeight="false" outlineLevel="0" collapsed="false">
      <c r="A54" s="121" t="s">
        <v>88</v>
      </c>
      <c r="B54" s="122" t="s">
        <v>53</v>
      </c>
      <c r="C54" s="123" t="s">
        <v>43</v>
      </c>
      <c r="D54" s="124"/>
      <c r="E54" s="125" t="n">
        <v>0</v>
      </c>
      <c r="F54" s="126" t="n">
        <v>0</v>
      </c>
      <c r="G54" s="126" t="n">
        <f aca="false">SUM(E54:F54)</f>
        <v>0</v>
      </c>
      <c r="H54" s="126" t="n">
        <v>0</v>
      </c>
      <c r="I54" s="126" t="n">
        <v>0</v>
      </c>
      <c r="J54" s="126" t="n">
        <f aca="false">SUM(H54:I54)</f>
        <v>0</v>
      </c>
      <c r="K54" s="126" t="n">
        <v>4</v>
      </c>
      <c r="L54" s="126" t="n">
        <v>6</v>
      </c>
      <c r="M54" s="126" t="n">
        <f aca="false">SUM(K54:L54)</f>
        <v>10</v>
      </c>
      <c r="N54" s="57" t="n">
        <f aca="false">SUM(H54,K54)</f>
        <v>4</v>
      </c>
      <c r="O54" s="57" t="n">
        <f aca="false">SUM(I54,L54)</f>
        <v>6</v>
      </c>
      <c r="P54" s="127" t="n">
        <f aca="false">SUM(N54:O54)</f>
        <v>10</v>
      </c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</row>
    <row r="55" s="91" customFormat="true" ht="13.5" hidden="false" customHeight="false" outlineLevel="0" collapsed="false">
      <c r="A55" s="128" t="s">
        <v>89</v>
      </c>
      <c r="B55" s="129" t="s">
        <v>66</v>
      </c>
      <c r="C55" s="130" t="s">
        <v>43</v>
      </c>
      <c r="D55" s="131"/>
      <c r="E55" s="132" t="n">
        <v>0</v>
      </c>
      <c r="F55" s="133" t="n">
        <v>0</v>
      </c>
      <c r="G55" s="134" t="n">
        <f aca="false">SUM(E55:F55)</f>
        <v>0</v>
      </c>
      <c r="H55" s="133" t="n">
        <v>0</v>
      </c>
      <c r="I55" s="133" t="n">
        <v>0</v>
      </c>
      <c r="J55" s="134" t="n">
        <f aca="false">SUM(H55:I55)</f>
        <v>0</v>
      </c>
      <c r="K55" s="133" t="n">
        <v>0</v>
      </c>
      <c r="L55" s="133" t="n">
        <v>0</v>
      </c>
      <c r="M55" s="134" t="n">
        <f aca="false">SUM(K55:L55)</f>
        <v>0</v>
      </c>
      <c r="N55" s="57" t="n">
        <f aca="false">SUM(H55,K55)</f>
        <v>0</v>
      </c>
      <c r="O55" s="57" t="n">
        <f aca="false">SUM(I55,L55)</f>
        <v>0</v>
      </c>
      <c r="P55" s="135" t="n">
        <f aca="false">SUM(N55:O55)</f>
        <v>0</v>
      </c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</row>
    <row r="56" s="91" customFormat="true" ht="13.5" hidden="false" customHeight="true" outlineLevel="0" collapsed="false">
      <c r="A56" s="79" t="s">
        <v>6</v>
      </c>
      <c r="B56" s="79"/>
      <c r="C56" s="79"/>
      <c r="D56" s="79"/>
      <c r="E56" s="136" t="n">
        <f aca="false">SUM(E54:E55)</f>
        <v>0</v>
      </c>
      <c r="F56" s="136" t="n">
        <f aca="false">SUM(F54:F55)</f>
        <v>0</v>
      </c>
      <c r="G56" s="136" t="n">
        <f aca="false">SUM(G54:G55)</f>
        <v>0</v>
      </c>
      <c r="H56" s="136" t="n">
        <f aca="false">SUM(H54:H55)</f>
        <v>0</v>
      </c>
      <c r="I56" s="136" t="n">
        <f aca="false">SUM(I54:I55)</f>
        <v>0</v>
      </c>
      <c r="J56" s="136" t="n">
        <f aca="false">SUM(J54:J55)</f>
        <v>0</v>
      </c>
      <c r="K56" s="136" t="n">
        <f aca="false">SUM(K54:K55)</f>
        <v>4</v>
      </c>
      <c r="L56" s="136" t="n">
        <f aca="false">SUM(L54:L55)</f>
        <v>6</v>
      </c>
      <c r="M56" s="136" t="n">
        <f aca="false">SUM(M54:M55)</f>
        <v>10</v>
      </c>
      <c r="N56" s="136" t="n">
        <f aca="false">SUM(N54:N55)</f>
        <v>4</v>
      </c>
      <c r="O56" s="136" t="n">
        <f aca="false">SUM(O54:O55)</f>
        <v>6</v>
      </c>
      <c r="P56" s="136" t="n">
        <f aca="false">SUM(P54:P55)</f>
        <v>10</v>
      </c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</row>
    <row r="57" s="91" customFormat="true" ht="12.75" hidden="false" customHeight="false" outlineLevel="0" collapsed="false">
      <c r="A57" s="137"/>
      <c r="B57" s="137"/>
      <c r="C57" s="137"/>
      <c r="D57" s="137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</row>
    <row r="58" s="91" customFormat="true" ht="13.5" hidden="false" customHeight="false" outlineLevel="0" collapsed="false">
      <c r="A58" s="137"/>
      <c r="B58" s="137"/>
      <c r="C58" s="137"/>
      <c r="D58" s="137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</row>
    <row r="59" s="91" customFormat="true" ht="13.5" hidden="false" customHeight="false" outlineLevel="0" collapsed="false">
      <c r="A59" s="46" t="s">
        <v>90</v>
      </c>
      <c r="B59" s="47" t="s">
        <v>34</v>
      </c>
      <c r="C59" s="139" t="s">
        <v>35</v>
      </c>
      <c r="D59" s="50"/>
      <c r="E59" s="140" t="s">
        <v>39</v>
      </c>
      <c r="F59" s="51" t="s">
        <v>40</v>
      </c>
      <c r="G59" s="51" t="s">
        <v>11</v>
      </c>
      <c r="H59" s="51" t="s">
        <v>39</v>
      </c>
      <c r="I59" s="51" t="s">
        <v>40</v>
      </c>
      <c r="J59" s="51" t="s">
        <v>11</v>
      </c>
      <c r="K59" s="51" t="s">
        <v>39</v>
      </c>
      <c r="L59" s="51" t="s">
        <v>40</v>
      </c>
      <c r="M59" s="51" t="s">
        <v>11</v>
      </c>
      <c r="N59" s="51" t="s">
        <v>39</v>
      </c>
      <c r="O59" s="51" t="s">
        <v>40</v>
      </c>
      <c r="P59" s="51" t="s">
        <v>11</v>
      </c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</row>
    <row r="60" s="91" customFormat="true" ht="13.5" hidden="false" customHeight="false" outlineLevel="0" collapsed="false">
      <c r="A60" s="141" t="s">
        <v>76</v>
      </c>
      <c r="B60" s="142" t="s">
        <v>42</v>
      </c>
      <c r="C60" s="143" t="s">
        <v>43</v>
      </c>
      <c r="D60" s="144"/>
      <c r="E60" s="145" t="n">
        <v>0</v>
      </c>
      <c r="F60" s="146" t="n">
        <v>0</v>
      </c>
      <c r="G60" s="146" t="n">
        <f aca="false">SUM(E60:F60)</f>
        <v>0</v>
      </c>
      <c r="H60" s="146" t="n">
        <v>0</v>
      </c>
      <c r="I60" s="146" t="n">
        <v>0</v>
      </c>
      <c r="J60" s="146" t="n">
        <f aca="false">SUM(H60:I60)</f>
        <v>0</v>
      </c>
      <c r="K60" s="146" t="n">
        <v>6</v>
      </c>
      <c r="L60" s="146" t="n">
        <v>8</v>
      </c>
      <c r="M60" s="98" t="n">
        <f aca="false">SUM(K60:L60)</f>
        <v>14</v>
      </c>
      <c r="N60" s="57" t="n">
        <f aca="false">SUM(H60,K60)</f>
        <v>6</v>
      </c>
      <c r="O60" s="57" t="n">
        <f aca="false">SUM(I60,L60)</f>
        <v>8</v>
      </c>
      <c r="P60" s="147" t="n">
        <f aca="false">SUM(N60:O60)</f>
        <v>14</v>
      </c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</row>
    <row r="61" s="74" customFormat="true" ht="13.5" hidden="false" customHeight="false" outlineLevel="0" collapsed="false">
      <c r="A61" s="110" t="s">
        <v>91</v>
      </c>
      <c r="B61" s="129" t="s">
        <v>92</v>
      </c>
      <c r="C61" s="130" t="s">
        <v>43</v>
      </c>
      <c r="D61" s="148"/>
      <c r="E61" s="149" t="n">
        <v>0</v>
      </c>
      <c r="F61" s="150" t="n">
        <v>0</v>
      </c>
      <c r="G61" s="150" t="n">
        <f aca="false">SUM(E61:F61)</f>
        <v>0</v>
      </c>
      <c r="H61" s="150" t="n">
        <v>0</v>
      </c>
      <c r="I61" s="150" t="n">
        <v>0</v>
      </c>
      <c r="J61" s="150" t="n">
        <f aca="false">SUM(H61:I61)</f>
        <v>0</v>
      </c>
      <c r="K61" s="150" t="n">
        <v>0</v>
      </c>
      <c r="L61" s="150" t="n">
        <v>0</v>
      </c>
      <c r="M61" s="151" t="n">
        <f aca="false">SUM(K61:L61)</f>
        <v>0</v>
      </c>
      <c r="N61" s="57" t="n">
        <f aca="false">SUM(H61,K61)</f>
        <v>0</v>
      </c>
      <c r="O61" s="57" t="n">
        <f aca="false">SUM(I61,L61)</f>
        <v>0</v>
      </c>
      <c r="P61" s="147" t="n">
        <f aca="false">SUM(N61:O61)</f>
        <v>0</v>
      </c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</row>
    <row r="62" s="155" customFormat="true" ht="13.5" hidden="false" customHeight="true" outlineLevel="0" collapsed="false">
      <c r="A62" s="152" t="s">
        <v>6</v>
      </c>
      <c r="B62" s="152"/>
      <c r="C62" s="152"/>
      <c r="D62" s="152"/>
      <c r="E62" s="153" t="n">
        <f aca="false">SUM(E60:E61)</f>
        <v>0</v>
      </c>
      <c r="F62" s="153" t="n">
        <f aca="false">SUM(F60:F61)</f>
        <v>0</v>
      </c>
      <c r="G62" s="153" t="n">
        <f aca="false">SUM(G60:G61)</f>
        <v>0</v>
      </c>
      <c r="H62" s="153" t="n">
        <f aca="false">SUM(H60:H61)</f>
        <v>0</v>
      </c>
      <c r="I62" s="153" t="n">
        <f aca="false">SUM(I60:I61)</f>
        <v>0</v>
      </c>
      <c r="J62" s="153" t="n">
        <f aca="false">SUM(J60:J61)</f>
        <v>0</v>
      </c>
      <c r="K62" s="153" t="n">
        <f aca="false">SUM(K60:K61)</f>
        <v>6</v>
      </c>
      <c r="L62" s="153" t="n">
        <f aca="false">SUM(L60:L61)</f>
        <v>8</v>
      </c>
      <c r="M62" s="153" t="n">
        <f aca="false">SUM(M60:M61)</f>
        <v>14</v>
      </c>
      <c r="N62" s="153" t="n">
        <f aca="false">SUM(N60:N61)</f>
        <v>6</v>
      </c>
      <c r="O62" s="153" t="n">
        <f aca="false">SUM(O60:O61)</f>
        <v>8</v>
      </c>
      <c r="P62" s="153" t="n">
        <f aca="false">SUM(P60:P61)</f>
        <v>14</v>
      </c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</row>
    <row r="63" s="91" customFormat="true" ht="13.5" hidden="false" customHeight="true" outlineLevel="0" collapsed="false">
      <c r="A63" s="156" t="s">
        <v>93</v>
      </c>
      <c r="B63" s="156"/>
      <c r="C63" s="156"/>
      <c r="D63" s="156"/>
      <c r="E63" s="157" t="n">
        <f aca="false">SUM(E33,E56,E50,E62)</f>
        <v>570</v>
      </c>
      <c r="F63" s="157" t="n">
        <f aca="false">SUM(F33,F56,F50,F62)</f>
        <v>333</v>
      </c>
      <c r="G63" s="157" t="n">
        <f aca="false">SUM(G33,G56,G50,G62)</f>
        <v>903</v>
      </c>
      <c r="H63" s="157" t="n">
        <f aca="false">SUM(H33,H56,H50,H62)</f>
        <v>520</v>
      </c>
      <c r="I63" s="157" t="n">
        <f aca="false">SUM(I33,I56,I50,I62)</f>
        <v>349</v>
      </c>
      <c r="J63" s="157" t="n">
        <f aca="false">SUM(J33,J56,J50,J62)</f>
        <v>869</v>
      </c>
      <c r="K63" s="157" t="n">
        <f aca="false">SUM(K33,K56,K50,K62)</f>
        <v>3363</v>
      </c>
      <c r="L63" s="157" t="n">
        <f aca="false">SUM(L33,L56,L50,L62)</f>
        <v>2436</v>
      </c>
      <c r="M63" s="157" t="n">
        <f aca="false">SUM(M33,M56,M50,M62)</f>
        <v>5799</v>
      </c>
      <c r="N63" s="157" t="n">
        <f aca="false">SUM(N33,N56,N50,N62)</f>
        <v>3883</v>
      </c>
      <c r="O63" s="157" t="n">
        <f aca="false">SUM(O33,O56,O50,O62)</f>
        <v>2785</v>
      </c>
      <c r="P63" s="157" t="n">
        <f aca="false">SUM(P33,P56,P50,P62)</f>
        <v>6668</v>
      </c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</row>
    <row r="64" s="91" customFormat="true" ht="12.75" hidden="false" customHeight="false" outlineLevel="0" collapsed="false">
      <c r="A64" s="137"/>
      <c r="B64" s="137"/>
      <c r="C64" s="137"/>
      <c r="D64" s="137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</row>
    <row r="65" s="91" customFormat="true" ht="13.5" hidden="false" customHeight="false" outlineLevel="0" collapsed="false">
      <c r="A65" s="137"/>
      <c r="B65" s="137"/>
      <c r="C65" s="137"/>
      <c r="D65" s="137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8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</row>
    <row r="66" customFormat="false" ht="13.5" hidden="false" customHeight="true" outlineLevel="0" collapsed="false">
      <c r="A66" s="45" t="s">
        <v>94</v>
      </c>
      <c r="B66" s="45"/>
      <c r="C66" s="45"/>
      <c r="D66" s="45"/>
      <c r="E66" s="45"/>
      <c r="F66" s="45"/>
      <c r="G66" s="45"/>
      <c r="H66" s="46" t="s">
        <v>32</v>
      </c>
      <c r="I66" s="46"/>
      <c r="J66" s="46"/>
      <c r="K66" s="46"/>
      <c r="L66" s="46"/>
      <c r="M66" s="46"/>
      <c r="N66" s="46"/>
      <c r="O66" s="46"/>
      <c r="P66" s="46"/>
    </row>
    <row r="67" customFormat="false" ht="13.5" hidden="false" customHeight="true" outlineLevel="0" collapsed="false">
      <c r="A67" s="160" t="s">
        <v>33</v>
      </c>
      <c r="B67" s="47" t="s">
        <v>34</v>
      </c>
      <c r="C67" s="46" t="s">
        <v>35</v>
      </c>
      <c r="D67" s="161"/>
      <c r="E67" s="47" t="s">
        <v>36</v>
      </c>
      <c r="F67" s="47"/>
      <c r="G67" s="47"/>
      <c r="H67" s="49" t="s">
        <v>4</v>
      </c>
      <c r="I67" s="49"/>
      <c r="J67" s="49"/>
      <c r="K67" s="47" t="s">
        <v>5</v>
      </c>
      <c r="L67" s="47"/>
      <c r="M67" s="47"/>
      <c r="N67" s="47" t="s">
        <v>37</v>
      </c>
      <c r="O67" s="47"/>
      <c r="P67" s="47"/>
    </row>
    <row r="68" customFormat="false" ht="13.5" hidden="false" customHeight="false" outlineLevel="0" collapsed="false">
      <c r="A68" s="46" t="s">
        <v>38</v>
      </c>
      <c r="B68" s="50"/>
      <c r="C68" s="50"/>
      <c r="D68" s="162"/>
      <c r="E68" s="163" t="s">
        <v>39</v>
      </c>
      <c r="F68" s="51" t="s">
        <v>40</v>
      </c>
      <c r="G68" s="51" t="s">
        <v>11</v>
      </c>
      <c r="H68" s="51" t="s">
        <v>39</v>
      </c>
      <c r="I68" s="51" t="s">
        <v>40</v>
      </c>
      <c r="J68" s="51" t="s">
        <v>11</v>
      </c>
      <c r="K68" s="51" t="s">
        <v>39</v>
      </c>
      <c r="L68" s="51" t="s">
        <v>40</v>
      </c>
      <c r="M68" s="51" t="s">
        <v>11</v>
      </c>
      <c r="N68" s="51" t="s">
        <v>39</v>
      </c>
      <c r="O68" s="51" t="s">
        <v>40</v>
      </c>
      <c r="P68" s="51" t="s">
        <v>11</v>
      </c>
    </row>
    <row r="69" s="60" customFormat="true" ht="12.75" hidden="false" customHeight="false" outlineLevel="0" collapsed="false">
      <c r="A69" s="164" t="s">
        <v>95</v>
      </c>
      <c r="B69" s="165" t="s">
        <v>96</v>
      </c>
      <c r="C69" s="166" t="s">
        <v>43</v>
      </c>
      <c r="D69" s="167"/>
      <c r="E69" s="168" t="n">
        <v>6</v>
      </c>
      <c r="F69" s="169" t="n">
        <v>18</v>
      </c>
      <c r="G69" s="170" t="n">
        <f aca="false">SUM(E69:F69)</f>
        <v>24</v>
      </c>
      <c r="H69" s="168" t="n">
        <v>8</v>
      </c>
      <c r="I69" s="168" t="n">
        <v>22</v>
      </c>
      <c r="J69" s="170" t="n">
        <f aca="false">SUM(H69:I69)</f>
        <v>30</v>
      </c>
      <c r="K69" s="168" t="n">
        <v>60</v>
      </c>
      <c r="L69" s="168" t="n">
        <v>143</v>
      </c>
      <c r="M69" s="170" t="n">
        <f aca="false">SUM(K69:L69)</f>
        <v>203</v>
      </c>
      <c r="N69" s="57" t="n">
        <f aca="false">SUM(H69,K69)</f>
        <v>68</v>
      </c>
      <c r="O69" s="57" t="n">
        <f aca="false">SUM(I69,L69)</f>
        <v>165</v>
      </c>
      <c r="P69" s="171" t="n">
        <f aca="false">SUM(N69:O69)</f>
        <v>233</v>
      </c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</row>
    <row r="70" s="60" customFormat="true" ht="25.5" hidden="false" customHeight="false" outlineLevel="0" collapsed="false">
      <c r="A70" s="172" t="s">
        <v>97</v>
      </c>
      <c r="B70" s="173" t="s">
        <v>98</v>
      </c>
      <c r="C70" s="174" t="s">
        <v>43</v>
      </c>
      <c r="D70" s="175"/>
      <c r="E70" s="176" t="n">
        <v>0</v>
      </c>
      <c r="F70" s="177" t="n">
        <v>0</v>
      </c>
      <c r="G70" s="176" t="n">
        <f aca="false">SUM(E70:F70)</f>
        <v>0</v>
      </c>
      <c r="H70" s="176" t="n">
        <v>0</v>
      </c>
      <c r="I70" s="176" t="n">
        <v>0</v>
      </c>
      <c r="J70" s="176" t="n">
        <f aca="false">SUM(H70:I70)</f>
        <v>0</v>
      </c>
      <c r="K70" s="176" t="n">
        <v>277</v>
      </c>
      <c r="L70" s="176" t="n">
        <v>213</v>
      </c>
      <c r="M70" s="176" t="n">
        <f aca="false">SUM(K70:L70)</f>
        <v>490</v>
      </c>
      <c r="N70" s="57" t="n">
        <f aca="false">SUM(H70,K70)</f>
        <v>277</v>
      </c>
      <c r="O70" s="57" t="n">
        <f aca="false">SUM(I70,L70)</f>
        <v>213</v>
      </c>
      <c r="P70" s="178" t="n">
        <f aca="false">SUM(N70:O70)</f>
        <v>490</v>
      </c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</row>
    <row r="71" s="60" customFormat="true" ht="12.75" hidden="false" customHeight="false" outlineLevel="0" collapsed="false">
      <c r="A71" s="172" t="s">
        <v>99</v>
      </c>
      <c r="B71" s="173" t="s">
        <v>96</v>
      </c>
      <c r="C71" s="174" t="s">
        <v>43</v>
      </c>
      <c r="D71" s="175"/>
      <c r="E71" s="176" t="n">
        <v>264</v>
      </c>
      <c r="F71" s="177" t="n">
        <v>336</v>
      </c>
      <c r="G71" s="176" t="n">
        <f aca="false">SUM(E71:F71)</f>
        <v>600</v>
      </c>
      <c r="H71" s="179" t="n">
        <v>69</v>
      </c>
      <c r="I71" s="179" t="n">
        <v>64</v>
      </c>
      <c r="J71" s="176" t="n">
        <f aca="false">SUM(H71:I71)</f>
        <v>133</v>
      </c>
      <c r="K71" s="179" t="n">
        <v>486</v>
      </c>
      <c r="L71" s="179" t="n">
        <v>474</v>
      </c>
      <c r="M71" s="176" t="n">
        <f aca="false">SUM(K71:L71)</f>
        <v>960</v>
      </c>
      <c r="N71" s="57" t="n">
        <f aca="false">SUM(H71,K71)</f>
        <v>555</v>
      </c>
      <c r="O71" s="57" t="n">
        <f aca="false">SUM(I71,L71)</f>
        <v>538</v>
      </c>
      <c r="P71" s="178" t="n">
        <f aca="false">SUM(N71:O71)</f>
        <v>1093</v>
      </c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</row>
    <row r="72" s="60" customFormat="true" ht="25.5" hidden="false" customHeight="false" outlineLevel="0" collapsed="false">
      <c r="A72" s="180" t="s">
        <v>100</v>
      </c>
      <c r="B72" s="173" t="s">
        <v>101</v>
      </c>
      <c r="C72" s="174" t="s">
        <v>43</v>
      </c>
      <c r="D72" s="175"/>
      <c r="E72" s="176" t="n">
        <v>0</v>
      </c>
      <c r="F72" s="177" t="n">
        <v>0</v>
      </c>
      <c r="G72" s="176" t="n">
        <f aca="false">SUM(E72:F72)</f>
        <v>0</v>
      </c>
      <c r="H72" s="176" t="n">
        <v>0</v>
      </c>
      <c r="I72" s="176" t="n">
        <v>0</v>
      </c>
      <c r="J72" s="176" t="n">
        <f aca="false">SUM(H72:I72)</f>
        <v>0</v>
      </c>
      <c r="K72" s="176" t="n">
        <v>103</v>
      </c>
      <c r="L72" s="176" t="n">
        <v>43</v>
      </c>
      <c r="M72" s="176" t="n">
        <f aca="false">SUM(K72:L72)</f>
        <v>146</v>
      </c>
      <c r="N72" s="57" t="n">
        <f aca="false">SUM(H72,K72)</f>
        <v>103</v>
      </c>
      <c r="O72" s="57" t="n">
        <f aca="false">SUM(I72,L72)</f>
        <v>43</v>
      </c>
      <c r="P72" s="178" t="n">
        <f aca="false">SUM(N72:O72)</f>
        <v>146</v>
      </c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</row>
    <row r="73" s="60" customFormat="true" ht="27" hidden="false" customHeight="true" outlineLevel="0" collapsed="false">
      <c r="A73" s="100" t="s">
        <v>102</v>
      </c>
      <c r="B73" s="181" t="s">
        <v>103</v>
      </c>
      <c r="C73" s="101" t="s">
        <v>43</v>
      </c>
      <c r="D73" s="182"/>
      <c r="E73" s="183" t="n">
        <v>86</v>
      </c>
      <c r="F73" s="184" t="n">
        <v>38</v>
      </c>
      <c r="G73" s="176" t="n">
        <f aca="false">SUM(E73:F73)</f>
        <v>124</v>
      </c>
      <c r="H73" s="183" t="n">
        <v>55</v>
      </c>
      <c r="I73" s="183" t="n">
        <v>36</v>
      </c>
      <c r="J73" s="176" t="n">
        <f aca="false">SUM(H73:I73)</f>
        <v>91</v>
      </c>
      <c r="K73" s="183" t="n">
        <v>219</v>
      </c>
      <c r="L73" s="183" t="n">
        <v>133</v>
      </c>
      <c r="M73" s="176" t="n">
        <f aca="false">SUM(K73:L73)</f>
        <v>352</v>
      </c>
      <c r="N73" s="57" t="n">
        <f aca="false">SUM(H73,K73)</f>
        <v>274</v>
      </c>
      <c r="O73" s="57" t="n">
        <f aca="false">SUM(I73,L73)</f>
        <v>169</v>
      </c>
      <c r="P73" s="178" t="n">
        <f aca="false">SUM(N73:O73)</f>
        <v>443</v>
      </c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</row>
    <row r="74" s="60" customFormat="true" ht="27" hidden="false" customHeight="true" outlineLevel="0" collapsed="false">
      <c r="A74" s="185" t="s">
        <v>102</v>
      </c>
      <c r="B74" s="186" t="s">
        <v>104</v>
      </c>
      <c r="C74" s="187" t="s">
        <v>105</v>
      </c>
      <c r="D74" s="188"/>
      <c r="E74" s="71" t="n">
        <v>7</v>
      </c>
      <c r="F74" s="189" t="n">
        <v>5</v>
      </c>
      <c r="G74" s="190" t="n">
        <f aca="false">SUM(E74:F74)</f>
        <v>12</v>
      </c>
      <c r="H74" s="71" t="n">
        <v>10</v>
      </c>
      <c r="I74" s="71" t="n">
        <v>8</v>
      </c>
      <c r="J74" s="190" t="n">
        <f aca="false">SUM(H74:I74)</f>
        <v>18</v>
      </c>
      <c r="K74" s="71" t="n">
        <v>144</v>
      </c>
      <c r="L74" s="71" t="n">
        <v>35</v>
      </c>
      <c r="M74" s="190" t="n">
        <f aca="false">SUM(K74:L74)</f>
        <v>179</v>
      </c>
      <c r="N74" s="57" t="n">
        <f aca="false">SUM(H74,K74)</f>
        <v>154</v>
      </c>
      <c r="O74" s="57" t="n">
        <f aca="false">SUM(I74,L74)</f>
        <v>43</v>
      </c>
      <c r="P74" s="191" t="n">
        <f aca="false">SUM(N74:O74)</f>
        <v>197</v>
      </c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</row>
    <row r="75" customFormat="false" ht="13.5" hidden="false" customHeight="true" outlineLevel="0" collapsed="false">
      <c r="A75" s="156" t="s">
        <v>6</v>
      </c>
      <c r="B75" s="156"/>
      <c r="C75" s="156"/>
      <c r="D75" s="156"/>
      <c r="E75" s="192" t="n">
        <f aca="false">SUM(E69:E74)</f>
        <v>363</v>
      </c>
      <c r="F75" s="192" t="n">
        <f aca="false">SUM(F69:F74)</f>
        <v>397</v>
      </c>
      <c r="G75" s="192" t="n">
        <f aca="false">SUM(G69:G74)</f>
        <v>760</v>
      </c>
      <c r="H75" s="192" t="n">
        <f aca="false">SUM(H69:H74)</f>
        <v>142</v>
      </c>
      <c r="I75" s="192" t="n">
        <f aca="false">SUM(I69:I74)</f>
        <v>130</v>
      </c>
      <c r="J75" s="192" t="n">
        <f aca="false">SUM(J69:J74)</f>
        <v>272</v>
      </c>
      <c r="K75" s="192" t="n">
        <f aca="false">SUM(K69:K74)</f>
        <v>1289</v>
      </c>
      <c r="L75" s="192" t="n">
        <f aca="false">SUM(L69:L74)</f>
        <v>1041</v>
      </c>
      <c r="M75" s="192" t="n">
        <f aca="false">SUM(M69:M74)</f>
        <v>2330</v>
      </c>
      <c r="N75" s="192" t="n">
        <f aca="false">SUM(N69:N74)</f>
        <v>1431</v>
      </c>
      <c r="O75" s="192" t="n">
        <f aca="false">SUM(O69:O74)</f>
        <v>1171</v>
      </c>
      <c r="P75" s="192" t="n">
        <f aca="false">SUM(P69:P74)</f>
        <v>2602</v>
      </c>
    </row>
    <row r="76" customFormat="false" ht="12.75" hidden="false" customHeight="false" outlineLevel="0" collapsed="false">
      <c r="A76" s="137"/>
      <c r="B76" s="137"/>
      <c r="C76" s="137"/>
      <c r="D76" s="137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</row>
    <row r="77" customFormat="false" ht="13.5" hidden="false" customHeight="false" outlineLevel="0" collapsed="false">
      <c r="A77" s="137"/>
      <c r="B77" s="137"/>
      <c r="C77" s="137"/>
      <c r="D77" s="137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</row>
    <row r="78" customFormat="false" ht="13.5" hidden="false" customHeight="false" outlineLevel="0" collapsed="false">
      <c r="A78" s="45" t="s">
        <v>87</v>
      </c>
      <c r="B78" s="47" t="s">
        <v>34</v>
      </c>
      <c r="C78" s="46" t="s">
        <v>35</v>
      </c>
      <c r="D78" s="195"/>
      <c r="E78" s="51" t="s">
        <v>39</v>
      </c>
      <c r="F78" s="51" t="s">
        <v>40</v>
      </c>
      <c r="G78" s="51" t="s">
        <v>11</v>
      </c>
      <c r="H78" s="51" t="s">
        <v>39</v>
      </c>
      <c r="I78" s="51" t="s">
        <v>40</v>
      </c>
      <c r="J78" s="51" t="s">
        <v>11</v>
      </c>
      <c r="K78" s="51" t="s">
        <v>39</v>
      </c>
      <c r="L78" s="51" t="s">
        <v>40</v>
      </c>
      <c r="M78" s="51" t="s">
        <v>11</v>
      </c>
      <c r="N78" s="51" t="s">
        <v>39</v>
      </c>
      <c r="O78" s="51" t="s">
        <v>40</v>
      </c>
      <c r="P78" s="51" t="s">
        <v>11</v>
      </c>
    </row>
    <row r="79" customFormat="false" ht="12.75" hidden="false" customHeight="false" outlineLevel="0" collapsed="false">
      <c r="A79" s="196" t="s">
        <v>106</v>
      </c>
      <c r="B79" s="197" t="s">
        <v>96</v>
      </c>
      <c r="C79" s="143" t="s">
        <v>43</v>
      </c>
      <c r="D79" s="198"/>
      <c r="E79" s="199" t="n">
        <v>0</v>
      </c>
      <c r="F79" s="115" t="n">
        <v>0</v>
      </c>
      <c r="G79" s="115" t="n">
        <f aca="false">SUM(E79:F79)</f>
        <v>0</v>
      </c>
      <c r="H79" s="115" t="n">
        <v>0</v>
      </c>
      <c r="I79" s="115" t="n">
        <v>0</v>
      </c>
      <c r="J79" s="115" t="n">
        <f aca="false">SUM(H79:I79)</f>
        <v>0</v>
      </c>
      <c r="K79" s="115" t="n">
        <v>0</v>
      </c>
      <c r="L79" s="115" t="n">
        <v>0</v>
      </c>
      <c r="M79" s="115" t="n">
        <f aca="false">SUM(K79:L79)</f>
        <v>0</v>
      </c>
      <c r="N79" s="57" t="n">
        <f aca="false">SUM(H79,K79)</f>
        <v>0</v>
      </c>
      <c r="O79" s="57" t="n">
        <f aca="false">SUM(I79,L79)</f>
        <v>0</v>
      </c>
      <c r="P79" s="109" t="n">
        <f aca="false">SUM(N79:O79)</f>
        <v>0</v>
      </c>
    </row>
    <row r="80" customFormat="false" ht="25.5" hidden="false" customHeight="false" outlineLevel="0" collapsed="false">
      <c r="A80" s="100" t="s">
        <v>107</v>
      </c>
      <c r="B80" s="181" t="s">
        <v>96</v>
      </c>
      <c r="C80" s="101" t="s">
        <v>43</v>
      </c>
      <c r="D80" s="200"/>
      <c r="E80" s="103" t="n">
        <v>0</v>
      </c>
      <c r="F80" s="104" t="n">
        <v>0</v>
      </c>
      <c r="G80" s="104" t="n">
        <f aca="false">SUM(E80:F80)</f>
        <v>0</v>
      </c>
      <c r="H80" s="104" t="n">
        <v>0</v>
      </c>
      <c r="I80" s="104" t="n">
        <v>0</v>
      </c>
      <c r="J80" s="104" t="n">
        <f aca="false">SUM(H80:I80)</f>
        <v>0</v>
      </c>
      <c r="K80" s="104" t="n">
        <v>0</v>
      </c>
      <c r="L80" s="104" t="n">
        <v>0</v>
      </c>
      <c r="M80" s="104" t="n">
        <f aca="false">SUM(K80:L80)</f>
        <v>0</v>
      </c>
      <c r="N80" s="57" t="n">
        <f aca="false">SUM(H80,K80)</f>
        <v>0</v>
      </c>
      <c r="O80" s="57" t="n">
        <f aca="false">SUM(I80,L80)</f>
        <v>0</v>
      </c>
      <c r="P80" s="105" t="n">
        <f aca="false">SUM(N80:O80)</f>
        <v>0</v>
      </c>
    </row>
    <row r="81" customFormat="false" ht="12.75" hidden="false" customHeight="false" outlineLevel="0" collapsed="false">
      <c r="A81" s="100" t="s">
        <v>108</v>
      </c>
      <c r="B81" s="181" t="s">
        <v>96</v>
      </c>
      <c r="C81" s="101" t="s">
        <v>43</v>
      </c>
      <c r="D81" s="200"/>
      <c r="E81" s="103" t="n">
        <v>5</v>
      </c>
      <c r="F81" s="104" t="n">
        <v>5</v>
      </c>
      <c r="G81" s="104" t="n">
        <f aca="false">SUM(E81:F81)</f>
        <v>10</v>
      </c>
      <c r="H81" s="104" t="n">
        <v>3</v>
      </c>
      <c r="I81" s="104" t="n">
        <v>2</v>
      </c>
      <c r="J81" s="104" t="n">
        <f aca="false">SUM(H81:I81)</f>
        <v>5</v>
      </c>
      <c r="K81" s="104" t="n">
        <v>0</v>
      </c>
      <c r="L81" s="104" t="n">
        <v>0</v>
      </c>
      <c r="M81" s="104" t="n">
        <f aca="false">SUM(K81:L81)</f>
        <v>0</v>
      </c>
      <c r="N81" s="57" t="n">
        <f aca="false">SUM(H81,K81)</f>
        <v>3</v>
      </c>
      <c r="O81" s="57" t="n">
        <f aca="false">SUM(I81,L81)</f>
        <v>2</v>
      </c>
      <c r="P81" s="105" t="n">
        <f aca="false">SUM(N81:O81)</f>
        <v>5</v>
      </c>
    </row>
    <row r="82" customFormat="false" ht="12.75" hidden="false" customHeight="false" outlineLevel="0" collapsed="false">
      <c r="A82" s="100" t="s">
        <v>109</v>
      </c>
      <c r="B82" s="181" t="s">
        <v>96</v>
      </c>
      <c r="C82" s="101" t="s">
        <v>43</v>
      </c>
      <c r="D82" s="200"/>
      <c r="E82" s="103" t="n">
        <v>4</v>
      </c>
      <c r="F82" s="104" t="n">
        <v>3</v>
      </c>
      <c r="G82" s="104" t="n">
        <f aca="false">SUM(E82:F82)</f>
        <v>7</v>
      </c>
      <c r="H82" s="104" t="n">
        <v>3</v>
      </c>
      <c r="I82" s="104" t="n">
        <v>1</v>
      </c>
      <c r="J82" s="104" t="n">
        <f aca="false">SUM(H82:I82)</f>
        <v>4</v>
      </c>
      <c r="K82" s="104" t="n">
        <v>0</v>
      </c>
      <c r="L82" s="104" t="n">
        <v>0</v>
      </c>
      <c r="M82" s="104" t="n">
        <f aca="false">SUM(K82:L82)</f>
        <v>0</v>
      </c>
      <c r="N82" s="57" t="n">
        <f aca="false">SUM(H82,K82)</f>
        <v>3</v>
      </c>
      <c r="O82" s="57" t="n">
        <f aca="false">SUM(I82,L82)</f>
        <v>1</v>
      </c>
      <c r="P82" s="105" t="n">
        <f aca="false">SUM(N82:O82)</f>
        <v>4</v>
      </c>
    </row>
    <row r="83" customFormat="false" ht="12.75" hidden="false" customHeight="false" outlineLevel="0" collapsed="false">
      <c r="A83" s="100" t="s">
        <v>110</v>
      </c>
      <c r="B83" s="181" t="s">
        <v>96</v>
      </c>
      <c r="C83" s="101" t="s">
        <v>43</v>
      </c>
      <c r="D83" s="200"/>
      <c r="E83" s="103" t="n">
        <v>3</v>
      </c>
      <c r="F83" s="104" t="n">
        <v>3</v>
      </c>
      <c r="G83" s="104" t="n">
        <f aca="false">SUM(E83:F83)</f>
        <v>6</v>
      </c>
      <c r="H83" s="104" t="n">
        <v>2</v>
      </c>
      <c r="I83" s="104" t="n">
        <v>1</v>
      </c>
      <c r="J83" s="104" t="n">
        <f aca="false">SUM(H83:I83)</f>
        <v>3</v>
      </c>
      <c r="K83" s="104" t="n">
        <v>0</v>
      </c>
      <c r="L83" s="104" t="n">
        <v>0</v>
      </c>
      <c r="M83" s="104" t="n">
        <f aca="false">SUM(K83:L83)</f>
        <v>0</v>
      </c>
      <c r="N83" s="57" t="n">
        <f aca="false">SUM(H83,K83)</f>
        <v>2</v>
      </c>
      <c r="O83" s="57" t="n">
        <f aca="false">SUM(I83,L83)</f>
        <v>1</v>
      </c>
      <c r="P83" s="105" t="n">
        <f aca="false">SUM(N83:O83)</f>
        <v>3</v>
      </c>
    </row>
    <row r="84" customFormat="false" ht="12.75" hidden="false" customHeight="false" outlineLevel="0" collapsed="false">
      <c r="A84" s="100" t="s">
        <v>111</v>
      </c>
      <c r="B84" s="181" t="s">
        <v>96</v>
      </c>
      <c r="C84" s="101" t="s">
        <v>43</v>
      </c>
      <c r="D84" s="200"/>
      <c r="E84" s="103" t="n">
        <v>1</v>
      </c>
      <c r="F84" s="104" t="n">
        <v>1</v>
      </c>
      <c r="G84" s="104" t="n">
        <f aca="false">SUM(E84:F84)</f>
        <v>2</v>
      </c>
      <c r="H84" s="104" t="n">
        <v>1</v>
      </c>
      <c r="I84" s="104" t="n">
        <v>1</v>
      </c>
      <c r="J84" s="104" t="n">
        <f aca="false">SUM(H84:I84)</f>
        <v>2</v>
      </c>
      <c r="K84" s="104" t="n">
        <v>0</v>
      </c>
      <c r="L84" s="104" t="n">
        <v>0</v>
      </c>
      <c r="M84" s="104" t="n">
        <f aca="false">SUM(K84:L84)</f>
        <v>0</v>
      </c>
      <c r="N84" s="57" t="n">
        <f aca="false">SUM(H84,K84)</f>
        <v>1</v>
      </c>
      <c r="O84" s="57" t="n">
        <f aca="false">SUM(I84,L84)</f>
        <v>1</v>
      </c>
      <c r="P84" s="109" t="n">
        <f aca="false">SUM(N84:O84)</f>
        <v>2</v>
      </c>
    </row>
    <row r="85" s="60" customFormat="true" ht="12.75" hidden="false" customHeight="false" outlineLevel="0" collapsed="false">
      <c r="A85" s="100" t="s">
        <v>112</v>
      </c>
      <c r="B85" s="181" t="s">
        <v>96</v>
      </c>
      <c r="C85" s="101" t="s">
        <v>43</v>
      </c>
      <c r="D85" s="200"/>
      <c r="E85" s="103" t="n">
        <v>0</v>
      </c>
      <c r="F85" s="104" t="n">
        <v>0</v>
      </c>
      <c r="G85" s="104" t="n">
        <f aca="false">SUM(E85:F85)</f>
        <v>0</v>
      </c>
      <c r="H85" s="104" t="n">
        <v>0</v>
      </c>
      <c r="I85" s="104" t="n">
        <v>0</v>
      </c>
      <c r="J85" s="104" t="n">
        <f aca="false">SUM(H85:I85)</f>
        <v>0</v>
      </c>
      <c r="K85" s="104" t="n">
        <v>0</v>
      </c>
      <c r="L85" s="104" t="n">
        <v>0</v>
      </c>
      <c r="M85" s="104" t="n">
        <f aca="false">SUM(K85:L85)</f>
        <v>0</v>
      </c>
      <c r="N85" s="57" t="n">
        <f aca="false">SUM(H85,K85)</f>
        <v>0</v>
      </c>
      <c r="O85" s="57" t="n">
        <f aca="false">SUM(I85,L85)</f>
        <v>0</v>
      </c>
      <c r="P85" s="105" t="n">
        <f aca="false">SUM(N85:O85)</f>
        <v>0</v>
      </c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</row>
    <row r="86" s="60" customFormat="true" ht="12.75" hidden="false" customHeight="false" outlineLevel="0" collapsed="false">
      <c r="A86" s="201" t="s">
        <v>113</v>
      </c>
      <c r="B86" s="181" t="s">
        <v>96</v>
      </c>
      <c r="C86" s="101" t="s">
        <v>43</v>
      </c>
      <c r="D86" s="200"/>
      <c r="E86" s="103" t="n">
        <v>0</v>
      </c>
      <c r="F86" s="104" t="n">
        <v>0</v>
      </c>
      <c r="G86" s="104" t="n">
        <f aca="false">SUM(E86:F86)</f>
        <v>0</v>
      </c>
      <c r="H86" s="104" t="n">
        <v>0</v>
      </c>
      <c r="I86" s="104" t="n">
        <v>0</v>
      </c>
      <c r="J86" s="104" t="n">
        <f aca="false">SUM(H86:I86)</f>
        <v>0</v>
      </c>
      <c r="K86" s="104" t="n">
        <v>0</v>
      </c>
      <c r="L86" s="104" t="n">
        <v>0</v>
      </c>
      <c r="M86" s="104" t="n">
        <f aca="false">SUM(K86:L86)</f>
        <v>0</v>
      </c>
      <c r="N86" s="57" t="n">
        <f aca="false">SUM(H86,K86)</f>
        <v>0</v>
      </c>
      <c r="O86" s="57" t="n">
        <f aca="false">SUM(I86,L86)</f>
        <v>0</v>
      </c>
      <c r="P86" s="105" t="n">
        <f aca="false">SUM(N86:O86)</f>
        <v>0</v>
      </c>
      <c r="Q86" s="202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</row>
    <row r="87" s="60" customFormat="true" ht="12.75" hidden="false" customHeight="false" outlineLevel="0" collapsed="false">
      <c r="A87" s="100" t="s">
        <v>114</v>
      </c>
      <c r="B87" s="181" t="s">
        <v>96</v>
      </c>
      <c r="C87" s="101" t="s">
        <v>43</v>
      </c>
      <c r="D87" s="200"/>
      <c r="E87" s="103" t="n">
        <v>5</v>
      </c>
      <c r="F87" s="104" t="n">
        <v>3</v>
      </c>
      <c r="G87" s="104" t="n">
        <f aca="false">SUM(E87:F87)</f>
        <v>8</v>
      </c>
      <c r="H87" s="104" t="n">
        <v>4</v>
      </c>
      <c r="I87" s="104" t="n">
        <v>1</v>
      </c>
      <c r="J87" s="104" t="n">
        <f aca="false">SUM(H87:I87)</f>
        <v>5</v>
      </c>
      <c r="K87" s="104" t="n">
        <v>0</v>
      </c>
      <c r="L87" s="104" t="n">
        <v>0</v>
      </c>
      <c r="M87" s="104" t="n">
        <f aca="false">SUM(K87:L87)</f>
        <v>0</v>
      </c>
      <c r="N87" s="57" t="n">
        <f aca="false">SUM(H87,K87)</f>
        <v>4</v>
      </c>
      <c r="O87" s="57" t="n">
        <f aca="false">SUM(I87,L87)</f>
        <v>1</v>
      </c>
      <c r="P87" s="105" t="n">
        <f aca="false">SUM(N87:O87)</f>
        <v>5</v>
      </c>
      <c r="Q87" s="202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</row>
    <row r="88" s="60" customFormat="true" ht="25.5" hidden="false" customHeight="false" outlineLevel="0" collapsed="false">
      <c r="A88" s="100" t="s">
        <v>115</v>
      </c>
      <c r="B88" s="181" t="s">
        <v>103</v>
      </c>
      <c r="C88" s="101" t="s">
        <v>43</v>
      </c>
      <c r="D88" s="200"/>
      <c r="E88" s="103" t="n">
        <v>0</v>
      </c>
      <c r="F88" s="104" t="n">
        <v>0</v>
      </c>
      <c r="G88" s="104" t="n">
        <f aca="false">SUM(E88:F88)</f>
        <v>0</v>
      </c>
      <c r="H88" s="104" t="n">
        <v>0</v>
      </c>
      <c r="I88" s="104" t="n">
        <v>0</v>
      </c>
      <c r="J88" s="104" t="n">
        <f aca="false">SUM(H88:I88)</f>
        <v>0</v>
      </c>
      <c r="K88" s="104" t="n">
        <v>0</v>
      </c>
      <c r="L88" s="104" t="n">
        <v>0</v>
      </c>
      <c r="M88" s="104" t="n">
        <f aca="false">SUM(K88:L88)</f>
        <v>0</v>
      </c>
      <c r="N88" s="57" t="n">
        <f aca="false">SUM(H88,K88)</f>
        <v>0</v>
      </c>
      <c r="O88" s="57" t="n">
        <f aca="false">SUM(I88,L88)</f>
        <v>0</v>
      </c>
      <c r="P88" s="105" t="n">
        <f aca="false">SUM(N88:O88)</f>
        <v>0</v>
      </c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</row>
    <row r="89" s="60" customFormat="true" ht="13.5" hidden="false" customHeight="false" outlineLevel="0" collapsed="false">
      <c r="A89" s="110" t="s">
        <v>116</v>
      </c>
      <c r="B89" s="203" t="s">
        <v>96</v>
      </c>
      <c r="C89" s="204" t="s">
        <v>43</v>
      </c>
      <c r="D89" s="205"/>
      <c r="E89" s="206" t="n">
        <v>0</v>
      </c>
      <c r="F89" s="115" t="n">
        <v>0</v>
      </c>
      <c r="G89" s="114" t="n">
        <f aca="false">SUM(E89:F89)</f>
        <v>0</v>
      </c>
      <c r="H89" s="115" t="n">
        <v>0</v>
      </c>
      <c r="I89" s="115" t="n">
        <v>0</v>
      </c>
      <c r="J89" s="114" t="n">
        <f aca="false">SUM(H89:I89)</f>
        <v>0</v>
      </c>
      <c r="K89" s="115" t="n">
        <v>0</v>
      </c>
      <c r="L89" s="115" t="n">
        <v>0</v>
      </c>
      <c r="M89" s="115" t="n">
        <f aca="false">SUM(K89:L89)</f>
        <v>0</v>
      </c>
      <c r="N89" s="57" t="n">
        <f aca="false">SUM(H89,K89)</f>
        <v>0</v>
      </c>
      <c r="O89" s="57" t="n">
        <f aca="false">SUM(I89,L89)</f>
        <v>0</v>
      </c>
      <c r="P89" s="207" t="n">
        <f aca="false">SUM(N89:O89)</f>
        <v>0</v>
      </c>
      <c r="Q89" s="202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</row>
    <row r="90" customFormat="false" ht="13.5" hidden="false" customHeight="true" outlineLevel="0" collapsed="false">
      <c r="A90" s="156" t="s">
        <v>6</v>
      </c>
      <c r="B90" s="156"/>
      <c r="C90" s="156"/>
      <c r="D90" s="156"/>
      <c r="E90" s="208" t="n">
        <f aca="false">SUM(E79:E89)</f>
        <v>18</v>
      </c>
      <c r="F90" s="208" t="n">
        <f aca="false">SUM(F79:F89)</f>
        <v>15</v>
      </c>
      <c r="G90" s="208" t="n">
        <f aca="false">SUM(G79:G89)</f>
        <v>33</v>
      </c>
      <c r="H90" s="208" t="n">
        <f aca="false">SUM(H79:H89)</f>
        <v>13</v>
      </c>
      <c r="I90" s="208" t="n">
        <f aca="false">SUM(I79:I89)</f>
        <v>6</v>
      </c>
      <c r="J90" s="208" t="n">
        <f aca="false">SUM(J79:J89)</f>
        <v>19</v>
      </c>
      <c r="K90" s="208" t="n">
        <f aca="false">SUM(K79:K89)</f>
        <v>0</v>
      </c>
      <c r="L90" s="208" t="n">
        <f aca="false">SUM(L79:L89)</f>
        <v>0</v>
      </c>
      <c r="M90" s="208" t="n">
        <f aca="false">SUM(M79:M89)</f>
        <v>0</v>
      </c>
      <c r="N90" s="208" t="n">
        <f aca="false">SUM(N79:N89)</f>
        <v>13</v>
      </c>
      <c r="O90" s="208" t="n">
        <f aca="false">SUM(O79:O89)</f>
        <v>6</v>
      </c>
      <c r="P90" s="208" t="n">
        <f aca="false">SUM(P79:P89)</f>
        <v>19</v>
      </c>
    </row>
    <row r="91" customFormat="false" ht="12.75" hidden="false" customHeight="false" outlineLevel="0" collapsed="false">
      <c r="A91" s="137"/>
      <c r="B91" s="137"/>
      <c r="C91" s="137"/>
      <c r="D91" s="137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</row>
    <row r="92" customFormat="false" ht="12.75" hidden="false" customHeight="false" outlineLevel="0" collapsed="false">
      <c r="A92" s="137"/>
      <c r="B92" s="137"/>
      <c r="C92" s="137"/>
      <c r="D92" s="137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</row>
    <row r="93" customFormat="false" ht="12.75" hidden="false" customHeight="false" outlineLevel="0" collapsed="false">
      <c r="A93" s="137"/>
      <c r="B93" s="137"/>
      <c r="C93" s="137"/>
      <c r="D93" s="137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</row>
    <row r="94" customFormat="false" ht="12.75" hidden="false" customHeight="false" outlineLevel="0" collapsed="false">
      <c r="A94" s="137"/>
      <c r="B94" s="137"/>
      <c r="C94" s="137"/>
      <c r="D94" s="137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</row>
    <row r="95" customFormat="false" ht="12.75" hidden="false" customHeight="false" outlineLevel="0" collapsed="false">
      <c r="A95" s="137"/>
      <c r="B95" s="137"/>
      <c r="C95" s="137"/>
      <c r="D95" s="137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</row>
    <row r="96" customFormat="false" ht="13.5" hidden="false" customHeight="false" outlineLevel="0" collapsed="false">
      <c r="A96" s="137"/>
      <c r="B96" s="137"/>
      <c r="C96" s="137"/>
      <c r="D96" s="137"/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</row>
    <row r="97" customFormat="false" ht="13.5" hidden="false" customHeight="false" outlineLevel="0" collapsed="false">
      <c r="A97" s="209" t="s">
        <v>69</v>
      </c>
      <c r="B97" s="47" t="s">
        <v>34</v>
      </c>
      <c r="C97" s="46" t="s">
        <v>35</v>
      </c>
      <c r="D97" s="210"/>
      <c r="E97" s="211" t="s">
        <v>39</v>
      </c>
      <c r="F97" s="211" t="s">
        <v>40</v>
      </c>
      <c r="G97" s="211" t="s">
        <v>11</v>
      </c>
      <c r="H97" s="211" t="s">
        <v>39</v>
      </c>
      <c r="I97" s="211" t="s">
        <v>40</v>
      </c>
      <c r="J97" s="211" t="s">
        <v>11</v>
      </c>
      <c r="K97" s="211" t="s">
        <v>39</v>
      </c>
      <c r="L97" s="211" t="s">
        <v>40</v>
      </c>
      <c r="M97" s="211" t="s">
        <v>11</v>
      </c>
      <c r="N97" s="212" t="s">
        <v>39</v>
      </c>
      <c r="O97" s="212" t="s">
        <v>40</v>
      </c>
      <c r="P97" s="211" t="s">
        <v>11</v>
      </c>
    </row>
    <row r="98" customFormat="false" ht="12.75" hidden="false" customHeight="false" outlineLevel="0" collapsed="false">
      <c r="A98" s="213" t="s">
        <v>117</v>
      </c>
      <c r="B98" s="214" t="s">
        <v>96</v>
      </c>
      <c r="C98" s="215" t="s">
        <v>43</v>
      </c>
      <c r="D98" s="200"/>
      <c r="E98" s="96" t="n">
        <v>0</v>
      </c>
      <c r="F98" s="216" t="n">
        <v>0</v>
      </c>
      <c r="G98" s="216" t="n">
        <f aca="false">SUM(E98:F98)</f>
        <v>0</v>
      </c>
      <c r="H98" s="216" t="n">
        <v>0</v>
      </c>
      <c r="I98" s="216" t="n">
        <v>0</v>
      </c>
      <c r="J98" s="216" t="n">
        <f aca="false">SUM(H98:I98)</f>
        <v>0</v>
      </c>
      <c r="K98" s="217" t="n">
        <v>0</v>
      </c>
      <c r="L98" s="217" t="n">
        <v>0</v>
      </c>
      <c r="M98" s="216" t="n">
        <f aca="false">SUM(K98:L98)</f>
        <v>0</v>
      </c>
      <c r="N98" s="57" t="n">
        <f aca="false">SUM(H98,K98)</f>
        <v>0</v>
      </c>
      <c r="O98" s="57" t="n">
        <f aca="false">SUM(I98,L98)</f>
        <v>0</v>
      </c>
      <c r="P98" s="99" t="n">
        <f aca="false">SUM(N98:O98)</f>
        <v>0</v>
      </c>
    </row>
    <row r="99" s="60" customFormat="true" ht="26.25" hidden="false" customHeight="true" outlineLevel="0" collapsed="false">
      <c r="A99" s="218" t="s">
        <v>118</v>
      </c>
      <c r="B99" s="219" t="s">
        <v>103</v>
      </c>
      <c r="C99" s="220" t="s">
        <v>43</v>
      </c>
      <c r="D99" s="205"/>
      <c r="E99" s="221" t="n">
        <v>0</v>
      </c>
      <c r="F99" s="222" t="n">
        <v>0</v>
      </c>
      <c r="G99" s="113" t="n">
        <f aca="false">SUM(E99:F99)</f>
        <v>0</v>
      </c>
      <c r="H99" s="222" t="n">
        <v>0</v>
      </c>
      <c r="I99" s="222" t="n">
        <v>0</v>
      </c>
      <c r="J99" s="113" t="n">
        <f aca="false">SUM(H99:I99)</f>
        <v>0</v>
      </c>
      <c r="K99" s="222" t="n">
        <v>8</v>
      </c>
      <c r="L99" s="222" t="n">
        <v>7</v>
      </c>
      <c r="M99" s="113" t="n">
        <f aca="false">SUM(K99:L99)</f>
        <v>15</v>
      </c>
      <c r="N99" s="57" t="n">
        <f aca="false">SUM(H99,K99)</f>
        <v>8</v>
      </c>
      <c r="O99" s="57" t="n">
        <f aca="false">SUM(I99,L99)</f>
        <v>7</v>
      </c>
      <c r="P99" s="223" t="n">
        <f aca="false">SUM(N99:O99)</f>
        <v>15</v>
      </c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</row>
    <row r="100" customFormat="false" ht="13.5" hidden="false" customHeight="false" outlineLevel="0" collapsed="false">
      <c r="A100" s="224" t="s">
        <v>6</v>
      </c>
      <c r="B100" s="224"/>
      <c r="C100" s="224"/>
      <c r="D100" s="224"/>
      <c r="E100" s="225" t="n">
        <f aca="false">SUM(E98:E99)</f>
        <v>0</v>
      </c>
      <c r="F100" s="225" t="n">
        <f aca="false">SUM(F98:F99)</f>
        <v>0</v>
      </c>
      <c r="G100" s="225" t="n">
        <f aca="false">SUM(G98:G99)</f>
        <v>0</v>
      </c>
      <c r="H100" s="225" t="n">
        <f aca="false">SUM(H98:H99)</f>
        <v>0</v>
      </c>
      <c r="I100" s="225" t="n">
        <f aca="false">SUM(I98:I99)</f>
        <v>0</v>
      </c>
      <c r="J100" s="225" t="n">
        <f aca="false">SUM(J98:J99)</f>
        <v>0</v>
      </c>
      <c r="K100" s="225" t="n">
        <f aca="false">SUM(K98:K99)</f>
        <v>8</v>
      </c>
      <c r="L100" s="225" t="n">
        <f aca="false">SUM(L98:L99)</f>
        <v>7</v>
      </c>
      <c r="M100" s="225" t="n">
        <f aca="false">SUM(M98:M99)</f>
        <v>15</v>
      </c>
      <c r="N100" s="225" t="n">
        <f aca="false">SUM(N98:N99)</f>
        <v>8</v>
      </c>
      <c r="O100" s="225" t="n">
        <f aca="false">SUM(O98:O99)</f>
        <v>7</v>
      </c>
      <c r="P100" s="226" t="n">
        <f aca="false">SUM(P98:P99)</f>
        <v>15</v>
      </c>
    </row>
    <row r="101" customFormat="false" ht="13.5" hidden="false" customHeight="true" outlineLevel="0" collapsed="false">
      <c r="A101" s="227" t="s">
        <v>93</v>
      </c>
      <c r="B101" s="227"/>
      <c r="C101" s="227"/>
      <c r="D101" s="227"/>
      <c r="E101" s="228" t="n">
        <f aca="false">SUM(E75,E90,E100)</f>
        <v>381</v>
      </c>
      <c r="F101" s="228" t="n">
        <f aca="false">SUM(F75,F90,F100)</f>
        <v>412</v>
      </c>
      <c r="G101" s="228" t="n">
        <f aca="false">SUM(G75,G90,G100)</f>
        <v>793</v>
      </c>
      <c r="H101" s="228" t="n">
        <f aca="false">SUM(H75,H90,H100)</f>
        <v>155</v>
      </c>
      <c r="I101" s="228" t="n">
        <f aca="false">SUM(I75,I90,I100)</f>
        <v>136</v>
      </c>
      <c r="J101" s="228" t="n">
        <f aca="false">SUM(J75,J90,J100)</f>
        <v>291</v>
      </c>
      <c r="K101" s="228" t="n">
        <f aca="false">SUM(K75,K90,K100)</f>
        <v>1297</v>
      </c>
      <c r="L101" s="228" t="n">
        <f aca="false">SUM(L75,L90,L100)</f>
        <v>1048</v>
      </c>
      <c r="M101" s="228" t="n">
        <f aca="false">SUM(M75,M90,M100)</f>
        <v>2345</v>
      </c>
      <c r="N101" s="228" t="n">
        <f aca="false">SUM(N75,N90,N100)</f>
        <v>1452</v>
      </c>
      <c r="O101" s="228" t="n">
        <f aca="false">SUM(O75,O90,O100)</f>
        <v>1184</v>
      </c>
      <c r="P101" s="228" t="n">
        <f aca="false">SUM(P75,P90,P100)</f>
        <v>2636</v>
      </c>
    </row>
    <row r="102" customFormat="false" ht="15.75" hidden="false" customHeight="false" outlineLevel="0" collapsed="false">
      <c r="A102" s="21"/>
    </row>
    <row r="103" customFormat="false" ht="13.5" hidden="false" customHeight="true" outlineLevel="0" collapsed="false">
      <c r="A103" s="45" t="s">
        <v>119</v>
      </c>
      <c r="B103" s="45"/>
      <c r="C103" s="45"/>
      <c r="D103" s="45"/>
      <c r="E103" s="45"/>
      <c r="F103" s="45"/>
      <c r="G103" s="45"/>
      <c r="H103" s="46" t="s">
        <v>32</v>
      </c>
      <c r="I103" s="46"/>
      <c r="J103" s="46"/>
      <c r="K103" s="46"/>
      <c r="L103" s="46"/>
      <c r="M103" s="46"/>
      <c r="N103" s="46"/>
      <c r="O103" s="46"/>
      <c r="P103" s="46"/>
    </row>
    <row r="104" customFormat="false" ht="13.5" hidden="false" customHeight="true" outlineLevel="0" collapsed="false">
      <c r="A104" s="46" t="s">
        <v>33</v>
      </c>
      <c r="B104" s="47" t="s">
        <v>34</v>
      </c>
      <c r="C104" s="46" t="s">
        <v>35</v>
      </c>
      <c r="D104" s="48"/>
      <c r="E104" s="47" t="s">
        <v>36</v>
      </c>
      <c r="F104" s="47"/>
      <c r="G104" s="47"/>
      <c r="H104" s="49" t="s">
        <v>4</v>
      </c>
      <c r="I104" s="49"/>
      <c r="J104" s="49"/>
      <c r="K104" s="47" t="s">
        <v>5</v>
      </c>
      <c r="L104" s="47"/>
      <c r="M104" s="47"/>
      <c r="N104" s="47" t="s">
        <v>37</v>
      </c>
      <c r="O104" s="47"/>
      <c r="P104" s="47"/>
    </row>
    <row r="105" customFormat="false" ht="13.5" hidden="false" customHeight="false" outlineLevel="0" collapsed="false">
      <c r="A105" s="46" t="s">
        <v>38</v>
      </c>
      <c r="B105" s="50"/>
      <c r="C105" s="50"/>
      <c r="D105" s="48"/>
      <c r="E105" s="51" t="s">
        <v>39</v>
      </c>
      <c r="F105" s="51" t="s">
        <v>40</v>
      </c>
      <c r="G105" s="51" t="s">
        <v>11</v>
      </c>
      <c r="H105" s="51" t="s">
        <v>39</v>
      </c>
      <c r="I105" s="51" t="s">
        <v>40</v>
      </c>
      <c r="J105" s="51" t="s">
        <v>11</v>
      </c>
      <c r="K105" s="51" t="s">
        <v>39</v>
      </c>
      <c r="L105" s="51" t="s">
        <v>40</v>
      </c>
      <c r="M105" s="51" t="s">
        <v>11</v>
      </c>
      <c r="N105" s="51" t="s">
        <v>39</v>
      </c>
      <c r="O105" s="51" t="s">
        <v>40</v>
      </c>
      <c r="P105" s="51" t="s">
        <v>11</v>
      </c>
    </row>
    <row r="106" s="60" customFormat="true" ht="12.75" hidden="false" customHeight="false" outlineLevel="0" collapsed="false">
      <c r="A106" s="229" t="s">
        <v>49</v>
      </c>
      <c r="B106" s="230" t="s">
        <v>120</v>
      </c>
      <c r="C106" s="231" t="s">
        <v>121</v>
      </c>
      <c r="D106" s="232"/>
      <c r="E106" s="96" t="n">
        <v>13</v>
      </c>
      <c r="F106" s="216" t="n">
        <v>17</v>
      </c>
      <c r="G106" s="98" t="n">
        <f aca="false">SUM(E106:F106)</f>
        <v>30</v>
      </c>
      <c r="H106" s="216" t="n">
        <v>13</v>
      </c>
      <c r="I106" s="216" t="n">
        <v>18</v>
      </c>
      <c r="J106" s="98" t="n">
        <f aca="false">SUM(H106:I106)</f>
        <v>31</v>
      </c>
      <c r="K106" s="216" t="n">
        <v>64</v>
      </c>
      <c r="L106" s="216" t="n">
        <v>85</v>
      </c>
      <c r="M106" s="216" t="n">
        <f aca="false">SUM(K106:L106)</f>
        <v>149</v>
      </c>
      <c r="N106" s="57" t="n">
        <f aca="false">SUM(H106,K106)</f>
        <v>77</v>
      </c>
      <c r="O106" s="57" t="n">
        <f aca="false">SUM(I106,L106)</f>
        <v>103</v>
      </c>
      <c r="P106" s="233" t="n">
        <f aca="false">SUM(N106:O106)</f>
        <v>180</v>
      </c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</row>
    <row r="107" customFormat="false" ht="25.5" hidden="false" customHeight="false" outlineLevel="0" collapsed="false">
      <c r="A107" s="234" t="s">
        <v>122</v>
      </c>
      <c r="B107" s="235" t="s">
        <v>123</v>
      </c>
      <c r="C107" s="236" t="s">
        <v>121</v>
      </c>
      <c r="D107" s="200"/>
      <c r="E107" s="103" t="n">
        <v>0</v>
      </c>
      <c r="F107" s="104" t="n">
        <v>0</v>
      </c>
      <c r="G107" s="104" t="n">
        <f aca="false">SUM(E107:F107)</f>
        <v>0</v>
      </c>
      <c r="H107" s="104" t="n">
        <v>0</v>
      </c>
      <c r="I107" s="104" t="n">
        <v>0</v>
      </c>
      <c r="J107" s="104" t="n">
        <f aca="false">SUM(H107:I107)</f>
        <v>0</v>
      </c>
      <c r="K107" s="104" t="n">
        <v>17</v>
      </c>
      <c r="L107" s="104" t="n">
        <v>17</v>
      </c>
      <c r="M107" s="114" t="n">
        <f aca="false">SUM(K107:L107)</f>
        <v>34</v>
      </c>
      <c r="N107" s="57" t="n">
        <f aca="false">SUM(H107,K107)</f>
        <v>17</v>
      </c>
      <c r="O107" s="57" t="n">
        <f aca="false">SUM(I107,L107)</f>
        <v>17</v>
      </c>
      <c r="P107" s="105" t="n">
        <f aca="false">SUM(N107:O107)</f>
        <v>34</v>
      </c>
    </row>
    <row r="108" s="60" customFormat="true" ht="12.75" hidden="false" customHeight="false" outlineLevel="0" collapsed="false">
      <c r="A108" s="234" t="s">
        <v>124</v>
      </c>
      <c r="B108" s="181" t="s">
        <v>125</v>
      </c>
      <c r="C108" s="237" t="s">
        <v>121</v>
      </c>
      <c r="D108" s="200"/>
      <c r="E108" s="103" t="n">
        <v>0</v>
      </c>
      <c r="F108" s="104" t="n">
        <v>0</v>
      </c>
      <c r="G108" s="104" t="n">
        <f aca="false">SUM(E108:F108)</f>
        <v>0</v>
      </c>
      <c r="H108" s="104" t="n">
        <v>57</v>
      </c>
      <c r="I108" s="104" t="n">
        <v>60</v>
      </c>
      <c r="J108" s="104" t="n">
        <f aca="false">SUM(H108:I108)</f>
        <v>117</v>
      </c>
      <c r="K108" s="104" t="n">
        <v>504</v>
      </c>
      <c r="L108" s="104" t="n">
        <v>569</v>
      </c>
      <c r="M108" s="114" t="n">
        <f aca="false">SUM(K108:L108)</f>
        <v>1073</v>
      </c>
      <c r="N108" s="57" t="n">
        <f aca="false">SUM(H108,K108)</f>
        <v>561</v>
      </c>
      <c r="O108" s="57" t="n">
        <f aca="false">SUM(I108,L108)</f>
        <v>629</v>
      </c>
      <c r="P108" s="105" t="n">
        <f aca="false">SUM(N108:O108)</f>
        <v>1190</v>
      </c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</row>
    <row r="109" s="60" customFormat="true" ht="25.5" hidden="false" customHeight="false" outlineLevel="0" collapsed="false">
      <c r="A109" s="128" t="s">
        <v>126</v>
      </c>
      <c r="B109" s="203" t="s">
        <v>127</v>
      </c>
      <c r="C109" s="236" t="s">
        <v>121</v>
      </c>
      <c r="D109" s="205"/>
      <c r="E109" s="103" t="n">
        <v>0</v>
      </c>
      <c r="F109" s="104" t="n">
        <v>0</v>
      </c>
      <c r="G109" s="104" t="n">
        <f aca="false">SUM(E109:F109)</f>
        <v>0</v>
      </c>
      <c r="H109" s="104" t="n">
        <v>0</v>
      </c>
      <c r="I109" s="104" t="n">
        <v>0</v>
      </c>
      <c r="J109" s="104" t="n">
        <f aca="false">SUM(H109:I109)</f>
        <v>0</v>
      </c>
      <c r="K109" s="104" t="n">
        <v>0</v>
      </c>
      <c r="L109" s="104" t="n">
        <v>1</v>
      </c>
      <c r="M109" s="114" t="n">
        <f aca="false">SUM(K109:L109)</f>
        <v>1</v>
      </c>
      <c r="N109" s="57" t="n">
        <f aca="false">SUM(H109,K109)</f>
        <v>0</v>
      </c>
      <c r="O109" s="57" t="n">
        <f aca="false">SUM(I109,L109)</f>
        <v>1</v>
      </c>
      <c r="P109" s="105" t="n">
        <f aca="false">SUM(N109:O109)</f>
        <v>1</v>
      </c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</row>
    <row r="110" s="60" customFormat="true" ht="12.75" hidden="false" customHeight="false" outlineLevel="0" collapsed="false">
      <c r="A110" s="128" t="s">
        <v>128</v>
      </c>
      <c r="B110" s="203" t="s">
        <v>127</v>
      </c>
      <c r="C110" s="236" t="s">
        <v>121</v>
      </c>
      <c r="D110" s="205"/>
      <c r="E110" s="103" t="n">
        <v>0</v>
      </c>
      <c r="F110" s="104" t="n">
        <v>0</v>
      </c>
      <c r="G110" s="104" t="n">
        <f aca="false">SUM(E110:F110)</f>
        <v>0</v>
      </c>
      <c r="H110" s="104" t="n">
        <v>2</v>
      </c>
      <c r="I110" s="104" t="n">
        <v>2</v>
      </c>
      <c r="J110" s="104" t="n">
        <f aca="false">SUM(H110:I110)</f>
        <v>4</v>
      </c>
      <c r="K110" s="104" t="n">
        <v>28</v>
      </c>
      <c r="L110" s="104" t="n">
        <v>28</v>
      </c>
      <c r="M110" s="114" t="n">
        <f aca="false">SUM(K110:L110)</f>
        <v>56</v>
      </c>
      <c r="N110" s="57" t="n">
        <f aca="false">SUM(H110,K110)</f>
        <v>30</v>
      </c>
      <c r="O110" s="57" t="n">
        <f aca="false">SUM(I110,L110)</f>
        <v>30</v>
      </c>
      <c r="P110" s="105" t="n">
        <f aca="false">SUM(N110:O110)</f>
        <v>60</v>
      </c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</row>
    <row r="111" s="60" customFormat="true" ht="12.75" hidden="false" customHeight="false" outlineLevel="0" collapsed="false">
      <c r="A111" s="128" t="s">
        <v>129</v>
      </c>
      <c r="B111" s="203" t="s">
        <v>127</v>
      </c>
      <c r="C111" s="236" t="s">
        <v>121</v>
      </c>
      <c r="D111" s="205"/>
      <c r="E111" s="103" t="n">
        <v>0</v>
      </c>
      <c r="F111" s="104" t="n">
        <v>0</v>
      </c>
      <c r="G111" s="104" t="n">
        <f aca="false">SUM(E111:F111)</f>
        <v>0</v>
      </c>
      <c r="H111" s="104" t="n">
        <v>0</v>
      </c>
      <c r="I111" s="104" t="n">
        <v>0</v>
      </c>
      <c r="J111" s="104" t="n">
        <f aca="false">SUM(H111:I111)</f>
        <v>0</v>
      </c>
      <c r="K111" s="104" t="n">
        <v>1</v>
      </c>
      <c r="L111" s="104" t="n">
        <v>0</v>
      </c>
      <c r="M111" s="114" t="n">
        <f aca="false">SUM(K111:L111)</f>
        <v>1</v>
      </c>
      <c r="N111" s="57" t="n">
        <f aca="false">SUM(H111,K111)</f>
        <v>1</v>
      </c>
      <c r="O111" s="57" t="n">
        <f aca="false">SUM(I111,L111)</f>
        <v>0</v>
      </c>
      <c r="P111" s="105" t="n">
        <f aca="false">SUM(N111:O111)</f>
        <v>1</v>
      </c>
      <c r="Q111" s="202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</row>
    <row r="112" s="60" customFormat="true" ht="12.75" hidden="false" customHeight="false" outlineLevel="0" collapsed="false">
      <c r="A112" s="234" t="s">
        <v>130</v>
      </c>
      <c r="B112" s="181" t="s">
        <v>127</v>
      </c>
      <c r="C112" s="237" t="s">
        <v>121</v>
      </c>
      <c r="D112" s="205"/>
      <c r="E112" s="103" t="n">
        <v>15</v>
      </c>
      <c r="F112" s="104" t="n">
        <v>3</v>
      </c>
      <c r="G112" s="104" t="n">
        <f aca="false">SUM(E112:F112)</f>
        <v>18</v>
      </c>
      <c r="H112" s="104" t="n">
        <v>22</v>
      </c>
      <c r="I112" s="104" t="n">
        <v>10</v>
      </c>
      <c r="J112" s="104" t="n">
        <f aca="false">SUM(H112:I112)</f>
        <v>32</v>
      </c>
      <c r="K112" s="104" t="n">
        <v>136</v>
      </c>
      <c r="L112" s="104" t="n">
        <v>131</v>
      </c>
      <c r="M112" s="114" t="n">
        <f aca="false">SUM(K112:L112)</f>
        <v>267</v>
      </c>
      <c r="N112" s="57" t="n">
        <f aca="false">SUM(H112,K112)</f>
        <v>158</v>
      </c>
      <c r="O112" s="57" t="n">
        <f aca="false">SUM(I112,L112)</f>
        <v>141</v>
      </c>
      <c r="P112" s="105" t="n">
        <f aca="false">SUM(N112:O112)</f>
        <v>299</v>
      </c>
      <c r="Q112" s="202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</row>
    <row r="113" s="60" customFormat="true" ht="12.75" hidden="false" customHeight="false" outlineLevel="0" collapsed="false">
      <c r="A113" s="196" t="s">
        <v>131</v>
      </c>
      <c r="B113" s="238" t="s">
        <v>127</v>
      </c>
      <c r="C113" s="236" t="s">
        <v>121</v>
      </c>
      <c r="D113" s="198"/>
      <c r="E113" s="199" t="n">
        <v>0</v>
      </c>
      <c r="F113" s="114" t="n">
        <v>0</v>
      </c>
      <c r="G113" s="104" t="n">
        <f aca="false">SUM(E113:F113)</f>
        <v>0</v>
      </c>
      <c r="H113" s="114" t="n">
        <v>2</v>
      </c>
      <c r="I113" s="114" t="n">
        <v>5</v>
      </c>
      <c r="J113" s="104" t="n">
        <f aca="false">SUM(H113:I113)</f>
        <v>7</v>
      </c>
      <c r="K113" s="114" t="n">
        <v>41</v>
      </c>
      <c r="L113" s="114" t="n">
        <v>17</v>
      </c>
      <c r="M113" s="114" t="n">
        <f aca="false">SUM(K113:L113)</f>
        <v>58</v>
      </c>
      <c r="N113" s="57" t="n">
        <f aca="false">SUM(H113,K113)</f>
        <v>43</v>
      </c>
      <c r="O113" s="57" t="n">
        <f aca="false">SUM(I113,L113)</f>
        <v>22</v>
      </c>
      <c r="P113" s="105" t="n">
        <f aca="false">SUM(N113:O113)</f>
        <v>65</v>
      </c>
      <c r="Q113" s="202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</row>
    <row r="114" customFormat="false" ht="12.75" hidden="false" customHeight="false" outlineLevel="0" collapsed="false">
      <c r="A114" s="128" t="s">
        <v>132</v>
      </c>
      <c r="B114" s="203" t="s">
        <v>127</v>
      </c>
      <c r="C114" s="236" t="s">
        <v>121</v>
      </c>
      <c r="D114" s="205"/>
      <c r="E114" s="103" t="n">
        <v>0</v>
      </c>
      <c r="F114" s="104" t="n">
        <v>0</v>
      </c>
      <c r="G114" s="104" t="n">
        <f aca="false">SUM(E114:F114)</f>
        <v>0</v>
      </c>
      <c r="H114" s="104" t="n">
        <v>0</v>
      </c>
      <c r="I114" s="104" t="n">
        <v>0</v>
      </c>
      <c r="J114" s="104" t="n">
        <f aca="false">SUM(H114:I114)</f>
        <v>0</v>
      </c>
      <c r="K114" s="104" t="n">
        <v>0</v>
      </c>
      <c r="L114" s="104" t="n">
        <v>1</v>
      </c>
      <c r="M114" s="114" t="n">
        <f aca="false">SUM(K114:L114)</f>
        <v>1</v>
      </c>
      <c r="N114" s="57" t="n">
        <f aca="false">SUM(H114,K114)</f>
        <v>0</v>
      </c>
      <c r="O114" s="57" t="n">
        <f aca="false">SUM(I114,L114)</f>
        <v>1</v>
      </c>
      <c r="P114" s="105" t="n">
        <f aca="false">SUM(N114:O114)</f>
        <v>1</v>
      </c>
      <c r="Q114" s="239"/>
    </row>
    <row r="115" s="60" customFormat="true" ht="13.5" hidden="false" customHeight="false" outlineLevel="0" collapsed="false">
      <c r="A115" s="128" t="s">
        <v>133</v>
      </c>
      <c r="B115" s="203" t="s">
        <v>127</v>
      </c>
      <c r="C115" s="240" t="s">
        <v>121</v>
      </c>
      <c r="D115" s="205"/>
      <c r="E115" s="206" t="n">
        <v>5</v>
      </c>
      <c r="F115" s="151" t="n">
        <v>3</v>
      </c>
      <c r="G115" s="114" t="n">
        <f aca="false">SUM(E115:F115)</f>
        <v>8</v>
      </c>
      <c r="H115" s="151" t="n">
        <v>8</v>
      </c>
      <c r="I115" s="151" t="n">
        <v>3</v>
      </c>
      <c r="J115" s="114" t="n">
        <f aca="false">SUM(H115:I115)</f>
        <v>11</v>
      </c>
      <c r="K115" s="151" t="n">
        <v>49</v>
      </c>
      <c r="L115" s="151" t="n">
        <v>73</v>
      </c>
      <c r="M115" s="114" t="n">
        <f aca="false">SUM(K115:L115)</f>
        <v>122</v>
      </c>
      <c r="N115" s="57" t="n">
        <f aca="false">SUM(H115,K115)</f>
        <v>57</v>
      </c>
      <c r="O115" s="57" t="n">
        <f aca="false">SUM(I115,L115)</f>
        <v>76</v>
      </c>
      <c r="P115" s="207" t="n">
        <f aca="false">SUM(N115:O115)</f>
        <v>133</v>
      </c>
      <c r="Q115" s="202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</row>
    <row r="116" customFormat="false" ht="13.5" hidden="false" customHeight="true" outlineLevel="0" collapsed="false">
      <c r="A116" s="156" t="s">
        <v>6</v>
      </c>
      <c r="B116" s="156"/>
      <c r="C116" s="156"/>
      <c r="D116" s="156"/>
      <c r="E116" s="241" t="n">
        <f aca="false">SUM(E106:E115)</f>
        <v>33</v>
      </c>
      <c r="F116" s="241" t="n">
        <f aca="false">SUM(F106:F115)</f>
        <v>23</v>
      </c>
      <c r="G116" s="241" t="n">
        <f aca="false">SUM(G106:G115)</f>
        <v>56</v>
      </c>
      <c r="H116" s="241" t="n">
        <f aca="false">SUM(H106:H115)</f>
        <v>104</v>
      </c>
      <c r="I116" s="241" t="n">
        <f aca="false">SUM(I106:I115)</f>
        <v>98</v>
      </c>
      <c r="J116" s="241" t="n">
        <f aca="false">SUM(J106:J115)</f>
        <v>202</v>
      </c>
      <c r="K116" s="241" t="n">
        <f aca="false">SUM(K106:K115)</f>
        <v>840</v>
      </c>
      <c r="L116" s="241" t="n">
        <f aca="false">SUM(L106:L115)</f>
        <v>922</v>
      </c>
      <c r="M116" s="241" t="n">
        <f aca="false">SUM(M106:M115)</f>
        <v>1762</v>
      </c>
      <c r="N116" s="241" t="n">
        <f aca="false">SUM(N106:N115)</f>
        <v>944</v>
      </c>
      <c r="O116" s="241" t="n">
        <f aca="false">SUM(O106:O115)</f>
        <v>1020</v>
      </c>
      <c r="P116" s="241" t="n">
        <f aca="false">SUM(P106:P115)</f>
        <v>1964</v>
      </c>
      <c r="Q116" s="239"/>
    </row>
    <row r="117" s="60" customFormat="true" ht="12.75" hidden="false" customHeight="false" outlineLevel="0" collapsed="false">
      <c r="A117" s="137"/>
      <c r="B117" s="137"/>
      <c r="C117" s="137"/>
      <c r="D117" s="137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202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</row>
    <row r="118" customFormat="false" ht="13.5" hidden="false" customHeight="false" outlineLevel="0" collapsed="false">
      <c r="A118" s="82"/>
      <c r="B118" s="82"/>
      <c r="C118" s="82"/>
      <c r="D118" s="82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239"/>
    </row>
    <row r="119" customFormat="false" ht="13.5" hidden="false" customHeight="false" outlineLevel="0" collapsed="false">
      <c r="A119" s="209" t="s">
        <v>87</v>
      </c>
      <c r="B119" s="47" t="s">
        <v>34</v>
      </c>
      <c r="C119" s="46" t="s">
        <v>35</v>
      </c>
      <c r="D119" s="242"/>
      <c r="E119" s="212" t="s">
        <v>39</v>
      </c>
      <c r="F119" s="212" t="s">
        <v>40</v>
      </c>
      <c r="G119" s="212" t="s">
        <v>11</v>
      </c>
      <c r="H119" s="212" t="s">
        <v>39</v>
      </c>
      <c r="I119" s="212" t="s">
        <v>40</v>
      </c>
      <c r="J119" s="212" t="s">
        <v>11</v>
      </c>
      <c r="K119" s="212" t="s">
        <v>39</v>
      </c>
      <c r="L119" s="212" t="s">
        <v>40</v>
      </c>
      <c r="M119" s="212" t="s">
        <v>11</v>
      </c>
      <c r="N119" s="212" t="s">
        <v>39</v>
      </c>
      <c r="O119" s="212" t="s">
        <v>40</v>
      </c>
      <c r="P119" s="212" t="s">
        <v>11</v>
      </c>
    </row>
    <row r="120" customFormat="false" ht="23.25" hidden="false" customHeight="false" outlineLevel="0" collapsed="false">
      <c r="A120" s="243" t="s">
        <v>134</v>
      </c>
      <c r="B120" s="238" t="s">
        <v>125</v>
      </c>
      <c r="C120" s="236" t="s">
        <v>121</v>
      </c>
      <c r="D120" s="244"/>
      <c r="E120" s="245" t="n">
        <v>0</v>
      </c>
      <c r="F120" s="246" t="n">
        <v>0</v>
      </c>
      <c r="G120" s="246" t="n">
        <f aca="false">SUM(E120:F120)</f>
        <v>0</v>
      </c>
      <c r="H120" s="246" t="n">
        <v>0</v>
      </c>
      <c r="I120" s="246" t="n">
        <v>0</v>
      </c>
      <c r="J120" s="247" t="n">
        <f aca="false">SUM(H120:I120)</f>
        <v>0</v>
      </c>
      <c r="K120" s="248" t="n">
        <v>0</v>
      </c>
      <c r="L120" s="248" t="n">
        <v>0</v>
      </c>
      <c r="M120" s="248" t="n">
        <f aca="false">SUM(K120:L120)</f>
        <v>0</v>
      </c>
      <c r="N120" s="57" t="n">
        <f aca="false">SUM(H120,K120)</f>
        <v>0</v>
      </c>
      <c r="O120" s="57" t="n">
        <f aca="false">SUM(I120,L120)</f>
        <v>0</v>
      </c>
      <c r="P120" s="249" t="n">
        <f aca="false">SUM(N120:O120)</f>
        <v>0</v>
      </c>
    </row>
    <row r="121" customFormat="false" ht="13.5" hidden="false" customHeight="false" outlineLevel="0" collapsed="false">
      <c r="A121" s="250" t="s">
        <v>6</v>
      </c>
      <c r="B121" s="250"/>
      <c r="C121" s="250"/>
      <c r="D121" s="250"/>
      <c r="E121" s="251" t="n">
        <f aca="false">SUM(E120:E120)</f>
        <v>0</v>
      </c>
      <c r="F121" s="251" t="n">
        <f aca="false">SUM(F120:F120)</f>
        <v>0</v>
      </c>
      <c r="G121" s="251" t="n">
        <f aca="false">SUM(G120:G120)</f>
        <v>0</v>
      </c>
      <c r="H121" s="251" t="n">
        <f aca="false">SUM(H120:H120)</f>
        <v>0</v>
      </c>
      <c r="I121" s="251" t="n">
        <f aca="false">SUM(I120:I120)</f>
        <v>0</v>
      </c>
      <c r="J121" s="251" t="n">
        <f aca="false">SUM(J120:J120)</f>
        <v>0</v>
      </c>
      <c r="K121" s="251" t="n">
        <f aca="false">SUM(K120:K120)</f>
        <v>0</v>
      </c>
      <c r="L121" s="251" t="n">
        <f aca="false">SUM(L120:L120)</f>
        <v>0</v>
      </c>
      <c r="M121" s="251" t="n">
        <f aca="false">SUM(M120:M120)</f>
        <v>0</v>
      </c>
      <c r="N121" s="251" t="n">
        <f aca="false">SUM(N120:N120)</f>
        <v>0</v>
      </c>
      <c r="O121" s="251" t="n">
        <f aca="false">SUM(O120:O120)</f>
        <v>0</v>
      </c>
      <c r="P121" s="251" t="n">
        <f aca="false">SUM(P120:P120)</f>
        <v>0</v>
      </c>
    </row>
    <row r="122" customFormat="false" ht="12" hidden="false" customHeight="true" outlineLevel="0" collapsed="false">
      <c r="A122" s="252"/>
      <c r="B122" s="252"/>
      <c r="C122" s="252"/>
      <c r="D122" s="252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</row>
    <row r="123" customFormat="false" ht="13.5" hidden="false" customHeight="false" outlineLevel="0" collapsed="false">
      <c r="A123" s="82"/>
      <c r="B123" s="82"/>
      <c r="C123" s="82"/>
      <c r="D123" s="82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60" customFormat="true" ht="20.25" hidden="false" customHeight="true" outlineLevel="0" collapsed="false">
      <c r="A124" s="209" t="s">
        <v>69</v>
      </c>
      <c r="B124" s="47" t="s">
        <v>34</v>
      </c>
      <c r="C124" s="46" t="s">
        <v>35</v>
      </c>
      <c r="D124" s="242"/>
      <c r="E124" s="212" t="s">
        <v>39</v>
      </c>
      <c r="F124" s="212" t="s">
        <v>40</v>
      </c>
      <c r="G124" s="212" t="s">
        <v>11</v>
      </c>
      <c r="H124" s="212" t="s">
        <v>39</v>
      </c>
      <c r="I124" s="212" t="s">
        <v>40</v>
      </c>
      <c r="J124" s="212" t="s">
        <v>11</v>
      </c>
      <c r="K124" s="212" t="s">
        <v>39</v>
      </c>
      <c r="L124" s="212" t="s">
        <v>40</v>
      </c>
      <c r="M124" s="212" t="s">
        <v>11</v>
      </c>
      <c r="N124" s="212" t="s">
        <v>39</v>
      </c>
      <c r="O124" s="212" t="s">
        <v>40</v>
      </c>
      <c r="P124" s="212" t="s">
        <v>11</v>
      </c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</row>
    <row r="125" s="60" customFormat="true" ht="20.25" hidden="false" customHeight="true" outlineLevel="0" collapsed="false">
      <c r="A125" s="254" t="s">
        <v>135</v>
      </c>
      <c r="B125" s="255" t="s">
        <v>125</v>
      </c>
      <c r="C125" s="256" t="s">
        <v>121</v>
      </c>
      <c r="D125" s="257"/>
      <c r="E125" s="258" t="n">
        <v>10</v>
      </c>
      <c r="F125" s="259" t="n">
        <v>5</v>
      </c>
      <c r="G125" s="260" t="n">
        <f aca="false">SUM(E125:F125)</f>
        <v>15</v>
      </c>
      <c r="H125" s="216" t="n">
        <v>7</v>
      </c>
      <c r="I125" s="115" t="n">
        <v>4</v>
      </c>
      <c r="J125" s="151" t="n">
        <f aca="false">SUM(H125:I125)</f>
        <v>11</v>
      </c>
      <c r="K125" s="261" t="n">
        <v>9</v>
      </c>
      <c r="L125" s="261" t="n">
        <v>4</v>
      </c>
      <c r="M125" s="262" t="n">
        <f aca="false">SUM(K125:L125)</f>
        <v>13</v>
      </c>
      <c r="N125" s="57" t="n">
        <f aca="false">SUM(H125,K125)</f>
        <v>16</v>
      </c>
      <c r="O125" s="57" t="n">
        <f aca="false">SUM(I125,L125)</f>
        <v>8</v>
      </c>
      <c r="P125" s="263" t="n">
        <f aca="false">SUM(N125:O125)</f>
        <v>24</v>
      </c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</row>
    <row r="126" customFormat="false" ht="22.5" hidden="false" customHeight="false" outlineLevel="0" collapsed="false">
      <c r="A126" s="106" t="s">
        <v>136</v>
      </c>
      <c r="B126" s="181" t="s">
        <v>137</v>
      </c>
      <c r="C126" s="264" t="s">
        <v>121</v>
      </c>
      <c r="D126" s="265"/>
      <c r="E126" s="103" t="n">
        <v>3</v>
      </c>
      <c r="F126" s="266" t="n">
        <v>7</v>
      </c>
      <c r="G126" s="104" t="n">
        <f aca="false">SUM(E126:F126)</f>
        <v>10</v>
      </c>
      <c r="H126" s="104" t="n">
        <v>1</v>
      </c>
      <c r="I126" s="104" t="n">
        <v>7</v>
      </c>
      <c r="J126" s="151" t="n">
        <f aca="false">SUM(H126:I126)</f>
        <v>8</v>
      </c>
      <c r="K126" s="267" t="n">
        <v>0</v>
      </c>
      <c r="L126" s="267" t="n">
        <v>0</v>
      </c>
      <c r="M126" s="262" t="n">
        <f aca="false">SUM(K126:L126)</f>
        <v>0</v>
      </c>
      <c r="N126" s="57" t="n">
        <f aca="false">SUM(H126,K126)</f>
        <v>1</v>
      </c>
      <c r="O126" s="57" t="n">
        <f aca="false">SUM(I126,L126)</f>
        <v>7</v>
      </c>
      <c r="P126" s="105" t="n">
        <f aca="false">SUM(N126:O126)</f>
        <v>8</v>
      </c>
    </row>
    <row r="127" customFormat="false" ht="13.5" hidden="false" customHeight="true" outlineLevel="0" collapsed="false">
      <c r="A127" s="268" t="s">
        <v>138</v>
      </c>
      <c r="B127" s="269" t="s">
        <v>137</v>
      </c>
      <c r="C127" s="264" t="s">
        <v>121</v>
      </c>
      <c r="D127" s="265"/>
      <c r="E127" s="103" t="n">
        <v>0</v>
      </c>
      <c r="F127" s="270" t="n">
        <v>0</v>
      </c>
      <c r="G127" s="151" t="n">
        <f aca="false">SUM(E127:F127)</f>
        <v>0</v>
      </c>
      <c r="H127" s="151" t="n">
        <v>0</v>
      </c>
      <c r="I127" s="151" t="n">
        <v>0</v>
      </c>
      <c r="J127" s="151" t="n">
        <f aca="false">SUM(H127:I127)</f>
        <v>0</v>
      </c>
      <c r="K127" s="261" t="n">
        <v>0</v>
      </c>
      <c r="L127" s="261" t="n">
        <v>0</v>
      </c>
      <c r="M127" s="262" t="n">
        <f aca="false">SUM(K127:L127)</f>
        <v>0</v>
      </c>
      <c r="N127" s="57" t="n">
        <f aca="false">SUM(H127,K127)</f>
        <v>0</v>
      </c>
      <c r="O127" s="57" t="n">
        <f aca="false">SUM(I127,L127)</f>
        <v>0</v>
      </c>
      <c r="P127" s="105" t="n">
        <f aca="false">SUM(N127:O127)</f>
        <v>0</v>
      </c>
    </row>
    <row r="128" customFormat="false" ht="13.5" hidden="false" customHeight="true" outlineLevel="0" collapsed="false">
      <c r="A128" s="100" t="s">
        <v>139</v>
      </c>
      <c r="B128" s="181" t="s">
        <v>127</v>
      </c>
      <c r="C128" s="264" t="s">
        <v>121</v>
      </c>
      <c r="D128" s="271"/>
      <c r="E128" s="272" t="n">
        <v>0</v>
      </c>
      <c r="F128" s="273" t="n">
        <v>0</v>
      </c>
      <c r="G128" s="104" t="n">
        <f aca="false">SUM(E128:F128)</f>
        <v>0</v>
      </c>
      <c r="H128" s="273" t="n">
        <v>0</v>
      </c>
      <c r="I128" s="273" t="n">
        <v>0</v>
      </c>
      <c r="J128" s="104" t="n">
        <f aca="false">SUM(H128:I128)</f>
        <v>0</v>
      </c>
      <c r="K128" s="273" t="n">
        <v>7</v>
      </c>
      <c r="L128" s="273" t="n">
        <v>12</v>
      </c>
      <c r="M128" s="267" t="n">
        <f aca="false">SUM(K128:L128)</f>
        <v>19</v>
      </c>
      <c r="N128" s="57" t="n">
        <f aca="false">SUM(H128,K128)</f>
        <v>7</v>
      </c>
      <c r="O128" s="57" t="n">
        <f aca="false">SUM(I128,L128)</f>
        <v>12</v>
      </c>
      <c r="P128" s="105" t="n">
        <f aca="false">SUM(N128:O128)</f>
        <v>19</v>
      </c>
    </row>
    <row r="129" s="60" customFormat="true" ht="13.5" hidden="false" customHeight="false" outlineLevel="0" collapsed="false">
      <c r="A129" s="185" t="s">
        <v>131</v>
      </c>
      <c r="B129" s="186" t="s">
        <v>127</v>
      </c>
      <c r="C129" s="274" t="s">
        <v>121</v>
      </c>
      <c r="D129" s="271"/>
      <c r="E129" s="275" t="n">
        <v>8</v>
      </c>
      <c r="F129" s="276" t="n">
        <v>5</v>
      </c>
      <c r="G129" s="277" t="n">
        <f aca="false">SUM(E129:F129)</f>
        <v>13</v>
      </c>
      <c r="H129" s="278" t="n">
        <v>7</v>
      </c>
      <c r="I129" s="276" t="n">
        <v>2</v>
      </c>
      <c r="J129" s="277" t="n">
        <f aca="false">SUM(H129:I129)</f>
        <v>9</v>
      </c>
      <c r="K129" s="276" t="n">
        <v>0</v>
      </c>
      <c r="L129" s="276" t="n">
        <v>0</v>
      </c>
      <c r="M129" s="279" t="n">
        <f aca="false">SUM(K129:L129)</f>
        <v>0</v>
      </c>
      <c r="N129" s="57" t="n">
        <f aca="false">SUM(H129,K129)</f>
        <v>7</v>
      </c>
      <c r="O129" s="57" t="n">
        <f aca="false">SUM(I129,L129)</f>
        <v>2</v>
      </c>
      <c r="P129" s="207" t="n">
        <f aca="false">SUM(N129:O129)</f>
        <v>9</v>
      </c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</row>
    <row r="130" customFormat="false" ht="13.5" hidden="false" customHeight="false" outlineLevel="0" collapsed="false">
      <c r="A130" s="280" t="s">
        <v>6</v>
      </c>
      <c r="B130" s="280"/>
      <c r="C130" s="280"/>
      <c r="D130" s="280"/>
      <c r="E130" s="226" t="n">
        <f aca="false">SUM(E125:E129)</f>
        <v>21</v>
      </c>
      <c r="F130" s="226" t="n">
        <f aca="false">SUM(F125:F129)</f>
        <v>17</v>
      </c>
      <c r="G130" s="226" t="n">
        <f aca="false">SUM(G125:G129)</f>
        <v>38</v>
      </c>
      <c r="H130" s="226" t="n">
        <f aca="false">SUM(H125:H129)</f>
        <v>15</v>
      </c>
      <c r="I130" s="226" t="n">
        <f aca="false">SUM(I125:I129)</f>
        <v>13</v>
      </c>
      <c r="J130" s="226" t="n">
        <f aca="false">SUM(J125:J129)</f>
        <v>28</v>
      </c>
      <c r="K130" s="226" t="n">
        <f aca="false">SUM(K125:K129)</f>
        <v>16</v>
      </c>
      <c r="L130" s="226" t="n">
        <f aca="false">SUM(L125:L129)</f>
        <v>16</v>
      </c>
      <c r="M130" s="226" t="n">
        <f aca="false">SUM(M125:M129)</f>
        <v>32</v>
      </c>
      <c r="N130" s="226" t="n">
        <f aca="false">SUM(N125:N129)</f>
        <v>31</v>
      </c>
      <c r="O130" s="226" t="n">
        <f aca="false">SUM(O125:O129)</f>
        <v>29</v>
      </c>
      <c r="P130" s="226" t="n">
        <f aca="false">SUM(P125:P129)</f>
        <v>60</v>
      </c>
    </row>
    <row r="131" customFormat="false" ht="12.75" hidden="false" customHeight="true" outlineLevel="0" collapsed="false">
      <c r="A131" s="158"/>
      <c r="B131" s="158"/>
      <c r="C131" s="158"/>
      <c r="D131" s="158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</row>
    <row r="132" customFormat="false" ht="13.5" hidden="false" customHeight="false" outlineLevel="0" collapsed="false">
      <c r="A132" s="158"/>
      <c r="B132" s="158"/>
      <c r="C132" s="158"/>
      <c r="D132" s="158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</row>
    <row r="133" customFormat="false" ht="13.5" hidden="false" customHeight="false" outlineLevel="0" collapsed="false">
      <c r="A133" s="282" t="s">
        <v>90</v>
      </c>
      <c r="B133" s="47" t="s">
        <v>34</v>
      </c>
      <c r="C133" s="46" t="s">
        <v>35</v>
      </c>
      <c r="D133" s="283"/>
      <c r="E133" s="212" t="s">
        <v>39</v>
      </c>
      <c r="F133" s="212" t="s">
        <v>40</v>
      </c>
      <c r="G133" s="212" t="s">
        <v>11</v>
      </c>
      <c r="H133" s="212" t="s">
        <v>39</v>
      </c>
      <c r="I133" s="212" t="s">
        <v>40</v>
      </c>
      <c r="J133" s="212" t="s">
        <v>11</v>
      </c>
      <c r="K133" s="212" t="s">
        <v>39</v>
      </c>
      <c r="L133" s="212" t="s">
        <v>40</v>
      </c>
      <c r="M133" s="212" t="s">
        <v>11</v>
      </c>
      <c r="N133" s="212" t="s">
        <v>39</v>
      </c>
      <c r="O133" s="212" t="s">
        <v>40</v>
      </c>
      <c r="P133" s="212" t="s">
        <v>11</v>
      </c>
    </row>
    <row r="134" s="60" customFormat="true" ht="13.5" hidden="false" customHeight="false" outlineLevel="0" collapsed="false">
      <c r="A134" s="141" t="s">
        <v>140</v>
      </c>
      <c r="B134" s="238" t="s">
        <v>125</v>
      </c>
      <c r="C134" s="236" t="s">
        <v>121</v>
      </c>
      <c r="D134" s="244"/>
      <c r="E134" s="284" t="n">
        <v>0</v>
      </c>
      <c r="F134" s="285" t="n">
        <v>0</v>
      </c>
      <c r="G134" s="285" t="n">
        <f aca="false">SUM(E134:F134)</f>
        <v>0</v>
      </c>
      <c r="H134" s="285" t="n">
        <v>0</v>
      </c>
      <c r="I134" s="285" t="n">
        <v>0</v>
      </c>
      <c r="J134" s="285" t="n">
        <f aca="false">SUM(H134:I134)</f>
        <v>0</v>
      </c>
      <c r="K134" s="285" t="n">
        <v>4</v>
      </c>
      <c r="L134" s="285" t="n">
        <v>3</v>
      </c>
      <c r="M134" s="285" t="n">
        <f aca="false">SUM(K134:L134)</f>
        <v>7</v>
      </c>
      <c r="N134" s="57" t="n">
        <f aca="false">SUM(H134,K134)</f>
        <v>4</v>
      </c>
      <c r="O134" s="57" t="n">
        <f aca="false">SUM(I134,L134)</f>
        <v>3</v>
      </c>
      <c r="P134" s="286" t="n">
        <f aca="false">SUM(N134:O134)</f>
        <v>7</v>
      </c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</row>
    <row r="135" customFormat="false" ht="13.5" hidden="false" customHeight="false" outlineLevel="0" collapsed="false">
      <c r="A135" s="224" t="s">
        <v>6</v>
      </c>
      <c r="B135" s="224"/>
      <c r="C135" s="224"/>
      <c r="D135" s="287"/>
      <c r="E135" s="226" t="n">
        <f aca="false">SUM(E134:E134)</f>
        <v>0</v>
      </c>
      <c r="F135" s="226" t="n">
        <f aca="false">SUM(F134:F134)</f>
        <v>0</v>
      </c>
      <c r="G135" s="226" t="n">
        <f aca="false">SUM(G134:G134)</f>
        <v>0</v>
      </c>
      <c r="H135" s="226" t="n">
        <f aca="false">SUM(H134:H134)</f>
        <v>0</v>
      </c>
      <c r="I135" s="226" t="n">
        <f aca="false">SUM(I134:I134)</f>
        <v>0</v>
      </c>
      <c r="J135" s="226" t="n">
        <f aca="false">SUM(J134:J134)</f>
        <v>0</v>
      </c>
      <c r="K135" s="226" t="n">
        <f aca="false">SUM(K134:K134)</f>
        <v>4</v>
      </c>
      <c r="L135" s="226" t="n">
        <f aca="false">SUM(L134:L134)</f>
        <v>3</v>
      </c>
      <c r="M135" s="226" t="n">
        <f aca="false">SUM(M134:M134)</f>
        <v>7</v>
      </c>
      <c r="N135" s="226" t="n">
        <f aca="false">SUM(N134:N134)</f>
        <v>4</v>
      </c>
      <c r="O135" s="226" t="n">
        <f aca="false">SUM(O134:O134)</f>
        <v>3</v>
      </c>
      <c r="P135" s="226" t="n">
        <f aca="false">SUM(P134:P134)</f>
        <v>7</v>
      </c>
    </row>
    <row r="136" customFormat="false" ht="13.5" hidden="false" customHeight="true" outlineLevel="0" collapsed="false">
      <c r="A136" s="288" t="s">
        <v>93</v>
      </c>
      <c r="B136" s="288"/>
      <c r="C136" s="288"/>
      <c r="D136" s="289"/>
      <c r="E136" s="290" t="n">
        <f aca="false">SUM(E116,E121,E130,E135)</f>
        <v>54</v>
      </c>
      <c r="F136" s="290" t="n">
        <f aca="false">SUM(F116,F121,F130,F135)</f>
        <v>40</v>
      </c>
      <c r="G136" s="290" t="n">
        <f aca="false">SUM(G116,G121,G130,G135)</f>
        <v>94</v>
      </c>
      <c r="H136" s="290" t="n">
        <f aca="false">SUM(H116,H121,H130,H135)</f>
        <v>119</v>
      </c>
      <c r="I136" s="290" t="n">
        <f aca="false">SUM(I116,I121,I130,I135)</f>
        <v>111</v>
      </c>
      <c r="J136" s="290" t="n">
        <f aca="false">SUM(J116,J121,J130,J135)</f>
        <v>230</v>
      </c>
      <c r="K136" s="290" t="n">
        <f aca="false">SUM(K116,K121,K130,K135)</f>
        <v>860</v>
      </c>
      <c r="L136" s="290" t="n">
        <f aca="false">SUM(L116,L121,L130,L135)</f>
        <v>941</v>
      </c>
      <c r="M136" s="290" t="n">
        <f aca="false">SUM(M116,M121,M130,M135)</f>
        <v>1801</v>
      </c>
      <c r="N136" s="290" t="n">
        <f aca="false">SUM(N116,N121,N130,N135)</f>
        <v>979</v>
      </c>
      <c r="O136" s="290" t="n">
        <f aca="false">SUM(O116,O121,O130,O135)</f>
        <v>1052</v>
      </c>
      <c r="P136" s="290" t="n">
        <f aca="false">SUM(P116,P121,P130,P135)</f>
        <v>2031</v>
      </c>
    </row>
    <row r="137" customFormat="false" ht="12.75" hidden="false" customHeight="true" outlineLevel="0" collapsed="false">
      <c r="A137" s="158"/>
      <c r="B137" s="158"/>
      <c r="C137" s="158"/>
      <c r="D137" s="158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</row>
    <row r="138" customFormat="false" ht="12.75" hidden="false" customHeight="true" outlineLevel="0" collapsed="false">
      <c r="A138" s="158"/>
      <c r="B138" s="158"/>
      <c r="C138" s="158"/>
      <c r="D138" s="158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</row>
    <row r="139" customFormat="false" ht="12.75" hidden="false" customHeight="true" outlineLevel="0" collapsed="false">
      <c r="A139" s="158"/>
      <c r="B139" s="158"/>
      <c r="C139" s="158"/>
      <c r="D139" s="158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</row>
    <row r="140" customFormat="false" ht="12.75" hidden="false" customHeight="true" outlineLevel="0" collapsed="false">
      <c r="A140" s="158"/>
      <c r="B140" s="158"/>
      <c r="C140" s="158"/>
      <c r="D140" s="158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</row>
    <row r="141" customFormat="false" ht="12.75" hidden="false" customHeight="true" outlineLevel="0" collapsed="false">
      <c r="A141" s="158"/>
      <c r="B141" s="158"/>
      <c r="C141" s="158"/>
      <c r="D141" s="158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</row>
    <row r="142" customFormat="false" ht="13.5" hidden="false" customHeight="false" outlineLevel="0" collapsed="false">
      <c r="A142" s="158"/>
      <c r="B142" s="158"/>
      <c r="C142" s="158"/>
      <c r="D142" s="158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</row>
    <row r="143" customFormat="false" ht="13.5" hidden="false" customHeight="false" outlineLevel="0" collapsed="false">
      <c r="A143" s="282" t="s">
        <v>141</v>
      </c>
      <c r="B143" s="282"/>
      <c r="C143" s="282"/>
      <c r="D143" s="282"/>
      <c r="E143" s="282"/>
      <c r="F143" s="282"/>
      <c r="G143" s="282"/>
      <c r="H143" s="291" t="s">
        <v>32</v>
      </c>
      <c r="I143" s="291"/>
      <c r="J143" s="291"/>
      <c r="K143" s="291"/>
      <c r="L143" s="291"/>
      <c r="M143" s="291"/>
      <c r="N143" s="291"/>
      <c r="O143" s="291"/>
      <c r="P143" s="291"/>
    </row>
    <row r="144" customFormat="false" ht="13.5" hidden="false" customHeight="false" outlineLevel="0" collapsed="false">
      <c r="A144" s="209" t="s">
        <v>33</v>
      </c>
      <c r="B144" s="292" t="s">
        <v>34</v>
      </c>
      <c r="C144" s="209" t="s">
        <v>35</v>
      </c>
      <c r="D144" s="293"/>
      <c r="E144" s="292" t="s">
        <v>36</v>
      </c>
      <c r="F144" s="292"/>
      <c r="G144" s="292"/>
      <c r="H144" s="294" t="s">
        <v>4</v>
      </c>
      <c r="I144" s="294"/>
      <c r="J144" s="294"/>
      <c r="K144" s="292" t="s">
        <v>5</v>
      </c>
      <c r="L144" s="292"/>
      <c r="M144" s="292"/>
      <c r="N144" s="292" t="s">
        <v>37</v>
      </c>
      <c r="O144" s="292"/>
      <c r="P144" s="292"/>
    </row>
    <row r="145" customFormat="false" ht="13.5" hidden="false" customHeight="false" outlineLevel="0" collapsed="false">
      <c r="A145" s="209" t="s">
        <v>38</v>
      </c>
      <c r="B145" s="293"/>
      <c r="C145" s="293"/>
      <c r="D145" s="293"/>
      <c r="E145" s="211" t="s">
        <v>39</v>
      </c>
      <c r="F145" s="211" t="s">
        <v>40</v>
      </c>
      <c r="G145" s="211" t="s">
        <v>11</v>
      </c>
      <c r="H145" s="211" t="s">
        <v>39</v>
      </c>
      <c r="I145" s="211" t="s">
        <v>40</v>
      </c>
      <c r="J145" s="211" t="s">
        <v>11</v>
      </c>
      <c r="K145" s="211" t="s">
        <v>39</v>
      </c>
      <c r="L145" s="211" t="s">
        <v>40</v>
      </c>
      <c r="M145" s="211" t="s">
        <v>11</v>
      </c>
      <c r="N145" s="211" t="s">
        <v>39</v>
      </c>
      <c r="O145" s="212" t="s">
        <v>40</v>
      </c>
      <c r="P145" s="211" t="s">
        <v>11</v>
      </c>
    </row>
    <row r="146" customFormat="false" ht="12.75" hidden="false" customHeight="false" outlineLevel="0" collapsed="false">
      <c r="A146" s="295" t="s">
        <v>49</v>
      </c>
      <c r="B146" s="296" t="s">
        <v>142</v>
      </c>
      <c r="C146" s="297" t="s">
        <v>143</v>
      </c>
      <c r="D146" s="298"/>
      <c r="E146" s="299" t="n">
        <v>11</v>
      </c>
      <c r="F146" s="300" t="n">
        <v>17</v>
      </c>
      <c r="G146" s="300" t="n">
        <f aca="false">SUM(E146:F146)</f>
        <v>28</v>
      </c>
      <c r="H146" s="300" t="n">
        <v>10</v>
      </c>
      <c r="I146" s="300" t="n">
        <v>18</v>
      </c>
      <c r="J146" s="300" t="n">
        <f aca="false">SUM(H146:I146)</f>
        <v>28</v>
      </c>
      <c r="K146" s="300" t="n">
        <v>97</v>
      </c>
      <c r="L146" s="300" t="n">
        <v>143</v>
      </c>
      <c r="M146" s="300" t="n">
        <f aca="false">SUM(K146:L146)</f>
        <v>240</v>
      </c>
      <c r="N146" s="300" t="n">
        <f aca="false">SUM(H146,K146)</f>
        <v>107</v>
      </c>
      <c r="O146" s="285" t="n">
        <f aca="false">SUM(I146,L146)</f>
        <v>161</v>
      </c>
      <c r="P146" s="301" t="n">
        <f aca="false">SUM(N146:O146)</f>
        <v>268</v>
      </c>
    </row>
    <row r="147" s="60" customFormat="true" ht="12.75" hidden="false" customHeight="false" outlineLevel="0" collapsed="false">
      <c r="A147" s="302" t="s">
        <v>144</v>
      </c>
      <c r="B147" s="303" t="s">
        <v>145</v>
      </c>
      <c r="C147" s="304" t="s">
        <v>143</v>
      </c>
      <c r="D147" s="305"/>
      <c r="E147" s="306" t="n">
        <v>0</v>
      </c>
      <c r="F147" s="273" t="n">
        <v>0</v>
      </c>
      <c r="G147" s="273" t="n">
        <f aca="false">SUM(E147:F147)</f>
        <v>0</v>
      </c>
      <c r="H147" s="273" t="n">
        <v>3</v>
      </c>
      <c r="I147" s="273" t="n">
        <v>7</v>
      </c>
      <c r="J147" s="273" t="n">
        <f aca="false">SUM(H147:I147)</f>
        <v>10</v>
      </c>
      <c r="K147" s="273" t="n">
        <v>43</v>
      </c>
      <c r="L147" s="273" t="n">
        <v>39</v>
      </c>
      <c r="M147" s="273" t="n">
        <f aca="false">SUM(K147:L147)</f>
        <v>82</v>
      </c>
      <c r="N147" s="273" t="n">
        <f aca="false">SUM(H147,K147)</f>
        <v>46</v>
      </c>
      <c r="O147" s="273" t="n">
        <f aca="false">SUM(I147,L147)</f>
        <v>46</v>
      </c>
      <c r="P147" s="307" t="n">
        <f aca="false">SUM(N147:O147)</f>
        <v>92</v>
      </c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</row>
    <row r="148" customFormat="false" ht="12.75" hidden="false" customHeight="false" outlineLevel="0" collapsed="false">
      <c r="A148" s="302" t="s">
        <v>41</v>
      </c>
      <c r="B148" s="303" t="s">
        <v>145</v>
      </c>
      <c r="C148" s="304" t="s">
        <v>143</v>
      </c>
      <c r="D148" s="305"/>
      <c r="E148" s="306" t="n">
        <v>12</v>
      </c>
      <c r="F148" s="273" t="n">
        <v>23</v>
      </c>
      <c r="G148" s="273" t="n">
        <f aca="false">SUM(E148:F148)</f>
        <v>35</v>
      </c>
      <c r="H148" s="273" t="n">
        <v>34</v>
      </c>
      <c r="I148" s="273" t="n">
        <v>38</v>
      </c>
      <c r="J148" s="273" t="n">
        <f aca="false">SUM(H148:I148)</f>
        <v>72</v>
      </c>
      <c r="K148" s="273" t="n">
        <v>201</v>
      </c>
      <c r="L148" s="273" t="n">
        <v>215</v>
      </c>
      <c r="M148" s="273" t="n">
        <f aca="false">SUM(K148:L148)</f>
        <v>416</v>
      </c>
      <c r="N148" s="273" t="n">
        <f aca="false">SUM(H148,K148)</f>
        <v>235</v>
      </c>
      <c r="O148" s="273" t="n">
        <f aca="false">SUM(I148,L148)</f>
        <v>253</v>
      </c>
      <c r="P148" s="307" t="n">
        <f aca="false">SUM(N148:O148)</f>
        <v>488</v>
      </c>
    </row>
    <row r="149" s="60" customFormat="true" ht="12.75" hidden="false" customHeight="false" outlineLevel="0" collapsed="false">
      <c r="A149" s="308" t="s">
        <v>146</v>
      </c>
      <c r="B149" s="303" t="s">
        <v>145</v>
      </c>
      <c r="C149" s="309" t="s">
        <v>143</v>
      </c>
      <c r="D149" s="310"/>
      <c r="E149" s="311" t="n">
        <v>10</v>
      </c>
      <c r="F149" s="273" t="n">
        <v>6</v>
      </c>
      <c r="G149" s="273" t="n">
        <f aca="false">SUM(E149:F149)</f>
        <v>16</v>
      </c>
      <c r="H149" s="273" t="n">
        <v>14</v>
      </c>
      <c r="I149" s="273" t="n">
        <v>6</v>
      </c>
      <c r="J149" s="273" t="n">
        <f aca="false">SUM(H149:I149)</f>
        <v>20</v>
      </c>
      <c r="K149" s="273" t="n">
        <v>81</v>
      </c>
      <c r="L149" s="273" t="n">
        <v>93</v>
      </c>
      <c r="M149" s="273" t="n">
        <f aca="false">SUM(K149:L149)</f>
        <v>174</v>
      </c>
      <c r="N149" s="273" t="n">
        <f aca="false">SUM(H149,K149)</f>
        <v>95</v>
      </c>
      <c r="O149" s="273" t="n">
        <f aca="false">SUM(I149,L149)</f>
        <v>99</v>
      </c>
      <c r="P149" s="307" t="n">
        <f aca="false">SUM(N149:O149)</f>
        <v>194</v>
      </c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</row>
    <row r="150" customFormat="false" ht="12.75" hidden="false" customHeight="false" outlineLevel="0" collapsed="false">
      <c r="A150" s="302" t="s">
        <v>45</v>
      </c>
      <c r="B150" s="303" t="s">
        <v>145</v>
      </c>
      <c r="C150" s="304" t="s">
        <v>143</v>
      </c>
      <c r="D150" s="305"/>
      <c r="E150" s="306" t="n">
        <v>0</v>
      </c>
      <c r="F150" s="273" t="n">
        <v>0</v>
      </c>
      <c r="G150" s="273" t="n">
        <f aca="false">SUM(E150:F150)</f>
        <v>0</v>
      </c>
      <c r="H150" s="273" t="n">
        <v>0</v>
      </c>
      <c r="I150" s="273" t="n">
        <v>0</v>
      </c>
      <c r="J150" s="273" t="n">
        <f aca="false">SUM(H150:I150)</f>
        <v>0</v>
      </c>
      <c r="K150" s="273" t="n">
        <v>70</v>
      </c>
      <c r="L150" s="273" t="n">
        <v>137</v>
      </c>
      <c r="M150" s="273" t="n">
        <f aca="false">SUM(K150:L150)</f>
        <v>207</v>
      </c>
      <c r="N150" s="273" t="n">
        <f aca="false">SUM(H150,K150)</f>
        <v>70</v>
      </c>
      <c r="O150" s="273" t="n">
        <f aca="false">SUM(I150,L150)</f>
        <v>137</v>
      </c>
      <c r="P150" s="307" t="n">
        <f aca="false">SUM(N150:O150)</f>
        <v>207</v>
      </c>
    </row>
    <row r="151" customFormat="false" ht="12.75" hidden="false" customHeight="false" outlineLevel="0" collapsed="false">
      <c r="A151" s="302" t="s">
        <v>46</v>
      </c>
      <c r="B151" s="303" t="s">
        <v>145</v>
      </c>
      <c r="C151" s="304" t="s">
        <v>143</v>
      </c>
      <c r="D151" s="305"/>
      <c r="E151" s="311" t="n">
        <v>4</v>
      </c>
      <c r="F151" s="273" t="n">
        <v>20</v>
      </c>
      <c r="G151" s="273" t="n">
        <f aca="false">SUM(E151:F151)</f>
        <v>24</v>
      </c>
      <c r="H151" s="273" t="n">
        <v>11</v>
      </c>
      <c r="I151" s="273" t="n">
        <v>34</v>
      </c>
      <c r="J151" s="273" t="n">
        <f aca="false">SUM(H151:I151)</f>
        <v>45</v>
      </c>
      <c r="K151" s="273" t="n">
        <v>21</v>
      </c>
      <c r="L151" s="273" t="n">
        <v>72</v>
      </c>
      <c r="M151" s="273" t="n">
        <f aca="false">SUM(K151:L151)</f>
        <v>93</v>
      </c>
      <c r="N151" s="273" t="n">
        <f aca="false">SUM(H151,K151)</f>
        <v>32</v>
      </c>
      <c r="O151" s="273" t="n">
        <f aca="false">SUM(I151,L151)</f>
        <v>106</v>
      </c>
      <c r="P151" s="307" t="n">
        <f aca="false">SUM(N151:O151)</f>
        <v>138</v>
      </c>
    </row>
    <row r="152" s="60" customFormat="true" ht="12.75" hidden="false" customHeight="false" outlineLevel="0" collapsed="false">
      <c r="A152" s="302" t="s">
        <v>147</v>
      </c>
      <c r="B152" s="312" t="s">
        <v>148</v>
      </c>
      <c r="C152" s="304" t="s">
        <v>143</v>
      </c>
      <c r="D152" s="305"/>
      <c r="E152" s="311" t="n">
        <v>106</v>
      </c>
      <c r="F152" s="273" t="n">
        <v>114</v>
      </c>
      <c r="G152" s="273" t="n">
        <f aca="false">SUM(E152:F152)</f>
        <v>220</v>
      </c>
      <c r="H152" s="273" t="n">
        <v>48</v>
      </c>
      <c r="I152" s="273" t="n">
        <v>38</v>
      </c>
      <c r="J152" s="273" t="n">
        <f aca="false">SUM(H152:I152)</f>
        <v>86</v>
      </c>
      <c r="K152" s="273" t="n">
        <v>173</v>
      </c>
      <c r="L152" s="273" t="n">
        <v>179</v>
      </c>
      <c r="M152" s="273" t="n">
        <f aca="false">SUM(K152:L152)</f>
        <v>352</v>
      </c>
      <c r="N152" s="273" t="n">
        <f aca="false">SUM(H152,K152)</f>
        <v>221</v>
      </c>
      <c r="O152" s="273" t="n">
        <f aca="false">SUM(I152,L152)</f>
        <v>217</v>
      </c>
      <c r="P152" s="307" t="n">
        <f aca="false">SUM(N152:O152)</f>
        <v>438</v>
      </c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</row>
    <row r="153" s="60" customFormat="true" ht="12.75" hidden="false" customHeight="false" outlineLevel="0" collapsed="false">
      <c r="A153" s="302" t="s">
        <v>44</v>
      </c>
      <c r="B153" s="312" t="s">
        <v>149</v>
      </c>
      <c r="C153" s="304" t="s">
        <v>143</v>
      </c>
      <c r="D153" s="305"/>
      <c r="E153" s="306" t="n">
        <v>24</v>
      </c>
      <c r="F153" s="273" t="n">
        <v>23</v>
      </c>
      <c r="G153" s="273" t="n">
        <f aca="false">SUM(E153:F153)</f>
        <v>47</v>
      </c>
      <c r="H153" s="273" t="n">
        <v>47</v>
      </c>
      <c r="I153" s="273" t="n">
        <v>47</v>
      </c>
      <c r="J153" s="273" t="n">
        <f aca="false">SUM(H153:I153)</f>
        <v>94</v>
      </c>
      <c r="K153" s="273" t="n">
        <v>254</v>
      </c>
      <c r="L153" s="273" t="n">
        <v>304</v>
      </c>
      <c r="M153" s="273" t="n">
        <f aca="false">SUM(K153:L153)</f>
        <v>558</v>
      </c>
      <c r="N153" s="273" t="n">
        <f aca="false">SUM(H153,K153)</f>
        <v>301</v>
      </c>
      <c r="O153" s="273" t="n">
        <f aca="false">SUM(I153,L153)</f>
        <v>351</v>
      </c>
      <c r="P153" s="307" t="n">
        <f aca="false">SUM(N153:O153)</f>
        <v>652</v>
      </c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</row>
    <row r="154" s="60" customFormat="true" ht="12.75" hidden="false" customHeight="false" outlineLevel="0" collapsed="false">
      <c r="A154" s="302" t="s">
        <v>48</v>
      </c>
      <c r="B154" s="312" t="s">
        <v>149</v>
      </c>
      <c r="C154" s="304" t="s">
        <v>143</v>
      </c>
      <c r="D154" s="305"/>
      <c r="E154" s="306" t="n">
        <v>10</v>
      </c>
      <c r="F154" s="273" t="n">
        <v>4</v>
      </c>
      <c r="G154" s="273" t="n">
        <f aca="false">SUM(E154:F154)</f>
        <v>14</v>
      </c>
      <c r="H154" s="273" t="n">
        <v>15</v>
      </c>
      <c r="I154" s="273" t="n">
        <v>7</v>
      </c>
      <c r="J154" s="273" t="n">
        <f aca="false">SUM(H154:I154)</f>
        <v>22</v>
      </c>
      <c r="K154" s="273" t="n">
        <v>166</v>
      </c>
      <c r="L154" s="273" t="n">
        <v>38</v>
      </c>
      <c r="M154" s="273" t="n">
        <f aca="false">SUM(K154:L154)</f>
        <v>204</v>
      </c>
      <c r="N154" s="273" t="n">
        <f aca="false">SUM(H154,K154)</f>
        <v>181</v>
      </c>
      <c r="O154" s="273" t="n">
        <f aca="false">SUM(I154,L154)</f>
        <v>45</v>
      </c>
      <c r="P154" s="307" t="n">
        <f aca="false">SUM(N154:O154)</f>
        <v>226</v>
      </c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</row>
    <row r="155" s="60" customFormat="true" ht="12.75" hidden="false" customHeight="false" outlineLevel="0" collapsed="false">
      <c r="A155" s="313" t="s">
        <v>150</v>
      </c>
      <c r="B155" s="314" t="s">
        <v>151</v>
      </c>
      <c r="C155" s="315" t="s">
        <v>152</v>
      </c>
      <c r="D155" s="316"/>
      <c r="E155" s="272" t="n">
        <v>24</v>
      </c>
      <c r="F155" s="273" t="n">
        <v>8</v>
      </c>
      <c r="G155" s="273" t="n">
        <f aca="false">SUM(E155:F155)</f>
        <v>32</v>
      </c>
      <c r="H155" s="273" t="n">
        <v>25</v>
      </c>
      <c r="I155" s="273" t="n">
        <v>7</v>
      </c>
      <c r="J155" s="273" t="n">
        <f aca="false">SUM(H155:I155)</f>
        <v>32</v>
      </c>
      <c r="K155" s="273" t="n">
        <v>381</v>
      </c>
      <c r="L155" s="273" t="n">
        <v>88</v>
      </c>
      <c r="M155" s="273" t="n">
        <f aca="false">SUM(K155:L155)</f>
        <v>469</v>
      </c>
      <c r="N155" s="273" t="n">
        <f aca="false">SUM(H155,K155)</f>
        <v>406</v>
      </c>
      <c r="O155" s="273" t="n">
        <f aca="false">SUM(I155,L155)</f>
        <v>95</v>
      </c>
      <c r="P155" s="307" t="n">
        <f aca="false">SUM(N155:O155)</f>
        <v>501</v>
      </c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</row>
    <row r="156" customFormat="false" ht="12.75" hidden="false" customHeight="false" outlineLevel="0" collapsed="false">
      <c r="A156" s="308" t="s">
        <v>153</v>
      </c>
      <c r="B156" s="317" t="s">
        <v>151</v>
      </c>
      <c r="C156" s="309" t="s">
        <v>152</v>
      </c>
      <c r="D156" s="310"/>
      <c r="E156" s="311" t="n">
        <v>0</v>
      </c>
      <c r="F156" s="273" t="n">
        <v>0</v>
      </c>
      <c r="G156" s="273" t="n">
        <f aca="false">SUM(E156:F156)</f>
        <v>0</v>
      </c>
      <c r="H156" s="273" t="n">
        <v>0</v>
      </c>
      <c r="I156" s="273" t="n">
        <v>0</v>
      </c>
      <c r="J156" s="273" t="n">
        <f aca="false">SUM(H156:I156)</f>
        <v>0</v>
      </c>
      <c r="K156" s="273" t="n">
        <v>85</v>
      </c>
      <c r="L156" s="273" t="n">
        <v>26</v>
      </c>
      <c r="M156" s="273" t="n">
        <f aca="false">SUM(K156:L156)</f>
        <v>111</v>
      </c>
      <c r="N156" s="273" t="n">
        <f aca="false">SUM(H156,K156)</f>
        <v>85</v>
      </c>
      <c r="O156" s="273" t="n">
        <f aca="false">SUM(I156,L156)</f>
        <v>26</v>
      </c>
      <c r="P156" s="307" t="n">
        <f aca="false">SUM(N156:O156)</f>
        <v>111</v>
      </c>
    </row>
    <row r="157" s="60" customFormat="true" ht="12.75" hidden="false" customHeight="false" outlineLevel="0" collapsed="false">
      <c r="A157" s="302" t="s">
        <v>154</v>
      </c>
      <c r="B157" s="312" t="s">
        <v>155</v>
      </c>
      <c r="C157" s="304" t="s">
        <v>143</v>
      </c>
      <c r="D157" s="305" t="n">
        <v>41</v>
      </c>
      <c r="E157" s="306" t="n">
        <v>35</v>
      </c>
      <c r="F157" s="273" t="n">
        <v>42</v>
      </c>
      <c r="G157" s="273" t="n">
        <f aca="false">SUM(E157:F157)</f>
        <v>77</v>
      </c>
      <c r="H157" s="273" t="n">
        <v>22</v>
      </c>
      <c r="I157" s="273" t="n">
        <v>43</v>
      </c>
      <c r="J157" s="273" t="n">
        <f aca="false">SUM(H157:I157)</f>
        <v>65</v>
      </c>
      <c r="K157" s="273" t="n">
        <v>192</v>
      </c>
      <c r="L157" s="273" t="n">
        <v>191</v>
      </c>
      <c r="M157" s="273" t="n">
        <f aca="false">SUM(K157:L157)</f>
        <v>383</v>
      </c>
      <c r="N157" s="273" t="n">
        <f aca="false">SUM(H157,K157)</f>
        <v>214</v>
      </c>
      <c r="O157" s="273" t="n">
        <f aca="false">SUM(I157,L157)</f>
        <v>234</v>
      </c>
      <c r="P157" s="307" t="n">
        <f aca="false">SUM(N157:O157)</f>
        <v>448</v>
      </c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</row>
    <row r="158" customFormat="false" ht="11.25" hidden="false" customHeight="true" outlineLevel="0" collapsed="false">
      <c r="A158" s="318" t="s">
        <v>154</v>
      </c>
      <c r="B158" s="319" t="s">
        <v>156</v>
      </c>
      <c r="C158" s="320" t="s">
        <v>157</v>
      </c>
      <c r="D158" s="321"/>
      <c r="E158" s="284" t="n">
        <v>21</v>
      </c>
      <c r="F158" s="273" t="n">
        <v>25</v>
      </c>
      <c r="G158" s="273" t="n">
        <f aca="false">SUM(E158:F158)</f>
        <v>46</v>
      </c>
      <c r="H158" s="273" t="n">
        <v>16</v>
      </c>
      <c r="I158" s="273" t="n">
        <v>23</v>
      </c>
      <c r="J158" s="273" t="n">
        <f aca="false">SUM(H158:I158)</f>
        <v>39</v>
      </c>
      <c r="K158" s="273" t="n">
        <v>117</v>
      </c>
      <c r="L158" s="273" t="n">
        <v>121</v>
      </c>
      <c r="M158" s="273" t="n">
        <f aca="false">SUM(K158:L158)</f>
        <v>238</v>
      </c>
      <c r="N158" s="273" t="n">
        <f aca="false">SUM(H158,K158)</f>
        <v>133</v>
      </c>
      <c r="O158" s="273" t="n">
        <f aca="false">SUM(I158,L158)</f>
        <v>144</v>
      </c>
      <c r="P158" s="307" t="n">
        <f aca="false">SUM(N158:O158)</f>
        <v>277</v>
      </c>
    </row>
    <row r="159" customFormat="false" ht="11.25" hidden="false" customHeight="true" outlineLevel="0" collapsed="false">
      <c r="A159" s="322" t="s">
        <v>158</v>
      </c>
      <c r="B159" s="319" t="s">
        <v>159</v>
      </c>
      <c r="C159" s="320" t="s">
        <v>143</v>
      </c>
      <c r="D159" s="321"/>
      <c r="E159" s="284" t="n">
        <v>0</v>
      </c>
      <c r="F159" s="273" t="n">
        <v>0</v>
      </c>
      <c r="G159" s="273" t="n">
        <f aca="false">SUM(E159:F159)</f>
        <v>0</v>
      </c>
      <c r="H159" s="273" t="n">
        <v>0</v>
      </c>
      <c r="I159" s="273" t="n">
        <v>0</v>
      </c>
      <c r="J159" s="273" t="n">
        <f aca="false">SUM(H159:I159)</f>
        <v>0</v>
      </c>
      <c r="K159" s="273" t="n">
        <v>22</v>
      </c>
      <c r="L159" s="273" t="n">
        <v>19</v>
      </c>
      <c r="M159" s="273" t="n">
        <f aca="false">SUM(K159:L159)</f>
        <v>41</v>
      </c>
      <c r="N159" s="273" t="n">
        <f aca="false">SUM(H159,K159)</f>
        <v>22</v>
      </c>
      <c r="O159" s="273" t="n">
        <f aca="false">SUM(I159,L159)</f>
        <v>19</v>
      </c>
      <c r="P159" s="307" t="n">
        <f aca="false">SUM(N159:O159)</f>
        <v>41</v>
      </c>
    </row>
    <row r="160" customFormat="false" ht="12.75" hidden="false" customHeight="false" outlineLevel="0" collapsed="false">
      <c r="A160" s="318" t="s">
        <v>160</v>
      </c>
      <c r="B160" s="323" t="s">
        <v>159</v>
      </c>
      <c r="C160" s="320" t="s">
        <v>143</v>
      </c>
      <c r="D160" s="321"/>
      <c r="E160" s="284" t="n">
        <v>10</v>
      </c>
      <c r="F160" s="273" t="n">
        <v>9</v>
      </c>
      <c r="G160" s="273" t="n">
        <f aca="false">SUM(E160:F160)</f>
        <v>19</v>
      </c>
      <c r="H160" s="273" t="n">
        <v>10</v>
      </c>
      <c r="I160" s="273" t="n">
        <v>10</v>
      </c>
      <c r="J160" s="273" t="n">
        <f aca="false">SUM(H160:I160)</f>
        <v>20</v>
      </c>
      <c r="K160" s="273" t="n">
        <v>84</v>
      </c>
      <c r="L160" s="273" t="n">
        <v>78</v>
      </c>
      <c r="M160" s="273" t="n">
        <f aca="false">SUM(K160:L160)</f>
        <v>162</v>
      </c>
      <c r="N160" s="273" t="n">
        <f aca="false">SUM(H160,K160)</f>
        <v>94</v>
      </c>
      <c r="O160" s="273" t="n">
        <f aca="false">SUM(I160,L160)</f>
        <v>88</v>
      </c>
      <c r="P160" s="307" t="n">
        <f aca="false">SUM(N160:O160)</f>
        <v>182</v>
      </c>
    </row>
    <row r="161" s="60" customFormat="true" ht="10.5" hidden="false" customHeight="true" outlineLevel="0" collapsed="false">
      <c r="A161" s="302" t="s">
        <v>161</v>
      </c>
      <c r="B161" s="324" t="s">
        <v>162</v>
      </c>
      <c r="C161" s="304" t="s">
        <v>143</v>
      </c>
      <c r="D161" s="305"/>
      <c r="E161" s="306" t="n">
        <v>19</v>
      </c>
      <c r="F161" s="273" t="n">
        <v>35</v>
      </c>
      <c r="G161" s="273" t="n">
        <f aca="false">SUM(E161:F161)</f>
        <v>54</v>
      </c>
      <c r="H161" s="273" t="n">
        <v>30</v>
      </c>
      <c r="I161" s="273" t="n">
        <v>54</v>
      </c>
      <c r="J161" s="273" t="n">
        <f aca="false">SUM(H161:I161)</f>
        <v>84</v>
      </c>
      <c r="K161" s="273" t="n">
        <v>134</v>
      </c>
      <c r="L161" s="273" t="n">
        <v>339</v>
      </c>
      <c r="M161" s="273" t="n">
        <f aca="false">SUM(K161:L161)</f>
        <v>473</v>
      </c>
      <c r="N161" s="273" t="n">
        <f aca="false">SUM(H161,K161)</f>
        <v>164</v>
      </c>
      <c r="O161" s="273" t="n">
        <f aca="false">SUM(I161,L161)</f>
        <v>393</v>
      </c>
      <c r="P161" s="307" t="n">
        <f aca="false">SUM(N161:O161)</f>
        <v>557</v>
      </c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</row>
    <row r="162" customFormat="false" ht="13.5" hidden="false" customHeight="false" outlineLevel="0" collapsed="false">
      <c r="A162" s="308" t="s">
        <v>163</v>
      </c>
      <c r="B162" s="325" t="s">
        <v>162</v>
      </c>
      <c r="C162" s="309" t="s">
        <v>143</v>
      </c>
      <c r="D162" s="310"/>
      <c r="E162" s="221" t="n">
        <v>0</v>
      </c>
      <c r="F162" s="276" t="n">
        <v>0</v>
      </c>
      <c r="G162" s="326" t="n">
        <f aca="false">SUM(E162:F162)</f>
        <v>0</v>
      </c>
      <c r="H162" s="276" t="n">
        <v>0</v>
      </c>
      <c r="I162" s="276" t="n">
        <v>0</v>
      </c>
      <c r="J162" s="285" t="n">
        <f aca="false">SUM(H162:I162)</f>
        <v>0</v>
      </c>
      <c r="K162" s="276" t="n">
        <v>1</v>
      </c>
      <c r="L162" s="276" t="n">
        <v>0</v>
      </c>
      <c r="M162" s="285" t="n">
        <f aca="false">SUM(K162:L162)</f>
        <v>1</v>
      </c>
      <c r="N162" s="326" t="n">
        <f aca="false">SUM(H162,K162)</f>
        <v>1</v>
      </c>
      <c r="O162" s="275" t="n">
        <f aca="false">SUM(I162,L162)</f>
        <v>0</v>
      </c>
      <c r="P162" s="327" t="n">
        <f aca="false">SUM(N162:O162)</f>
        <v>1</v>
      </c>
    </row>
    <row r="163" customFormat="false" ht="12.75" hidden="false" customHeight="true" outlineLevel="0" collapsed="false">
      <c r="A163" s="287" t="s">
        <v>6</v>
      </c>
      <c r="B163" s="287"/>
      <c r="C163" s="287"/>
      <c r="D163" s="287"/>
      <c r="E163" s="226" t="n">
        <f aca="false">SUM(E146:E162)</f>
        <v>286</v>
      </c>
      <c r="F163" s="226" t="n">
        <f aca="false">SUM(F146:F162)</f>
        <v>326</v>
      </c>
      <c r="G163" s="226" t="n">
        <f aca="false">SUM(G146:G162)</f>
        <v>612</v>
      </c>
      <c r="H163" s="226" t="n">
        <f aca="false">SUM(H146:H162)</f>
        <v>285</v>
      </c>
      <c r="I163" s="226" t="n">
        <f aca="false">SUM(I146:I162)</f>
        <v>332</v>
      </c>
      <c r="J163" s="226" t="n">
        <f aca="false">SUM(J146:J162)</f>
        <v>617</v>
      </c>
      <c r="K163" s="226" t="n">
        <f aca="false">SUM(K146:K162)</f>
        <v>2122</v>
      </c>
      <c r="L163" s="226" t="n">
        <f aca="false">SUM(L146:L162)</f>
        <v>2082</v>
      </c>
      <c r="M163" s="226" t="n">
        <f aca="false">SUM(M146:M162)</f>
        <v>4204</v>
      </c>
      <c r="N163" s="226" t="n">
        <f aca="false">SUM(N146:N162)</f>
        <v>2407</v>
      </c>
      <c r="O163" s="226" t="n">
        <f aca="false">SUM(O146:O162)</f>
        <v>2414</v>
      </c>
      <c r="P163" s="226" t="n">
        <f aca="false">SUM(P146:P162)</f>
        <v>4821</v>
      </c>
    </row>
    <row r="164" s="60" customFormat="true" ht="12.75" hidden="false" customHeight="true" outlineLevel="0" collapsed="false">
      <c r="A164" s="82"/>
      <c r="B164" s="82"/>
      <c r="C164" s="82"/>
      <c r="D164" s="82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</row>
    <row r="165" s="60" customFormat="true" ht="12.75" hidden="false" customHeight="true" outlineLevel="0" collapsed="false">
      <c r="A165" s="82"/>
      <c r="B165" s="82"/>
      <c r="C165" s="82"/>
      <c r="D165" s="82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</row>
    <row r="166" s="60" customFormat="true" ht="12.75" hidden="false" customHeight="true" outlineLevel="0" collapsed="false">
      <c r="A166" s="209" t="s">
        <v>69</v>
      </c>
      <c r="B166" s="292" t="s">
        <v>34</v>
      </c>
      <c r="C166" s="209" t="s">
        <v>35</v>
      </c>
      <c r="D166" s="293"/>
      <c r="E166" s="212" t="s">
        <v>39</v>
      </c>
      <c r="F166" s="212" t="s">
        <v>40</v>
      </c>
      <c r="G166" s="212" t="s">
        <v>11</v>
      </c>
      <c r="H166" s="212" t="s">
        <v>39</v>
      </c>
      <c r="I166" s="212" t="s">
        <v>40</v>
      </c>
      <c r="J166" s="212" t="s">
        <v>11</v>
      </c>
      <c r="K166" s="212" t="s">
        <v>39</v>
      </c>
      <c r="L166" s="212" t="s">
        <v>40</v>
      </c>
      <c r="M166" s="212" t="s">
        <v>11</v>
      </c>
      <c r="N166" s="212" t="s">
        <v>39</v>
      </c>
      <c r="O166" s="212" t="s">
        <v>40</v>
      </c>
      <c r="P166" s="212" t="s">
        <v>11</v>
      </c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</row>
    <row r="167" s="60" customFormat="true" ht="12.75" hidden="false" customHeight="true" outlineLevel="0" collapsed="false">
      <c r="A167" s="329" t="s">
        <v>164</v>
      </c>
      <c r="B167" s="303" t="s">
        <v>145</v>
      </c>
      <c r="C167" s="330" t="s">
        <v>143</v>
      </c>
      <c r="D167" s="321"/>
      <c r="E167" s="284" t="n">
        <v>0</v>
      </c>
      <c r="F167" s="285" t="n">
        <v>0</v>
      </c>
      <c r="G167" s="285" t="n">
        <f aca="false">SUM(E167:F167)</f>
        <v>0</v>
      </c>
      <c r="H167" s="285" t="n">
        <v>0</v>
      </c>
      <c r="I167" s="285" t="n">
        <v>0</v>
      </c>
      <c r="J167" s="285" t="n">
        <f aca="false">SUM(H167:I167)</f>
        <v>0</v>
      </c>
      <c r="K167" s="285" t="n">
        <v>0</v>
      </c>
      <c r="L167" s="285" t="n">
        <v>0</v>
      </c>
      <c r="M167" s="285" t="n">
        <f aca="false">SUM(K167:L167)</f>
        <v>0</v>
      </c>
      <c r="N167" s="285" t="n">
        <f aca="false">SUM(H167,K167)</f>
        <v>0</v>
      </c>
      <c r="O167" s="285" t="n">
        <f aca="false">SUM(I167,L167)</f>
        <v>0</v>
      </c>
      <c r="P167" s="286" t="n">
        <f aca="false">SUM(N167:O167)</f>
        <v>0</v>
      </c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</row>
    <row r="168" customFormat="false" ht="12.75" hidden="false" customHeight="false" outlineLevel="0" collapsed="false">
      <c r="A168" s="329" t="s">
        <v>71</v>
      </c>
      <c r="B168" s="303" t="s">
        <v>145</v>
      </c>
      <c r="C168" s="330" t="s">
        <v>143</v>
      </c>
      <c r="D168" s="305"/>
      <c r="E168" s="284" t="n">
        <v>0</v>
      </c>
      <c r="F168" s="285" t="n">
        <v>0</v>
      </c>
      <c r="G168" s="285" t="n">
        <f aca="false">SUM(E168:F168)</f>
        <v>0</v>
      </c>
      <c r="H168" s="285" t="n">
        <v>0</v>
      </c>
      <c r="I168" s="285" t="n">
        <v>0</v>
      </c>
      <c r="J168" s="285" t="n">
        <f aca="false">SUM(H168:I168)</f>
        <v>0</v>
      </c>
      <c r="K168" s="285" t="n">
        <v>0</v>
      </c>
      <c r="L168" s="285" t="n">
        <v>0</v>
      </c>
      <c r="M168" s="285" t="n">
        <f aca="false">SUM(K168:L168)</f>
        <v>0</v>
      </c>
      <c r="N168" s="285" t="n">
        <f aca="false">SUM(H168,K168)</f>
        <v>0</v>
      </c>
      <c r="O168" s="285" t="n">
        <f aca="false">SUM(I168,L168)</f>
        <v>0</v>
      </c>
      <c r="P168" s="286" t="n">
        <f aca="false">SUM(N168:O168)</f>
        <v>0</v>
      </c>
    </row>
    <row r="169" customFormat="false" ht="12.75" hidden="false" customHeight="false" outlineLevel="0" collapsed="false">
      <c r="A169" s="331" t="s">
        <v>74</v>
      </c>
      <c r="B169" s="303" t="s">
        <v>145</v>
      </c>
      <c r="C169" s="332" t="s">
        <v>143</v>
      </c>
      <c r="D169" s="305"/>
      <c r="E169" s="306" t="n">
        <v>6</v>
      </c>
      <c r="F169" s="273" t="n">
        <v>14</v>
      </c>
      <c r="G169" s="285" t="n">
        <f aca="false">SUM(E169:F169)</f>
        <v>20</v>
      </c>
      <c r="H169" s="273" t="n">
        <v>6</v>
      </c>
      <c r="I169" s="273" t="n">
        <v>7</v>
      </c>
      <c r="J169" s="285" t="n">
        <f aca="false">SUM(H169:I169)</f>
        <v>13</v>
      </c>
      <c r="K169" s="273" t="n">
        <v>4</v>
      </c>
      <c r="L169" s="273" t="n">
        <v>10</v>
      </c>
      <c r="M169" s="285" t="n">
        <f aca="false">SUM(K169:L169)</f>
        <v>14</v>
      </c>
      <c r="N169" s="285" t="n">
        <f aca="false">SUM(H169,K169)</f>
        <v>10</v>
      </c>
      <c r="O169" s="285" t="n">
        <f aca="false">SUM(I169,L169)</f>
        <v>17</v>
      </c>
      <c r="P169" s="286" t="n">
        <f aca="false">SUM(N169:O169)</f>
        <v>27</v>
      </c>
    </row>
    <row r="170" customFormat="false" ht="12.75" hidden="false" customHeight="false" outlineLevel="0" collapsed="false">
      <c r="A170" s="333" t="s">
        <v>165</v>
      </c>
      <c r="B170" s="303" t="s">
        <v>145</v>
      </c>
      <c r="C170" s="334" t="s">
        <v>143</v>
      </c>
      <c r="D170" s="305"/>
      <c r="E170" s="311" t="n">
        <v>0</v>
      </c>
      <c r="F170" s="275" t="n">
        <v>0</v>
      </c>
      <c r="G170" s="285" t="n">
        <f aca="false">SUM(E170:F170)</f>
        <v>0</v>
      </c>
      <c r="H170" s="275" t="n">
        <v>0</v>
      </c>
      <c r="I170" s="275" t="n">
        <v>0</v>
      </c>
      <c r="J170" s="285" t="n">
        <f aca="false">SUM(H170:I170)</f>
        <v>0</v>
      </c>
      <c r="K170" s="275" t="n">
        <v>0</v>
      </c>
      <c r="L170" s="275" t="n">
        <v>0</v>
      </c>
      <c r="M170" s="285" t="n">
        <f aca="false">SUM(K170:L170)</f>
        <v>0</v>
      </c>
      <c r="N170" s="285" t="n">
        <f aca="false">SUM(H170,K170)</f>
        <v>0</v>
      </c>
      <c r="O170" s="285" t="n">
        <f aca="false">SUM(I170,L170)</f>
        <v>0</v>
      </c>
      <c r="P170" s="286" t="n">
        <f aca="false">SUM(N170:O170)</f>
        <v>0</v>
      </c>
    </row>
    <row r="171" s="60" customFormat="true" ht="12.75" hidden="false" customHeight="false" outlineLevel="0" collapsed="false">
      <c r="A171" s="331" t="s">
        <v>72</v>
      </c>
      <c r="B171" s="335" t="s">
        <v>166</v>
      </c>
      <c r="C171" s="332" t="s">
        <v>143</v>
      </c>
      <c r="D171" s="305"/>
      <c r="E171" s="306" t="n">
        <v>0</v>
      </c>
      <c r="F171" s="273" t="n">
        <v>0</v>
      </c>
      <c r="G171" s="285" t="n">
        <f aca="false">SUM(E171:F171)</f>
        <v>0</v>
      </c>
      <c r="H171" s="273" t="n">
        <v>0</v>
      </c>
      <c r="I171" s="273" t="n">
        <v>0</v>
      </c>
      <c r="J171" s="285" t="n">
        <f aca="false">SUM(H171:I171)</f>
        <v>0</v>
      </c>
      <c r="K171" s="273" t="n">
        <v>3</v>
      </c>
      <c r="L171" s="273" t="n">
        <v>7</v>
      </c>
      <c r="M171" s="285" t="n">
        <f aca="false">SUM(K171:L171)</f>
        <v>10</v>
      </c>
      <c r="N171" s="285" t="n">
        <f aca="false">SUM(H171,K171)</f>
        <v>3</v>
      </c>
      <c r="O171" s="285" t="n">
        <f aca="false">SUM(I171,L171)</f>
        <v>7</v>
      </c>
      <c r="P171" s="286" t="n">
        <f aca="false">SUM(N171:O171)</f>
        <v>10</v>
      </c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</row>
    <row r="172" s="60" customFormat="true" ht="12.75" hidden="false" customHeight="false" outlineLevel="0" collapsed="false">
      <c r="A172" s="331" t="s">
        <v>77</v>
      </c>
      <c r="B172" s="335" t="s">
        <v>167</v>
      </c>
      <c r="C172" s="332" t="s">
        <v>143</v>
      </c>
      <c r="D172" s="305"/>
      <c r="E172" s="306" t="n">
        <v>0</v>
      </c>
      <c r="F172" s="273" t="n">
        <v>0</v>
      </c>
      <c r="G172" s="285" t="n">
        <f aca="false">SUM(E172:F172)</f>
        <v>0</v>
      </c>
      <c r="H172" s="273" t="n">
        <v>0</v>
      </c>
      <c r="I172" s="273" t="n">
        <v>0</v>
      </c>
      <c r="J172" s="285" t="n">
        <f aca="false">SUM(H172:I172)</f>
        <v>0</v>
      </c>
      <c r="K172" s="273" t="n">
        <v>15</v>
      </c>
      <c r="L172" s="273" t="n">
        <v>0</v>
      </c>
      <c r="M172" s="285" t="n">
        <f aca="false">SUM(K172:L172)</f>
        <v>15</v>
      </c>
      <c r="N172" s="285" t="n">
        <f aca="false">SUM(H172,K172)</f>
        <v>15</v>
      </c>
      <c r="O172" s="285" t="n">
        <f aca="false">SUM(I172,L172)</f>
        <v>0</v>
      </c>
      <c r="P172" s="286" t="n">
        <f aca="false">SUM(N172:O172)</f>
        <v>15</v>
      </c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</row>
    <row r="173" s="60" customFormat="true" ht="12.75" hidden="false" customHeight="false" outlineLevel="0" collapsed="false">
      <c r="A173" s="336" t="s">
        <v>168</v>
      </c>
      <c r="B173" s="337" t="s">
        <v>155</v>
      </c>
      <c r="C173" s="338" t="s">
        <v>143</v>
      </c>
      <c r="D173" s="339"/>
      <c r="E173" s="340" t="n">
        <v>0</v>
      </c>
      <c r="F173" s="341" t="n">
        <v>0</v>
      </c>
      <c r="G173" s="285" t="n">
        <f aca="false">SUM(E173:F173)</f>
        <v>0</v>
      </c>
      <c r="H173" s="342" t="n">
        <v>0</v>
      </c>
      <c r="I173" s="342" t="n">
        <v>0</v>
      </c>
      <c r="J173" s="285" t="n">
        <f aca="false">SUM(H173:I173)</f>
        <v>0</v>
      </c>
      <c r="K173" s="342" t="n">
        <v>10</v>
      </c>
      <c r="L173" s="342" t="n">
        <v>12</v>
      </c>
      <c r="M173" s="285" t="n">
        <f aca="false">SUM(K173:L173)</f>
        <v>22</v>
      </c>
      <c r="N173" s="285" t="n">
        <f aca="false">SUM(H173,K173)</f>
        <v>10</v>
      </c>
      <c r="O173" s="285" t="n">
        <f aca="false">SUM(I173,L173)</f>
        <v>12</v>
      </c>
      <c r="P173" s="286" t="n">
        <f aca="false">SUM(N173:O173)</f>
        <v>22</v>
      </c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</row>
    <row r="174" s="60" customFormat="true" ht="12.75" hidden="false" customHeight="false" outlineLevel="0" collapsed="false">
      <c r="A174" s="343" t="s">
        <v>118</v>
      </c>
      <c r="B174" s="344" t="s">
        <v>151</v>
      </c>
      <c r="C174" s="338" t="s">
        <v>152</v>
      </c>
      <c r="D174" s="339"/>
      <c r="E174" s="345" t="n">
        <v>0</v>
      </c>
      <c r="F174" s="342" t="n">
        <v>0</v>
      </c>
      <c r="G174" s="285" t="n">
        <f aca="false">SUM(E174:F174)</f>
        <v>0</v>
      </c>
      <c r="H174" s="342" t="n">
        <v>0</v>
      </c>
      <c r="I174" s="342" t="n">
        <v>0</v>
      </c>
      <c r="J174" s="285" t="n">
        <f aca="false">SUM(H174:I174)</f>
        <v>0</v>
      </c>
      <c r="K174" s="342" t="n">
        <v>7</v>
      </c>
      <c r="L174" s="342" t="n">
        <v>1</v>
      </c>
      <c r="M174" s="285" t="n">
        <f aca="false">SUM(K174:L174)</f>
        <v>8</v>
      </c>
      <c r="N174" s="285" t="n">
        <f aca="false">SUM(H174,K174)</f>
        <v>7</v>
      </c>
      <c r="O174" s="285" t="n">
        <f aca="false">SUM(I174,L174)</f>
        <v>1</v>
      </c>
      <c r="P174" s="286" t="n">
        <f aca="false">SUM(N174:O174)</f>
        <v>8</v>
      </c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</row>
    <row r="175" customFormat="false" ht="13.5" hidden="false" customHeight="false" outlineLevel="0" collapsed="false">
      <c r="A175" s="346" t="s">
        <v>169</v>
      </c>
      <c r="B175" s="347" t="s">
        <v>159</v>
      </c>
      <c r="C175" s="348" t="s">
        <v>143</v>
      </c>
      <c r="D175" s="349"/>
      <c r="E175" s="350" t="n">
        <v>0</v>
      </c>
      <c r="F175" s="351" t="n">
        <v>0</v>
      </c>
      <c r="G175" s="285" t="n">
        <f aca="false">SUM(E175:F175)</f>
        <v>0</v>
      </c>
      <c r="H175" s="351" t="n">
        <v>0</v>
      </c>
      <c r="I175" s="351" t="n">
        <v>0</v>
      </c>
      <c r="J175" s="285" t="n">
        <f aca="false">SUM(H175:I175)</f>
        <v>0</v>
      </c>
      <c r="K175" s="351" t="n">
        <v>0</v>
      </c>
      <c r="L175" s="351" t="n">
        <v>0</v>
      </c>
      <c r="M175" s="285" t="n">
        <f aca="false">SUM(K175:L175)</f>
        <v>0</v>
      </c>
      <c r="N175" s="285" t="n">
        <f aca="false">SUM(H175,K175)</f>
        <v>0</v>
      </c>
      <c r="O175" s="285" t="n">
        <f aca="false">SUM(I175,L175)</f>
        <v>0</v>
      </c>
      <c r="P175" s="286" t="n">
        <f aca="false">SUM(N175:O175)</f>
        <v>0</v>
      </c>
    </row>
    <row r="176" s="60" customFormat="true" ht="13.5" hidden="false" customHeight="false" outlineLevel="0" collapsed="false">
      <c r="A176" s="224" t="s">
        <v>6</v>
      </c>
      <c r="B176" s="224"/>
      <c r="C176" s="224"/>
      <c r="D176" s="224"/>
      <c r="E176" s="226" t="n">
        <f aca="false">SUM(E167:E175)</f>
        <v>6</v>
      </c>
      <c r="F176" s="226" t="n">
        <f aca="false">SUM(F167:F175)</f>
        <v>14</v>
      </c>
      <c r="G176" s="226" t="n">
        <f aca="false">SUM(G167:G175)</f>
        <v>20</v>
      </c>
      <c r="H176" s="226" t="n">
        <f aca="false">SUM(H167:H175)</f>
        <v>6</v>
      </c>
      <c r="I176" s="226" t="n">
        <f aca="false">SUM(I167:I175)</f>
        <v>7</v>
      </c>
      <c r="J176" s="226" t="n">
        <f aca="false">SUM(J167:J175)</f>
        <v>13</v>
      </c>
      <c r="K176" s="226" t="n">
        <f aca="false">SUM(K167:K175)</f>
        <v>39</v>
      </c>
      <c r="L176" s="226" t="n">
        <f aca="false">SUM(L167:L175)</f>
        <v>30</v>
      </c>
      <c r="M176" s="226" t="n">
        <f aca="false">SUM(M167:M175)</f>
        <v>69</v>
      </c>
      <c r="N176" s="226" t="n">
        <f aca="false">SUM(N167:N175)</f>
        <v>45</v>
      </c>
      <c r="O176" s="226" t="n">
        <f aca="false">SUM(O167:O175)</f>
        <v>37</v>
      </c>
      <c r="P176" s="226" t="n">
        <f aca="false">SUM(P167:P175)</f>
        <v>82</v>
      </c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</row>
    <row r="177" s="60" customFormat="true" ht="12.75" hidden="false" customHeight="false" outlineLevel="0" collapsed="false">
      <c r="A177" s="352"/>
      <c r="B177" s="352"/>
      <c r="C177" s="352"/>
      <c r="D177" s="352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</row>
    <row r="178" customFormat="false" ht="13.5" hidden="false" customHeight="false" outlineLevel="0" collapsed="false">
      <c r="A178" s="82"/>
      <c r="B178" s="82"/>
      <c r="C178" s="82"/>
      <c r="D178" s="82"/>
      <c r="E178" s="328"/>
      <c r="F178" s="328"/>
      <c r="G178" s="328"/>
      <c r="H178" s="328"/>
      <c r="I178" s="328"/>
      <c r="J178" s="328"/>
      <c r="K178" s="328"/>
      <c r="L178" s="328"/>
      <c r="M178" s="328"/>
      <c r="N178" s="328"/>
      <c r="O178" s="328"/>
      <c r="P178" s="328"/>
    </row>
    <row r="179" customFormat="false" ht="12.75" hidden="false" customHeight="true" outlineLevel="0" collapsed="false">
      <c r="A179" s="209" t="s">
        <v>90</v>
      </c>
      <c r="B179" s="47" t="s">
        <v>34</v>
      </c>
      <c r="C179" s="46" t="s">
        <v>35</v>
      </c>
      <c r="D179" s="242"/>
      <c r="E179" s="212" t="s">
        <v>39</v>
      </c>
      <c r="F179" s="212" t="s">
        <v>40</v>
      </c>
      <c r="G179" s="212" t="s">
        <v>11</v>
      </c>
      <c r="H179" s="212" t="s">
        <v>39</v>
      </c>
      <c r="I179" s="212" t="s">
        <v>40</v>
      </c>
      <c r="J179" s="212" t="s">
        <v>11</v>
      </c>
      <c r="K179" s="212" t="s">
        <v>39</v>
      </c>
      <c r="L179" s="212" t="s">
        <v>40</v>
      </c>
      <c r="M179" s="212" t="s">
        <v>11</v>
      </c>
      <c r="N179" s="212" t="s">
        <v>39</v>
      </c>
      <c r="O179" s="212" t="s">
        <v>40</v>
      </c>
      <c r="P179" s="212" t="s">
        <v>11</v>
      </c>
    </row>
    <row r="180" s="59" customFormat="true" ht="12.75" hidden="false" customHeight="true" outlineLevel="0" collapsed="false">
      <c r="A180" s="92" t="s">
        <v>76</v>
      </c>
      <c r="B180" s="354" t="s">
        <v>170</v>
      </c>
      <c r="C180" s="355" t="s">
        <v>143</v>
      </c>
      <c r="D180" s="356"/>
      <c r="E180" s="357" t="n">
        <v>0</v>
      </c>
      <c r="F180" s="358" t="n">
        <v>0</v>
      </c>
      <c r="G180" s="358" t="n">
        <f aca="false">SUM(E180:F180)</f>
        <v>0</v>
      </c>
      <c r="H180" s="358" t="n">
        <v>0</v>
      </c>
      <c r="I180" s="358" t="n">
        <v>0</v>
      </c>
      <c r="J180" s="358" t="n">
        <f aca="false">SUM(H180:I180)</f>
        <v>0</v>
      </c>
      <c r="K180" s="358" t="n">
        <v>7</v>
      </c>
      <c r="L180" s="358" t="n">
        <v>7</v>
      </c>
      <c r="M180" s="358" t="n">
        <f aca="false">SUM(K180:L180)</f>
        <v>14</v>
      </c>
      <c r="N180" s="358" t="n">
        <f aca="false">SUM(H180,K180)</f>
        <v>7</v>
      </c>
      <c r="O180" s="358" t="n">
        <f aca="false">SUM(I180,L180)</f>
        <v>7</v>
      </c>
      <c r="P180" s="359" t="n">
        <f aca="false">SUM(N180:O180)</f>
        <v>14</v>
      </c>
    </row>
    <row r="181" customFormat="false" ht="26.25" hidden="false" customHeight="false" outlineLevel="0" collapsed="false">
      <c r="A181" s="141" t="s">
        <v>171</v>
      </c>
      <c r="B181" s="238" t="s">
        <v>172</v>
      </c>
      <c r="C181" s="215" t="s">
        <v>173</v>
      </c>
      <c r="D181" s="244"/>
      <c r="E181" s="284" t="n">
        <v>0</v>
      </c>
      <c r="F181" s="285" t="n">
        <v>0</v>
      </c>
      <c r="G181" s="360" t="n">
        <f aca="false">SUM(E181:F181)</f>
        <v>0</v>
      </c>
      <c r="H181" s="361" t="n">
        <v>0</v>
      </c>
      <c r="I181" s="361" t="n">
        <v>0</v>
      </c>
      <c r="J181" s="360" t="n">
        <f aca="false">SUM(H181:I181)</f>
        <v>0</v>
      </c>
      <c r="K181" s="361" t="n">
        <v>0</v>
      </c>
      <c r="L181" s="361" t="n">
        <v>0</v>
      </c>
      <c r="M181" s="360" t="n">
        <f aca="false">SUM(K181:L181)</f>
        <v>0</v>
      </c>
      <c r="N181" s="360" t="n">
        <f aca="false">SUM(H181,K181)</f>
        <v>0</v>
      </c>
      <c r="O181" s="360" t="n">
        <f aca="false">SUM(I181,L181)</f>
        <v>0</v>
      </c>
      <c r="P181" s="362" t="n">
        <f aca="false">SUM(N181:O181)</f>
        <v>0</v>
      </c>
    </row>
    <row r="182" customFormat="false" ht="13.5" hidden="false" customHeight="false" outlineLevel="0" collapsed="false">
      <c r="A182" s="287" t="s">
        <v>6</v>
      </c>
      <c r="B182" s="287"/>
      <c r="C182" s="287"/>
      <c r="D182" s="287"/>
      <c r="E182" s="363" t="n">
        <f aca="false">SUM(E180:E181)</f>
        <v>0</v>
      </c>
      <c r="F182" s="363" t="n">
        <f aca="false">SUM(F180:F181)</f>
        <v>0</v>
      </c>
      <c r="G182" s="363" t="n">
        <f aca="false">SUM(G180:G181)</f>
        <v>0</v>
      </c>
      <c r="H182" s="363" t="n">
        <f aca="false">SUM(H180:H181)</f>
        <v>0</v>
      </c>
      <c r="I182" s="363" t="n">
        <f aca="false">SUM(I180:I181)</f>
        <v>0</v>
      </c>
      <c r="J182" s="363" t="n">
        <f aca="false">SUM(J180:J181)</f>
        <v>0</v>
      </c>
      <c r="K182" s="363" t="n">
        <f aca="false">SUM(K180:K181)</f>
        <v>7</v>
      </c>
      <c r="L182" s="363" t="n">
        <f aca="false">SUM(L180:L181)</f>
        <v>7</v>
      </c>
      <c r="M182" s="363" t="n">
        <f aca="false">SUM(M180:M181)</f>
        <v>14</v>
      </c>
      <c r="N182" s="363" t="n">
        <f aca="false">SUM(N180:N181)</f>
        <v>7</v>
      </c>
      <c r="O182" s="363" t="n">
        <f aca="false">SUM(O180:O181)</f>
        <v>7</v>
      </c>
      <c r="P182" s="363" t="n">
        <f aca="false">SUM(P180:P181)</f>
        <v>14</v>
      </c>
    </row>
    <row r="183" customFormat="false" ht="13.5" hidden="false" customHeight="true" outlineLevel="0" collapsed="false">
      <c r="A183" s="156" t="s">
        <v>93</v>
      </c>
      <c r="B183" s="156"/>
      <c r="C183" s="156"/>
      <c r="D183" s="156"/>
      <c r="E183" s="290" t="n">
        <f aca="false">SUM(E163,E176,E182)</f>
        <v>292</v>
      </c>
      <c r="F183" s="290" t="n">
        <f aca="false">SUM(F163,F176,F182)</f>
        <v>340</v>
      </c>
      <c r="G183" s="290" t="n">
        <f aca="false">SUM(G163,G176,G182)</f>
        <v>632</v>
      </c>
      <c r="H183" s="290" t="n">
        <f aca="false">SUM(H163,H176,H182)</f>
        <v>291</v>
      </c>
      <c r="I183" s="290" t="n">
        <f aca="false">SUM(I163,I176,I182)</f>
        <v>339</v>
      </c>
      <c r="J183" s="290" t="n">
        <f aca="false">SUM(J163,J176,J182)</f>
        <v>630</v>
      </c>
      <c r="K183" s="290" t="n">
        <f aca="false">SUM(K163,K176,K182)</f>
        <v>2168</v>
      </c>
      <c r="L183" s="290" t="n">
        <f aca="false">SUM(L163,L176,L182)</f>
        <v>2119</v>
      </c>
      <c r="M183" s="290" t="n">
        <f aca="false">SUM(M163,M176,M182)</f>
        <v>4287</v>
      </c>
      <c r="N183" s="290" t="n">
        <f aca="false">SUM(N163,N176,N182)</f>
        <v>2459</v>
      </c>
      <c r="O183" s="290" t="n">
        <f aca="false">SUM(O163,O176,O182)</f>
        <v>2458</v>
      </c>
      <c r="P183" s="290" t="n">
        <f aca="false">SUM(P163,P176,P182)</f>
        <v>4917</v>
      </c>
    </row>
    <row r="184" customFormat="false" ht="12.75" hidden="false" customHeight="false" outlineLevel="0" collapsed="false">
      <c r="A184" s="82"/>
      <c r="B184" s="82"/>
      <c r="C184" s="82"/>
      <c r="D184" s="82"/>
      <c r="E184" s="328"/>
      <c r="F184" s="328"/>
      <c r="G184" s="328"/>
      <c r="H184" s="328"/>
      <c r="I184" s="328"/>
      <c r="J184" s="328"/>
      <c r="K184" s="328"/>
      <c r="L184" s="328"/>
      <c r="M184" s="328"/>
      <c r="N184" s="328"/>
      <c r="O184" s="328"/>
      <c r="P184" s="328"/>
    </row>
    <row r="185" customFormat="false" ht="13.5" hidden="false" customHeight="false" outlineLevel="0" collapsed="false">
      <c r="A185" s="82"/>
      <c r="B185" s="82"/>
      <c r="C185" s="82"/>
      <c r="D185" s="82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</row>
    <row r="186" s="60" customFormat="true" ht="13.5" hidden="false" customHeight="true" outlineLevel="0" collapsed="false">
      <c r="A186" s="45" t="s">
        <v>174</v>
      </c>
      <c r="B186" s="45"/>
      <c r="C186" s="45"/>
      <c r="D186" s="45"/>
      <c r="E186" s="45"/>
      <c r="F186" s="45"/>
      <c r="G186" s="45"/>
      <c r="H186" s="209" t="s">
        <v>32</v>
      </c>
      <c r="I186" s="209"/>
      <c r="J186" s="209"/>
      <c r="K186" s="209"/>
      <c r="L186" s="209"/>
      <c r="M186" s="209"/>
      <c r="N186" s="209"/>
      <c r="O186" s="209"/>
      <c r="P186" s="20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</row>
    <row r="187" customFormat="false" ht="13.5" hidden="false" customHeight="true" outlineLevel="0" collapsed="false">
      <c r="A187" s="209" t="s">
        <v>33</v>
      </c>
      <c r="B187" s="47" t="s">
        <v>34</v>
      </c>
      <c r="C187" s="46" t="s">
        <v>35</v>
      </c>
      <c r="D187" s="242"/>
      <c r="E187" s="47" t="s">
        <v>36</v>
      </c>
      <c r="F187" s="47"/>
      <c r="G187" s="47"/>
      <c r="H187" s="49" t="s">
        <v>4</v>
      </c>
      <c r="I187" s="49"/>
      <c r="J187" s="49"/>
      <c r="K187" s="47" t="s">
        <v>5</v>
      </c>
      <c r="L187" s="47"/>
      <c r="M187" s="47"/>
      <c r="N187" s="47" t="s">
        <v>37</v>
      </c>
      <c r="O187" s="47"/>
      <c r="P187" s="47"/>
    </row>
    <row r="188" s="60" customFormat="true" ht="13.5" hidden="false" customHeight="false" outlineLevel="0" collapsed="false">
      <c r="A188" s="291" t="s">
        <v>38</v>
      </c>
      <c r="B188" s="293"/>
      <c r="C188" s="293"/>
      <c r="D188" s="242"/>
      <c r="E188" s="212" t="s">
        <v>39</v>
      </c>
      <c r="F188" s="212" t="s">
        <v>40</v>
      </c>
      <c r="G188" s="212" t="s">
        <v>11</v>
      </c>
      <c r="H188" s="212" t="s">
        <v>39</v>
      </c>
      <c r="I188" s="212" t="s">
        <v>40</v>
      </c>
      <c r="J188" s="212" t="s">
        <v>11</v>
      </c>
      <c r="K188" s="212" t="s">
        <v>39</v>
      </c>
      <c r="L188" s="212" t="s">
        <v>40</v>
      </c>
      <c r="M188" s="212" t="s">
        <v>11</v>
      </c>
      <c r="N188" s="212" t="s">
        <v>39</v>
      </c>
      <c r="O188" s="212" t="s">
        <v>40</v>
      </c>
      <c r="P188" s="212" t="s">
        <v>11</v>
      </c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</row>
    <row r="189" s="60" customFormat="true" ht="12.75" hidden="false" customHeight="false" outlineLevel="0" collapsed="false">
      <c r="A189" s="329" t="s">
        <v>175</v>
      </c>
      <c r="B189" s="197" t="s">
        <v>176</v>
      </c>
      <c r="C189" s="320" t="s">
        <v>177</v>
      </c>
      <c r="D189" s="364"/>
      <c r="E189" s="365" t="n">
        <v>0</v>
      </c>
      <c r="F189" s="366" t="n">
        <v>0</v>
      </c>
      <c r="G189" s="366" t="n">
        <f aca="false">SUM(E189:F189)</f>
        <v>0</v>
      </c>
      <c r="H189" s="367" t="n">
        <v>0</v>
      </c>
      <c r="I189" s="367" t="n">
        <v>0</v>
      </c>
      <c r="J189" s="367" t="n">
        <f aca="false">SUM(H189:I189)</f>
        <v>0</v>
      </c>
      <c r="K189" s="367" t="n">
        <v>0</v>
      </c>
      <c r="L189" s="367" t="n">
        <v>0</v>
      </c>
      <c r="M189" s="367" t="n">
        <f aca="false">SUM(K189:L189)</f>
        <v>0</v>
      </c>
      <c r="N189" s="367" t="n">
        <f aca="false">SUM(H189,K189)</f>
        <v>0</v>
      </c>
      <c r="O189" s="367" t="n">
        <f aca="false">SUM(I189,L189)</f>
        <v>0</v>
      </c>
      <c r="P189" s="368" t="n">
        <f aca="false">SUM(N189:O189)</f>
        <v>0</v>
      </c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</row>
    <row r="190" s="60" customFormat="true" ht="13.5" hidden="false" customHeight="false" outlineLevel="0" collapsed="false">
      <c r="A190" s="128" t="s">
        <v>178</v>
      </c>
      <c r="B190" s="129" t="s">
        <v>176</v>
      </c>
      <c r="C190" s="369" t="s">
        <v>177</v>
      </c>
      <c r="D190" s="205"/>
      <c r="E190" s="370" t="n">
        <v>13</v>
      </c>
      <c r="F190" s="150" t="n">
        <v>2</v>
      </c>
      <c r="G190" s="150" t="n">
        <f aca="false">SUM(E190:F190)</f>
        <v>15</v>
      </c>
      <c r="H190" s="371" t="n">
        <v>13</v>
      </c>
      <c r="I190" s="371" t="n">
        <v>2</v>
      </c>
      <c r="J190" s="367" t="n">
        <f aca="false">SUM(H190:I190)</f>
        <v>15</v>
      </c>
      <c r="K190" s="371" t="n">
        <v>324</v>
      </c>
      <c r="L190" s="371" t="n">
        <v>57</v>
      </c>
      <c r="M190" s="150" t="n">
        <f aca="false">SUM(K190:L190)</f>
        <v>381</v>
      </c>
      <c r="N190" s="371" t="n">
        <f aca="false">SUM(H190,K190)</f>
        <v>337</v>
      </c>
      <c r="O190" s="371" t="n">
        <f aca="false">SUM(I190,L190)</f>
        <v>59</v>
      </c>
      <c r="P190" s="372" t="n">
        <f aca="false">SUM(N190:O190)</f>
        <v>396</v>
      </c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</row>
    <row r="191" s="60" customFormat="true" ht="13.5" hidden="false" customHeight="false" outlineLevel="0" collapsed="false">
      <c r="A191" s="373" t="s">
        <v>6</v>
      </c>
      <c r="B191" s="373"/>
      <c r="C191" s="373"/>
      <c r="D191" s="373"/>
      <c r="E191" s="374" t="n">
        <f aca="false">SUM(E189:E190)</f>
        <v>13</v>
      </c>
      <c r="F191" s="374" t="n">
        <f aca="false">SUM(F189:F190)</f>
        <v>2</v>
      </c>
      <c r="G191" s="374" t="n">
        <f aca="false">SUM(G189:G190)</f>
        <v>15</v>
      </c>
      <c r="H191" s="374" t="n">
        <f aca="false">SUM(H189:H190)</f>
        <v>13</v>
      </c>
      <c r="I191" s="374" t="n">
        <f aca="false">SUM(I189:I190)</f>
        <v>2</v>
      </c>
      <c r="J191" s="374" t="n">
        <f aca="false">SUM(J189:J190)</f>
        <v>15</v>
      </c>
      <c r="K191" s="374" t="n">
        <f aca="false">SUM(K189:K190)</f>
        <v>324</v>
      </c>
      <c r="L191" s="374" t="n">
        <f aca="false">SUM(L189:L190)</f>
        <v>57</v>
      </c>
      <c r="M191" s="374" t="n">
        <f aca="false">SUM(M189:M190)</f>
        <v>381</v>
      </c>
      <c r="N191" s="374" t="n">
        <f aca="false">SUM(N189:N190)</f>
        <v>337</v>
      </c>
      <c r="O191" s="374" t="n">
        <f aca="false">SUM(O189:O190)</f>
        <v>59</v>
      </c>
      <c r="P191" s="374" t="n">
        <f aca="false">SUM(P189:P190)</f>
        <v>396</v>
      </c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</row>
    <row r="192" s="60" customFormat="true" ht="12.75" hidden="false" customHeight="false" outlineLevel="0" collapsed="false">
      <c r="A192" s="375"/>
      <c r="B192" s="375"/>
      <c r="C192" s="375"/>
      <c r="D192" s="375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</row>
    <row r="193" customFormat="false" ht="12.75" hidden="false" customHeight="false" outlineLevel="0" collapsed="false">
      <c r="A193" s="375"/>
      <c r="B193" s="375"/>
      <c r="C193" s="375"/>
      <c r="D193" s="375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</row>
    <row r="194" customFormat="false" ht="12" hidden="false" customHeight="true" outlineLevel="0" collapsed="false">
      <c r="A194" s="375"/>
      <c r="B194" s="375"/>
      <c r="C194" s="375"/>
      <c r="D194" s="375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</row>
    <row r="195" customFormat="false" ht="13.5" hidden="false" customHeight="false" outlineLevel="0" collapsed="false">
      <c r="A195" s="209" t="s">
        <v>69</v>
      </c>
      <c r="B195" s="47" t="s">
        <v>34</v>
      </c>
      <c r="C195" s="46" t="s">
        <v>35</v>
      </c>
      <c r="D195" s="242"/>
      <c r="E195" s="212" t="s">
        <v>39</v>
      </c>
      <c r="F195" s="212" t="s">
        <v>40</v>
      </c>
      <c r="G195" s="212" t="s">
        <v>11</v>
      </c>
      <c r="H195" s="212" t="s">
        <v>39</v>
      </c>
      <c r="I195" s="212" t="s">
        <v>40</v>
      </c>
      <c r="J195" s="212" t="s">
        <v>11</v>
      </c>
      <c r="K195" s="212" t="s">
        <v>39</v>
      </c>
      <c r="L195" s="212" t="s">
        <v>40</v>
      </c>
      <c r="M195" s="212" t="s">
        <v>11</v>
      </c>
      <c r="N195" s="212" t="s">
        <v>39</v>
      </c>
      <c r="O195" s="212" t="s">
        <v>40</v>
      </c>
      <c r="P195" s="212" t="s">
        <v>11</v>
      </c>
    </row>
    <row r="196" s="60" customFormat="true" ht="13.5" hidden="false" customHeight="false" outlineLevel="0" collapsed="false">
      <c r="A196" s="376" t="s">
        <v>118</v>
      </c>
      <c r="B196" s="186" t="s">
        <v>176</v>
      </c>
      <c r="C196" s="377" t="s">
        <v>179</v>
      </c>
      <c r="D196" s="378"/>
      <c r="E196" s="379" t="n">
        <v>0</v>
      </c>
      <c r="F196" s="277" t="n">
        <v>0</v>
      </c>
      <c r="G196" s="277" t="n">
        <f aca="false">SUM(E196:F196)</f>
        <v>0</v>
      </c>
      <c r="H196" s="277" t="n">
        <v>0</v>
      </c>
      <c r="I196" s="276" t="n">
        <v>0</v>
      </c>
      <c r="J196" s="277" t="n">
        <f aca="false">SUM(H196:I196)</f>
        <v>0</v>
      </c>
      <c r="K196" s="276" t="n">
        <v>0</v>
      </c>
      <c r="L196" s="276" t="n">
        <v>1</v>
      </c>
      <c r="M196" s="277" t="n">
        <f aca="false">SUM(K196:L196)</f>
        <v>1</v>
      </c>
      <c r="N196" s="276" t="n">
        <f aca="false">SUM(H196,K196)</f>
        <v>0</v>
      </c>
      <c r="O196" s="276" t="n">
        <f aca="false">SUM(I196,L196)</f>
        <v>1</v>
      </c>
      <c r="P196" s="380" t="n">
        <f aca="false">SUM(N196:O196)</f>
        <v>1</v>
      </c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</row>
    <row r="197" s="60" customFormat="true" ht="13.5" hidden="false" customHeight="false" outlineLevel="0" collapsed="false">
      <c r="A197" s="250" t="s">
        <v>6</v>
      </c>
      <c r="B197" s="250"/>
      <c r="C197" s="250"/>
      <c r="D197" s="250"/>
      <c r="E197" s="381" t="n">
        <f aca="false">E196</f>
        <v>0</v>
      </c>
      <c r="F197" s="381" t="n">
        <f aca="false">F196</f>
        <v>0</v>
      </c>
      <c r="G197" s="381" t="n">
        <f aca="false">G196</f>
        <v>0</v>
      </c>
      <c r="H197" s="381" t="n">
        <f aca="false">H196</f>
        <v>0</v>
      </c>
      <c r="I197" s="381" t="n">
        <f aca="false">I196</f>
        <v>0</v>
      </c>
      <c r="J197" s="381" t="n">
        <f aca="false">J196</f>
        <v>0</v>
      </c>
      <c r="K197" s="381" t="n">
        <f aca="false">K196</f>
        <v>0</v>
      </c>
      <c r="L197" s="381" t="n">
        <f aca="false">L196</f>
        <v>1</v>
      </c>
      <c r="M197" s="381" t="n">
        <f aca="false">M196</f>
        <v>1</v>
      </c>
      <c r="N197" s="381" t="n">
        <f aca="false">N196</f>
        <v>0</v>
      </c>
      <c r="O197" s="381" t="n">
        <f aca="false">O196</f>
        <v>1</v>
      </c>
      <c r="P197" s="382" t="n">
        <f aca="false">P196</f>
        <v>1</v>
      </c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</row>
    <row r="198" customFormat="false" ht="15.75" hidden="false" customHeight="false" outlineLevel="0" collapsed="false"/>
    <row r="199" customFormat="false" ht="13.5" hidden="false" customHeight="false" outlineLevel="0" collapsed="false">
      <c r="A199" s="209" t="s">
        <v>90</v>
      </c>
      <c r="B199" s="47" t="s">
        <v>34</v>
      </c>
      <c r="C199" s="46" t="s">
        <v>35</v>
      </c>
      <c r="D199" s="242"/>
      <c r="E199" s="212" t="s">
        <v>39</v>
      </c>
      <c r="F199" s="212" t="s">
        <v>40</v>
      </c>
      <c r="G199" s="212" t="s">
        <v>11</v>
      </c>
      <c r="H199" s="212" t="s">
        <v>39</v>
      </c>
      <c r="I199" s="212" t="s">
        <v>40</v>
      </c>
      <c r="J199" s="212" t="s">
        <v>11</v>
      </c>
      <c r="K199" s="212" t="s">
        <v>39</v>
      </c>
      <c r="L199" s="212" t="s">
        <v>40</v>
      </c>
      <c r="M199" s="212" t="s">
        <v>11</v>
      </c>
      <c r="N199" s="212" t="s">
        <v>39</v>
      </c>
      <c r="O199" s="212" t="s">
        <v>40</v>
      </c>
      <c r="P199" s="212" t="s">
        <v>11</v>
      </c>
    </row>
    <row r="200" customFormat="false" ht="26.25" hidden="false" customHeight="false" outlineLevel="0" collapsed="false">
      <c r="A200" s="383" t="s">
        <v>180</v>
      </c>
      <c r="B200" s="384" t="s">
        <v>176</v>
      </c>
      <c r="C200" s="385" t="s">
        <v>179</v>
      </c>
      <c r="D200" s="386"/>
      <c r="E200" s="387" t="n">
        <v>0</v>
      </c>
      <c r="F200" s="388" t="n">
        <v>0</v>
      </c>
      <c r="G200" s="388" t="n">
        <f aca="false">SUM(E200:F200)</f>
        <v>0</v>
      </c>
      <c r="H200" s="388" t="n">
        <v>0</v>
      </c>
      <c r="I200" s="389" t="n">
        <v>0</v>
      </c>
      <c r="J200" s="388" t="n">
        <f aca="false">SUM(H200:I200)</f>
        <v>0</v>
      </c>
      <c r="K200" s="389" t="n">
        <v>0</v>
      </c>
      <c r="L200" s="389" t="n">
        <v>0</v>
      </c>
      <c r="M200" s="388" t="n">
        <f aca="false">SUM(K200:L200)</f>
        <v>0</v>
      </c>
      <c r="N200" s="389" t="n">
        <f aca="false">SUM(H200,K200)</f>
        <v>0</v>
      </c>
      <c r="O200" s="389" t="n">
        <f aca="false">SUM(I200,L200)</f>
        <v>0</v>
      </c>
      <c r="P200" s="390" t="n">
        <f aca="false">SUM(N200:O200)</f>
        <v>0</v>
      </c>
    </row>
    <row r="201" customFormat="false" ht="13.5" hidden="false" customHeight="false" outlineLevel="0" collapsed="false">
      <c r="A201" s="391" t="s">
        <v>6</v>
      </c>
      <c r="B201" s="391"/>
      <c r="C201" s="391"/>
      <c r="D201" s="391"/>
      <c r="E201" s="392" t="n">
        <f aca="false">E200</f>
        <v>0</v>
      </c>
      <c r="F201" s="389" t="n">
        <f aca="false">F200</f>
        <v>0</v>
      </c>
      <c r="G201" s="389" t="n">
        <f aca="false">G200</f>
        <v>0</v>
      </c>
      <c r="H201" s="389" t="n">
        <f aca="false">H200</f>
        <v>0</v>
      </c>
      <c r="I201" s="389" t="n">
        <f aca="false">I200</f>
        <v>0</v>
      </c>
      <c r="J201" s="389" t="n">
        <f aca="false">J200</f>
        <v>0</v>
      </c>
      <c r="K201" s="389" t="n">
        <f aca="false">K200</f>
        <v>0</v>
      </c>
      <c r="L201" s="389" t="n">
        <f aca="false">L200</f>
        <v>0</v>
      </c>
      <c r="M201" s="389" t="n">
        <f aca="false">M200</f>
        <v>0</v>
      </c>
      <c r="N201" s="389" t="n">
        <f aca="false">N200</f>
        <v>0</v>
      </c>
      <c r="O201" s="389" t="n">
        <f aca="false">O200</f>
        <v>0</v>
      </c>
      <c r="P201" s="393" t="n">
        <f aca="false">P200</f>
        <v>0</v>
      </c>
    </row>
    <row r="202" customFormat="false" ht="13.5" hidden="false" customHeight="true" outlineLevel="0" collapsed="false">
      <c r="A202" s="394" t="s">
        <v>93</v>
      </c>
      <c r="B202" s="394"/>
      <c r="C202" s="394"/>
      <c r="D202" s="394"/>
      <c r="E202" s="290" t="n">
        <f aca="false">E191+E197+E201</f>
        <v>13</v>
      </c>
      <c r="F202" s="290" t="n">
        <f aca="false">F191+F197+F201</f>
        <v>2</v>
      </c>
      <c r="G202" s="290" t="n">
        <f aca="false">G191+G197+G201</f>
        <v>15</v>
      </c>
      <c r="H202" s="290" t="n">
        <f aca="false">H191+H197+H201</f>
        <v>13</v>
      </c>
      <c r="I202" s="290" t="n">
        <f aca="false">I191+I197+I201</f>
        <v>2</v>
      </c>
      <c r="J202" s="290" t="n">
        <f aca="false">J191+J197+J201</f>
        <v>15</v>
      </c>
      <c r="K202" s="290" t="n">
        <f aca="false">K191+K197+K201</f>
        <v>324</v>
      </c>
      <c r="L202" s="290" t="n">
        <f aca="false">L191+L197+L201</f>
        <v>58</v>
      </c>
      <c r="M202" s="290" t="n">
        <f aca="false">M191+M197+M201</f>
        <v>382</v>
      </c>
      <c r="N202" s="290" t="n">
        <f aca="false">N191+N197+N201</f>
        <v>337</v>
      </c>
      <c r="O202" s="290" t="n">
        <f aca="false">O191+O197+O201</f>
        <v>60</v>
      </c>
      <c r="P202" s="290" t="n">
        <f aca="false">P191+P197+P201</f>
        <v>397</v>
      </c>
    </row>
    <row r="203" customFormat="false" ht="13.5" hidden="false" customHeight="false" outlineLevel="0" collapsed="false">
      <c r="A203" s="117"/>
      <c r="B203" s="117"/>
      <c r="C203" s="117"/>
      <c r="D203" s="117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  <c r="O203" s="281"/>
      <c r="P203" s="281"/>
    </row>
    <row r="204" customFormat="false" ht="11.25" hidden="false" customHeight="true" outlineLevel="0" collapsed="false">
      <c r="A204" s="395" t="s">
        <v>181</v>
      </c>
      <c r="B204" s="395"/>
      <c r="C204" s="395"/>
      <c r="D204" s="395"/>
      <c r="E204" s="395"/>
      <c r="F204" s="395"/>
      <c r="G204" s="395"/>
      <c r="H204" s="396" t="s">
        <v>32</v>
      </c>
      <c r="I204" s="396"/>
      <c r="J204" s="396"/>
      <c r="K204" s="396"/>
      <c r="L204" s="396"/>
      <c r="M204" s="396"/>
      <c r="N204" s="396"/>
      <c r="O204" s="396"/>
      <c r="P204" s="396"/>
    </row>
    <row r="205" customFormat="false" ht="13.5" hidden="false" customHeight="true" outlineLevel="0" collapsed="false">
      <c r="A205" s="397" t="s">
        <v>33</v>
      </c>
      <c r="B205" s="398" t="s">
        <v>34</v>
      </c>
      <c r="C205" s="397" t="s">
        <v>35</v>
      </c>
      <c r="D205" s="399"/>
      <c r="E205" s="398" t="s">
        <v>36</v>
      </c>
      <c r="F205" s="398"/>
      <c r="G205" s="398"/>
      <c r="H205" s="400" t="s">
        <v>4</v>
      </c>
      <c r="I205" s="400"/>
      <c r="J205" s="400"/>
      <c r="K205" s="398" t="s">
        <v>5</v>
      </c>
      <c r="L205" s="398"/>
      <c r="M205" s="398"/>
      <c r="N205" s="398" t="s">
        <v>37</v>
      </c>
      <c r="O205" s="398"/>
      <c r="P205" s="398"/>
    </row>
    <row r="206" customFormat="false" ht="11.25" hidden="false" customHeight="true" outlineLevel="0" collapsed="false">
      <c r="A206" s="46" t="s">
        <v>38</v>
      </c>
      <c r="B206" s="50"/>
      <c r="C206" s="50"/>
      <c r="D206" s="48"/>
      <c r="E206" s="51" t="s">
        <v>39</v>
      </c>
      <c r="F206" s="51" t="s">
        <v>40</v>
      </c>
      <c r="G206" s="51" t="s">
        <v>11</v>
      </c>
      <c r="H206" s="51" t="s">
        <v>39</v>
      </c>
      <c r="I206" s="51" t="s">
        <v>40</v>
      </c>
      <c r="J206" s="51" t="s">
        <v>11</v>
      </c>
      <c r="K206" s="51" t="s">
        <v>39</v>
      </c>
      <c r="L206" s="51" t="s">
        <v>40</v>
      </c>
      <c r="M206" s="51" t="s">
        <v>11</v>
      </c>
      <c r="N206" s="51" t="s">
        <v>39</v>
      </c>
      <c r="O206" s="51" t="s">
        <v>40</v>
      </c>
      <c r="P206" s="51" t="s">
        <v>11</v>
      </c>
    </row>
    <row r="207" s="403" customFormat="true" ht="12.75" hidden="false" customHeight="false" outlineLevel="0" collapsed="false">
      <c r="A207" s="141" t="s">
        <v>182</v>
      </c>
      <c r="B207" s="238" t="s">
        <v>183</v>
      </c>
      <c r="C207" s="236" t="s">
        <v>43</v>
      </c>
      <c r="D207" s="401"/>
      <c r="E207" s="199" t="n">
        <v>0</v>
      </c>
      <c r="F207" s="114" t="n">
        <v>0</v>
      </c>
      <c r="G207" s="114" t="n">
        <f aca="false">SUM(E207:F207)</f>
        <v>0</v>
      </c>
      <c r="H207" s="114" t="n">
        <v>0</v>
      </c>
      <c r="I207" s="114" t="n">
        <v>0</v>
      </c>
      <c r="J207" s="114" t="n">
        <f aca="false">SUM(H207:I207)</f>
        <v>0</v>
      </c>
      <c r="K207" s="114" t="n">
        <v>38</v>
      </c>
      <c r="L207" s="114" t="n">
        <v>12</v>
      </c>
      <c r="M207" s="114" t="n">
        <f aca="false">SUM(K207:L207)</f>
        <v>50</v>
      </c>
      <c r="N207" s="114" t="n">
        <f aca="false">SUM(H207,K207)</f>
        <v>38</v>
      </c>
      <c r="O207" s="114" t="n">
        <f aca="false">SUM(I207,L207)</f>
        <v>12</v>
      </c>
      <c r="P207" s="109" t="n">
        <f aca="false">SUM(N207:O207)</f>
        <v>50</v>
      </c>
      <c r="Q207" s="402"/>
      <c r="R207" s="402"/>
      <c r="S207" s="402"/>
      <c r="T207" s="402"/>
      <c r="U207" s="402"/>
      <c r="V207" s="402"/>
      <c r="W207" s="402"/>
      <c r="X207" s="402"/>
      <c r="Y207" s="402"/>
      <c r="Z207" s="402"/>
      <c r="AA207" s="402"/>
      <c r="AB207" s="402"/>
      <c r="AC207" s="402"/>
      <c r="AD207" s="402"/>
      <c r="AE207" s="402"/>
      <c r="AF207" s="402"/>
      <c r="AG207" s="402"/>
      <c r="AH207" s="402"/>
      <c r="AI207" s="402"/>
      <c r="AJ207" s="402"/>
      <c r="AK207" s="402"/>
      <c r="AL207" s="402"/>
      <c r="AM207" s="402"/>
      <c r="AN207" s="402"/>
      <c r="AO207" s="402"/>
      <c r="AP207" s="402"/>
      <c r="AQ207" s="402"/>
      <c r="AR207" s="402"/>
      <c r="AS207" s="402"/>
      <c r="AT207" s="402"/>
      <c r="AU207" s="402"/>
      <c r="AV207" s="402"/>
      <c r="AW207" s="402"/>
      <c r="AX207" s="402"/>
      <c r="AY207" s="402"/>
      <c r="AZ207" s="402"/>
      <c r="BA207" s="402"/>
    </row>
    <row r="208" s="405" customFormat="true" ht="12.75" hidden="false" customHeight="false" outlineLevel="0" collapsed="false">
      <c r="A208" s="100" t="s">
        <v>184</v>
      </c>
      <c r="B208" s="181" t="s">
        <v>183</v>
      </c>
      <c r="C208" s="237" t="s">
        <v>43</v>
      </c>
      <c r="D208" s="404"/>
      <c r="E208" s="103" t="n">
        <v>0</v>
      </c>
      <c r="F208" s="104" t="n">
        <v>0</v>
      </c>
      <c r="G208" s="114" t="n">
        <f aca="false">SUM(E208:F208)</f>
        <v>0</v>
      </c>
      <c r="H208" s="104" t="n">
        <v>0</v>
      </c>
      <c r="I208" s="104" t="n">
        <v>0</v>
      </c>
      <c r="J208" s="114" t="n">
        <f aca="false">SUM(H208:I208)</f>
        <v>0</v>
      </c>
      <c r="K208" s="104" t="n">
        <v>1</v>
      </c>
      <c r="L208" s="104" t="n">
        <v>0</v>
      </c>
      <c r="M208" s="114" t="n">
        <f aca="false">SUM(K208:L208)</f>
        <v>1</v>
      </c>
      <c r="N208" s="104" t="n">
        <f aca="false">SUM(H208,K208)</f>
        <v>1</v>
      </c>
      <c r="O208" s="104" t="n">
        <f aca="false">SUM(I208,L208)</f>
        <v>0</v>
      </c>
      <c r="P208" s="109" t="n">
        <f aca="false">SUM(N208:O208)</f>
        <v>1</v>
      </c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</row>
    <row r="209" s="405" customFormat="true" ht="22.5" hidden="false" customHeight="false" outlineLevel="0" collapsed="false">
      <c r="A209" s="406" t="s">
        <v>185</v>
      </c>
      <c r="B209" s="181" t="s">
        <v>183</v>
      </c>
      <c r="C209" s="237" t="s">
        <v>43</v>
      </c>
      <c r="D209" s="404"/>
      <c r="E209" s="103" t="n">
        <v>0</v>
      </c>
      <c r="F209" s="104" t="n">
        <v>0</v>
      </c>
      <c r="G209" s="114" t="n">
        <f aca="false">SUM(E209:F209)</f>
        <v>0</v>
      </c>
      <c r="H209" s="104" t="n">
        <v>0</v>
      </c>
      <c r="I209" s="104" t="n">
        <v>0</v>
      </c>
      <c r="J209" s="114" t="n">
        <f aca="false">SUM(H209:I209)</f>
        <v>0</v>
      </c>
      <c r="K209" s="104" t="n">
        <v>18</v>
      </c>
      <c r="L209" s="104" t="n">
        <v>30</v>
      </c>
      <c r="M209" s="114" t="n">
        <f aca="false">SUM(K209:L209)</f>
        <v>48</v>
      </c>
      <c r="N209" s="104" t="n">
        <f aca="false">SUM(H209,K209)</f>
        <v>18</v>
      </c>
      <c r="O209" s="104" t="n">
        <f aca="false">SUM(I209,L209)</f>
        <v>30</v>
      </c>
      <c r="P209" s="109" t="n">
        <f aca="false">SUM(N209:O209)</f>
        <v>48</v>
      </c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</row>
    <row r="210" s="405" customFormat="true" ht="21" hidden="false" customHeight="true" outlineLevel="0" collapsed="false">
      <c r="A210" s="407" t="s">
        <v>186</v>
      </c>
      <c r="B210" s="181" t="s">
        <v>183</v>
      </c>
      <c r="C210" s="237" t="s">
        <v>43</v>
      </c>
      <c r="D210" s="404"/>
      <c r="E210" s="103" t="n">
        <v>0</v>
      </c>
      <c r="F210" s="104" t="n">
        <v>0</v>
      </c>
      <c r="G210" s="114" t="n">
        <f aca="false">SUM(E210:F210)</f>
        <v>0</v>
      </c>
      <c r="H210" s="104" t="n">
        <v>0</v>
      </c>
      <c r="I210" s="104" t="n">
        <v>0</v>
      </c>
      <c r="J210" s="114" t="n">
        <f aca="false">SUM(H210:I210)</f>
        <v>0</v>
      </c>
      <c r="K210" s="104" t="n">
        <v>1</v>
      </c>
      <c r="L210" s="104" t="n">
        <v>0</v>
      </c>
      <c r="M210" s="114" t="n">
        <f aca="false">SUM(K210:L210)</f>
        <v>1</v>
      </c>
      <c r="N210" s="104" t="n">
        <f aca="false">SUM(H210,K210)</f>
        <v>1</v>
      </c>
      <c r="O210" s="104" t="n">
        <f aca="false">SUM(I210,L210)</f>
        <v>0</v>
      </c>
      <c r="P210" s="109" t="n">
        <f aca="false">SUM(N210:O210)</f>
        <v>1</v>
      </c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</row>
    <row r="211" s="405" customFormat="true" ht="12.75" hidden="false" customHeight="false" outlineLevel="0" collapsed="false">
      <c r="A211" s="100" t="s">
        <v>187</v>
      </c>
      <c r="B211" s="181" t="s">
        <v>183</v>
      </c>
      <c r="C211" s="237" t="s">
        <v>43</v>
      </c>
      <c r="D211" s="404"/>
      <c r="E211" s="103" t="n">
        <v>0</v>
      </c>
      <c r="F211" s="104" t="n">
        <v>0</v>
      </c>
      <c r="G211" s="114" t="n">
        <f aca="false">SUM(E211:F211)</f>
        <v>0</v>
      </c>
      <c r="H211" s="104" t="n">
        <v>0</v>
      </c>
      <c r="I211" s="104" t="n">
        <v>0</v>
      </c>
      <c r="J211" s="114" t="n">
        <f aca="false">SUM(H211:I211)</f>
        <v>0</v>
      </c>
      <c r="K211" s="104" t="n">
        <v>118</v>
      </c>
      <c r="L211" s="104" t="n">
        <v>134</v>
      </c>
      <c r="M211" s="114" t="n">
        <f aca="false">SUM(K211:L211)</f>
        <v>252</v>
      </c>
      <c r="N211" s="104" t="n">
        <f aca="false">SUM(H211,K211)</f>
        <v>118</v>
      </c>
      <c r="O211" s="104" t="n">
        <f aca="false">SUM(I211,L211)</f>
        <v>134</v>
      </c>
      <c r="P211" s="109" t="n">
        <f aca="false">SUM(N211:O211)</f>
        <v>252</v>
      </c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</row>
    <row r="212" s="405" customFormat="true" ht="12.75" hidden="false" customHeight="false" outlineLevel="0" collapsed="false">
      <c r="A212" s="100" t="s">
        <v>188</v>
      </c>
      <c r="B212" s="181" t="s">
        <v>183</v>
      </c>
      <c r="C212" s="237" t="s">
        <v>43</v>
      </c>
      <c r="D212" s="404"/>
      <c r="E212" s="103" t="n">
        <v>32</v>
      </c>
      <c r="F212" s="104" t="n">
        <v>19</v>
      </c>
      <c r="G212" s="114" t="n">
        <f aca="false">SUM(E212:F212)</f>
        <v>51</v>
      </c>
      <c r="H212" s="104" t="n">
        <v>51</v>
      </c>
      <c r="I212" s="104" t="n">
        <v>37</v>
      </c>
      <c r="J212" s="114" t="n">
        <f aca="false">SUM(H212:I212)</f>
        <v>88</v>
      </c>
      <c r="K212" s="104" t="n">
        <v>194</v>
      </c>
      <c r="L212" s="104" t="n">
        <v>193</v>
      </c>
      <c r="M212" s="114" t="n">
        <f aca="false">SUM(K212:L212)</f>
        <v>387</v>
      </c>
      <c r="N212" s="104" t="n">
        <f aca="false">SUM(H212,K212)</f>
        <v>245</v>
      </c>
      <c r="O212" s="104" t="n">
        <f aca="false">SUM(I212,L212)</f>
        <v>230</v>
      </c>
      <c r="P212" s="109" t="n">
        <f aca="false">SUM(N212:O212)</f>
        <v>475</v>
      </c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</row>
    <row r="213" s="403" customFormat="true" ht="22.5" hidden="false" customHeight="false" outlineLevel="0" collapsed="false">
      <c r="A213" s="106" t="s">
        <v>189</v>
      </c>
      <c r="B213" s="181" t="s">
        <v>183</v>
      </c>
      <c r="C213" s="237" t="s">
        <v>43</v>
      </c>
      <c r="D213" s="404"/>
      <c r="E213" s="103" t="n">
        <v>0</v>
      </c>
      <c r="F213" s="104" t="n">
        <v>0</v>
      </c>
      <c r="G213" s="114" t="n">
        <f aca="false">SUM(E213:F213)</f>
        <v>0</v>
      </c>
      <c r="H213" s="104" t="n">
        <v>0</v>
      </c>
      <c r="I213" s="104" t="n">
        <v>0</v>
      </c>
      <c r="J213" s="114" t="n">
        <f aca="false">SUM(H213:I213)</f>
        <v>0</v>
      </c>
      <c r="K213" s="104" t="n">
        <v>10</v>
      </c>
      <c r="L213" s="104" t="n">
        <v>8</v>
      </c>
      <c r="M213" s="114" t="n">
        <f aca="false">SUM(K213:L213)</f>
        <v>18</v>
      </c>
      <c r="N213" s="104" t="n">
        <f aca="false">SUM(H213,K213)</f>
        <v>10</v>
      </c>
      <c r="O213" s="104" t="n">
        <f aca="false">SUM(I213,L213)</f>
        <v>8</v>
      </c>
      <c r="P213" s="109" t="n">
        <f aca="false">SUM(N213:O213)</f>
        <v>18</v>
      </c>
      <c r="Q213" s="402"/>
      <c r="R213" s="402"/>
      <c r="S213" s="402"/>
      <c r="T213" s="402"/>
      <c r="U213" s="402"/>
      <c r="V213" s="402"/>
      <c r="W213" s="402"/>
      <c r="X213" s="402"/>
      <c r="Y213" s="402"/>
      <c r="Z213" s="402"/>
      <c r="AA213" s="402"/>
      <c r="AB213" s="402"/>
      <c r="AC213" s="402"/>
      <c r="AD213" s="402"/>
      <c r="AE213" s="402"/>
      <c r="AF213" s="402"/>
      <c r="AG213" s="402"/>
      <c r="AH213" s="402"/>
      <c r="AI213" s="402"/>
      <c r="AJ213" s="402"/>
      <c r="AK213" s="402"/>
      <c r="AL213" s="402"/>
      <c r="AM213" s="402"/>
      <c r="AN213" s="402"/>
      <c r="AO213" s="402"/>
      <c r="AP213" s="402"/>
      <c r="AQ213" s="402"/>
      <c r="AR213" s="402"/>
      <c r="AS213" s="402"/>
      <c r="AT213" s="402"/>
      <c r="AU213" s="402"/>
      <c r="AV213" s="402"/>
      <c r="AW213" s="402"/>
      <c r="AX213" s="402"/>
      <c r="AY213" s="402"/>
      <c r="AZ213" s="402"/>
      <c r="BA213" s="402"/>
    </row>
    <row r="214" s="409" customFormat="true" ht="13.5" hidden="false" customHeight="true" outlineLevel="0" collapsed="false">
      <c r="A214" s="106" t="s">
        <v>190</v>
      </c>
      <c r="B214" s="181" t="s">
        <v>183</v>
      </c>
      <c r="C214" s="237" t="s">
        <v>43</v>
      </c>
      <c r="D214" s="404"/>
      <c r="E214" s="103" t="n">
        <v>0</v>
      </c>
      <c r="F214" s="104" t="n">
        <v>0</v>
      </c>
      <c r="G214" s="114" t="n">
        <f aca="false">SUM(E214:F214)</f>
        <v>0</v>
      </c>
      <c r="H214" s="104" t="n">
        <v>0</v>
      </c>
      <c r="I214" s="104" t="n">
        <v>0</v>
      </c>
      <c r="J214" s="114" t="n">
        <f aca="false">SUM(H214:I214)</f>
        <v>0</v>
      </c>
      <c r="K214" s="104" t="n">
        <v>50</v>
      </c>
      <c r="L214" s="104" t="n">
        <v>86</v>
      </c>
      <c r="M214" s="114" t="n">
        <f aca="false">SUM(K214:L214)</f>
        <v>136</v>
      </c>
      <c r="N214" s="104" t="n">
        <f aca="false">SUM(H214,K214)</f>
        <v>50</v>
      </c>
      <c r="O214" s="104" t="n">
        <f aca="false">SUM(I214,L214)</f>
        <v>86</v>
      </c>
      <c r="P214" s="109" t="n">
        <f aca="false">SUM(N214:O214)</f>
        <v>136</v>
      </c>
      <c r="Q214" s="408"/>
      <c r="R214" s="408"/>
      <c r="S214" s="408"/>
      <c r="T214" s="408"/>
      <c r="U214" s="408"/>
      <c r="V214" s="408"/>
      <c r="W214" s="408"/>
      <c r="X214" s="408"/>
      <c r="Y214" s="408"/>
      <c r="Z214" s="408"/>
      <c r="AA214" s="408"/>
      <c r="AB214" s="408"/>
      <c r="AC214" s="408"/>
      <c r="AD214" s="408"/>
      <c r="AE214" s="408"/>
      <c r="AF214" s="408"/>
      <c r="AG214" s="408"/>
      <c r="AH214" s="408"/>
      <c r="AI214" s="408"/>
      <c r="AJ214" s="408"/>
      <c r="AK214" s="408"/>
      <c r="AL214" s="408"/>
      <c r="AM214" s="408"/>
      <c r="AN214" s="408"/>
      <c r="AO214" s="408"/>
      <c r="AP214" s="408"/>
      <c r="AQ214" s="408"/>
      <c r="AR214" s="408"/>
      <c r="AS214" s="408"/>
      <c r="AT214" s="408"/>
      <c r="AU214" s="408"/>
      <c r="AV214" s="408"/>
      <c r="AW214" s="408"/>
      <c r="AX214" s="408"/>
      <c r="AY214" s="408"/>
      <c r="AZ214" s="408"/>
      <c r="BA214" s="408"/>
    </row>
    <row r="215" s="405" customFormat="true" ht="12.75" hidden="false" customHeight="false" outlineLevel="0" collapsed="false">
      <c r="A215" s="201" t="s">
        <v>191</v>
      </c>
      <c r="B215" s="181" t="s">
        <v>183</v>
      </c>
      <c r="C215" s="237" t="s">
        <v>43</v>
      </c>
      <c r="D215" s="410"/>
      <c r="E215" s="104" t="n">
        <v>24</v>
      </c>
      <c r="F215" s="104" t="n">
        <v>60</v>
      </c>
      <c r="G215" s="114" t="n">
        <f aca="false">SUM(E215:F215)</f>
        <v>84</v>
      </c>
      <c r="H215" s="104" t="n">
        <v>33</v>
      </c>
      <c r="I215" s="104" t="n">
        <v>78</v>
      </c>
      <c r="J215" s="114" t="n">
        <f aca="false">SUM(H215:I215)</f>
        <v>111</v>
      </c>
      <c r="K215" s="104" t="n">
        <v>259</v>
      </c>
      <c r="L215" s="104" t="n">
        <v>543</v>
      </c>
      <c r="M215" s="114" t="n">
        <f aca="false">SUM(K215:L215)</f>
        <v>802</v>
      </c>
      <c r="N215" s="104" t="n">
        <f aca="false">SUM(H215,K215)</f>
        <v>292</v>
      </c>
      <c r="O215" s="104" t="n">
        <f aca="false">SUM(I215,L215)</f>
        <v>621</v>
      </c>
      <c r="P215" s="109" t="n">
        <f aca="false">SUM(N215:O215)</f>
        <v>913</v>
      </c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</row>
    <row r="216" s="412" customFormat="true" ht="13.5" hidden="false" customHeight="false" outlineLevel="0" collapsed="false">
      <c r="A216" s="218" t="s">
        <v>163</v>
      </c>
      <c r="B216" s="203" t="s">
        <v>183</v>
      </c>
      <c r="C216" s="369" t="s">
        <v>43</v>
      </c>
      <c r="D216" s="237"/>
      <c r="E216" s="151" t="n">
        <v>0</v>
      </c>
      <c r="F216" s="151" t="n">
        <v>0</v>
      </c>
      <c r="G216" s="114" t="n">
        <f aca="false">SUM(E216:F216)</f>
        <v>0</v>
      </c>
      <c r="H216" s="151" t="n">
        <v>0</v>
      </c>
      <c r="I216" s="151" t="n">
        <v>0</v>
      </c>
      <c r="J216" s="114" t="n">
        <f aca="false">SUM(H216:I216)</f>
        <v>0</v>
      </c>
      <c r="K216" s="151" t="n">
        <v>1</v>
      </c>
      <c r="L216" s="151" t="n">
        <v>2</v>
      </c>
      <c r="M216" s="114" t="n">
        <f aca="false">SUM(K216:L216)</f>
        <v>3</v>
      </c>
      <c r="N216" s="151" t="n">
        <f aca="false">SUM(H216,K216)</f>
        <v>1</v>
      </c>
      <c r="O216" s="151" t="n">
        <f aca="false">SUM(I216,L216)</f>
        <v>2</v>
      </c>
      <c r="P216" s="109" t="n">
        <f aca="false">SUM(N216:O216)</f>
        <v>3</v>
      </c>
      <c r="Q216" s="411"/>
      <c r="R216" s="411"/>
      <c r="S216" s="411"/>
      <c r="T216" s="411"/>
      <c r="U216" s="411"/>
      <c r="V216" s="411"/>
      <c r="W216" s="411"/>
      <c r="X216" s="411"/>
      <c r="Y216" s="411"/>
      <c r="Z216" s="411"/>
      <c r="AA216" s="411"/>
      <c r="AB216" s="411"/>
      <c r="AC216" s="411"/>
      <c r="AD216" s="411"/>
      <c r="AE216" s="411"/>
      <c r="AF216" s="411"/>
      <c r="AG216" s="411"/>
      <c r="AH216" s="411"/>
      <c r="AI216" s="411"/>
      <c r="AJ216" s="411"/>
      <c r="AK216" s="411"/>
      <c r="AL216" s="411"/>
      <c r="AM216" s="411"/>
      <c r="AN216" s="411"/>
      <c r="AO216" s="411"/>
      <c r="AP216" s="411"/>
      <c r="AQ216" s="411"/>
      <c r="AR216" s="411"/>
      <c r="AS216" s="411"/>
      <c r="AT216" s="411"/>
      <c r="AU216" s="411"/>
      <c r="AV216" s="411"/>
      <c r="AW216" s="411"/>
      <c r="AX216" s="411"/>
      <c r="AY216" s="411"/>
      <c r="AZ216" s="411"/>
      <c r="BA216" s="411"/>
    </row>
    <row r="217" s="403" customFormat="true" ht="12" hidden="false" customHeight="true" outlineLevel="0" collapsed="false">
      <c r="A217" s="116" t="s">
        <v>6</v>
      </c>
      <c r="B217" s="116"/>
      <c r="C217" s="116"/>
      <c r="D217" s="413"/>
      <c r="E217" s="208" t="n">
        <f aca="false">SUM(E207:E216)</f>
        <v>56</v>
      </c>
      <c r="F217" s="208" t="n">
        <f aca="false">SUM(F207:F216)</f>
        <v>79</v>
      </c>
      <c r="G217" s="208" t="n">
        <f aca="false">SUM(G207:G216)</f>
        <v>135</v>
      </c>
      <c r="H217" s="208" t="n">
        <f aca="false">SUM(H207:H216)</f>
        <v>84</v>
      </c>
      <c r="I217" s="208" t="n">
        <f aca="false">SUM(I207:I216)</f>
        <v>115</v>
      </c>
      <c r="J217" s="208" t="n">
        <f aca="false">SUM(J207:J216)</f>
        <v>199</v>
      </c>
      <c r="K217" s="208" t="n">
        <f aca="false">SUM(K207:K216)</f>
        <v>690</v>
      </c>
      <c r="L217" s="208" t="n">
        <f aca="false">SUM(L207:L216)</f>
        <v>1008</v>
      </c>
      <c r="M217" s="208" t="n">
        <f aca="false">SUM(M207:M216)</f>
        <v>1698</v>
      </c>
      <c r="N217" s="208" t="n">
        <f aca="false">SUM(N207:N216)</f>
        <v>774</v>
      </c>
      <c r="O217" s="208" t="n">
        <f aca="false">SUM(O207:O216)</f>
        <v>1123</v>
      </c>
      <c r="P217" s="208" t="n">
        <f aca="false">SUM(P207:P216)</f>
        <v>1897</v>
      </c>
      <c r="Q217" s="402"/>
      <c r="R217" s="402"/>
      <c r="S217" s="402"/>
      <c r="T217" s="402"/>
      <c r="U217" s="402"/>
      <c r="V217" s="402"/>
      <c r="W217" s="402"/>
      <c r="X217" s="402"/>
      <c r="Y217" s="402"/>
      <c r="Z217" s="402"/>
      <c r="AA217" s="402"/>
      <c r="AB217" s="402"/>
      <c r="AC217" s="402"/>
      <c r="AD217" s="402"/>
      <c r="AE217" s="402"/>
      <c r="AF217" s="402"/>
      <c r="AG217" s="402"/>
      <c r="AH217" s="402"/>
      <c r="AI217" s="402"/>
      <c r="AJ217" s="402"/>
      <c r="AK217" s="402"/>
      <c r="AL217" s="402"/>
      <c r="AM217" s="402"/>
      <c r="AN217" s="402"/>
      <c r="AO217" s="402"/>
      <c r="AP217" s="402"/>
      <c r="AQ217" s="402"/>
      <c r="AR217" s="402"/>
      <c r="AS217" s="402"/>
      <c r="AT217" s="402"/>
      <c r="AU217" s="402"/>
      <c r="AV217" s="402"/>
      <c r="AW217" s="402"/>
      <c r="AX217" s="402"/>
      <c r="AY217" s="402"/>
      <c r="AZ217" s="402"/>
      <c r="BA217" s="402"/>
    </row>
    <row r="218" customFormat="false" ht="12" hidden="false" customHeight="true" outlineLevel="0" collapsed="false">
      <c r="A218" s="252"/>
      <c r="B218" s="252"/>
      <c r="C218" s="252"/>
      <c r="D218" s="414"/>
      <c r="E218" s="328"/>
      <c r="F218" s="328"/>
      <c r="G218" s="328"/>
      <c r="H218" s="328"/>
      <c r="I218" s="328"/>
      <c r="J218" s="328"/>
      <c r="K218" s="328"/>
      <c r="L218" s="328"/>
      <c r="M218" s="328"/>
      <c r="N218" s="328"/>
      <c r="O218" s="328"/>
      <c r="P218" s="328"/>
    </row>
    <row r="219" s="19" customFormat="true" ht="15" hidden="false" customHeight="true" outlineLevel="0" collapsed="false">
      <c r="A219" s="415" t="s">
        <v>87</v>
      </c>
      <c r="B219" s="47" t="s">
        <v>34</v>
      </c>
      <c r="C219" s="46" t="s">
        <v>35</v>
      </c>
      <c r="D219" s="416"/>
      <c r="E219" s="417" t="s">
        <v>39</v>
      </c>
      <c r="F219" s="418" t="s">
        <v>40</v>
      </c>
      <c r="G219" s="418" t="s">
        <v>11</v>
      </c>
      <c r="H219" s="418" t="s">
        <v>39</v>
      </c>
      <c r="I219" s="418" t="s">
        <v>40</v>
      </c>
      <c r="J219" s="418" t="s">
        <v>11</v>
      </c>
      <c r="K219" s="418" t="s">
        <v>39</v>
      </c>
      <c r="L219" s="418" t="s">
        <v>40</v>
      </c>
      <c r="M219" s="418" t="s">
        <v>11</v>
      </c>
      <c r="N219" s="418" t="s">
        <v>39</v>
      </c>
      <c r="O219" s="418" t="s">
        <v>40</v>
      </c>
      <c r="P219" s="419" t="s">
        <v>11</v>
      </c>
    </row>
    <row r="220" customFormat="false" ht="24.75" hidden="false" customHeight="true" outlineLevel="0" collapsed="false">
      <c r="A220" s="92" t="s">
        <v>192</v>
      </c>
      <c r="B220" s="255" t="s">
        <v>183</v>
      </c>
      <c r="C220" s="231" t="s">
        <v>193</v>
      </c>
      <c r="D220" s="232"/>
      <c r="E220" s="299" t="n">
        <v>3</v>
      </c>
      <c r="F220" s="217" t="n">
        <v>10</v>
      </c>
      <c r="G220" s="216" t="n">
        <f aca="false">SUM(E220:F220)</f>
        <v>13</v>
      </c>
      <c r="H220" s="217" t="n">
        <v>3</v>
      </c>
      <c r="I220" s="217" t="n">
        <v>8</v>
      </c>
      <c r="J220" s="216" t="n">
        <f aca="false">SUM(H220:I220)</f>
        <v>11</v>
      </c>
      <c r="K220" s="217" t="n">
        <v>0</v>
      </c>
      <c r="L220" s="217" t="n">
        <v>0</v>
      </c>
      <c r="M220" s="216" t="n">
        <f aca="false">SUM(K220:L220)</f>
        <v>0</v>
      </c>
      <c r="N220" s="217" t="n">
        <f aca="false">SUM(H220,K220)</f>
        <v>3</v>
      </c>
      <c r="O220" s="217" t="n">
        <f aca="false">SUM(I220,L220)</f>
        <v>8</v>
      </c>
      <c r="P220" s="99" t="n">
        <f aca="false">SUM(N220:O220)</f>
        <v>11</v>
      </c>
    </row>
    <row r="221" customFormat="false" ht="23.25" hidden="false" customHeight="true" outlineLevel="0" collapsed="false">
      <c r="A221" s="287" t="s">
        <v>6</v>
      </c>
      <c r="B221" s="287"/>
      <c r="C221" s="287"/>
      <c r="D221" s="287"/>
      <c r="E221" s="226" t="n">
        <f aca="false">SUM(E220:E220)</f>
        <v>3</v>
      </c>
      <c r="F221" s="226" t="n">
        <f aca="false">SUM(F220:F220)</f>
        <v>10</v>
      </c>
      <c r="G221" s="226" t="n">
        <f aca="false">SUM(G220:G220)</f>
        <v>13</v>
      </c>
      <c r="H221" s="226" t="n">
        <f aca="false">SUM(H220:H220)</f>
        <v>3</v>
      </c>
      <c r="I221" s="226" t="n">
        <f aca="false">SUM(I220:I220)</f>
        <v>8</v>
      </c>
      <c r="J221" s="226" t="n">
        <f aca="false">SUM(J220:J220)</f>
        <v>11</v>
      </c>
      <c r="K221" s="226" t="n">
        <f aca="false">SUM(K220:K220)</f>
        <v>0</v>
      </c>
      <c r="L221" s="226" t="n">
        <f aca="false">SUM(L220:L220)</f>
        <v>0</v>
      </c>
      <c r="M221" s="226" t="n">
        <f aca="false">SUM(M220:M220)</f>
        <v>0</v>
      </c>
      <c r="N221" s="226" t="n">
        <f aca="false">SUM(N220:N220)</f>
        <v>3</v>
      </c>
      <c r="O221" s="226" t="n">
        <f aca="false">SUM(O220:O220)</f>
        <v>8</v>
      </c>
      <c r="P221" s="226" t="n">
        <f aca="false">SUM(P220:P220)</f>
        <v>11</v>
      </c>
    </row>
    <row r="222" s="91" customFormat="true" ht="15.75" hidden="false" customHeight="fals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</row>
    <row r="223" s="74" customFormat="true" ht="13.5" hidden="false" customHeight="false" outlineLevel="0" collapsed="false">
      <c r="A223" s="209" t="s">
        <v>69</v>
      </c>
      <c r="B223" s="47" t="s">
        <v>34</v>
      </c>
      <c r="C223" s="46" t="s">
        <v>35</v>
      </c>
      <c r="D223" s="242"/>
      <c r="E223" s="212" t="s">
        <v>39</v>
      </c>
      <c r="F223" s="212" t="s">
        <v>40</v>
      </c>
      <c r="G223" s="212" t="s">
        <v>11</v>
      </c>
      <c r="H223" s="212" t="s">
        <v>39</v>
      </c>
      <c r="I223" s="212" t="s">
        <v>40</v>
      </c>
      <c r="J223" s="212" t="s">
        <v>11</v>
      </c>
      <c r="K223" s="212" t="s">
        <v>39</v>
      </c>
      <c r="L223" s="212" t="s">
        <v>40</v>
      </c>
      <c r="M223" s="212" t="s">
        <v>11</v>
      </c>
      <c r="N223" s="212" t="s">
        <v>39</v>
      </c>
      <c r="O223" s="212" t="s">
        <v>40</v>
      </c>
      <c r="P223" s="212" t="s">
        <v>11</v>
      </c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</row>
    <row r="224" s="74" customFormat="true" ht="12.75" hidden="false" customHeight="false" outlineLevel="0" collapsed="false">
      <c r="A224" s="329" t="s">
        <v>194</v>
      </c>
      <c r="B224" s="420" t="s">
        <v>183</v>
      </c>
      <c r="C224" s="320" t="s">
        <v>43</v>
      </c>
      <c r="D224" s="364"/>
      <c r="E224" s="313" t="n">
        <v>0</v>
      </c>
      <c r="F224" s="367" t="n">
        <v>0</v>
      </c>
      <c r="G224" s="114" t="n">
        <f aca="false">SUM(E224:F224)</f>
        <v>0</v>
      </c>
      <c r="H224" s="367" t="n">
        <v>0</v>
      </c>
      <c r="I224" s="367" t="n">
        <v>0</v>
      </c>
      <c r="J224" s="134" t="n">
        <f aca="false">SUM(H224:I224)</f>
        <v>0</v>
      </c>
      <c r="K224" s="367" t="n">
        <v>2</v>
      </c>
      <c r="L224" s="367" t="n">
        <v>8</v>
      </c>
      <c r="M224" s="134" t="n">
        <f aca="false">SUM(K224:L224)</f>
        <v>10</v>
      </c>
      <c r="N224" s="421" t="n">
        <f aca="false">SUM(H224,K224)</f>
        <v>2</v>
      </c>
      <c r="O224" s="421" t="n">
        <f aca="false">SUM(I224,L224)</f>
        <v>8</v>
      </c>
      <c r="P224" s="422" t="n">
        <f aca="false">SUM(N224:O224)</f>
        <v>10</v>
      </c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</row>
    <row r="225" s="91" customFormat="true" ht="19.5" hidden="false" customHeight="true" outlineLevel="0" collapsed="false">
      <c r="A225" s="331" t="s">
        <v>195</v>
      </c>
      <c r="B225" s="312" t="s">
        <v>183</v>
      </c>
      <c r="C225" s="304" t="s">
        <v>196</v>
      </c>
      <c r="D225" s="423"/>
      <c r="E225" s="424" t="n">
        <v>0</v>
      </c>
      <c r="F225" s="425" t="n">
        <v>0</v>
      </c>
      <c r="G225" s="114" t="n">
        <f aca="false">SUM(E225:F225)</f>
        <v>0</v>
      </c>
      <c r="H225" s="425" t="n">
        <v>0</v>
      </c>
      <c r="I225" s="425" t="n">
        <v>0</v>
      </c>
      <c r="J225" s="134" t="n">
        <f aca="false">SUM(H225:I225)</f>
        <v>0</v>
      </c>
      <c r="K225" s="425" t="n">
        <v>6</v>
      </c>
      <c r="L225" s="425" t="n">
        <v>10</v>
      </c>
      <c r="M225" s="134" t="n">
        <f aca="false">SUM(K225:L225)</f>
        <v>16</v>
      </c>
      <c r="N225" s="426" t="n">
        <f aca="false">SUM(H225,K225)</f>
        <v>6</v>
      </c>
      <c r="O225" s="426" t="n">
        <f aca="false">SUM(I225,L225)</f>
        <v>10</v>
      </c>
      <c r="P225" s="427" t="n">
        <f aca="false">SUM(N225:O225)</f>
        <v>16</v>
      </c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</row>
    <row r="226" s="91" customFormat="true" ht="19.5" hidden="false" customHeight="true" outlineLevel="0" collapsed="false">
      <c r="A226" s="428" t="s">
        <v>197</v>
      </c>
      <c r="B226" s="429" t="s">
        <v>183</v>
      </c>
      <c r="C226" s="430" t="s">
        <v>43</v>
      </c>
      <c r="D226" s="431"/>
      <c r="E226" s="432" t="n">
        <v>0</v>
      </c>
      <c r="F226" s="433" t="n">
        <v>0</v>
      </c>
      <c r="G226" s="115" t="n">
        <f aca="false">SUM(E226:F226)</f>
        <v>0</v>
      </c>
      <c r="H226" s="151" t="n">
        <v>0</v>
      </c>
      <c r="I226" s="433" t="n">
        <v>0</v>
      </c>
      <c r="J226" s="133" t="n">
        <f aca="false">SUM(H226:I226)</f>
        <v>0</v>
      </c>
      <c r="K226" s="371" t="n">
        <v>22</v>
      </c>
      <c r="L226" s="371" t="n">
        <v>22</v>
      </c>
      <c r="M226" s="133" t="n">
        <f aca="false">SUM(K226:L226)</f>
        <v>44</v>
      </c>
      <c r="N226" s="371" t="n">
        <f aca="false">SUM(H226,K226)</f>
        <v>22</v>
      </c>
      <c r="O226" s="371" t="n">
        <f aca="false">SUM(I226,L226)</f>
        <v>22</v>
      </c>
      <c r="P226" s="372" t="n">
        <f aca="false">SUM(N226:O226)</f>
        <v>44</v>
      </c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</row>
    <row r="227" s="74" customFormat="true" ht="13.5" hidden="false" customHeight="false" outlineLevel="0" collapsed="false">
      <c r="A227" s="434" t="s">
        <v>6</v>
      </c>
      <c r="B227" s="434"/>
      <c r="C227" s="434"/>
      <c r="D227" s="434"/>
      <c r="E227" s="435" t="n">
        <f aca="false">SUM(E224:E226)</f>
        <v>0</v>
      </c>
      <c r="F227" s="435" t="n">
        <f aca="false">SUM(F224:F226)</f>
        <v>0</v>
      </c>
      <c r="G227" s="435" t="n">
        <f aca="false">SUM(G224:G226)</f>
        <v>0</v>
      </c>
      <c r="H227" s="435" t="n">
        <f aca="false">SUM(H224:H226)</f>
        <v>0</v>
      </c>
      <c r="I227" s="435" t="n">
        <f aca="false">SUM(I224:I226)</f>
        <v>0</v>
      </c>
      <c r="J227" s="435" t="n">
        <f aca="false">SUM(J224:J226)</f>
        <v>0</v>
      </c>
      <c r="K227" s="435" t="n">
        <f aca="false">SUM(K224:K226)</f>
        <v>30</v>
      </c>
      <c r="L227" s="435" t="n">
        <f aca="false">SUM(L224:L226)</f>
        <v>40</v>
      </c>
      <c r="M227" s="435" t="n">
        <f aca="false">SUM(M224:M226)</f>
        <v>70</v>
      </c>
      <c r="N227" s="435" t="n">
        <f aca="false">SUM(N224:N226)</f>
        <v>30</v>
      </c>
      <c r="O227" s="435" t="n">
        <f aca="false">SUM(O224:O226)</f>
        <v>40</v>
      </c>
      <c r="P227" s="363" t="n">
        <f aca="false">SUM(P224:P226)</f>
        <v>70</v>
      </c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</row>
    <row r="228" s="74" customFormat="true" ht="13.5" hidden="false" customHeight="false" outlineLevel="0" collapsed="false"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</row>
    <row r="229" s="74" customFormat="true" ht="13.5" hidden="false" customHeight="false" outlineLevel="0" collapsed="false">
      <c r="A229" s="282" t="s">
        <v>90</v>
      </c>
      <c r="B229" s="47" t="s">
        <v>34</v>
      </c>
      <c r="C229" s="46" t="s">
        <v>35</v>
      </c>
      <c r="D229" s="283"/>
      <c r="E229" s="212" t="s">
        <v>39</v>
      </c>
      <c r="F229" s="212" t="s">
        <v>40</v>
      </c>
      <c r="G229" s="212" t="s">
        <v>11</v>
      </c>
      <c r="H229" s="212" t="s">
        <v>39</v>
      </c>
      <c r="I229" s="212" t="s">
        <v>40</v>
      </c>
      <c r="J229" s="212" t="s">
        <v>11</v>
      </c>
      <c r="K229" s="212" t="s">
        <v>39</v>
      </c>
      <c r="L229" s="212" t="s">
        <v>40</v>
      </c>
      <c r="M229" s="212" t="s">
        <v>11</v>
      </c>
      <c r="N229" s="212" t="s">
        <v>39</v>
      </c>
      <c r="O229" s="212" t="s">
        <v>40</v>
      </c>
      <c r="P229" s="212" t="s">
        <v>11</v>
      </c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</row>
    <row r="230" s="60" customFormat="true" ht="12" hidden="false" customHeight="true" outlineLevel="0" collapsed="false">
      <c r="A230" s="100" t="s">
        <v>198</v>
      </c>
      <c r="B230" s="129" t="s">
        <v>183</v>
      </c>
      <c r="C230" s="436" t="s">
        <v>43</v>
      </c>
      <c r="D230" s="182"/>
      <c r="E230" s="306" t="n">
        <v>20</v>
      </c>
      <c r="F230" s="273" t="n">
        <v>5</v>
      </c>
      <c r="G230" s="285" t="n">
        <f aca="false">SUM(E230:F230)</f>
        <v>25</v>
      </c>
      <c r="H230" s="273" t="n">
        <v>16</v>
      </c>
      <c r="I230" s="273" t="n">
        <v>3</v>
      </c>
      <c r="J230" s="285" t="n">
        <f aca="false">SUM(H230:I230)</f>
        <v>19</v>
      </c>
      <c r="K230" s="273" t="n">
        <v>19</v>
      </c>
      <c r="L230" s="273" t="n">
        <v>20</v>
      </c>
      <c r="M230" s="285" t="n">
        <f aca="false">SUM(K230:L230)</f>
        <v>39</v>
      </c>
      <c r="N230" s="57" t="n">
        <f aca="false">H230+K230</f>
        <v>35</v>
      </c>
      <c r="O230" s="57" t="n">
        <f aca="false">I230+L230</f>
        <v>23</v>
      </c>
      <c r="P230" s="286" t="n">
        <f aca="false">SUM(N230:O230)</f>
        <v>58</v>
      </c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</row>
    <row r="231" customFormat="false" ht="11.25" hidden="false" customHeight="true" outlineLevel="0" collapsed="false">
      <c r="A231" s="224" t="s">
        <v>6</v>
      </c>
      <c r="B231" s="224"/>
      <c r="C231" s="224"/>
      <c r="D231" s="287"/>
      <c r="E231" s="226" t="n">
        <f aca="false">SUM(E230:E230)</f>
        <v>20</v>
      </c>
      <c r="F231" s="226" t="n">
        <f aca="false">SUM(F230:F230)</f>
        <v>5</v>
      </c>
      <c r="G231" s="226" t="n">
        <f aca="false">SUM(G230:G230)</f>
        <v>25</v>
      </c>
      <c r="H231" s="226" t="n">
        <f aca="false">SUM(H230:H230)</f>
        <v>16</v>
      </c>
      <c r="I231" s="226" t="n">
        <f aca="false">SUM(I230:I230)</f>
        <v>3</v>
      </c>
      <c r="J231" s="226" t="n">
        <f aca="false">SUM(J230:J230)</f>
        <v>19</v>
      </c>
      <c r="K231" s="226" t="n">
        <f aca="false">SUM(K230:K230)</f>
        <v>19</v>
      </c>
      <c r="L231" s="226" t="n">
        <f aca="false">SUM(L230:L230)</f>
        <v>20</v>
      </c>
      <c r="M231" s="226" t="n">
        <f aca="false">SUM(M230:M230)</f>
        <v>39</v>
      </c>
      <c r="N231" s="226" t="n">
        <f aca="false">SUM(N230:N230)</f>
        <v>35</v>
      </c>
      <c r="O231" s="226" t="n">
        <f aca="false">SUM(O230:O230)</f>
        <v>23</v>
      </c>
      <c r="P231" s="226" t="n">
        <f aca="false">SUM(P230:P230)</f>
        <v>58</v>
      </c>
    </row>
    <row r="232" customFormat="false" ht="13.5" hidden="false" customHeight="true" outlineLevel="0" collapsed="false">
      <c r="A232" s="156" t="s">
        <v>93</v>
      </c>
      <c r="B232" s="156"/>
      <c r="C232" s="156"/>
      <c r="D232" s="156"/>
      <c r="E232" s="437" t="n">
        <f aca="false">SUM(E217,E221,E227,E231)</f>
        <v>79</v>
      </c>
      <c r="F232" s="437" t="n">
        <f aca="false">SUM(F217,F221,F227,F231)</f>
        <v>94</v>
      </c>
      <c r="G232" s="437" t="n">
        <f aca="false">SUM(G217,G221,G227,G231)</f>
        <v>173</v>
      </c>
      <c r="H232" s="437" t="n">
        <f aca="false">SUM(H217,H221,H227,H231)</f>
        <v>103</v>
      </c>
      <c r="I232" s="437" t="n">
        <f aca="false">SUM(I217,I221,I227,I231)</f>
        <v>126</v>
      </c>
      <c r="J232" s="437" t="n">
        <f aca="false">SUM(J217,J221,J227,J231)</f>
        <v>229</v>
      </c>
      <c r="K232" s="437" t="n">
        <f aca="false">SUM(K217,K221,K227,K231)</f>
        <v>739</v>
      </c>
      <c r="L232" s="437" t="n">
        <f aca="false">SUM(L217,L221,L227,L231)</f>
        <v>1068</v>
      </c>
      <c r="M232" s="437" t="n">
        <f aca="false">SUM(M217,M221,M227,M231)</f>
        <v>1807</v>
      </c>
      <c r="N232" s="437" t="n">
        <f aca="false">SUM(N217,N221,N227,N231)</f>
        <v>842</v>
      </c>
      <c r="O232" s="437" t="n">
        <f aca="false">SUM(O217,O221,O227,O231)</f>
        <v>1194</v>
      </c>
      <c r="P232" s="437" t="n">
        <f aca="false">SUM(P217,P221,P227,P231)</f>
        <v>2036</v>
      </c>
    </row>
    <row r="233" customFormat="false" ht="13.5" hidden="false" customHeight="false" outlineLevel="0" collapsed="false">
      <c r="A233" s="137"/>
      <c r="B233" s="137"/>
      <c r="C233" s="137"/>
      <c r="D233" s="137"/>
      <c r="E233" s="438"/>
      <c r="F233" s="438"/>
      <c r="G233" s="438"/>
      <c r="H233" s="438"/>
      <c r="I233" s="438"/>
      <c r="J233" s="438"/>
      <c r="K233" s="438"/>
      <c r="L233" s="438"/>
      <c r="M233" s="438"/>
      <c r="N233" s="438"/>
      <c r="O233" s="438"/>
      <c r="P233" s="438"/>
    </row>
    <row r="234" customFormat="false" ht="11.25" hidden="false" customHeight="true" outlineLevel="0" collapsed="false">
      <c r="A234" s="45" t="s">
        <v>199</v>
      </c>
      <c r="B234" s="45"/>
      <c r="C234" s="45"/>
      <c r="D234" s="45"/>
      <c r="E234" s="45"/>
      <c r="F234" s="45"/>
      <c r="G234" s="45"/>
      <c r="H234" s="46" t="s">
        <v>32</v>
      </c>
      <c r="I234" s="46"/>
      <c r="J234" s="46"/>
      <c r="K234" s="46"/>
      <c r="L234" s="46"/>
      <c r="M234" s="46"/>
      <c r="N234" s="46"/>
      <c r="O234" s="46"/>
      <c r="P234" s="46"/>
    </row>
    <row r="235" s="440" customFormat="true" ht="13.5" hidden="false" customHeight="true" outlineLevel="0" collapsed="false">
      <c r="A235" s="46" t="s">
        <v>33</v>
      </c>
      <c r="B235" s="47" t="s">
        <v>34</v>
      </c>
      <c r="C235" s="46" t="s">
        <v>35</v>
      </c>
      <c r="D235" s="48"/>
      <c r="E235" s="47"/>
      <c r="F235" s="47"/>
      <c r="G235" s="47"/>
      <c r="H235" s="49" t="s">
        <v>4</v>
      </c>
      <c r="I235" s="49"/>
      <c r="J235" s="49"/>
      <c r="K235" s="47" t="s">
        <v>5</v>
      </c>
      <c r="L235" s="47"/>
      <c r="M235" s="47"/>
      <c r="N235" s="47" t="s">
        <v>37</v>
      </c>
      <c r="O235" s="47"/>
      <c r="P235" s="47"/>
      <c r="Q235" s="439"/>
      <c r="R235" s="439"/>
      <c r="S235" s="439"/>
      <c r="T235" s="439"/>
      <c r="U235" s="439"/>
      <c r="V235" s="439"/>
      <c r="W235" s="439"/>
      <c r="X235" s="439"/>
      <c r="Y235" s="439"/>
      <c r="Z235" s="439"/>
      <c r="AA235" s="439"/>
      <c r="AB235" s="439"/>
      <c r="AC235" s="439"/>
      <c r="AD235" s="439"/>
      <c r="AE235" s="439"/>
      <c r="AF235" s="439"/>
      <c r="AG235" s="439"/>
      <c r="AH235" s="439"/>
      <c r="AI235" s="439"/>
      <c r="AJ235" s="439"/>
      <c r="AK235" s="439"/>
      <c r="AL235" s="439"/>
      <c r="AM235" s="439"/>
      <c r="AN235" s="439"/>
      <c r="AO235" s="439"/>
      <c r="AP235" s="439"/>
      <c r="AQ235" s="439"/>
      <c r="AR235" s="439"/>
      <c r="AS235" s="439"/>
      <c r="AT235" s="439"/>
      <c r="AU235" s="439"/>
      <c r="AV235" s="439"/>
      <c r="AW235" s="439"/>
      <c r="AX235" s="439"/>
      <c r="AY235" s="439"/>
      <c r="AZ235" s="439"/>
      <c r="BA235" s="439"/>
    </row>
    <row r="236" customFormat="false" ht="11.25" hidden="false" customHeight="true" outlineLevel="0" collapsed="false">
      <c r="A236" s="46" t="s">
        <v>38</v>
      </c>
      <c r="B236" s="50"/>
      <c r="C236" s="50"/>
      <c r="D236" s="48"/>
      <c r="E236" s="51" t="s">
        <v>39</v>
      </c>
      <c r="F236" s="51" t="s">
        <v>40</v>
      </c>
      <c r="G236" s="51" t="s">
        <v>11</v>
      </c>
      <c r="H236" s="51" t="s">
        <v>39</v>
      </c>
      <c r="I236" s="51" t="s">
        <v>40</v>
      </c>
      <c r="J236" s="51" t="s">
        <v>11</v>
      </c>
      <c r="K236" s="51" t="s">
        <v>39</v>
      </c>
      <c r="L236" s="51" t="s">
        <v>40</v>
      </c>
      <c r="M236" s="51" t="s">
        <v>11</v>
      </c>
      <c r="N236" s="51" t="s">
        <v>39</v>
      </c>
      <c r="O236" s="51" t="s">
        <v>40</v>
      </c>
      <c r="P236" s="51" t="s">
        <v>11</v>
      </c>
    </row>
    <row r="237" s="60" customFormat="true" ht="12.75" hidden="false" customHeight="false" outlineLevel="0" collapsed="false">
      <c r="A237" s="141" t="s">
        <v>41</v>
      </c>
      <c r="B237" s="441" t="s">
        <v>200</v>
      </c>
      <c r="C237" s="236" t="s">
        <v>105</v>
      </c>
      <c r="D237" s="442"/>
      <c r="E237" s="52" t="n">
        <v>8</v>
      </c>
      <c r="F237" s="57" t="n">
        <v>6</v>
      </c>
      <c r="G237" s="57" t="n">
        <f aca="false">SUM(E237:F237)</f>
        <v>14</v>
      </c>
      <c r="H237" s="57" t="n">
        <v>7</v>
      </c>
      <c r="I237" s="57" t="n">
        <v>6</v>
      </c>
      <c r="J237" s="57" t="n">
        <f aca="false">SUM(H237:I237)</f>
        <v>13</v>
      </c>
      <c r="K237" s="57" t="n">
        <v>52</v>
      </c>
      <c r="L237" s="57" t="n">
        <v>62</v>
      </c>
      <c r="M237" s="366" t="n">
        <f aca="false">SUM(K237:L237)</f>
        <v>114</v>
      </c>
      <c r="N237" s="57" t="n">
        <f aca="false">SUM(H237,K237)</f>
        <v>59</v>
      </c>
      <c r="O237" s="57" t="n">
        <f aca="false">SUM(I237,L237)</f>
        <v>68</v>
      </c>
      <c r="P237" s="58" t="n">
        <f aca="false">SUM(N237:O237)</f>
        <v>127</v>
      </c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</row>
    <row r="238" s="60" customFormat="true" ht="12.75" hidden="false" customHeight="false" outlineLevel="0" collapsed="false">
      <c r="A238" s="100" t="s">
        <v>144</v>
      </c>
      <c r="B238" s="443" t="s">
        <v>200</v>
      </c>
      <c r="C238" s="237" t="s">
        <v>105</v>
      </c>
      <c r="D238" s="66"/>
      <c r="E238" s="61" t="n">
        <v>0</v>
      </c>
      <c r="F238" s="183" t="n">
        <v>0</v>
      </c>
      <c r="G238" s="444" t="n">
        <f aca="false">SUM(E238:F238)</f>
        <v>0</v>
      </c>
      <c r="H238" s="183" t="n">
        <v>0</v>
      </c>
      <c r="I238" s="183" t="n">
        <v>0</v>
      </c>
      <c r="J238" s="183" t="n">
        <f aca="false">SUM(H238:I238)</f>
        <v>0</v>
      </c>
      <c r="K238" s="183" t="n">
        <v>3</v>
      </c>
      <c r="L238" s="183" t="n">
        <v>2</v>
      </c>
      <c r="M238" s="57" t="n">
        <f aca="false">SUM(K238:L238)</f>
        <v>5</v>
      </c>
      <c r="N238" s="57" t="n">
        <f aca="false">SUM(H238,K238)</f>
        <v>3</v>
      </c>
      <c r="O238" s="57" t="n">
        <f aca="false">SUM(I238,L238)</f>
        <v>2</v>
      </c>
      <c r="P238" s="58" t="n">
        <f aca="false">SUM(N238:O238)</f>
        <v>5</v>
      </c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</row>
    <row r="239" s="60" customFormat="true" ht="13.5" hidden="false" customHeight="false" outlineLevel="0" collapsed="false">
      <c r="A239" s="110" t="s">
        <v>201</v>
      </c>
      <c r="B239" s="445" t="s">
        <v>200</v>
      </c>
      <c r="C239" s="446" t="s">
        <v>105</v>
      </c>
      <c r="D239" s="447"/>
      <c r="E239" s="448" t="n">
        <v>5</v>
      </c>
      <c r="F239" s="449" t="n">
        <v>3</v>
      </c>
      <c r="G239" s="449" t="n">
        <f aca="false">SUM(E239:F239)</f>
        <v>8</v>
      </c>
      <c r="H239" s="449" t="n">
        <v>4</v>
      </c>
      <c r="I239" s="449" t="n">
        <v>2</v>
      </c>
      <c r="J239" s="449" t="n">
        <f aca="false">SUM(H239:I239)</f>
        <v>6</v>
      </c>
      <c r="K239" s="150" t="n">
        <v>69</v>
      </c>
      <c r="L239" s="150" t="n">
        <v>77</v>
      </c>
      <c r="M239" s="77" t="n">
        <f aca="false">SUM(K239:L239)</f>
        <v>146</v>
      </c>
      <c r="N239" s="450" t="n">
        <f aca="false">SUM(H239,K239)</f>
        <v>73</v>
      </c>
      <c r="O239" s="450" t="n">
        <f aca="false">SUM(I239,L239)</f>
        <v>79</v>
      </c>
      <c r="P239" s="451" t="n">
        <f aca="false">SUM(N239:O239)</f>
        <v>152</v>
      </c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</row>
    <row r="240" s="405" customFormat="true" ht="11.25" hidden="false" customHeight="true" outlineLevel="0" collapsed="false">
      <c r="A240" s="394" t="s">
        <v>6</v>
      </c>
      <c r="B240" s="394"/>
      <c r="C240" s="394"/>
      <c r="D240" s="394"/>
      <c r="E240" s="81" t="n">
        <f aca="false">SUM(E237:E239)</f>
        <v>13</v>
      </c>
      <c r="F240" s="81" t="n">
        <f aca="false">SUM(F237:F239)</f>
        <v>9</v>
      </c>
      <c r="G240" s="81" t="n">
        <f aca="false">SUM(G237:G239)</f>
        <v>22</v>
      </c>
      <c r="H240" s="81" t="n">
        <f aca="false">SUM(H237:H239)</f>
        <v>11</v>
      </c>
      <c r="I240" s="81" t="n">
        <f aca="false">SUM(I237:I239)</f>
        <v>8</v>
      </c>
      <c r="J240" s="81" t="n">
        <f aca="false">SUM(J237:J239)</f>
        <v>19</v>
      </c>
      <c r="K240" s="81" t="n">
        <f aca="false">SUM(K237:K239)</f>
        <v>124</v>
      </c>
      <c r="L240" s="81" t="n">
        <f aca="false">SUM(L237:L239)</f>
        <v>141</v>
      </c>
      <c r="M240" s="81" t="n">
        <f aca="false">SUM(M237:M239)</f>
        <v>265</v>
      </c>
      <c r="N240" s="81" t="n">
        <f aca="false">SUM(N237:N239)</f>
        <v>135</v>
      </c>
      <c r="O240" s="81" t="n">
        <f aca="false">SUM(O237:O239)</f>
        <v>149</v>
      </c>
      <c r="P240" s="81" t="n">
        <f aca="false">SUM(P237:P239)</f>
        <v>284</v>
      </c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</row>
    <row r="241" s="454" customFormat="true" ht="13.5" hidden="false" customHeight="true" outlineLevel="0" collapsed="false">
      <c r="A241" s="156" t="s">
        <v>93</v>
      </c>
      <c r="B241" s="156"/>
      <c r="C241" s="156"/>
      <c r="D241" s="156"/>
      <c r="E241" s="452" t="n">
        <f aca="false">E240</f>
        <v>13</v>
      </c>
      <c r="F241" s="452" t="n">
        <f aca="false">F240</f>
        <v>9</v>
      </c>
      <c r="G241" s="452" t="n">
        <f aca="false">G240</f>
        <v>22</v>
      </c>
      <c r="H241" s="452" t="n">
        <f aca="false">H240</f>
        <v>11</v>
      </c>
      <c r="I241" s="452" t="n">
        <f aca="false">I240</f>
        <v>8</v>
      </c>
      <c r="J241" s="452" t="n">
        <f aca="false">J240</f>
        <v>19</v>
      </c>
      <c r="K241" s="452" t="n">
        <f aca="false">K240</f>
        <v>124</v>
      </c>
      <c r="L241" s="452" t="n">
        <f aca="false">L240</f>
        <v>141</v>
      </c>
      <c r="M241" s="452" t="n">
        <f aca="false">M240</f>
        <v>265</v>
      </c>
      <c r="N241" s="452" t="n">
        <f aca="false">N240</f>
        <v>135</v>
      </c>
      <c r="O241" s="452" t="n">
        <f aca="false">O240</f>
        <v>149</v>
      </c>
      <c r="P241" s="452" t="n">
        <f aca="false">P240</f>
        <v>284</v>
      </c>
      <c r="Q241" s="453"/>
      <c r="R241" s="453"/>
      <c r="S241" s="453"/>
      <c r="T241" s="453"/>
      <c r="U241" s="453"/>
      <c r="V241" s="453"/>
      <c r="W241" s="453"/>
      <c r="X241" s="453"/>
      <c r="Y241" s="453"/>
      <c r="Z241" s="453"/>
      <c r="AA241" s="453"/>
      <c r="AB241" s="453"/>
      <c r="AC241" s="453"/>
      <c r="AD241" s="453"/>
      <c r="AE241" s="453"/>
      <c r="AF241" s="453"/>
      <c r="AG241" s="453"/>
      <c r="AH241" s="453"/>
      <c r="AI241" s="453"/>
      <c r="AJ241" s="453"/>
      <c r="AK241" s="453"/>
      <c r="AL241" s="453"/>
      <c r="AM241" s="453"/>
      <c r="AN241" s="453"/>
      <c r="AO241" s="453"/>
      <c r="AP241" s="453"/>
      <c r="AQ241" s="453"/>
      <c r="AR241" s="453"/>
      <c r="AS241" s="453"/>
      <c r="AT241" s="453"/>
      <c r="AU241" s="453"/>
      <c r="AV241" s="453"/>
      <c r="AW241" s="453"/>
      <c r="AX241" s="453"/>
      <c r="AY241" s="453"/>
      <c r="AZ241" s="453"/>
      <c r="BA241" s="453"/>
    </row>
    <row r="242" s="60" customFormat="true" ht="13.5" hidden="false" customHeight="true" outlineLevel="0" collapsed="false">
      <c r="A242" s="45" t="s">
        <v>202</v>
      </c>
      <c r="B242" s="45"/>
      <c r="C242" s="45"/>
      <c r="D242" s="45"/>
      <c r="E242" s="45"/>
      <c r="F242" s="45"/>
      <c r="G242" s="45"/>
      <c r="H242" s="209" t="s">
        <v>32</v>
      </c>
      <c r="I242" s="209"/>
      <c r="J242" s="209"/>
      <c r="K242" s="209"/>
      <c r="L242" s="209"/>
      <c r="M242" s="209"/>
      <c r="N242" s="209"/>
      <c r="O242" s="209"/>
      <c r="P242" s="20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</row>
    <row r="243" s="60" customFormat="true" ht="13.5" hidden="false" customHeight="true" outlineLevel="0" collapsed="false">
      <c r="A243" s="209" t="s">
        <v>33</v>
      </c>
      <c r="B243" s="47" t="s">
        <v>34</v>
      </c>
      <c r="C243" s="46" t="s">
        <v>35</v>
      </c>
      <c r="D243" s="195"/>
      <c r="E243" s="47" t="s">
        <v>36</v>
      </c>
      <c r="F243" s="47"/>
      <c r="G243" s="47"/>
      <c r="H243" s="49" t="s">
        <v>4</v>
      </c>
      <c r="I243" s="49"/>
      <c r="J243" s="49"/>
      <c r="K243" s="47" t="s">
        <v>5</v>
      </c>
      <c r="L243" s="47"/>
      <c r="M243" s="47"/>
      <c r="N243" s="47" t="s">
        <v>37</v>
      </c>
      <c r="O243" s="47"/>
      <c r="P243" s="47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</row>
    <row r="244" s="60" customFormat="true" ht="13.5" hidden="false" customHeight="false" outlineLevel="0" collapsed="false">
      <c r="A244" s="209" t="s">
        <v>38</v>
      </c>
      <c r="B244" s="293"/>
      <c r="C244" s="293"/>
      <c r="D244" s="242"/>
      <c r="E244" s="212" t="s">
        <v>39</v>
      </c>
      <c r="F244" s="212" t="s">
        <v>40</v>
      </c>
      <c r="G244" s="212" t="s">
        <v>11</v>
      </c>
      <c r="H244" s="212" t="s">
        <v>39</v>
      </c>
      <c r="I244" s="212" t="s">
        <v>40</v>
      </c>
      <c r="J244" s="212" t="s">
        <v>11</v>
      </c>
      <c r="K244" s="212" t="s">
        <v>39</v>
      </c>
      <c r="L244" s="212" t="s">
        <v>40</v>
      </c>
      <c r="M244" s="212" t="s">
        <v>11</v>
      </c>
      <c r="N244" s="212" t="s">
        <v>39</v>
      </c>
      <c r="O244" s="212" t="s">
        <v>40</v>
      </c>
      <c r="P244" s="212" t="s">
        <v>11</v>
      </c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</row>
    <row r="245" customFormat="false" ht="12.75" hidden="false" customHeight="false" outlineLevel="0" collapsed="false">
      <c r="A245" s="329" t="s">
        <v>41</v>
      </c>
      <c r="B245" s="319" t="s">
        <v>203</v>
      </c>
      <c r="C245" s="321" t="s">
        <v>204</v>
      </c>
      <c r="D245" s="455"/>
      <c r="E245" s="456" t="n">
        <v>14</v>
      </c>
      <c r="F245" s="457" t="n">
        <v>10</v>
      </c>
      <c r="G245" s="366" t="n">
        <f aca="false">SUM(E245:F245)</f>
        <v>24</v>
      </c>
      <c r="H245" s="457" t="n">
        <v>9</v>
      </c>
      <c r="I245" s="457" t="n">
        <v>15</v>
      </c>
      <c r="J245" s="366" t="n">
        <f aca="false">SUM(H245:I245)</f>
        <v>24</v>
      </c>
      <c r="K245" s="367" t="n">
        <v>136</v>
      </c>
      <c r="L245" s="367" t="n">
        <v>185</v>
      </c>
      <c r="M245" s="366" t="n">
        <f aca="false">SUM(K245:L245)</f>
        <v>321</v>
      </c>
      <c r="N245" s="367" t="n">
        <f aca="false">SUM(H245,K245)</f>
        <v>145</v>
      </c>
      <c r="O245" s="367" t="n">
        <f aca="false">SUM(I245,L245)</f>
        <v>200</v>
      </c>
      <c r="P245" s="458" t="n">
        <f aca="false">SUM(N245:O245)</f>
        <v>345</v>
      </c>
    </row>
    <row r="246" s="60" customFormat="true" ht="13.5" hidden="false" customHeight="false" outlineLevel="0" collapsed="false">
      <c r="A246" s="333" t="s">
        <v>201</v>
      </c>
      <c r="B246" s="317" t="s">
        <v>203</v>
      </c>
      <c r="C246" s="310" t="s">
        <v>205</v>
      </c>
      <c r="D246" s="455"/>
      <c r="E246" s="459" t="n">
        <v>9</v>
      </c>
      <c r="F246" s="460" t="n">
        <v>6</v>
      </c>
      <c r="G246" s="366" t="n">
        <f aca="false">SUM(E246:F246)</f>
        <v>15</v>
      </c>
      <c r="H246" s="460" t="n">
        <v>21</v>
      </c>
      <c r="I246" s="460" t="n">
        <v>18</v>
      </c>
      <c r="J246" s="450" t="n">
        <f aca="false">SUM(H246:I246)</f>
        <v>39</v>
      </c>
      <c r="K246" s="461" t="n">
        <v>209</v>
      </c>
      <c r="L246" s="461" t="n">
        <v>208</v>
      </c>
      <c r="M246" s="450" t="n">
        <f aca="false">SUM(K246:L246)</f>
        <v>417</v>
      </c>
      <c r="N246" s="462" t="n">
        <f aca="false">SUM(H246,K246)</f>
        <v>230</v>
      </c>
      <c r="O246" s="462" t="n">
        <f aca="false">SUM(I246,L246)</f>
        <v>226</v>
      </c>
      <c r="P246" s="463" t="n">
        <f aca="false">SUM(N246:O246)</f>
        <v>456</v>
      </c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</row>
    <row r="247" s="60" customFormat="true" ht="13.5" hidden="false" customHeight="false" outlineLevel="0" collapsed="false">
      <c r="A247" s="287" t="s">
        <v>6</v>
      </c>
      <c r="B247" s="287"/>
      <c r="C247" s="287"/>
      <c r="D247" s="287"/>
      <c r="E247" s="374" t="n">
        <f aca="false">SUM(E245:E246)</f>
        <v>23</v>
      </c>
      <c r="F247" s="374" t="n">
        <f aca="false">SUM(F245:F246)</f>
        <v>16</v>
      </c>
      <c r="G247" s="374" t="n">
        <f aca="false">SUM(G245:G246)</f>
        <v>39</v>
      </c>
      <c r="H247" s="374" t="n">
        <f aca="false">SUM(H245:H246)</f>
        <v>30</v>
      </c>
      <c r="I247" s="374" t="n">
        <f aca="false">SUM(I245:I246)</f>
        <v>33</v>
      </c>
      <c r="J247" s="374" t="n">
        <f aca="false">SUM(J245:J246)</f>
        <v>63</v>
      </c>
      <c r="K247" s="374" t="n">
        <f aca="false">SUM(K245:K246)</f>
        <v>345</v>
      </c>
      <c r="L247" s="374" t="n">
        <f aca="false">SUM(L245:L246)</f>
        <v>393</v>
      </c>
      <c r="M247" s="374" t="n">
        <f aca="false">SUM(M245:M246)</f>
        <v>738</v>
      </c>
      <c r="N247" s="374" t="n">
        <f aca="false">SUM(N245:N246)</f>
        <v>375</v>
      </c>
      <c r="O247" s="374" t="n">
        <f aca="false">SUM(O245:O246)</f>
        <v>426</v>
      </c>
      <c r="P247" s="374" t="n">
        <f aca="false">SUM(P245:P246)</f>
        <v>801</v>
      </c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</row>
    <row r="248" s="60" customFormat="true" ht="13.5" hidden="false" customHeight="false" outlineLevel="0" collapsed="false">
      <c r="A248" s="464"/>
      <c r="B248" s="137"/>
      <c r="C248" s="137"/>
      <c r="D248" s="137"/>
      <c r="E248" s="465"/>
      <c r="F248" s="465"/>
      <c r="G248" s="465"/>
      <c r="H248" s="465"/>
      <c r="I248" s="465"/>
      <c r="J248" s="465"/>
      <c r="K248" s="465"/>
      <c r="L248" s="465"/>
      <c r="M248" s="465"/>
      <c r="N248" s="465"/>
      <c r="O248" s="465"/>
      <c r="P248" s="466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</row>
    <row r="249" customFormat="false" ht="13.5" hidden="false" customHeight="false" outlineLevel="0" collapsed="false">
      <c r="A249" s="209" t="s">
        <v>69</v>
      </c>
      <c r="B249" s="293"/>
      <c r="C249" s="293"/>
      <c r="D249" s="242"/>
      <c r="E249" s="212" t="s">
        <v>39</v>
      </c>
      <c r="F249" s="212" t="s">
        <v>40</v>
      </c>
      <c r="G249" s="212" t="s">
        <v>11</v>
      </c>
      <c r="H249" s="212" t="s">
        <v>39</v>
      </c>
      <c r="I249" s="212" t="s">
        <v>40</v>
      </c>
      <c r="J249" s="212" t="s">
        <v>11</v>
      </c>
      <c r="K249" s="212" t="s">
        <v>39</v>
      </c>
      <c r="L249" s="212" t="s">
        <v>40</v>
      </c>
      <c r="M249" s="212" t="s">
        <v>11</v>
      </c>
      <c r="N249" s="212" t="s">
        <v>39</v>
      </c>
      <c r="O249" s="212" t="s">
        <v>40</v>
      </c>
      <c r="P249" s="212" t="s">
        <v>11</v>
      </c>
    </row>
    <row r="250" s="440" customFormat="true" ht="24.75" hidden="false" customHeight="false" outlineLevel="0" collapsed="false">
      <c r="A250" s="467" t="s">
        <v>206</v>
      </c>
      <c r="B250" s="186" t="s">
        <v>203</v>
      </c>
      <c r="C250" s="377" t="s">
        <v>205</v>
      </c>
      <c r="D250" s="378"/>
      <c r="E250" s="379" t="n">
        <v>0</v>
      </c>
      <c r="F250" s="277" t="n">
        <v>0</v>
      </c>
      <c r="G250" s="277" t="n">
        <f aca="false">SUM(E250:F250)</f>
        <v>0</v>
      </c>
      <c r="H250" s="277" t="n">
        <v>0</v>
      </c>
      <c r="I250" s="276" t="n">
        <v>0</v>
      </c>
      <c r="J250" s="277" t="n">
        <f aca="false">SUM(H250:I250)</f>
        <v>0</v>
      </c>
      <c r="K250" s="276" t="n">
        <v>1</v>
      </c>
      <c r="L250" s="276" t="n">
        <v>4</v>
      </c>
      <c r="M250" s="277" t="n">
        <f aca="false">SUM(K250:L250)</f>
        <v>5</v>
      </c>
      <c r="N250" s="276" t="n">
        <f aca="false">SUM(H250,K250)</f>
        <v>1</v>
      </c>
      <c r="O250" s="276" t="n">
        <f aca="false">SUM(I250,L250)</f>
        <v>4</v>
      </c>
      <c r="P250" s="380" t="n">
        <f aca="false">SUM(N250:O250)</f>
        <v>5</v>
      </c>
      <c r="Q250" s="439"/>
      <c r="R250" s="439"/>
      <c r="S250" s="439"/>
      <c r="T250" s="439"/>
      <c r="U250" s="439"/>
      <c r="V250" s="439"/>
      <c r="W250" s="439"/>
      <c r="X250" s="439"/>
      <c r="Y250" s="439"/>
      <c r="Z250" s="439"/>
      <c r="AA250" s="439"/>
      <c r="AB250" s="439"/>
      <c r="AC250" s="439"/>
      <c r="AD250" s="439"/>
      <c r="AE250" s="439"/>
      <c r="AF250" s="439"/>
      <c r="AG250" s="439"/>
      <c r="AH250" s="439"/>
      <c r="AI250" s="439"/>
      <c r="AJ250" s="439"/>
      <c r="AK250" s="439"/>
      <c r="AL250" s="439"/>
      <c r="AM250" s="439"/>
      <c r="AN250" s="439"/>
      <c r="AO250" s="439"/>
      <c r="AP250" s="439"/>
      <c r="AQ250" s="439"/>
      <c r="AR250" s="439"/>
      <c r="AS250" s="439"/>
      <c r="AT250" s="439"/>
      <c r="AU250" s="439"/>
      <c r="AV250" s="439"/>
      <c r="AW250" s="439"/>
      <c r="AX250" s="439"/>
      <c r="AY250" s="439"/>
      <c r="AZ250" s="439"/>
      <c r="BA250" s="439"/>
    </row>
    <row r="251" customFormat="false" ht="13.5" hidden="false" customHeight="false" outlineLevel="0" collapsed="false">
      <c r="A251" s="250" t="s">
        <v>6</v>
      </c>
      <c r="B251" s="250"/>
      <c r="C251" s="250"/>
      <c r="D251" s="250"/>
      <c r="E251" s="226" t="n">
        <f aca="false">E250</f>
        <v>0</v>
      </c>
      <c r="F251" s="226" t="n">
        <f aca="false">F250</f>
        <v>0</v>
      </c>
      <c r="G251" s="226" t="n">
        <f aca="false">G250</f>
        <v>0</v>
      </c>
      <c r="H251" s="226" t="n">
        <f aca="false">H250</f>
        <v>0</v>
      </c>
      <c r="I251" s="226" t="n">
        <f aca="false">I250</f>
        <v>0</v>
      </c>
      <c r="J251" s="226" t="n">
        <f aca="false">J250</f>
        <v>0</v>
      </c>
      <c r="K251" s="226" t="n">
        <f aca="false">K250</f>
        <v>1</v>
      </c>
      <c r="L251" s="226" t="n">
        <f aca="false">L250</f>
        <v>4</v>
      </c>
      <c r="M251" s="226" t="n">
        <f aca="false">M250</f>
        <v>5</v>
      </c>
      <c r="N251" s="226" t="n">
        <f aca="false">N250</f>
        <v>1</v>
      </c>
      <c r="O251" s="226" t="n">
        <f aca="false">O250</f>
        <v>4</v>
      </c>
      <c r="P251" s="226" t="n">
        <f aca="false">P250</f>
        <v>5</v>
      </c>
    </row>
    <row r="252" customFormat="false" ht="13.5" hidden="false" customHeight="true" outlineLevel="0" collapsed="false">
      <c r="A252" s="394" t="s">
        <v>93</v>
      </c>
      <c r="B252" s="394"/>
      <c r="C252" s="394"/>
      <c r="D252" s="394"/>
      <c r="E252" s="290" t="n">
        <f aca="false">E247+E251</f>
        <v>23</v>
      </c>
      <c r="F252" s="290" t="n">
        <f aca="false">F247+F251</f>
        <v>16</v>
      </c>
      <c r="G252" s="290" t="n">
        <f aca="false">G247+G251</f>
        <v>39</v>
      </c>
      <c r="H252" s="290" t="n">
        <f aca="false">H247+H251</f>
        <v>30</v>
      </c>
      <c r="I252" s="290" t="n">
        <f aca="false">I247+I251</f>
        <v>33</v>
      </c>
      <c r="J252" s="290" t="n">
        <f aca="false">J247+J251</f>
        <v>63</v>
      </c>
      <c r="K252" s="290" t="n">
        <f aca="false">K247+K251</f>
        <v>346</v>
      </c>
      <c r="L252" s="290" t="n">
        <f aca="false">L247+L251</f>
        <v>397</v>
      </c>
      <c r="M252" s="290" t="n">
        <f aca="false">M247+M251</f>
        <v>743</v>
      </c>
      <c r="N252" s="290" t="n">
        <f aca="false">N247+N251</f>
        <v>376</v>
      </c>
      <c r="O252" s="290" t="n">
        <f aca="false">O247+O251</f>
        <v>430</v>
      </c>
      <c r="P252" s="290" t="n">
        <f aca="false">P247+P251</f>
        <v>806</v>
      </c>
    </row>
    <row r="253" customFormat="false" ht="13.5" hidden="false" customHeight="false" outlineLevel="0" collapsed="false">
      <c r="A253" s="137"/>
      <c r="B253" s="137"/>
      <c r="C253" s="137"/>
      <c r="D253" s="137"/>
      <c r="E253" s="465"/>
      <c r="F253" s="465"/>
      <c r="G253" s="465"/>
      <c r="H253" s="465"/>
      <c r="I253" s="465"/>
      <c r="J253" s="465"/>
      <c r="K253" s="465"/>
      <c r="L253" s="465"/>
      <c r="M253" s="465"/>
      <c r="N253" s="465"/>
      <c r="O253" s="465"/>
      <c r="P253" s="465"/>
    </row>
    <row r="254" customFormat="false" ht="13.5" hidden="false" customHeight="true" outlineLevel="0" collapsed="false">
      <c r="A254" s="45" t="s">
        <v>207</v>
      </c>
      <c r="B254" s="45"/>
      <c r="C254" s="45"/>
      <c r="D254" s="45"/>
      <c r="E254" s="45"/>
      <c r="F254" s="45"/>
      <c r="G254" s="45"/>
      <c r="H254" s="209" t="s">
        <v>32</v>
      </c>
      <c r="I254" s="209"/>
      <c r="J254" s="209"/>
      <c r="K254" s="209"/>
      <c r="L254" s="209"/>
      <c r="M254" s="209"/>
      <c r="N254" s="209"/>
      <c r="O254" s="209"/>
      <c r="P254" s="209"/>
    </row>
    <row r="255" customFormat="false" ht="13.5" hidden="false" customHeight="true" outlineLevel="0" collapsed="false">
      <c r="A255" s="209" t="s">
        <v>33</v>
      </c>
      <c r="B255" s="47" t="s">
        <v>34</v>
      </c>
      <c r="C255" s="46" t="s">
        <v>35</v>
      </c>
      <c r="D255" s="195"/>
      <c r="E255" s="47" t="s">
        <v>36</v>
      </c>
      <c r="F255" s="47"/>
      <c r="G255" s="47"/>
      <c r="H255" s="49" t="s">
        <v>4</v>
      </c>
      <c r="I255" s="49"/>
      <c r="J255" s="49"/>
      <c r="K255" s="47" t="s">
        <v>5</v>
      </c>
      <c r="L255" s="47"/>
      <c r="M255" s="47"/>
      <c r="N255" s="47" t="s">
        <v>37</v>
      </c>
      <c r="O255" s="47"/>
      <c r="P255" s="47"/>
    </row>
    <row r="256" customFormat="false" ht="13.5" hidden="false" customHeight="false" outlineLevel="0" collapsed="false">
      <c r="A256" s="209" t="s">
        <v>38</v>
      </c>
      <c r="B256" s="293"/>
      <c r="C256" s="293"/>
      <c r="D256" s="242"/>
      <c r="E256" s="212" t="s">
        <v>39</v>
      </c>
      <c r="F256" s="212" t="s">
        <v>40</v>
      </c>
      <c r="G256" s="212" t="s">
        <v>11</v>
      </c>
      <c r="H256" s="212" t="s">
        <v>39</v>
      </c>
      <c r="I256" s="212" t="s">
        <v>40</v>
      </c>
      <c r="J256" s="212" t="s">
        <v>11</v>
      </c>
      <c r="K256" s="212" t="s">
        <v>39</v>
      </c>
      <c r="L256" s="212" t="s">
        <v>40</v>
      </c>
      <c r="M256" s="212" t="s">
        <v>11</v>
      </c>
      <c r="N256" s="212" t="s">
        <v>39</v>
      </c>
      <c r="O256" s="212" t="s">
        <v>40</v>
      </c>
      <c r="P256" s="212" t="s">
        <v>11</v>
      </c>
    </row>
    <row r="257" s="60" customFormat="true" ht="12.75" hidden="false" customHeight="false" outlineLevel="0" collapsed="false">
      <c r="A257" s="329" t="s">
        <v>41</v>
      </c>
      <c r="B257" s="468" t="s">
        <v>208</v>
      </c>
      <c r="C257" s="330" t="s">
        <v>209</v>
      </c>
      <c r="D257" s="469"/>
      <c r="E257" s="284" t="n">
        <v>0</v>
      </c>
      <c r="F257" s="285" t="n">
        <v>0</v>
      </c>
      <c r="G257" s="114" t="n">
        <f aca="false">SUM(E257:F257)</f>
        <v>0</v>
      </c>
      <c r="H257" s="285" t="n">
        <v>0</v>
      </c>
      <c r="I257" s="285" t="n">
        <v>0</v>
      </c>
      <c r="J257" s="114" t="n">
        <f aca="false">SUM(H257:I257)</f>
        <v>0</v>
      </c>
      <c r="K257" s="285" t="n">
        <v>56</v>
      </c>
      <c r="L257" s="285" t="n">
        <v>64</v>
      </c>
      <c r="M257" s="114" t="n">
        <f aca="false">SUM(K257:L257)</f>
        <v>120</v>
      </c>
      <c r="N257" s="285" t="n">
        <f aca="false">SUM(H257,K257)</f>
        <v>56</v>
      </c>
      <c r="O257" s="285" t="n">
        <f aca="false">SUM(I257,L257)</f>
        <v>64</v>
      </c>
      <c r="P257" s="109" t="n">
        <f aca="false">SUM(N257:O257)</f>
        <v>120</v>
      </c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</row>
    <row r="258" s="60" customFormat="true" ht="12.75" hidden="false" customHeight="false" outlineLevel="0" collapsed="false">
      <c r="A258" s="331" t="s">
        <v>201</v>
      </c>
      <c r="B258" s="335" t="s">
        <v>208</v>
      </c>
      <c r="C258" s="332" t="s">
        <v>209</v>
      </c>
      <c r="D258" s="470"/>
      <c r="E258" s="306" t="n">
        <v>0</v>
      </c>
      <c r="F258" s="273" t="n">
        <v>0</v>
      </c>
      <c r="G258" s="104" t="n">
        <f aca="false">SUM(E258:F258)</f>
        <v>0</v>
      </c>
      <c r="H258" s="273" t="n">
        <v>0</v>
      </c>
      <c r="I258" s="273" t="n">
        <v>0</v>
      </c>
      <c r="J258" s="104" t="n">
        <f aca="false">SUM(H258:I258)</f>
        <v>0</v>
      </c>
      <c r="K258" s="273" t="n">
        <v>40</v>
      </c>
      <c r="L258" s="273" t="n">
        <v>54</v>
      </c>
      <c r="M258" s="104" t="n">
        <f aca="false">SUM(K258:L258)</f>
        <v>94</v>
      </c>
      <c r="N258" s="273" t="n">
        <f aca="false">SUM(H258,K258)</f>
        <v>40</v>
      </c>
      <c r="O258" s="273" t="n">
        <f aca="false">SUM(I258,L258)</f>
        <v>54</v>
      </c>
      <c r="P258" s="105" t="n">
        <f aca="false">SUM(N258:O258)</f>
        <v>94</v>
      </c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</row>
    <row r="259" customFormat="false" ht="24" hidden="false" customHeight="false" outlineLevel="0" collapsed="false">
      <c r="A259" s="331" t="s">
        <v>210</v>
      </c>
      <c r="B259" s="235" t="s">
        <v>211</v>
      </c>
      <c r="C259" s="332" t="s">
        <v>209</v>
      </c>
      <c r="D259" s="471"/>
      <c r="E259" s="284" t="n">
        <v>0</v>
      </c>
      <c r="F259" s="285" t="n">
        <v>0</v>
      </c>
      <c r="G259" s="114" t="n">
        <f aca="false">SUM(E259:F259)</f>
        <v>0</v>
      </c>
      <c r="H259" s="285" t="n">
        <v>0</v>
      </c>
      <c r="I259" s="285" t="n">
        <v>0</v>
      </c>
      <c r="J259" s="114" t="n">
        <f aca="false">SUM(H259:I259)</f>
        <v>0</v>
      </c>
      <c r="K259" s="285" t="n">
        <v>84</v>
      </c>
      <c r="L259" s="285" t="n">
        <v>53</v>
      </c>
      <c r="M259" s="114" t="n">
        <f aca="false">SUM(K259:L259)</f>
        <v>137</v>
      </c>
      <c r="N259" s="285" t="n">
        <f aca="false">SUM(H259,K259)</f>
        <v>84</v>
      </c>
      <c r="O259" s="285" t="n">
        <f aca="false">SUM(I259,L259)</f>
        <v>53</v>
      </c>
      <c r="P259" s="109" t="n">
        <f aca="false">SUM(N259:O259)</f>
        <v>137</v>
      </c>
    </row>
    <row r="260" s="60" customFormat="true" ht="12.75" hidden="false" customHeight="false" outlineLevel="0" collapsed="false">
      <c r="A260" s="329" t="s">
        <v>41</v>
      </c>
      <c r="B260" s="468" t="s">
        <v>208</v>
      </c>
      <c r="C260" s="330" t="s">
        <v>212</v>
      </c>
      <c r="D260" s="472"/>
      <c r="E260" s="284" t="n">
        <v>0</v>
      </c>
      <c r="F260" s="285" t="n">
        <v>0</v>
      </c>
      <c r="G260" s="114" t="n">
        <f aca="false">SUM(E260:F260)</f>
        <v>0</v>
      </c>
      <c r="H260" s="285" t="n">
        <v>1</v>
      </c>
      <c r="I260" s="285" t="n">
        <v>1</v>
      </c>
      <c r="J260" s="114" t="n">
        <f aca="false">SUM(H260:I260)</f>
        <v>2</v>
      </c>
      <c r="K260" s="285" t="n">
        <v>74</v>
      </c>
      <c r="L260" s="285" t="n">
        <v>75</v>
      </c>
      <c r="M260" s="114" t="n">
        <f aca="false">SUM(K260:L260)</f>
        <v>149</v>
      </c>
      <c r="N260" s="285" t="n">
        <f aca="false">SUM(H260,K260)</f>
        <v>75</v>
      </c>
      <c r="O260" s="285" t="n">
        <f aca="false">SUM(I260,L260)</f>
        <v>76</v>
      </c>
      <c r="P260" s="109" t="n">
        <f aca="false">SUM(N260:O260)</f>
        <v>151</v>
      </c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</row>
    <row r="261" customFormat="false" ht="12.75" hidden="false" customHeight="false" outlineLevel="0" collapsed="false">
      <c r="A261" s="331" t="s">
        <v>201</v>
      </c>
      <c r="B261" s="335" t="s">
        <v>208</v>
      </c>
      <c r="C261" s="332" t="s">
        <v>212</v>
      </c>
      <c r="D261" s="470"/>
      <c r="E261" s="306" t="n">
        <v>0</v>
      </c>
      <c r="F261" s="273" t="n">
        <v>0</v>
      </c>
      <c r="G261" s="104" t="n">
        <f aca="false">SUM(E261:F261)</f>
        <v>0</v>
      </c>
      <c r="H261" s="104" t="n">
        <v>0</v>
      </c>
      <c r="I261" s="273" t="n">
        <v>0</v>
      </c>
      <c r="J261" s="104" t="n">
        <f aca="false">SUM(H261:I261)</f>
        <v>0</v>
      </c>
      <c r="K261" s="273" t="n">
        <v>75</v>
      </c>
      <c r="L261" s="273" t="n">
        <v>51</v>
      </c>
      <c r="M261" s="104" t="n">
        <f aca="false">SUM(K261:L261)</f>
        <v>126</v>
      </c>
      <c r="N261" s="273" t="n">
        <f aca="false">SUM(H261,K261)</f>
        <v>75</v>
      </c>
      <c r="O261" s="273" t="n">
        <f aca="false">SUM(I261,L261)</f>
        <v>51</v>
      </c>
      <c r="P261" s="105" t="n">
        <f aca="false">SUM(N261:O261)</f>
        <v>126</v>
      </c>
    </row>
    <row r="262" customFormat="false" ht="13.5" hidden="false" customHeight="true" outlineLevel="0" collapsed="false">
      <c r="A262" s="331" t="s">
        <v>213</v>
      </c>
      <c r="B262" s="335" t="s">
        <v>208</v>
      </c>
      <c r="C262" s="332" t="s">
        <v>212</v>
      </c>
      <c r="D262" s="470"/>
      <c r="E262" s="306" t="n">
        <v>0</v>
      </c>
      <c r="F262" s="273" t="n">
        <v>0</v>
      </c>
      <c r="G262" s="114" t="n">
        <f aca="false">SUM(E262:F262)</f>
        <v>0</v>
      </c>
      <c r="H262" s="104" t="n">
        <v>0</v>
      </c>
      <c r="I262" s="273" t="n">
        <v>0</v>
      </c>
      <c r="J262" s="114" t="n">
        <f aca="false">SUM(H262:I262)</f>
        <v>0</v>
      </c>
      <c r="K262" s="273" t="n">
        <v>7</v>
      </c>
      <c r="L262" s="273" t="n">
        <v>11</v>
      </c>
      <c r="M262" s="114" t="n">
        <f aca="false">SUM(K262:L262)</f>
        <v>18</v>
      </c>
      <c r="N262" s="285" t="n">
        <f aca="false">SUM(H262,K262)</f>
        <v>7</v>
      </c>
      <c r="O262" s="285" t="n">
        <f aca="false">SUM(I262,L262)</f>
        <v>11</v>
      </c>
      <c r="P262" s="109" t="n">
        <f aca="false">SUM(N262:O262)</f>
        <v>18</v>
      </c>
    </row>
    <row r="263" customFormat="false" ht="12.75" hidden="false" customHeight="false" outlineLevel="0" collapsed="false">
      <c r="A263" s="331" t="s">
        <v>214</v>
      </c>
      <c r="B263" s="335" t="s">
        <v>215</v>
      </c>
      <c r="C263" s="332" t="s">
        <v>216</v>
      </c>
      <c r="D263" s="470"/>
      <c r="E263" s="306" t="n">
        <v>0</v>
      </c>
      <c r="F263" s="273" t="n">
        <v>0</v>
      </c>
      <c r="G263" s="104" t="n">
        <f aca="false">SUM(E263:F263)</f>
        <v>0</v>
      </c>
      <c r="H263" s="104" t="n">
        <v>0</v>
      </c>
      <c r="I263" s="273" t="n">
        <v>0</v>
      </c>
      <c r="J263" s="104" t="n">
        <f aca="false">SUM(H263:I263)</f>
        <v>0</v>
      </c>
      <c r="K263" s="273" t="n">
        <v>50</v>
      </c>
      <c r="L263" s="273" t="n">
        <v>80</v>
      </c>
      <c r="M263" s="104" t="n">
        <f aca="false">SUM(K263:L263)</f>
        <v>130</v>
      </c>
      <c r="N263" s="273" t="n">
        <f aca="false">SUM(H263,K263)</f>
        <v>50</v>
      </c>
      <c r="O263" s="273" t="n">
        <f aca="false">SUM(I263,L263)</f>
        <v>80</v>
      </c>
      <c r="P263" s="105" t="n">
        <f aca="false">SUM(N263:O263)</f>
        <v>130</v>
      </c>
    </row>
    <row r="264" customFormat="false" ht="13.5" hidden="false" customHeight="false" outlineLevel="0" collapsed="false">
      <c r="A264" s="333" t="s">
        <v>217</v>
      </c>
      <c r="B264" s="473" t="s">
        <v>215</v>
      </c>
      <c r="C264" s="334" t="s">
        <v>216</v>
      </c>
      <c r="D264" s="474"/>
      <c r="E264" s="221" t="n">
        <v>2</v>
      </c>
      <c r="F264" s="222" t="n">
        <v>7</v>
      </c>
      <c r="G264" s="113" t="n">
        <f aca="false">SUM(E264:F264)</f>
        <v>9</v>
      </c>
      <c r="H264" s="113" t="n">
        <v>3</v>
      </c>
      <c r="I264" s="222" t="n">
        <v>8</v>
      </c>
      <c r="J264" s="113" t="n">
        <f aca="false">SUM(H264:I264)</f>
        <v>11</v>
      </c>
      <c r="K264" s="222" t="n">
        <v>3</v>
      </c>
      <c r="L264" s="222" t="n">
        <v>24</v>
      </c>
      <c r="M264" s="113" t="n">
        <f aca="false">SUM(K264:L264)</f>
        <v>27</v>
      </c>
      <c r="N264" s="222" t="n">
        <f aca="false">SUM(H264,K264)</f>
        <v>6</v>
      </c>
      <c r="O264" s="222" t="n">
        <f aca="false">SUM(I264,L264)</f>
        <v>32</v>
      </c>
      <c r="P264" s="223" t="n">
        <f aca="false">SUM(N264:O264)</f>
        <v>38</v>
      </c>
    </row>
    <row r="265" s="60" customFormat="true" ht="13.5" hidden="false" customHeight="false" outlineLevel="0" collapsed="false">
      <c r="A265" s="280" t="s">
        <v>6</v>
      </c>
      <c r="B265" s="280"/>
      <c r="C265" s="280"/>
      <c r="D265" s="280"/>
      <c r="E265" s="475" t="n">
        <f aca="false">SUM(E257:E264)</f>
        <v>2</v>
      </c>
      <c r="F265" s="475" t="n">
        <f aca="false">SUM(F257:F264)</f>
        <v>7</v>
      </c>
      <c r="G265" s="475" t="n">
        <f aca="false">SUM(G257:G264)</f>
        <v>9</v>
      </c>
      <c r="H265" s="475" t="n">
        <f aca="false">SUM(H257:H264)</f>
        <v>4</v>
      </c>
      <c r="I265" s="475" t="n">
        <f aca="false">SUM(I257:I264)</f>
        <v>9</v>
      </c>
      <c r="J265" s="475" t="n">
        <f aca="false">SUM(J257:J264)</f>
        <v>13</v>
      </c>
      <c r="K265" s="475" t="n">
        <f aca="false">SUM(K257:K264)</f>
        <v>389</v>
      </c>
      <c r="L265" s="475" t="n">
        <f aca="false">SUM(L257:L264)</f>
        <v>412</v>
      </c>
      <c r="M265" s="475" t="n">
        <f aca="false">SUM(M257:M264)</f>
        <v>801</v>
      </c>
      <c r="N265" s="475" t="n">
        <f aca="false">SUM(N257:N264)</f>
        <v>393</v>
      </c>
      <c r="O265" s="475" t="n">
        <f aca="false">SUM(O257:O264)</f>
        <v>421</v>
      </c>
      <c r="P265" s="475" t="n">
        <f aca="false">SUM(P257:P264)</f>
        <v>814</v>
      </c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</row>
    <row r="266" customFormat="false" ht="13.5" hidden="false" customHeight="true" outlineLevel="0" collapsed="false">
      <c r="A266" s="394" t="s">
        <v>93</v>
      </c>
      <c r="B266" s="394"/>
      <c r="C266" s="394"/>
      <c r="D266" s="394"/>
      <c r="E266" s="476" t="n">
        <f aca="false">E265</f>
        <v>2</v>
      </c>
      <c r="F266" s="476" t="n">
        <f aca="false">F265</f>
        <v>7</v>
      </c>
      <c r="G266" s="476" t="n">
        <f aca="false">G265</f>
        <v>9</v>
      </c>
      <c r="H266" s="476" t="n">
        <f aca="false">H265</f>
        <v>4</v>
      </c>
      <c r="I266" s="476" t="n">
        <f aca="false">I265</f>
        <v>9</v>
      </c>
      <c r="J266" s="476" t="n">
        <f aca="false">J265</f>
        <v>13</v>
      </c>
      <c r="K266" s="476" t="n">
        <f aca="false">K265</f>
        <v>389</v>
      </c>
      <c r="L266" s="476" t="n">
        <f aca="false">L265</f>
        <v>412</v>
      </c>
      <c r="M266" s="476" t="n">
        <f aca="false">M265</f>
        <v>801</v>
      </c>
      <c r="N266" s="476" t="n">
        <f aca="false">N265</f>
        <v>393</v>
      </c>
      <c r="O266" s="476" t="n">
        <f aca="false">O265</f>
        <v>421</v>
      </c>
      <c r="P266" s="476" t="n">
        <f aca="false">P265</f>
        <v>814</v>
      </c>
    </row>
    <row r="267" customFormat="false" ht="13.5" hidden="false" customHeight="false" outlineLevel="0" collapsed="false">
      <c r="A267" s="137"/>
      <c r="B267" s="137"/>
      <c r="C267" s="137"/>
      <c r="D267" s="137"/>
      <c r="E267" s="465"/>
      <c r="F267" s="465"/>
      <c r="G267" s="465"/>
      <c r="H267" s="465"/>
      <c r="I267" s="465"/>
      <c r="J267" s="465"/>
      <c r="K267" s="465"/>
      <c r="L267" s="465"/>
      <c r="M267" s="465"/>
      <c r="N267" s="465"/>
      <c r="O267" s="465"/>
      <c r="P267" s="465"/>
    </row>
    <row r="268" s="60" customFormat="true" ht="13.5" hidden="false" customHeight="true" outlineLevel="0" collapsed="false">
      <c r="A268" s="45" t="s">
        <v>218</v>
      </c>
      <c r="B268" s="45"/>
      <c r="C268" s="45"/>
      <c r="D268" s="45"/>
      <c r="E268" s="45"/>
      <c r="F268" s="45"/>
      <c r="G268" s="45"/>
      <c r="H268" s="209" t="s">
        <v>32</v>
      </c>
      <c r="I268" s="209"/>
      <c r="J268" s="209"/>
      <c r="K268" s="209"/>
      <c r="L268" s="209"/>
      <c r="M268" s="209"/>
      <c r="N268" s="209"/>
      <c r="O268" s="209"/>
      <c r="P268" s="20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</row>
    <row r="269" s="60" customFormat="true" ht="13.5" hidden="false" customHeight="true" outlineLevel="0" collapsed="false">
      <c r="A269" s="209" t="s">
        <v>33</v>
      </c>
      <c r="B269" s="47" t="s">
        <v>34</v>
      </c>
      <c r="C269" s="46" t="s">
        <v>35</v>
      </c>
      <c r="D269" s="46"/>
      <c r="E269" s="47" t="s">
        <v>36</v>
      </c>
      <c r="F269" s="47"/>
      <c r="G269" s="47"/>
      <c r="H269" s="49" t="s">
        <v>4</v>
      </c>
      <c r="I269" s="49"/>
      <c r="J269" s="49"/>
      <c r="K269" s="47" t="s">
        <v>5</v>
      </c>
      <c r="L269" s="47"/>
      <c r="M269" s="47"/>
      <c r="N269" s="47" t="s">
        <v>37</v>
      </c>
      <c r="O269" s="47"/>
      <c r="P269" s="47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</row>
    <row r="270" s="60" customFormat="true" ht="13.5" hidden="false" customHeight="false" outlineLevel="0" collapsed="false">
      <c r="A270" s="477" t="s">
        <v>38</v>
      </c>
      <c r="B270" s="478"/>
      <c r="C270" s="293"/>
      <c r="D270" s="242"/>
      <c r="E270" s="212" t="s">
        <v>39</v>
      </c>
      <c r="F270" s="212" t="s">
        <v>40</v>
      </c>
      <c r="G270" s="212" t="s">
        <v>11</v>
      </c>
      <c r="H270" s="212" t="s">
        <v>39</v>
      </c>
      <c r="I270" s="212" t="s">
        <v>40</v>
      </c>
      <c r="J270" s="212" t="s">
        <v>11</v>
      </c>
      <c r="K270" s="212" t="s">
        <v>39</v>
      </c>
      <c r="L270" s="212" t="s">
        <v>40</v>
      </c>
      <c r="M270" s="212" t="s">
        <v>11</v>
      </c>
      <c r="N270" s="212" t="s">
        <v>39</v>
      </c>
      <c r="O270" s="212" t="s">
        <v>40</v>
      </c>
      <c r="P270" s="212" t="s">
        <v>11</v>
      </c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</row>
    <row r="271" s="60" customFormat="true" ht="24" hidden="false" customHeight="false" outlineLevel="0" collapsed="false">
      <c r="A271" s="329" t="s">
        <v>219</v>
      </c>
      <c r="B271" s="214" t="s">
        <v>220</v>
      </c>
      <c r="C271" s="330" t="s">
        <v>221</v>
      </c>
      <c r="D271" s="469"/>
      <c r="E271" s="479" t="n">
        <v>0</v>
      </c>
      <c r="F271" s="480" t="n">
        <v>0</v>
      </c>
      <c r="G271" s="57" t="n">
        <f aca="false">SUM(E271:F271)</f>
        <v>0</v>
      </c>
      <c r="H271" s="480" t="n">
        <v>0</v>
      </c>
      <c r="I271" s="480" t="n">
        <v>0</v>
      </c>
      <c r="J271" s="57" t="n">
        <f aca="false">SUM(H271:I271)</f>
        <v>0</v>
      </c>
      <c r="K271" s="480" t="n">
        <v>35</v>
      </c>
      <c r="L271" s="480" t="n">
        <v>32</v>
      </c>
      <c r="M271" s="57" t="n">
        <f aca="false">SUM(K271:L271)</f>
        <v>67</v>
      </c>
      <c r="N271" s="480" t="n">
        <f aca="false">SUM(H271,K271)</f>
        <v>35</v>
      </c>
      <c r="O271" s="480" t="n">
        <f aca="false">SUM(I271,L271)</f>
        <v>32</v>
      </c>
      <c r="P271" s="58" t="n">
        <f aca="false">SUM(N271:O271)</f>
        <v>67</v>
      </c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</row>
    <row r="272" customFormat="false" ht="26.25" hidden="false" customHeight="false" outlineLevel="0" collapsed="false">
      <c r="A272" s="110" t="s">
        <v>102</v>
      </c>
      <c r="B272" s="219" t="s">
        <v>220</v>
      </c>
      <c r="C272" s="334" t="s">
        <v>221</v>
      </c>
      <c r="D272" s="474"/>
      <c r="E272" s="481" t="n">
        <v>0</v>
      </c>
      <c r="F272" s="261" t="n">
        <v>0</v>
      </c>
      <c r="G272" s="77" t="n">
        <f aca="false">SUM(E272:F272)</f>
        <v>0</v>
      </c>
      <c r="H272" s="261" t="n">
        <v>0</v>
      </c>
      <c r="I272" s="261" t="n">
        <v>0</v>
      </c>
      <c r="J272" s="71" t="n">
        <f aca="false">SUM(H272:I272)</f>
        <v>0</v>
      </c>
      <c r="K272" s="261" t="n">
        <v>61</v>
      </c>
      <c r="L272" s="261" t="n">
        <v>19</v>
      </c>
      <c r="M272" s="77" t="n">
        <f aca="false">SUM(K272:L272)</f>
        <v>80</v>
      </c>
      <c r="N272" s="482" t="n">
        <f aca="false">SUM(H272,K272)</f>
        <v>61</v>
      </c>
      <c r="O272" s="482" t="n">
        <f aca="false">SUM(I272,L272)</f>
        <v>19</v>
      </c>
      <c r="P272" s="78" t="n">
        <f aca="false">SUM(N272:O272)</f>
        <v>80</v>
      </c>
    </row>
    <row r="273" customFormat="false" ht="13.5" hidden="false" customHeight="false" outlineLevel="0" collapsed="false">
      <c r="A273" s="250" t="s">
        <v>6</v>
      </c>
      <c r="B273" s="250"/>
      <c r="C273" s="250"/>
      <c r="D273" s="250"/>
      <c r="E273" s="475" t="n">
        <f aca="false">SUM(E271:E272)</f>
        <v>0</v>
      </c>
      <c r="F273" s="475" t="n">
        <f aca="false">SUM(F271:F272)</f>
        <v>0</v>
      </c>
      <c r="G273" s="475" t="n">
        <f aca="false">SUM(G271:G272)</f>
        <v>0</v>
      </c>
      <c r="H273" s="475" t="n">
        <f aca="false">SUM(H271:H272)</f>
        <v>0</v>
      </c>
      <c r="I273" s="475" t="n">
        <f aca="false">SUM(I271:I272)</f>
        <v>0</v>
      </c>
      <c r="J273" s="475" t="n">
        <f aca="false">SUM(J271:J272)</f>
        <v>0</v>
      </c>
      <c r="K273" s="475" t="n">
        <f aca="false">SUM(K271:K272)</f>
        <v>96</v>
      </c>
      <c r="L273" s="475" t="n">
        <f aca="false">SUM(L271:L272)</f>
        <v>51</v>
      </c>
      <c r="M273" s="475" t="n">
        <f aca="false">SUM(M271:M272)</f>
        <v>147</v>
      </c>
      <c r="N273" s="475" t="n">
        <f aca="false">SUM(N271:N272)</f>
        <v>96</v>
      </c>
      <c r="O273" s="475" t="n">
        <f aca="false">SUM(O271:O272)</f>
        <v>51</v>
      </c>
      <c r="P273" s="475" t="n">
        <f aca="false">SUM(P271:P272)</f>
        <v>147</v>
      </c>
    </row>
    <row r="274" customFormat="false" ht="13.5" hidden="false" customHeight="true" outlineLevel="0" collapsed="false">
      <c r="A274" s="394" t="s">
        <v>93</v>
      </c>
      <c r="B274" s="394"/>
      <c r="C274" s="394"/>
      <c r="D274" s="394"/>
      <c r="E274" s="476" t="n">
        <f aca="false">E273</f>
        <v>0</v>
      </c>
      <c r="F274" s="476" t="n">
        <f aca="false">F273</f>
        <v>0</v>
      </c>
      <c r="G274" s="476" t="n">
        <f aca="false">G273</f>
        <v>0</v>
      </c>
      <c r="H274" s="476" t="n">
        <f aca="false">H273</f>
        <v>0</v>
      </c>
      <c r="I274" s="476" t="n">
        <f aca="false">I273</f>
        <v>0</v>
      </c>
      <c r="J274" s="476" t="n">
        <f aca="false">J273</f>
        <v>0</v>
      </c>
      <c r="K274" s="476" t="n">
        <f aca="false">K273</f>
        <v>96</v>
      </c>
      <c r="L274" s="476" t="n">
        <f aca="false">L273</f>
        <v>51</v>
      </c>
      <c r="M274" s="476" t="n">
        <f aca="false">M273</f>
        <v>147</v>
      </c>
      <c r="N274" s="476" t="n">
        <f aca="false">N273</f>
        <v>96</v>
      </c>
      <c r="O274" s="476" t="n">
        <f aca="false">O273</f>
        <v>51</v>
      </c>
      <c r="P274" s="476" t="n">
        <f aca="false">P273</f>
        <v>147</v>
      </c>
    </row>
    <row r="275" s="60" customFormat="true" ht="13.5" hidden="false" customHeight="false" outlineLevel="0" collapsed="false">
      <c r="A275" s="137"/>
      <c r="B275" s="137"/>
      <c r="C275" s="137"/>
      <c r="D275" s="137"/>
      <c r="E275" s="465"/>
      <c r="F275" s="465"/>
      <c r="G275" s="465"/>
      <c r="H275" s="465"/>
      <c r="I275" s="465"/>
      <c r="J275" s="465"/>
      <c r="K275" s="465"/>
      <c r="L275" s="465"/>
      <c r="M275" s="465"/>
      <c r="N275" s="465"/>
      <c r="O275" s="465"/>
      <c r="P275" s="465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</row>
    <row r="276" s="60" customFormat="true" ht="13.5" hidden="false" customHeight="true" outlineLevel="0" collapsed="false">
      <c r="A276" s="45" t="s">
        <v>218</v>
      </c>
      <c r="B276" s="45"/>
      <c r="C276" s="45"/>
      <c r="D276" s="45"/>
      <c r="E276" s="45"/>
      <c r="F276" s="45"/>
      <c r="G276" s="45"/>
      <c r="H276" s="46" t="s">
        <v>32</v>
      </c>
      <c r="I276" s="46"/>
      <c r="J276" s="46"/>
      <c r="K276" s="46"/>
      <c r="L276" s="46"/>
      <c r="M276" s="46"/>
      <c r="N276" s="46"/>
      <c r="O276" s="46"/>
      <c r="P276" s="46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</row>
    <row r="277" s="60" customFormat="true" ht="13.5" hidden="false" customHeight="true" outlineLevel="0" collapsed="false">
      <c r="A277" s="46" t="s">
        <v>33</v>
      </c>
      <c r="B277" s="47" t="s">
        <v>34</v>
      </c>
      <c r="C277" s="46" t="s">
        <v>35</v>
      </c>
      <c r="D277" s="46"/>
      <c r="E277" s="47" t="s">
        <v>36</v>
      </c>
      <c r="F277" s="47"/>
      <c r="G277" s="47"/>
      <c r="H277" s="49" t="s">
        <v>4</v>
      </c>
      <c r="I277" s="49"/>
      <c r="J277" s="49"/>
      <c r="K277" s="47" t="s">
        <v>5</v>
      </c>
      <c r="L277" s="47"/>
      <c r="M277" s="47"/>
      <c r="N277" s="47" t="s">
        <v>37</v>
      </c>
      <c r="O277" s="47"/>
      <c r="P277" s="47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</row>
    <row r="278" customFormat="false" ht="13.5" hidden="false" customHeight="false" outlineLevel="0" collapsed="false">
      <c r="A278" s="46" t="s">
        <v>38</v>
      </c>
      <c r="B278" s="45"/>
      <c r="C278" s="45"/>
      <c r="D278" s="483"/>
      <c r="E278" s="46" t="s">
        <v>39</v>
      </c>
      <c r="F278" s="46" t="s">
        <v>40</v>
      </c>
      <c r="G278" s="46" t="s">
        <v>11</v>
      </c>
      <c r="H278" s="46" t="s">
        <v>39</v>
      </c>
      <c r="I278" s="46" t="s">
        <v>40</v>
      </c>
      <c r="J278" s="46" t="s">
        <v>11</v>
      </c>
      <c r="K278" s="46" t="s">
        <v>39</v>
      </c>
      <c r="L278" s="46" t="s">
        <v>40</v>
      </c>
      <c r="M278" s="46" t="s">
        <v>11</v>
      </c>
      <c r="N278" s="46" t="s">
        <v>39</v>
      </c>
      <c r="O278" s="46" t="s">
        <v>40</v>
      </c>
      <c r="P278" s="46" t="s">
        <v>11</v>
      </c>
    </row>
    <row r="279" customFormat="false" ht="12.75" hidden="false" customHeight="false" outlineLevel="0" collapsed="false">
      <c r="A279" s="141" t="s">
        <v>219</v>
      </c>
      <c r="B279" s="214" t="s">
        <v>222</v>
      </c>
      <c r="C279" s="236" t="s">
        <v>223</v>
      </c>
      <c r="D279" s="401"/>
      <c r="E279" s="199" t="n">
        <v>0</v>
      </c>
      <c r="F279" s="114" t="n">
        <v>0</v>
      </c>
      <c r="G279" s="114" t="n">
        <f aca="false">SUM(E279:F279)</f>
        <v>0</v>
      </c>
      <c r="H279" s="114" t="n">
        <v>0</v>
      </c>
      <c r="I279" s="114" t="n">
        <v>0</v>
      </c>
      <c r="J279" s="114" t="n">
        <f aca="false">SUM(H279:I279)</f>
        <v>0</v>
      </c>
      <c r="K279" s="114" t="n">
        <v>68</v>
      </c>
      <c r="L279" s="114" t="n">
        <v>15</v>
      </c>
      <c r="M279" s="114" t="n">
        <f aca="false">SUM(K279:L279)</f>
        <v>83</v>
      </c>
      <c r="N279" s="114" t="n">
        <f aca="false">SUM(H279,K279)</f>
        <v>68</v>
      </c>
      <c r="O279" s="114" t="n">
        <f aca="false">SUM(I279,L279)</f>
        <v>15</v>
      </c>
      <c r="P279" s="109" t="n">
        <f aca="false">SUM(N279:O279)</f>
        <v>83</v>
      </c>
    </row>
    <row r="280" s="60" customFormat="true" ht="12.75" hidden="false" customHeight="false" outlineLevel="0" collapsed="false">
      <c r="A280" s="100" t="s">
        <v>224</v>
      </c>
      <c r="B280" s="214" t="s">
        <v>222</v>
      </c>
      <c r="C280" s="237" t="s">
        <v>223</v>
      </c>
      <c r="D280" s="404"/>
      <c r="E280" s="103" t="n">
        <v>0</v>
      </c>
      <c r="F280" s="104" t="n">
        <v>0</v>
      </c>
      <c r="G280" s="114" t="n">
        <f aca="false">SUM(E280:F280)</f>
        <v>0</v>
      </c>
      <c r="H280" s="104" t="n">
        <v>0</v>
      </c>
      <c r="I280" s="104" t="n">
        <v>0</v>
      </c>
      <c r="J280" s="114" t="n">
        <f aca="false">SUM(H280:I280)</f>
        <v>0</v>
      </c>
      <c r="K280" s="104" t="n">
        <v>6</v>
      </c>
      <c r="L280" s="104" t="n">
        <v>9</v>
      </c>
      <c r="M280" s="114" t="n">
        <f aca="false">SUM(K280:L280)</f>
        <v>15</v>
      </c>
      <c r="N280" s="114" t="n">
        <f aca="false">SUM(H280,K280)</f>
        <v>6</v>
      </c>
      <c r="O280" s="114" t="n">
        <f aca="false">SUM(I280,L280)</f>
        <v>9</v>
      </c>
      <c r="P280" s="105" t="n">
        <f aca="false">SUM(N280:O280)</f>
        <v>15</v>
      </c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</row>
    <row r="281" s="60" customFormat="true" ht="12.75" hidden="false" customHeight="false" outlineLevel="0" collapsed="false">
      <c r="A281" s="100" t="s">
        <v>225</v>
      </c>
      <c r="B281" s="214" t="s">
        <v>222</v>
      </c>
      <c r="C281" s="237" t="s">
        <v>223</v>
      </c>
      <c r="D281" s="404"/>
      <c r="E281" s="103" t="n">
        <v>0</v>
      </c>
      <c r="F281" s="104" t="n">
        <v>0</v>
      </c>
      <c r="G281" s="114" t="n">
        <f aca="false">SUM(E281:F281)</f>
        <v>0</v>
      </c>
      <c r="H281" s="104" t="n">
        <v>0</v>
      </c>
      <c r="I281" s="104" t="n">
        <v>0</v>
      </c>
      <c r="J281" s="114" t="n">
        <f aca="false">SUM(H281:I281)</f>
        <v>0</v>
      </c>
      <c r="K281" s="104" t="n">
        <v>10</v>
      </c>
      <c r="L281" s="104" t="n">
        <v>7</v>
      </c>
      <c r="M281" s="114" t="n">
        <f aca="false">SUM(K281:L281)</f>
        <v>17</v>
      </c>
      <c r="N281" s="114" t="n">
        <f aca="false">SUM(H281,K281)</f>
        <v>10</v>
      </c>
      <c r="O281" s="114" t="n">
        <f aca="false">SUM(I281,L281)</f>
        <v>7</v>
      </c>
      <c r="P281" s="105" t="n">
        <f aca="false">SUM(N281:O281)</f>
        <v>17</v>
      </c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</row>
    <row r="282" s="60" customFormat="true" ht="25.5" hidden="false" customHeight="false" outlineLevel="0" collapsed="false">
      <c r="A282" s="100" t="s">
        <v>226</v>
      </c>
      <c r="B282" s="235" t="s">
        <v>222</v>
      </c>
      <c r="C282" s="237" t="s">
        <v>223</v>
      </c>
      <c r="D282" s="404"/>
      <c r="E282" s="103" t="n">
        <v>0</v>
      </c>
      <c r="F282" s="104" t="n">
        <v>0</v>
      </c>
      <c r="G282" s="114" t="n">
        <f aca="false">SUM(E282:F282)</f>
        <v>0</v>
      </c>
      <c r="H282" s="104" t="n">
        <v>0</v>
      </c>
      <c r="I282" s="104" t="n">
        <v>0</v>
      </c>
      <c r="J282" s="114" t="n">
        <f aca="false">SUM(H282:I282)</f>
        <v>0</v>
      </c>
      <c r="K282" s="104" t="n">
        <v>15</v>
      </c>
      <c r="L282" s="104" t="n">
        <v>17</v>
      </c>
      <c r="M282" s="114" t="n">
        <f aca="false">SUM(K282:L282)</f>
        <v>32</v>
      </c>
      <c r="N282" s="114" t="n">
        <f aca="false">SUM(H282,K282)</f>
        <v>15</v>
      </c>
      <c r="O282" s="114" t="n">
        <f aca="false">SUM(I282,L282)</f>
        <v>17</v>
      </c>
      <c r="P282" s="105" t="n">
        <f aca="false">SUM(N282:O282)</f>
        <v>32</v>
      </c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</row>
    <row r="283" s="60" customFormat="true" ht="25.5" hidden="false" customHeight="false" outlineLevel="0" collapsed="false">
      <c r="A283" s="100" t="s">
        <v>227</v>
      </c>
      <c r="B283" s="235" t="s">
        <v>222</v>
      </c>
      <c r="C283" s="237" t="s">
        <v>223</v>
      </c>
      <c r="D283" s="404"/>
      <c r="E283" s="103" t="n">
        <v>0</v>
      </c>
      <c r="F283" s="104" t="n">
        <v>0</v>
      </c>
      <c r="G283" s="114" t="n">
        <f aca="false">SUM(E283:F283)</f>
        <v>0</v>
      </c>
      <c r="H283" s="104" t="n">
        <v>0</v>
      </c>
      <c r="I283" s="104" t="n">
        <v>0</v>
      </c>
      <c r="J283" s="114" t="n">
        <f aca="false">SUM(H283:I283)</f>
        <v>0</v>
      </c>
      <c r="K283" s="104" t="n">
        <v>39</v>
      </c>
      <c r="L283" s="104" t="n">
        <v>15</v>
      </c>
      <c r="M283" s="114" t="n">
        <f aca="false">SUM(K283:L283)</f>
        <v>54</v>
      </c>
      <c r="N283" s="114" t="n">
        <f aca="false">SUM(H283,K283)</f>
        <v>39</v>
      </c>
      <c r="O283" s="114" t="n">
        <f aca="false">SUM(I283,L283)</f>
        <v>15</v>
      </c>
      <c r="P283" s="105" t="n">
        <f aca="false">SUM(N283:O283)</f>
        <v>54</v>
      </c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</row>
    <row r="284" customFormat="false" ht="26.25" hidden="false" customHeight="false" outlineLevel="0" collapsed="false">
      <c r="A284" s="185" t="s">
        <v>102</v>
      </c>
      <c r="B284" s="484" t="s">
        <v>222</v>
      </c>
      <c r="C284" s="485" t="s">
        <v>223</v>
      </c>
      <c r="D284" s="486"/>
      <c r="E284" s="206" t="n">
        <v>0</v>
      </c>
      <c r="F284" s="151" t="n">
        <v>0</v>
      </c>
      <c r="G284" s="115" t="n">
        <f aca="false">SUM(E284:F284)</f>
        <v>0</v>
      </c>
      <c r="H284" s="151" t="n">
        <v>0</v>
      </c>
      <c r="I284" s="151" t="n">
        <v>0</v>
      </c>
      <c r="J284" s="115" t="n">
        <f aca="false">SUM(H284:I284)</f>
        <v>0</v>
      </c>
      <c r="K284" s="151" t="n">
        <v>123</v>
      </c>
      <c r="L284" s="151" t="n">
        <v>24</v>
      </c>
      <c r="M284" s="115" t="n">
        <f aca="false">SUM(K284:L284)</f>
        <v>147</v>
      </c>
      <c r="N284" s="115" t="n">
        <f aca="false">SUM(H284,K284)</f>
        <v>123</v>
      </c>
      <c r="O284" s="115" t="n">
        <f aca="false">SUM(I284,L284)</f>
        <v>24</v>
      </c>
      <c r="P284" s="207" t="n">
        <f aca="false">SUM(N284:O284)</f>
        <v>147</v>
      </c>
    </row>
    <row r="285" customFormat="false" ht="14.25" hidden="false" customHeight="true" outlineLevel="0" collapsed="false">
      <c r="A285" s="487" t="s">
        <v>6</v>
      </c>
      <c r="B285" s="487"/>
      <c r="C285" s="487"/>
      <c r="D285" s="487"/>
      <c r="E285" s="208" t="n">
        <f aca="false">SUM(E279:E284)</f>
        <v>0</v>
      </c>
      <c r="F285" s="208" t="n">
        <f aca="false">SUM(F279:F284)</f>
        <v>0</v>
      </c>
      <c r="G285" s="208" t="n">
        <f aca="false">SUM(G279:G284)</f>
        <v>0</v>
      </c>
      <c r="H285" s="208" t="n">
        <f aca="false">SUM(H279:H284)</f>
        <v>0</v>
      </c>
      <c r="I285" s="208" t="n">
        <f aca="false">SUM(I279:I284)</f>
        <v>0</v>
      </c>
      <c r="J285" s="208" t="n">
        <f aca="false">SUM(J279:J284)</f>
        <v>0</v>
      </c>
      <c r="K285" s="208" t="n">
        <f aca="false">SUM(K279:K284)</f>
        <v>261</v>
      </c>
      <c r="L285" s="208" t="n">
        <f aca="false">SUM(L279:L284)</f>
        <v>87</v>
      </c>
      <c r="M285" s="208" t="n">
        <f aca="false">SUM(M279:M284)</f>
        <v>348</v>
      </c>
      <c r="N285" s="208" t="n">
        <f aca="false">SUM(N279:N284)</f>
        <v>261</v>
      </c>
      <c r="O285" s="208" t="n">
        <f aca="false">SUM(O279:O284)</f>
        <v>87</v>
      </c>
      <c r="P285" s="208" t="n">
        <f aca="false">SUM(P279:P284)</f>
        <v>348</v>
      </c>
    </row>
    <row r="286" customFormat="false" ht="15.75" hidden="false" customHeight="true" outlineLevel="0" collapsed="false">
      <c r="A286" s="394" t="s">
        <v>93</v>
      </c>
      <c r="B286" s="394"/>
      <c r="C286" s="394"/>
      <c r="D286" s="394"/>
      <c r="E286" s="488" t="n">
        <f aca="false">SUM(E285)</f>
        <v>0</v>
      </c>
      <c r="F286" s="488" t="n">
        <f aca="false">SUM(F285)</f>
        <v>0</v>
      </c>
      <c r="G286" s="488" t="n">
        <f aca="false">SUM(G285)</f>
        <v>0</v>
      </c>
      <c r="H286" s="488" t="n">
        <f aca="false">SUM(H285)</f>
        <v>0</v>
      </c>
      <c r="I286" s="488" t="n">
        <f aca="false">SUM(I285)</f>
        <v>0</v>
      </c>
      <c r="J286" s="488" t="n">
        <f aca="false">SUM(J285)</f>
        <v>0</v>
      </c>
      <c r="K286" s="488" t="n">
        <f aca="false">SUM(K285)</f>
        <v>261</v>
      </c>
      <c r="L286" s="488" t="n">
        <f aca="false">SUM(L285)</f>
        <v>87</v>
      </c>
      <c r="M286" s="488" t="n">
        <f aca="false">SUM(M285)</f>
        <v>348</v>
      </c>
      <c r="N286" s="488" t="n">
        <f aca="false">SUM(N285)</f>
        <v>261</v>
      </c>
      <c r="O286" s="488" t="n">
        <f aca="false">SUM(O285)</f>
        <v>87</v>
      </c>
      <c r="P286" s="488" t="n">
        <f aca="false">SUM(P285)</f>
        <v>348</v>
      </c>
    </row>
    <row r="287" customFormat="false" ht="13.5" hidden="false" customHeight="false" outlineLevel="0" collapsed="false">
      <c r="A287" s="137"/>
      <c r="B287" s="137"/>
      <c r="C287" s="137"/>
      <c r="D287" s="137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</row>
    <row r="288" customFormat="false" ht="13.5" hidden="false" customHeight="true" outlineLevel="0" collapsed="false">
      <c r="A288" s="209" t="s">
        <v>228</v>
      </c>
      <c r="B288" s="293"/>
      <c r="C288" s="293" t="s">
        <v>35</v>
      </c>
      <c r="D288" s="293"/>
      <c r="E288" s="212" t="s">
        <v>39</v>
      </c>
      <c r="F288" s="212" t="s">
        <v>40</v>
      </c>
      <c r="G288" s="212" t="s">
        <v>11</v>
      </c>
      <c r="H288" s="212" t="s">
        <v>39</v>
      </c>
      <c r="I288" s="212" t="s">
        <v>40</v>
      </c>
      <c r="J288" s="212" t="s">
        <v>11</v>
      </c>
      <c r="K288" s="212" t="s">
        <v>39</v>
      </c>
      <c r="L288" s="212" t="s">
        <v>40</v>
      </c>
      <c r="M288" s="212" t="s">
        <v>11</v>
      </c>
      <c r="N288" s="212" t="s">
        <v>39</v>
      </c>
      <c r="O288" s="212" t="s">
        <v>40</v>
      </c>
      <c r="P288" s="212" t="s">
        <v>11</v>
      </c>
    </row>
    <row r="289" s="60" customFormat="true" ht="20.25" hidden="false" customHeight="true" outlineLevel="0" collapsed="false">
      <c r="A289" s="489" t="s">
        <v>229</v>
      </c>
      <c r="B289" s="490" t="s">
        <v>230</v>
      </c>
      <c r="C289" s="491" t="s">
        <v>43</v>
      </c>
      <c r="D289" s="492"/>
      <c r="E289" s="381" t="n">
        <v>0</v>
      </c>
      <c r="F289" s="276" t="n">
        <v>0</v>
      </c>
      <c r="G289" s="276" t="n">
        <f aca="false">SUM(E289:F289)</f>
        <v>0</v>
      </c>
      <c r="H289" s="493" t="n">
        <v>0</v>
      </c>
      <c r="I289" s="494" t="n">
        <v>0</v>
      </c>
      <c r="J289" s="495" t="n">
        <f aca="false">SUM(H289:I289)</f>
        <v>0</v>
      </c>
      <c r="K289" s="326" t="n">
        <v>8</v>
      </c>
      <c r="L289" s="326" t="n">
        <v>16</v>
      </c>
      <c r="M289" s="326" t="n">
        <f aca="false">SUM(K289:L289)</f>
        <v>24</v>
      </c>
      <c r="N289" s="285" t="n">
        <f aca="false">SUM(H289,K289)</f>
        <v>8</v>
      </c>
      <c r="O289" s="285" t="n">
        <f aca="false">SUM(I289,L289)</f>
        <v>16</v>
      </c>
      <c r="P289" s="496" t="n">
        <f aca="false">SUM(N289:O289)</f>
        <v>24</v>
      </c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</row>
    <row r="290" customFormat="false" ht="13.5" hidden="false" customHeight="true" outlineLevel="0" collapsed="false">
      <c r="A290" s="156" t="s">
        <v>6</v>
      </c>
      <c r="B290" s="156"/>
      <c r="C290" s="156"/>
      <c r="D290" s="156"/>
      <c r="E290" s="374" t="n">
        <f aca="false">E289</f>
        <v>0</v>
      </c>
      <c r="F290" s="374" t="n">
        <f aca="false">F289</f>
        <v>0</v>
      </c>
      <c r="G290" s="374" t="n">
        <f aca="false">G289</f>
        <v>0</v>
      </c>
      <c r="H290" s="374" t="n">
        <f aca="false">H289</f>
        <v>0</v>
      </c>
      <c r="I290" s="374" t="n">
        <f aca="false">I289</f>
        <v>0</v>
      </c>
      <c r="J290" s="374" t="n">
        <f aca="false">J289</f>
        <v>0</v>
      </c>
      <c r="K290" s="374" t="n">
        <f aca="false">K289</f>
        <v>8</v>
      </c>
      <c r="L290" s="374" t="n">
        <f aca="false">L289</f>
        <v>16</v>
      </c>
      <c r="M290" s="374" t="n">
        <f aca="false">M289</f>
        <v>24</v>
      </c>
      <c r="N290" s="374" t="n">
        <f aca="false">N289</f>
        <v>8</v>
      </c>
      <c r="O290" s="374" t="n">
        <f aca="false">O289</f>
        <v>16</v>
      </c>
      <c r="P290" s="374" t="n">
        <f aca="false">P289</f>
        <v>24</v>
      </c>
    </row>
    <row r="291" customFormat="false" ht="12.75" hidden="false" customHeight="false" outlineLevel="0" collapsed="false">
      <c r="A291" s="82"/>
      <c r="B291" s="82"/>
      <c r="C291" s="82"/>
      <c r="D291" s="82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</row>
    <row r="292" customFormat="false" ht="13.5" hidden="false" customHeight="false" outlineLevel="0" collapsed="false">
      <c r="A292" s="82"/>
      <c r="B292" s="82"/>
      <c r="C292" s="82"/>
      <c r="D292" s="82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</row>
    <row r="293" customFormat="false" ht="14.25" hidden="false" customHeight="true" outlineLevel="0" collapsed="false">
      <c r="A293" s="209" t="s">
        <v>38</v>
      </c>
      <c r="B293" s="293"/>
      <c r="C293" s="293" t="s">
        <v>35</v>
      </c>
      <c r="D293" s="293"/>
      <c r="E293" s="212" t="s">
        <v>39</v>
      </c>
      <c r="F293" s="212" t="s">
        <v>40</v>
      </c>
      <c r="G293" s="212" t="s">
        <v>11</v>
      </c>
      <c r="H293" s="212" t="s">
        <v>39</v>
      </c>
      <c r="I293" s="212" t="s">
        <v>40</v>
      </c>
      <c r="J293" s="212" t="s">
        <v>11</v>
      </c>
      <c r="K293" s="212" t="s">
        <v>39</v>
      </c>
      <c r="L293" s="212" t="s">
        <v>40</v>
      </c>
      <c r="M293" s="212" t="s">
        <v>11</v>
      </c>
      <c r="N293" s="212" t="s">
        <v>39</v>
      </c>
      <c r="O293" s="212" t="s">
        <v>40</v>
      </c>
      <c r="P293" s="212" t="s">
        <v>11</v>
      </c>
    </row>
    <row r="294" customFormat="false" ht="13.5" hidden="false" customHeight="false" outlineLevel="0" collapsed="false">
      <c r="A294" s="497" t="s">
        <v>124</v>
      </c>
      <c r="B294" s="498" t="s">
        <v>231</v>
      </c>
      <c r="C294" s="491" t="s">
        <v>157</v>
      </c>
      <c r="D294" s="492"/>
      <c r="E294" s="381" t="n">
        <v>70</v>
      </c>
      <c r="F294" s="276" t="n">
        <v>47</v>
      </c>
      <c r="G294" s="276" t="n">
        <f aca="false">SUM(E294:F294)</f>
        <v>117</v>
      </c>
      <c r="H294" s="493" t="n">
        <v>69</v>
      </c>
      <c r="I294" s="494" t="n">
        <v>42</v>
      </c>
      <c r="J294" s="495" t="n">
        <f aca="false">SUM(H294:I294)</f>
        <v>111</v>
      </c>
      <c r="K294" s="326" t="n">
        <v>0</v>
      </c>
      <c r="L294" s="326" t="n">
        <v>0</v>
      </c>
      <c r="M294" s="326" t="n">
        <f aca="false">SUM(K294:L294)</f>
        <v>0</v>
      </c>
      <c r="N294" s="285" t="n">
        <f aca="false">SUM(H294,K294)</f>
        <v>69</v>
      </c>
      <c r="O294" s="285" t="n">
        <f aca="false">SUM(I294,L294)</f>
        <v>42</v>
      </c>
      <c r="P294" s="496" t="n">
        <f aca="false">SUM(N294:O294)</f>
        <v>111</v>
      </c>
    </row>
    <row r="295" customFormat="false" ht="13.5" hidden="false" customHeight="false" outlineLevel="0" collapsed="false">
      <c r="A295" s="224" t="s">
        <v>6</v>
      </c>
      <c r="B295" s="224"/>
      <c r="C295" s="224"/>
      <c r="D295" s="224"/>
      <c r="E295" s="374" t="n">
        <f aca="false">SUM(E294)</f>
        <v>70</v>
      </c>
      <c r="F295" s="374" t="n">
        <f aca="false">SUM(F294)</f>
        <v>47</v>
      </c>
      <c r="G295" s="374" t="n">
        <f aca="false">SUM(G294)</f>
        <v>117</v>
      </c>
      <c r="H295" s="374" t="n">
        <f aca="false">SUM(H294)</f>
        <v>69</v>
      </c>
      <c r="I295" s="374" t="n">
        <f aca="false">SUM(I294)</f>
        <v>42</v>
      </c>
      <c r="J295" s="374" t="n">
        <f aca="false">SUM(J294)</f>
        <v>111</v>
      </c>
      <c r="K295" s="374" t="n">
        <f aca="false">SUM(K294)</f>
        <v>0</v>
      </c>
      <c r="L295" s="374" t="n">
        <f aca="false">SUM(L294)</f>
        <v>0</v>
      </c>
      <c r="M295" s="374" t="n">
        <f aca="false">SUM(M294)</f>
        <v>0</v>
      </c>
      <c r="N295" s="374" t="n">
        <f aca="false">SUM(N294)</f>
        <v>69</v>
      </c>
      <c r="O295" s="374" t="n">
        <f aca="false">SUM(O294)</f>
        <v>42</v>
      </c>
      <c r="P295" s="374" t="n">
        <f aca="false">SUM(P294)</f>
        <v>111</v>
      </c>
    </row>
    <row r="296" customFormat="false" ht="12.75" hidden="false" customHeight="false" outlineLevel="0" collapsed="false">
      <c r="A296" s="82"/>
      <c r="B296" s="82"/>
      <c r="C296" s="82"/>
      <c r="D296" s="82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</row>
    <row r="297" customFormat="false" ht="13.5" hidden="false" customHeight="false" outlineLevel="0" collapsed="false">
      <c r="A297" s="137"/>
      <c r="B297" s="137"/>
      <c r="C297" s="137"/>
      <c r="D297" s="137"/>
      <c r="E297" s="375"/>
      <c r="F297" s="499"/>
      <c r="G297" s="499"/>
      <c r="H297" s="499"/>
      <c r="I297" s="499"/>
      <c r="J297" s="499"/>
      <c r="K297" s="499"/>
      <c r="L297" s="499"/>
      <c r="M297" s="499"/>
      <c r="N297" s="499"/>
      <c r="O297" s="499"/>
      <c r="P297" s="499"/>
    </row>
    <row r="298" customFormat="false" ht="13.5" hidden="false" customHeight="false" outlineLevel="0" collapsed="false">
      <c r="A298" s="500" t="s">
        <v>69</v>
      </c>
      <c r="B298" s="501"/>
      <c r="C298" s="501"/>
      <c r="D298" s="501"/>
      <c r="E298" s="418" t="s">
        <v>39</v>
      </c>
      <c r="F298" s="418" t="s">
        <v>40</v>
      </c>
      <c r="G298" s="418" t="s">
        <v>11</v>
      </c>
      <c r="H298" s="418" t="s">
        <v>39</v>
      </c>
      <c r="I298" s="419" t="s">
        <v>40</v>
      </c>
      <c r="J298" s="502" t="s">
        <v>11</v>
      </c>
      <c r="K298" s="418" t="s">
        <v>39</v>
      </c>
      <c r="L298" s="418" t="s">
        <v>40</v>
      </c>
      <c r="M298" s="418" t="s">
        <v>11</v>
      </c>
      <c r="N298" s="418" t="s">
        <v>39</v>
      </c>
      <c r="O298" s="418" t="s">
        <v>40</v>
      </c>
      <c r="P298" s="419" t="s">
        <v>11</v>
      </c>
    </row>
    <row r="299" s="60" customFormat="true" ht="13.5" hidden="false" customHeight="false" outlineLevel="0" collapsed="false">
      <c r="A299" s="503" t="s">
        <v>124</v>
      </c>
      <c r="B299" s="504" t="s">
        <v>231</v>
      </c>
      <c r="C299" s="505" t="s">
        <v>157</v>
      </c>
      <c r="D299" s="506"/>
      <c r="E299" s="507" t="n">
        <v>0</v>
      </c>
      <c r="F299" s="508" t="n">
        <v>0</v>
      </c>
      <c r="G299" s="508" t="n">
        <f aca="false">SUM(E299:F299)</f>
        <v>0</v>
      </c>
      <c r="H299" s="509" t="n">
        <v>0</v>
      </c>
      <c r="I299" s="510" t="n">
        <v>0</v>
      </c>
      <c r="J299" s="511" t="n">
        <f aca="false">SUM(H299:I299)</f>
        <v>0</v>
      </c>
      <c r="K299" s="512" t="n">
        <v>3</v>
      </c>
      <c r="L299" s="512" t="n">
        <v>7</v>
      </c>
      <c r="M299" s="512" t="n">
        <f aca="false">SUM(K299:L299)</f>
        <v>10</v>
      </c>
      <c r="N299" s="513" t="n">
        <f aca="false">SUM(H299,K299)</f>
        <v>3</v>
      </c>
      <c r="O299" s="513" t="n">
        <f aca="false">SUM(I299,L299)</f>
        <v>7</v>
      </c>
      <c r="P299" s="514" t="n">
        <f aca="false">SUM(N299:O299)</f>
        <v>10</v>
      </c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</row>
    <row r="300" customFormat="false" ht="13.5" hidden="false" customHeight="false" outlineLevel="0" collapsed="false">
      <c r="A300" s="515" t="s">
        <v>232</v>
      </c>
      <c r="B300" s="515"/>
      <c r="C300" s="515"/>
      <c r="D300" s="515"/>
      <c r="E300" s="516" t="n">
        <f aca="false">E299</f>
        <v>0</v>
      </c>
      <c r="F300" s="516" t="n">
        <f aca="false">F299</f>
        <v>0</v>
      </c>
      <c r="G300" s="516" t="n">
        <f aca="false">G299</f>
        <v>0</v>
      </c>
      <c r="H300" s="516" t="n">
        <f aca="false">H299</f>
        <v>0</v>
      </c>
      <c r="I300" s="516" t="n">
        <f aca="false">I299</f>
        <v>0</v>
      </c>
      <c r="J300" s="516" t="n">
        <f aca="false">J299</f>
        <v>0</v>
      </c>
      <c r="K300" s="516" t="n">
        <f aca="false">K299</f>
        <v>3</v>
      </c>
      <c r="L300" s="516" t="n">
        <f aca="false">L299</f>
        <v>7</v>
      </c>
      <c r="M300" s="516" t="n">
        <f aca="false">M299</f>
        <v>10</v>
      </c>
      <c r="N300" s="516" t="n">
        <f aca="false">N299</f>
        <v>3</v>
      </c>
      <c r="O300" s="516" t="n">
        <f aca="false">O299</f>
        <v>7</v>
      </c>
      <c r="P300" s="516" t="n">
        <f aca="false">P299</f>
        <v>10</v>
      </c>
    </row>
    <row r="301" customFormat="false" ht="12.75" hidden="false" customHeight="true" outlineLevel="0" collapsed="false">
      <c r="A301" s="21"/>
    </row>
    <row r="302" customFormat="false" ht="25.5" hidden="false" customHeight="true" outlineLevel="0" collapsed="false">
      <c r="A302" s="137"/>
      <c r="B302" s="137"/>
      <c r="C302" s="137"/>
      <c r="D302" s="137"/>
      <c r="E302" s="439"/>
      <c r="F302" s="439"/>
      <c r="G302" s="439"/>
      <c r="H302" s="439"/>
      <c r="I302" s="439"/>
      <c r="J302" s="439"/>
      <c r="K302" s="439"/>
      <c r="L302" s="439"/>
      <c r="M302" s="439"/>
      <c r="N302" s="439"/>
      <c r="O302" s="439"/>
      <c r="P302" s="439"/>
    </row>
    <row r="303" s="60" customFormat="true" ht="13.5" hidden="false" customHeight="false" outlineLevel="0" collapsed="false">
      <c r="A303" s="209" t="s">
        <v>90</v>
      </c>
      <c r="B303" s="293"/>
      <c r="C303" s="293"/>
      <c r="D303" s="293"/>
      <c r="E303" s="211" t="s">
        <v>39</v>
      </c>
      <c r="F303" s="211" t="s">
        <v>40</v>
      </c>
      <c r="G303" s="211" t="s">
        <v>11</v>
      </c>
      <c r="H303" s="211" t="s">
        <v>39</v>
      </c>
      <c r="I303" s="211" t="s">
        <v>40</v>
      </c>
      <c r="J303" s="211" t="s">
        <v>11</v>
      </c>
      <c r="K303" s="211" t="s">
        <v>39</v>
      </c>
      <c r="L303" s="211" t="s">
        <v>40</v>
      </c>
      <c r="M303" s="211" t="s">
        <v>11</v>
      </c>
      <c r="N303" s="211" t="s">
        <v>39</v>
      </c>
      <c r="O303" s="211" t="s">
        <v>40</v>
      </c>
      <c r="P303" s="211" t="s">
        <v>11</v>
      </c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</row>
    <row r="304" s="60" customFormat="true" ht="13.5" hidden="false" customHeight="false" outlineLevel="0" collapsed="false">
      <c r="A304" s="517" t="s">
        <v>124</v>
      </c>
      <c r="B304" s="504" t="s">
        <v>231</v>
      </c>
      <c r="C304" s="518" t="s">
        <v>157</v>
      </c>
      <c r="D304" s="519"/>
      <c r="E304" s="361" t="n">
        <v>0</v>
      </c>
      <c r="F304" s="361" t="n">
        <v>0</v>
      </c>
      <c r="G304" s="361" t="n">
        <f aca="false">SUM(E304:F304)</f>
        <v>0</v>
      </c>
      <c r="H304" s="520" t="n">
        <v>0</v>
      </c>
      <c r="I304" s="520" t="n">
        <v>0</v>
      </c>
      <c r="J304" s="520" t="n">
        <f aca="false">SUM(H304:I304)</f>
        <v>0</v>
      </c>
      <c r="K304" s="361" t="n">
        <v>8</v>
      </c>
      <c r="L304" s="361" t="n">
        <v>0</v>
      </c>
      <c r="M304" s="361" t="n">
        <f aca="false">SUM(K304,L304)</f>
        <v>8</v>
      </c>
      <c r="N304" s="361" t="n">
        <f aca="false">SUM(H304,K304)</f>
        <v>8</v>
      </c>
      <c r="O304" s="361" t="n">
        <f aca="false">SUM(I304,L304)</f>
        <v>0</v>
      </c>
      <c r="P304" s="521" t="n">
        <f aca="false">SUM(N304:O304)</f>
        <v>8</v>
      </c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</row>
    <row r="305" s="60" customFormat="true" ht="12" hidden="false" customHeight="true" outlineLevel="0" collapsed="false">
      <c r="A305" s="515" t="s">
        <v>6</v>
      </c>
      <c r="B305" s="515"/>
      <c r="C305" s="515"/>
      <c r="D305" s="515"/>
      <c r="E305" s="516" t="n">
        <f aca="false">E304</f>
        <v>0</v>
      </c>
      <c r="F305" s="516" t="n">
        <f aca="false">F304</f>
        <v>0</v>
      </c>
      <c r="G305" s="516" t="n">
        <f aca="false">G304</f>
        <v>0</v>
      </c>
      <c r="H305" s="516" t="n">
        <f aca="false">H304</f>
        <v>0</v>
      </c>
      <c r="I305" s="516" t="n">
        <f aca="false">I304</f>
        <v>0</v>
      </c>
      <c r="J305" s="516" t="n">
        <f aca="false">J304</f>
        <v>0</v>
      </c>
      <c r="K305" s="516" t="n">
        <f aca="false">K304</f>
        <v>8</v>
      </c>
      <c r="L305" s="516" t="n">
        <f aca="false">L304</f>
        <v>0</v>
      </c>
      <c r="M305" s="516" t="n">
        <f aca="false">M304</f>
        <v>8</v>
      </c>
      <c r="N305" s="516" t="n">
        <f aca="false">N304</f>
        <v>8</v>
      </c>
      <c r="O305" s="516" t="n">
        <f aca="false">O304</f>
        <v>0</v>
      </c>
      <c r="P305" s="516" t="n">
        <f aca="false">P304</f>
        <v>8</v>
      </c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</row>
    <row r="306" s="60" customFormat="true" ht="12" hidden="false" customHeight="true" outlineLevel="0" collapsed="false">
      <c r="A306" s="21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</row>
    <row r="307" customFormat="false" ht="13.5" hidden="false" customHeight="false" outlineLevel="0" collapsed="false">
      <c r="A307" s="465"/>
      <c r="B307" s="522"/>
      <c r="C307" s="522"/>
      <c r="D307" s="522"/>
      <c r="E307" s="522"/>
      <c r="F307" s="522"/>
      <c r="G307" s="522"/>
      <c r="H307" s="522"/>
      <c r="I307" s="522"/>
      <c r="J307" s="522"/>
      <c r="K307" s="522"/>
      <c r="L307" s="522"/>
      <c r="M307" s="522"/>
      <c r="N307" s="522"/>
      <c r="O307" s="522"/>
      <c r="P307" s="522"/>
    </row>
    <row r="308" customFormat="false" ht="13.5" hidden="false" customHeight="false" outlineLevel="0" collapsed="false">
      <c r="A308" s="209" t="s">
        <v>90</v>
      </c>
      <c r="B308" s="293"/>
      <c r="C308" s="293"/>
      <c r="D308" s="293"/>
      <c r="E308" s="212" t="s">
        <v>39</v>
      </c>
      <c r="F308" s="212" t="s">
        <v>40</v>
      </c>
      <c r="G308" s="212" t="s">
        <v>11</v>
      </c>
      <c r="H308" s="212" t="s">
        <v>39</v>
      </c>
      <c r="I308" s="212" t="s">
        <v>40</v>
      </c>
      <c r="J308" s="212" t="s">
        <v>11</v>
      </c>
      <c r="K308" s="212" t="s">
        <v>39</v>
      </c>
      <c r="L308" s="212" t="s">
        <v>40</v>
      </c>
      <c r="M308" s="212" t="s">
        <v>11</v>
      </c>
      <c r="N308" s="212" t="s">
        <v>39</v>
      </c>
      <c r="O308" s="212" t="s">
        <v>40</v>
      </c>
      <c r="P308" s="212" t="s">
        <v>11</v>
      </c>
    </row>
    <row r="309" customFormat="false" ht="24.75" hidden="false" customHeight="false" outlineLevel="0" collapsed="false">
      <c r="A309" s="517" t="s">
        <v>233</v>
      </c>
      <c r="B309" s="523" t="s">
        <v>234</v>
      </c>
      <c r="C309" s="524" t="s">
        <v>143</v>
      </c>
      <c r="D309" s="525"/>
      <c r="E309" s="272" t="n">
        <v>0</v>
      </c>
      <c r="F309" s="326" t="n">
        <v>0</v>
      </c>
      <c r="G309" s="326" t="n">
        <f aca="false">SUM(E309:F309)</f>
        <v>0</v>
      </c>
      <c r="H309" s="482" t="n">
        <v>0</v>
      </c>
      <c r="I309" s="482" t="n">
        <v>0</v>
      </c>
      <c r="J309" s="482" t="n">
        <f aca="false">SUM(H309:I309)</f>
        <v>0</v>
      </c>
      <c r="K309" s="326" t="n">
        <v>0</v>
      </c>
      <c r="L309" s="326" t="n">
        <v>1</v>
      </c>
      <c r="M309" s="326" t="n">
        <f aca="false">SUM(K309,L309)</f>
        <v>1</v>
      </c>
      <c r="N309" s="326" t="n">
        <f aca="false">SUM(H309,K309)</f>
        <v>0</v>
      </c>
      <c r="O309" s="326" t="n">
        <f aca="false">SUM(I309,L309)</f>
        <v>1</v>
      </c>
      <c r="P309" s="496" t="n">
        <f aca="false">SUM(N309:O309)</f>
        <v>1</v>
      </c>
    </row>
    <row r="310" s="60" customFormat="true" ht="13.5" hidden="false" customHeight="false" outlineLevel="0" collapsed="false">
      <c r="A310" s="224" t="s">
        <v>6</v>
      </c>
      <c r="B310" s="224"/>
      <c r="C310" s="224"/>
      <c r="D310" s="224"/>
      <c r="E310" s="374" t="n">
        <f aca="false">SUM(E309:E309)</f>
        <v>0</v>
      </c>
      <c r="F310" s="374" t="n">
        <f aca="false">SUM(F309:F309)</f>
        <v>0</v>
      </c>
      <c r="G310" s="374" t="n">
        <f aca="false">SUM(G309:G309)</f>
        <v>0</v>
      </c>
      <c r="H310" s="374" t="n">
        <f aca="false">SUM(H309:H309)</f>
        <v>0</v>
      </c>
      <c r="I310" s="374" t="n">
        <f aca="false">SUM(I309:I309)</f>
        <v>0</v>
      </c>
      <c r="J310" s="374" t="n">
        <f aca="false">SUM(J309:J309)</f>
        <v>0</v>
      </c>
      <c r="K310" s="374" t="n">
        <f aca="false">SUM(K309:K309)</f>
        <v>0</v>
      </c>
      <c r="L310" s="374" t="n">
        <f aca="false">SUM(L309:L309)</f>
        <v>1</v>
      </c>
      <c r="M310" s="374" t="n">
        <f aca="false">SUM(M309:M309)</f>
        <v>1</v>
      </c>
      <c r="N310" s="374" t="n">
        <f aca="false">SUM(N309:N309)</f>
        <v>0</v>
      </c>
      <c r="O310" s="374" t="n">
        <f aca="false">SUM(O309:O309)</f>
        <v>1</v>
      </c>
      <c r="P310" s="374" t="n">
        <f aca="false">SUM(P309:P309)</f>
        <v>1</v>
      </c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</row>
    <row r="311" s="60" customFormat="true" ht="13.5" hidden="false" customHeight="false" outlineLevel="0" collapsed="false">
      <c r="A311" s="137"/>
      <c r="B311" s="137"/>
      <c r="C311" s="137"/>
      <c r="D311" s="137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</row>
    <row r="312" s="60" customFormat="true" ht="13.5" hidden="false" customHeight="true" outlineLevel="0" collapsed="false">
      <c r="A312" s="288" t="s">
        <v>235</v>
      </c>
      <c r="B312" s="288"/>
      <c r="C312" s="288"/>
      <c r="D312" s="288"/>
      <c r="E312" s="526" t="n">
        <f aca="false">SUM(E63,E101,E136,E183,E202,E232,E241,E252,E266,E274,E286,E290,E295,E300,E305,E310)</f>
        <v>1497</v>
      </c>
      <c r="F312" s="526" t="n">
        <f aca="false">SUM(F63,F101,F136,F183,F202,F232,F241,F252,F266,F274,F286,F290,F295,F300,F305,F310)</f>
        <v>1300</v>
      </c>
      <c r="G312" s="526" t="n">
        <f aca="false">SUM(G63,G101,G136,G183,G202,G232,G241,G252,G266,G274,G286,G290,G295,G300,G305,G310)</f>
        <v>2797</v>
      </c>
      <c r="H312" s="526" t="n">
        <f aca="false">SUM(H63,H101,H136,H183,H202,H232,H241,H252,H266,H274,H286,H290,H295,H300,H305,H310)</f>
        <v>1315</v>
      </c>
      <c r="I312" s="526" t="n">
        <f aca="false">SUM(I63,I101,I136,I183,I202,I232,I241,I252,I266,I274,I286,I290,I295,I300,I305,I310)</f>
        <v>1155</v>
      </c>
      <c r="J312" s="526" t="n">
        <f aca="false">SUM(J63,J101,J136,J183,J202,J232,J241,J252,J266,J274,J286,J290,J295,J300,J305,J310)</f>
        <v>2470</v>
      </c>
      <c r="K312" s="526" t="n">
        <f aca="false">SUM(K63,K101,K136,K183,K202,K232,K241,K252,K266,K274,K286,K290,K295,K300,K305,K310)</f>
        <v>9986</v>
      </c>
      <c r="L312" s="526" t="n">
        <f aca="false">SUM(L63,L101,L136,L183,L202,L232,L241,L252,L266,L274,L286,L290,L295,L300,L305,L310)</f>
        <v>8782</v>
      </c>
      <c r="M312" s="526" t="n">
        <f aca="false">SUM(M63,M101,M136,M183,M202,M232,M241,M252,M266,M274,M286,M290,M295,M300,M305,M310)</f>
        <v>18768</v>
      </c>
      <c r="N312" s="526" t="n">
        <f aca="false">SUM(N63,N101,N136,N183,N202,N232,N241,N252,N266,N274,N286,N290,N295,N300,N305,N310)</f>
        <v>11301</v>
      </c>
      <c r="O312" s="526" t="n">
        <f aca="false">SUM(O63,O101,O136,O183,O202,O232,O241,O252,O266,O274,O286,O290,O295,O300,O305,O310)</f>
        <v>9937</v>
      </c>
      <c r="P312" s="526" t="n">
        <f aca="false">SUM(P63,P101,P136,P183,P202,P232,P241,P252,P266,P274,P286,P290,P295,P300,P305,P310)</f>
        <v>21238</v>
      </c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</row>
    <row r="313" s="60" customFormat="true" ht="12.75" hidden="false" customHeight="false" outlineLevel="0" collapsed="false">
      <c r="A313" s="158"/>
      <c r="B313" s="158"/>
      <c r="C313" s="158"/>
      <c r="D313" s="158"/>
      <c r="E313" s="439"/>
      <c r="F313" s="439"/>
      <c r="G313" s="439"/>
      <c r="H313" s="439"/>
      <c r="I313" s="439"/>
      <c r="J313" s="439"/>
      <c r="K313" s="439"/>
      <c r="L313" s="439"/>
      <c r="M313" s="439"/>
      <c r="N313" s="439"/>
      <c r="O313" s="439"/>
      <c r="P313" s="43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</row>
    <row r="314" s="60" customFormat="true" ht="12.75" hidden="false" customHeight="false" outlineLevel="0" collapsed="false">
      <c r="A314" s="158"/>
      <c r="B314" s="158"/>
      <c r="C314" s="158"/>
      <c r="D314" s="158"/>
      <c r="E314" s="439"/>
      <c r="F314" s="439"/>
      <c r="G314" s="439"/>
      <c r="H314" s="439"/>
      <c r="I314" s="439"/>
      <c r="J314" s="439"/>
      <c r="K314" s="439"/>
      <c r="L314" s="439"/>
      <c r="M314" s="439"/>
      <c r="N314" s="439"/>
      <c r="O314" s="439"/>
      <c r="P314" s="43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</row>
    <row r="315" s="60" customFormat="true" ht="12.75" hidden="false" customHeight="false" outlineLevel="0" collapsed="false">
      <c r="A315" s="158"/>
      <c r="B315" s="158"/>
      <c r="C315" s="158"/>
      <c r="D315" s="158"/>
      <c r="E315" s="439"/>
      <c r="F315" s="439"/>
      <c r="G315" s="439"/>
      <c r="H315" s="439"/>
      <c r="I315" s="439"/>
      <c r="J315" s="439"/>
      <c r="K315" s="439"/>
      <c r="L315" s="439"/>
      <c r="M315" s="439"/>
      <c r="N315" s="439"/>
      <c r="O315" s="439"/>
      <c r="P315" s="43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</row>
    <row r="316" s="60" customFormat="true" ht="21" hidden="false" customHeight="true" outlineLevel="0" collapsed="false">
      <c r="A316" s="42" t="s">
        <v>236</v>
      </c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</row>
    <row r="317" s="528" customFormat="true" ht="13.5" hidden="false" customHeight="true" outlineLevel="0" collapsed="false">
      <c r="A317" s="45" t="s">
        <v>181</v>
      </c>
      <c r="B317" s="45"/>
      <c r="C317" s="45"/>
      <c r="D317" s="45"/>
      <c r="E317" s="45"/>
      <c r="F317" s="45"/>
      <c r="G317" s="45"/>
      <c r="H317" s="209" t="s">
        <v>32</v>
      </c>
      <c r="I317" s="209"/>
      <c r="J317" s="209"/>
      <c r="K317" s="209"/>
      <c r="L317" s="209"/>
      <c r="M317" s="209"/>
      <c r="N317" s="209"/>
      <c r="O317" s="209"/>
      <c r="P317" s="209"/>
      <c r="Q317" s="527"/>
      <c r="R317" s="527"/>
      <c r="S317" s="527"/>
      <c r="T317" s="527"/>
      <c r="U317" s="527"/>
      <c r="V317" s="527"/>
      <c r="W317" s="527"/>
      <c r="X317" s="527"/>
      <c r="Y317" s="527"/>
      <c r="Z317" s="527"/>
      <c r="AA317" s="527"/>
      <c r="AB317" s="527"/>
      <c r="AC317" s="527"/>
      <c r="AD317" s="527"/>
      <c r="AE317" s="527"/>
      <c r="AF317" s="527"/>
      <c r="AG317" s="527"/>
      <c r="AH317" s="527"/>
      <c r="AI317" s="527"/>
      <c r="AJ317" s="527"/>
      <c r="AK317" s="527"/>
      <c r="AL317" s="527"/>
      <c r="AM317" s="527"/>
      <c r="AN317" s="527"/>
      <c r="AO317" s="527"/>
      <c r="AP317" s="527"/>
      <c r="AQ317" s="527"/>
      <c r="AR317" s="527"/>
      <c r="AS317" s="527"/>
      <c r="AT317" s="527"/>
      <c r="AU317" s="527"/>
      <c r="AV317" s="527"/>
      <c r="AW317" s="527"/>
      <c r="AX317" s="527"/>
      <c r="AY317" s="527"/>
      <c r="AZ317" s="527"/>
      <c r="BA317" s="527"/>
    </row>
    <row r="318" customFormat="false" ht="13.5" hidden="false" customHeight="true" outlineLevel="0" collapsed="false">
      <c r="A318" s="209" t="s">
        <v>33</v>
      </c>
      <c r="B318" s="47" t="s">
        <v>34</v>
      </c>
      <c r="C318" s="46" t="s">
        <v>35</v>
      </c>
      <c r="D318" s="46"/>
      <c r="E318" s="47" t="s">
        <v>36</v>
      </c>
      <c r="F318" s="47"/>
      <c r="G318" s="47"/>
      <c r="H318" s="49" t="s">
        <v>4</v>
      </c>
      <c r="I318" s="49"/>
      <c r="J318" s="49"/>
      <c r="K318" s="47" t="s">
        <v>5</v>
      </c>
      <c r="L318" s="47"/>
      <c r="M318" s="47"/>
      <c r="N318" s="47" t="s">
        <v>37</v>
      </c>
      <c r="O318" s="47"/>
      <c r="P318" s="47"/>
    </row>
    <row r="319" customFormat="false" ht="13.5" hidden="false" customHeight="false" outlineLevel="0" collapsed="false">
      <c r="A319" s="209" t="s">
        <v>38</v>
      </c>
      <c r="B319" s="293"/>
      <c r="C319" s="293"/>
      <c r="D319" s="293"/>
      <c r="E319" s="212" t="s">
        <v>39</v>
      </c>
      <c r="F319" s="212" t="s">
        <v>40</v>
      </c>
      <c r="G319" s="212" t="s">
        <v>11</v>
      </c>
      <c r="H319" s="212" t="s">
        <v>39</v>
      </c>
      <c r="I319" s="212" t="s">
        <v>40</v>
      </c>
      <c r="J319" s="212" t="s">
        <v>11</v>
      </c>
      <c r="K319" s="212" t="s">
        <v>39</v>
      </c>
      <c r="L319" s="212" t="s">
        <v>40</v>
      </c>
      <c r="M319" s="212" t="s">
        <v>11</v>
      </c>
      <c r="N319" s="212" t="s">
        <v>39</v>
      </c>
      <c r="O319" s="212" t="s">
        <v>40</v>
      </c>
      <c r="P319" s="212" t="s">
        <v>11</v>
      </c>
    </row>
    <row r="320" s="60" customFormat="true" ht="39" hidden="false" customHeight="false" outlineLevel="0" collapsed="false">
      <c r="A320" s="529" t="s">
        <v>237</v>
      </c>
      <c r="B320" s="269" t="s">
        <v>183</v>
      </c>
      <c r="C320" s="524" t="s">
        <v>193</v>
      </c>
      <c r="D320" s="530"/>
      <c r="E320" s="326" t="n">
        <v>13</v>
      </c>
      <c r="F320" s="326" t="n">
        <v>11</v>
      </c>
      <c r="G320" s="326" t="n">
        <f aca="false">SUM(E320:F320)</f>
        <v>24</v>
      </c>
      <c r="H320" s="482" t="n">
        <v>9</v>
      </c>
      <c r="I320" s="482" t="n">
        <v>7</v>
      </c>
      <c r="J320" s="482" t="n">
        <f aca="false">SUM(H320,I320)</f>
        <v>16</v>
      </c>
      <c r="K320" s="326" t="n">
        <v>20</v>
      </c>
      <c r="L320" s="326" t="n">
        <v>14</v>
      </c>
      <c r="M320" s="326" t="n">
        <f aca="false">SUM(K320:L320)</f>
        <v>34</v>
      </c>
      <c r="N320" s="326" t="n">
        <f aca="false">SUM(H320,K320)</f>
        <v>29</v>
      </c>
      <c r="O320" s="326" t="n">
        <f aca="false">SUM(I320,L320)</f>
        <v>21</v>
      </c>
      <c r="P320" s="496" t="n">
        <f aca="false">SUM(N320:O320)</f>
        <v>50</v>
      </c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</row>
    <row r="321" s="528" customFormat="true" ht="13.5" hidden="false" customHeight="false" outlineLevel="0" collapsed="false">
      <c r="A321" s="224" t="s">
        <v>6</v>
      </c>
      <c r="B321" s="224"/>
      <c r="C321" s="224"/>
      <c r="D321" s="224"/>
      <c r="E321" s="374" t="n">
        <f aca="false">E320</f>
        <v>13</v>
      </c>
      <c r="F321" s="374" t="n">
        <f aca="false">F320</f>
        <v>11</v>
      </c>
      <c r="G321" s="374" t="n">
        <f aca="false">G320</f>
        <v>24</v>
      </c>
      <c r="H321" s="374" t="n">
        <f aca="false">H320</f>
        <v>9</v>
      </c>
      <c r="I321" s="374" t="n">
        <f aca="false">I320</f>
        <v>7</v>
      </c>
      <c r="J321" s="374" t="n">
        <f aca="false">J320</f>
        <v>16</v>
      </c>
      <c r="K321" s="374" t="n">
        <f aca="false">K320</f>
        <v>20</v>
      </c>
      <c r="L321" s="374" t="n">
        <f aca="false">L320</f>
        <v>14</v>
      </c>
      <c r="M321" s="374" t="n">
        <f aca="false">M320</f>
        <v>34</v>
      </c>
      <c r="N321" s="374" t="n">
        <f aca="false">N320</f>
        <v>29</v>
      </c>
      <c r="O321" s="374" t="n">
        <f aca="false">O320</f>
        <v>21</v>
      </c>
      <c r="P321" s="374" t="n">
        <f aca="false">P320</f>
        <v>50</v>
      </c>
      <c r="Q321" s="527"/>
      <c r="R321" s="527"/>
      <c r="S321" s="527"/>
      <c r="T321" s="527"/>
      <c r="U321" s="527"/>
      <c r="V321" s="527"/>
      <c r="W321" s="527"/>
      <c r="X321" s="527"/>
      <c r="Y321" s="527"/>
      <c r="Z321" s="527"/>
      <c r="AA321" s="527"/>
      <c r="AB321" s="527"/>
      <c r="AC321" s="527"/>
      <c r="AD321" s="527"/>
      <c r="AE321" s="527"/>
      <c r="AF321" s="527"/>
      <c r="AG321" s="527"/>
      <c r="AH321" s="527"/>
      <c r="AI321" s="527"/>
      <c r="AJ321" s="527"/>
      <c r="AK321" s="527"/>
      <c r="AL321" s="527"/>
      <c r="AM321" s="527"/>
      <c r="AN321" s="527"/>
      <c r="AO321" s="527"/>
      <c r="AP321" s="527"/>
      <c r="AQ321" s="527"/>
      <c r="AR321" s="527"/>
      <c r="AS321" s="527"/>
      <c r="AT321" s="527"/>
      <c r="AU321" s="527"/>
      <c r="AV321" s="527"/>
      <c r="AW321" s="527"/>
      <c r="AX321" s="527"/>
      <c r="AY321" s="527"/>
      <c r="AZ321" s="527"/>
      <c r="BA321" s="527"/>
    </row>
    <row r="322" s="528" customFormat="true" ht="13.5" hidden="false" customHeight="true" outlineLevel="0" collapsed="false">
      <c r="A322" s="288" t="s">
        <v>93</v>
      </c>
      <c r="B322" s="288"/>
      <c r="C322" s="288"/>
      <c r="D322" s="288"/>
      <c r="E322" s="526" t="n">
        <f aca="false">E321</f>
        <v>13</v>
      </c>
      <c r="F322" s="526" t="n">
        <f aca="false">F321</f>
        <v>11</v>
      </c>
      <c r="G322" s="526" t="n">
        <f aca="false">G321</f>
        <v>24</v>
      </c>
      <c r="H322" s="526" t="n">
        <f aca="false">H321</f>
        <v>9</v>
      </c>
      <c r="I322" s="526" t="n">
        <f aca="false">I321</f>
        <v>7</v>
      </c>
      <c r="J322" s="526" t="n">
        <f aca="false">J321</f>
        <v>16</v>
      </c>
      <c r="K322" s="526" t="n">
        <f aca="false">K321</f>
        <v>20</v>
      </c>
      <c r="L322" s="526" t="n">
        <f aca="false">L321</f>
        <v>14</v>
      </c>
      <c r="M322" s="526" t="n">
        <f aca="false">M321</f>
        <v>34</v>
      </c>
      <c r="N322" s="526" t="n">
        <f aca="false">N321</f>
        <v>29</v>
      </c>
      <c r="O322" s="526" t="n">
        <f aca="false">O321</f>
        <v>21</v>
      </c>
      <c r="P322" s="526" t="n">
        <f aca="false">P321</f>
        <v>50</v>
      </c>
      <c r="Q322" s="527"/>
      <c r="R322" s="527"/>
      <c r="S322" s="527"/>
      <c r="T322" s="527"/>
      <c r="U322" s="527"/>
      <c r="V322" s="527"/>
      <c r="W322" s="527"/>
      <c r="X322" s="527"/>
      <c r="Y322" s="527"/>
      <c r="Z322" s="527"/>
      <c r="AA322" s="527"/>
      <c r="AB322" s="527"/>
      <c r="AC322" s="527"/>
      <c r="AD322" s="527"/>
      <c r="AE322" s="527"/>
      <c r="AF322" s="527"/>
      <c r="AG322" s="527"/>
      <c r="AH322" s="527"/>
      <c r="AI322" s="527"/>
      <c r="AJ322" s="527"/>
      <c r="AK322" s="527"/>
      <c r="AL322" s="527"/>
      <c r="AM322" s="527"/>
      <c r="AN322" s="527"/>
      <c r="AO322" s="527"/>
      <c r="AP322" s="527"/>
      <c r="AQ322" s="527"/>
      <c r="AR322" s="527"/>
      <c r="AS322" s="527"/>
      <c r="AT322" s="527"/>
      <c r="AU322" s="527"/>
      <c r="AV322" s="527"/>
      <c r="AW322" s="527"/>
      <c r="AX322" s="527"/>
      <c r="AY322" s="527"/>
      <c r="AZ322" s="527"/>
      <c r="BA322" s="527"/>
    </row>
    <row r="323" customFormat="false" ht="12.75" hidden="false" customHeight="false" outlineLevel="0" collapsed="false">
      <c r="A323" s="158"/>
      <c r="B323" s="158"/>
      <c r="C323" s="158"/>
      <c r="D323" s="158"/>
      <c r="E323" s="439"/>
      <c r="F323" s="439"/>
      <c r="G323" s="439"/>
      <c r="H323" s="439"/>
      <c r="I323" s="439"/>
      <c r="J323" s="439"/>
      <c r="K323" s="439"/>
      <c r="L323" s="439"/>
      <c r="M323" s="439"/>
      <c r="N323" s="439"/>
      <c r="O323" s="439"/>
      <c r="P323" s="439"/>
    </row>
    <row r="324" customFormat="false" ht="23.25" hidden="false" customHeight="true" outlineLevel="0" collapsed="false">
      <c r="A324" s="158"/>
      <c r="B324" s="158"/>
      <c r="C324" s="158"/>
      <c r="D324" s="158"/>
      <c r="E324" s="439"/>
      <c r="F324" s="439"/>
      <c r="G324" s="439"/>
      <c r="H324" s="439"/>
      <c r="I324" s="439"/>
      <c r="J324" s="439"/>
      <c r="K324" s="439"/>
      <c r="L324" s="439"/>
      <c r="M324" s="439"/>
      <c r="N324" s="439"/>
      <c r="O324" s="439"/>
      <c r="P324" s="59"/>
    </row>
    <row r="325" s="60" customFormat="true" ht="13.5" hidden="false" customHeight="true" outlineLevel="0" collapsed="false">
      <c r="A325" s="45" t="s">
        <v>141</v>
      </c>
      <c r="B325" s="45"/>
      <c r="C325" s="45"/>
      <c r="D325" s="45"/>
      <c r="E325" s="45"/>
      <c r="F325" s="45"/>
      <c r="G325" s="45"/>
      <c r="H325" s="209" t="s">
        <v>32</v>
      </c>
      <c r="I325" s="209"/>
      <c r="J325" s="209"/>
      <c r="K325" s="209"/>
      <c r="L325" s="209"/>
      <c r="M325" s="209"/>
      <c r="N325" s="209"/>
      <c r="O325" s="209"/>
      <c r="P325" s="20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</row>
    <row r="326" customFormat="false" ht="13.5" hidden="false" customHeight="true" outlineLevel="0" collapsed="false">
      <c r="A326" s="209" t="s">
        <v>33</v>
      </c>
      <c r="B326" s="47" t="s">
        <v>34</v>
      </c>
      <c r="C326" s="46" t="s">
        <v>35</v>
      </c>
      <c r="D326" s="46"/>
      <c r="E326" s="47" t="s">
        <v>36</v>
      </c>
      <c r="F326" s="47"/>
      <c r="G326" s="47"/>
      <c r="H326" s="49" t="s">
        <v>4</v>
      </c>
      <c r="I326" s="49"/>
      <c r="J326" s="49"/>
      <c r="K326" s="47" t="s">
        <v>5</v>
      </c>
      <c r="L326" s="47"/>
      <c r="M326" s="47"/>
      <c r="N326" s="47" t="s">
        <v>37</v>
      </c>
      <c r="O326" s="47"/>
      <c r="P326" s="47"/>
    </row>
    <row r="327" customFormat="false" ht="13.5" hidden="false" customHeight="false" outlineLevel="0" collapsed="false">
      <c r="A327" s="209" t="s">
        <v>38</v>
      </c>
      <c r="B327" s="293"/>
      <c r="C327" s="293"/>
      <c r="D327" s="293"/>
      <c r="E327" s="212" t="s">
        <v>39</v>
      </c>
      <c r="F327" s="212" t="s">
        <v>40</v>
      </c>
      <c r="G327" s="212" t="s">
        <v>11</v>
      </c>
      <c r="H327" s="212" t="s">
        <v>39</v>
      </c>
      <c r="I327" s="212" t="s">
        <v>40</v>
      </c>
      <c r="J327" s="212" t="s">
        <v>11</v>
      </c>
      <c r="K327" s="212" t="s">
        <v>39</v>
      </c>
      <c r="L327" s="212" t="s">
        <v>40</v>
      </c>
      <c r="M327" s="212" t="s">
        <v>11</v>
      </c>
      <c r="N327" s="212" t="s">
        <v>39</v>
      </c>
      <c r="O327" s="212" t="s">
        <v>40</v>
      </c>
      <c r="P327" s="212" t="s">
        <v>11</v>
      </c>
    </row>
    <row r="328" customFormat="false" ht="13.5" hidden="false" customHeight="false" outlineLevel="0" collapsed="false">
      <c r="A328" s="529" t="s">
        <v>238</v>
      </c>
      <c r="B328" s="269" t="s">
        <v>239</v>
      </c>
      <c r="C328" s="524" t="s">
        <v>143</v>
      </c>
      <c r="D328" s="530"/>
      <c r="E328" s="326" t="n">
        <v>5</v>
      </c>
      <c r="F328" s="326" t="n">
        <v>17</v>
      </c>
      <c r="G328" s="114" t="n">
        <f aca="false">SUM(E328:F328)</f>
        <v>22</v>
      </c>
      <c r="H328" s="326" t="n">
        <v>5</v>
      </c>
      <c r="I328" s="114" t="n">
        <v>14</v>
      </c>
      <c r="J328" s="276" t="n">
        <f aca="false">SUM(H328,I328)</f>
        <v>19</v>
      </c>
      <c r="K328" s="285" t="n">
        <v>20</v>
      </c>
      <c r="L328" s="285" t="n">
        <v>27</v>
      </c>
      <c r="M328" s="326" t="n">
        <f aca="false">SUM(K328,L328)</f>
        <v>47</v>
      </c>
      <c r="N328" s="285" t="n">
        <f aca="false">SUM(H328,K328)</f>
        <v>25</v>
      </c>
      <c r="O328" s="285" t="n">
        <f aca="false">SUM(I328,L328)</f>
        <v>41</v>
      </c>
      <c r="P328" s="496" t="n">
        <f aca="false">SUM(N328:O328)</f>
        <v>66</v>
      </c>
    </row>
    <row r="329" customFormat="false" ht="13.5" hidden="false" customHeight="false" outlineLevel="0" collapsed="false">
      <c r="A329" s="531" t="s">
        <v>6</v>
      </c>
      <c r="B329" s="531"/>
      <c r="C329" s="531"/>
      <c r="D329" s="531"/>
      <c r="E329" s="532" t="n">
        <f aca="false">E328</f>
        <v>5</v>
      </c>
      <c r="F329" s="532" t="n">
        <f aca="false">F328</f>
        <v>17</v>
      </c>
      <c r="G329" s="532" t="n">
        <f aca="false">G328</f>
        <v>22</v>
      </c>
      <c r="H329" s="532" t="n">
        <f aca="false">H328</f>
        <v>5</v>
      </c>
      <c r="I329" s="532" t="n">
        <f aca="false">I328</f>
        <v>14</v>
      </c>
      <c r="J329" s="532" t="n">
        <f aca="false">J328</f>
        <v>19</v>
      </c>
      <c r="K329" s="532" t="n">
        <f aca="false">K328</f>
        <v>20</v>
      </c>
      <c r="L329" s="532" t="n">
        <f aca="false">L328</f>
        <v>27</v>
      </c>
      <c r="M329" s="532" t="n">
        <f aca="false">M328</f>
        <v>47</v>
      </c>
      <c r="N329" s="532" t="n">
        <f aca="false">N328</f>
        <v>25</v>
      </c>
      <c r="O329" s="532" t="n">
        <f aca="false">O328</f>
        <v>41</v>
      </c>
      <c r="P329" s="533" t="n">
        <f aca="false">P328</f>
        <v>66</v>
      </c>
    </row>
    <row r="330" customFormat="false" ht="13.5" hidden="false" customHeight="true" outlineLevel="0" collapsed="false">
      <c r="A330" s="288" t="s">
        <v>93</v>
      </c>
      <c r="B330" s="288"/>
      <c r="C330" s="288"/>
      <c r="D330" s="288"/>
      <c r="E330" s="526" t="n">
        <f aca="false">E329</f>
        <v>5</v>
      </c>
      <c r="F330" s="526" t="n">
        <f aca="false">F329</f>
        <v>17</v>
      </c>
      <c r="G330" s="526" t="n">
        <f aca="false">G329</f>
        <v>22</v>
      </c>
      <c r="H330" s="526" t="n">
        <f aca="false">H329</f>
        <v>5</v>
      </c>
      <c r="I330" s="526" t="n">
        <f aca="false">I329</f>
        <v>14</v>
      </c>
      <c r="J330" s="526" t="n">
        <f aca="false">J329</f>
        <v>19</v>
      </c>
      <c r="K330" s="526" t="n">
        <f aca="false">K329</f>
        <v>20</v>
      </c>
      <c r="L330" s="526" t="n">
        <f aca="false">L329</f>
        <v>27</v>
      </c>
      <c r="M330" s="526" t="n">
        <f aca="false">M329</f>
        <v>47</v>
      </c>
      <c r="N330" s="526" t="n">
        <f aca="false">N329</f>
        <v>25</v>
      </c>
      <c r="O330" s="526" t="n">
        <f aca="false">O329</f>
        <v>41</v>
      </c>
      <c r="P330" s="526" t="n">
        <f aca="false">P329</f>
        <v>66</v>
      </c>
    </row>
    <row r="331" customFormat="false" ht="12.75" hidden="false" customHeight="false" outlineLevel="0" collapsed="false">
      <c r="A331" s="158"/>
      <c r="B331" s="158"/>
      <c r="C331" s="158"/>
      <c r="D331" s="158"/>
      <c r="E331" s="439"/>
      <c r="F331" s="439"/>
      <c r="G331" s="439"/>
      <c r="H331" s="439"/>
      <c r="I331" s="439"/>
      <c r="J331" s="439"/>
      <c r="K331" s="439"/>
      <c r="L331" s="439"/>
      <c r="M331" s="439"/>
      <c r="N331" s="439"/>
      <c r="O331" s="439"/>
      <c r="P331" s="439"/>
    </row>
    <row r="332" customFormat="false" ht="12.75" hidden="false" customHeight="false" outlineLevel="0" collapsed="false">
      <c r="A332" s="158"/>
      <c r="B332" s="158"/>
      <c r="C332" s="158"/>
      <c r="D332" s="158"/>
      <c r="E332" s="439"/>
      <c r="F332" s="439"/>
      <c r="G332" s="439"/>
      <c r="H332" s="439"/>
      <c r="I332" s="439"/>
      <c r="J332" s="439"/>
      <c r="K332" s="439"/>
      <c r="L332" s="439"/>
      <c r="M332" s="439"/>
      <c r="N332" s="439"/>
      <c r="O332" s="439"/>
      <c r="P332" s="439"/>
    </row>
    <row r="333" customFormat="false" ht="13.5" hidden="false" customHeight="false" outlineLevel="0" collapsed="false">
      <c r="A333" s="158"/>
      <c r="B333" s="158"/>
      <c r="C333" s="158"/>
      <c r="D333" s="158"/>
      <c r="E333" s="439"/>
      <c r="F333" s="439"/>
      <c r="G333" s="439"/>
      <c r="H333" s="439"/>
      <c r="I333" s="439"/>
      <c r="J333" s="439"/>
      <c r="K333" s="439"/>
      <c r="L333" s="439"/>
      <c r="M333" s="439"/>
      <c r="N333" s="439"/>
      <c r="O333" s="439"/>
      <c r="P333" s="439"/>
    </row>
    <row r="334" customFormat="false" ht="13.5" hidden="false" customHeight="true" outlineLevel="0" collapsed="false">
      <c r="A334" s="45" t="s">
        <v>218</v>
      </c>
      <c r="B334" s="45"/>
      <c r="C334" s="45"/>
      <c r="D334" s="45"/>
      <c r="E334" s="45"/>
      <c r="F334" s="45"/>
      <c r="G334" s="45"/>
      <c r="H334" s="209" t="s">
        <v>32</v>
      </c>
      <c r="I334" s="209"/>
      <c r="J334" s="209"/>
      <c r="K334" s="209"/>
      <c r="L334" s="209"/>
      <c r="M334" s="209"/>
      <c r="N334" s="209"/>
      <c r="O334" s="209"/>
      <c r="P334" s="209"/>
    </row>
    <row r="335" s="440" customFormat="true" ht="13.5" hidden="false" customHeight="true" outlineLevel="0" collapsed="false">
      <c r="A335" s="209" t="s">
        <v>33</v>
      </c>
      <c r="B335" s="47" t="s">
        <v>34</v>
      </c>
      <c r="C335" s="46" t="s">
        <v>35</v>
      </c>
      <c r="D335" s="46"/>
      <c r="E335" s="47" t="s">
        <v>36</v>
      </c>
      <c r="F335" s="47"/>
      <c r="G335" s="47"/>
      <c r="H335" s="49" t="s">
        <v>4</v>
      </c>
      <c r="I335" s="49"/>
      <c r="J335" s="49"/>
      <c r="K335" s="47" t="s">
        <v>5</v>
      </c>
      <c r="L335" s="47"/>
      <c r="M335" s="47"/>
      <c r="N335" s="47" t="s">
        <v>37</v>
      </c>
      <c r="O335" s="47"/>
      <c r="P335" s="47"/>
      <c r="Q335" s="439"/>
      <c r="R335" s="439"/>
      <c r="S335" s="439"/>
      <c r="T335" s="439"/>
      <c r="U335" s="439"/>
      <c r="V335" s="439"/>
      <c r="W335" s="439"/>
      <c r="X335" s="439"/>
      <c r="Y335" s="439"/>
      <c r="Z335" s="439"/>
      <c r="AA335" s="439"/>
      <c r="AB335" s="439"/>
      <c r="AC335" s="439"/>
      <c r="AD335" s="439"/>
      <c r="AE335" s="439"/>
      <c r="AF335" s="439"/>
      <c r="AG335" s="439"/>
      <c r="AH335" s="439"/>
      <c r="AI335" s="439"/>
      <c r="AJ335" s="439"/>
      <c r="AK335" s="439"/>
      <c r="AL335" s="439"/>
      <c r="AM335" s="439"/>
      <c r="AN335" s="439"/>
      <c r="AO335" s="439"/>
      <c r="AP335" s="439"/>
      <c r="AQ335" s="439"/>
      <c r="AR335" s="439"/>
      <c r="AS335" s="439"/>
      <c r="AT335" s="439"/>
      <c r="AU335" s="439"/>
      <c r="AV335" s="439"/>
      <c r="AW335" s="439"/>
      <c r="AX335" s="439"/>
      <c r="AY335" s="439"/>
      <c r="AZ335" s="439"/>
      <c r="BA335" s="439"/>
    </row>
    <row r="336" s="440" customFormat="true" ht="13.5" hidden="false" customHeight="false" outlineLevel="0" collapsed="false">
      <c r="A336" s="209" t="s">
        <v>38</v>
      </c>
      <c r="B336" s="293"/>
      <c r="C336" s="293"/>
      <c r="D336" s="293"/>
      <c r="E336" s="212" t="s">
        <v>39</v>
      </c>
      <c r="F336" s="212" t="s">
        <v>40</v>
      </c>
      <c r="G336" s="212" t="s">
        <v>11</v>
      </c>
      <c r="H336" s="212" t="s">
        <v>39</v>
      </c>
      <c r="I336" s="212" t="s">
        <v>40</v>
      </c>
      <c r="J336" s="212" t="s">
        <v>11</v>
      </c>
      <c r="K336" s="212" t="s">
        <v>39</v>
      </c>
      <c r="L336" s="212" t="s">
        <v>40</v>
      </c>
      <c r="M336" s="212" t="s">
        <v>11</v>
      </c>
      <c r="N336" s="212" t="s">
        <v>39</v>
      </c>
      <c r="O336" s="212" t="s">
        <v>40</v>
      </c>
      <c r="P336" s="212" t="s">
        <v>11</v>
      </c>
      <c r="Q336" s="439"/>
      <c r="R336" s="439"/>
      <c r="S336" s="439"/>
      <c r="T336" s="439"/>
      <c r="U336" s="439"/>
      <c r="V336" s="439"/>
      <c r="W336" s="439"/>
      <c r="X336" s="439"/>
      <c r="Y336" s="439"/>
      <c r="Z336" s="439"/>
      <c r="AA336" s="439"/>
      <c r="AB336" s="439"/>
      <c r="AC336" s="439"/>
      <c r="AD336" s="439"/>
      <c r="AE336" s="439"/>
      <c r="AF336" s="439"/>
      <c r="AG336" s="439"/>
      <c r="AH336" s="439"/>
      <c r="AI336" s="439"/>
      <c r="AJ336" s="439"/>
      <c r="AK336" s="439"/>
      <c r="AL336" s="439"/>
      <c r="AM336" s="439"/>
      <c r="AN336" s="439"/>
      <c r="AO336" s="439"/>
      <c r="AP336" s="439"/>
      <c r="AQ336" s="439"/>
      <c r="AR336" s="439"/>
      <c r="AS336" s="439"/>
      <c r="AT336" s="439"/>
      <c r="AU336" s="439"/>
      <c r="AV336" s="439"/>
      <c r="AW336" s="439"/>
      <c r="AX336" s="439"/>
      <c r="AY336" s="439"/>
      <c r="AZ336" s="439"/>
      <c r="BA336" s="439"/>
    </row>
    <row r="337" s="440" customFormat="true" ht="25.5" hidden="false" customHeight="false" outlineLevel="0" collapsed="false">
      <c r="A337" s="534" t="s">
        <v>240</v>
      </c>
      <c r="B337" s="143" t="s">
        <v>241</v>
      </c>
      <c r="C337" s="330" t="s">
        <v>193</v>
      </c>
      <c r="D337" s="535"/>
      <c r="E337" s="285" t="n">
        <v>13</v>
      </c>
      <c r="F337" s="114" t="n">
        <v>5</v>
      </c>
      <c r="G337" s="114" t="n">
        <f aca="false">SUM(E337:F337)</f>
        <v>18</v>
      </c>
      <c r="H337" s="114" t="n">
        <v>9</v>
      </c>
      <c r="I337" s="114" t="n">
        <v>4</v>
      </c>
      <c r="J337" s="114" t="n">
        <f aca="false">SUM(H337:I337)</f>
        <v>13</v>
      </c>
      <c r="K337" s="285" t="n">
        <v>26</v>
      </c>
      <c r="L337" s="285" t="n">
        <v>11</v>
      </c>
      <c r="M337" s="114" t="n">
        <f aca="false">SUM(K337:L337)</f>
        <v>37</v>
      </c>
      <c r="N337" s="285" t="n">
        <f aca="false">SUM(H337,K337)</f>
        <v>35</v>
      </c>
      <c r="O337" s="285" t="n">
        <f aca="false">SUM(I337,L337)</f>
        <v>15</v>
      </c>
      <c r="P337" s="109" t="n">
        <f aca="false">SUM(N337:O337)</f>
        <v>50</v>
      </c>
      <c r="Q337" s="439"/>
      <c r="R337" s="439"/>
      <c r="S337" s="439"/>
      <c r="T337" s="439"/>
      <c r="U337" s="439"/>
      <c r="V337" s="439"/>
      <c r="W337" s="439"/>
      <c r="X337" s="439"/>
      <c r="Y337" s="439"/>
      <c r="Z337" s="439"/>
      <c r="AA337" s="439"/>
      <c r="AB337" s="439"/>
      <c r="AC337" s="439"/>
      <c r="AD337" s="439"/>
      <c r="AE337" s="439"/>
      <c r="AF337" s="439"/>
      <c r="AG337" s="439"/>
      <c r="AH337" s="439"/>
      <c r="AI337" s="439"/>
      <c r="AJ337" s="439"/>
      <c r="AK337" s="439"/>
      <c r="AL337" s="439"/>
      <c r="AM337" s="439"/>
      <c r="AN337" s="439"/>
      <c r="AO337" s="439"/>
      <c r="AP337" s="439"/>
      <c r="AQ337" s="439"/>
      <c r="AR337" s="439"/>
      <c r="AS337" s="439"/>
      <c r="AT337" s="439"/>
      <c r="AU337" s="439"/>
      <c r="AV337" s="439"/>
      <c r="AW337" s="439"/>
      <c r="AX337" s="439"/>
      <c r="AY337" s="439"/>
      <c r="AZ337" s="439"/>
      <c r="BA337" s="439"/>
    </row>
    <row r="338" customFormat="false" ht="25.5" hidden="false" customHeight="false" outlineLevel="0" collapsed="false">
      <c r="A338" s="536" t="s">
        <v>242</v>
      </c>
      <c r="B338" s="537" t="s">
        <v>241</v>
      </c>
      <c r="C338" s="332" t="s">
        <v>193</v>
      </c>
      <c r="D338" s="538"/>
      <c r="E338" s="273" t="n">
        <v>18</v>
      </c>
      <c r="F338" s="539" t="n">
        <v>6</v>
      </c>
      <c r="G338" s="114" t="n">
        <f aca="false">SUM(E338:F338)</f>
        <v>24</v>
      </c>
      <c r="H338" s="104" t="n">
        <v>16</v>
      </c>
      <c r="I338" s="539" t="n">
        <v>5</v>
      </c>
      <c r="J338" s="104" t="n">
        <f aca="false">SUM(H338:I338)</f>
        <v>21</v>
      </c>
      <c r="K338" s="273" t="n">
        <v>16</v>
      </c>
      <c r="L338" s="273" t="n">
        <v>11</v>
      </c>
      <c r="M338" s="104" t="n">
        <f aca="false">SUM(K338:L338)</f>
        <v>27</v>
      </c>
      <c r="N338" s="273" t="n">
        <f aca="false">SUM(H338,K338)</f>
        <v>32</v>
      </c>
      <c r="O338" s="273" t="n">
        <f aca="false">SUM(I338,L338)</f>
        <v>16</v>
      </c>
      <c r="P338" s="105" t="n">
        <f aca="false">SUM(N338:O338)</f>
        <v>48</v>
      </c>
    </row>
    <row r="339" s="440" customFormat="true" ht="23.25" hidden="false" customHeight="false" outlineLevel="0" collapsed="false">
      <c r="A339" s="110" t="s">
        <v>243</v>
      </c>
      <c r="B339" s="130" t="s">
        <v>241</v>
      </c>
      <c r="C339" s="334" t="s">
        <v>193</v>
      </c>
      <c r="D339" s="540"/>
      <c r="E339" s="275" t="n">
        <v>6</v>
      </c>
      <c r="F339" s="433" t="n">
        <v>5</v>
      </c>
      <c r="G339" s="151" t="n">
        <f aca="false">SUM(E339:F339)</f>
        <v>11</v>
      </c>
      <c r="H339" s="151" t="n">
        <v>5</v>
      </c>
      <c r="I339" s="433" t="n">
        <v>4</v>
      </c>
      <c r="J339" s="151" t="n">
        <f aca="false">SUM(H339:I339)</f>
        <v>9</v>
      </c>
      <c r="K339" s="275" t="n">
        <v>10</v>
      </c>
      <c r="L339" s="275" t="n">
        <v>16</v>
      </c>
      <c r="M339" s="151" t="n">
        <f aca="false">SUM(K339:L339)</f>
        <v>26</v>
      </c>
      <c r="N339" s="275" t="n">
        <f aca="false">SUM(H339,K339)</f>
        <v>15</v>
      </c>
      <c r="O339" s="275" t="n">
        <f aca="false">SUM(I339,L339)</f>
        <v>20</v>
      </c>
      <c r="P339" s="207" t="n">
        <f aca="false">SUM(N339:O339)</f>
        <v>35</v>
      </c>
      <c r="Q339" s="439"/>
      <c r="R339" s="439"/>
      <c r="S339" s="439"/>
      <c r="T339" s="439"/>
      <c r="U339" s="439"/>
      <c r="V339" s="439"/>
      <c r="W339" s="439"/>
      <c r="X339" s="439"/>
      <c r="Y339" s="439"/>
      <c r="Z339" s="439"/>
      <c r="AA339" s="439"/>
      <c r="AB339" s="439"/>
      <c r="AC339" s="439"/>
      <c r="AD339" s="439"/>
      <c r="AE339" s="439"/>
      <c r="AF339" s="439"/>
      <c r="AG339" s="439"/>
      <c r="AH339" s="439"/>
      <c r="AI339" s="439"/>
      <c r="AJ339" s="439"/>
      <c r="AK339" s="439"/>
      <c r="AL339" s="439"/>
      <c r="AM339" s="439"/>
      <c r="AN339" s="439"/>
      <c r="AO339" s="439"/>
      <c r="AP339" s="439"/>
      <c r="AQ339" s="439"/>
      <c r="AR339" s="439"/>
      <c r="AS339" s="439"/>
      <c r="AT339" s="439"/>
      <c r="AU339" s="439"/>
      <c r="AV339" s="439"/>
      <c r="AW339" s="439"/>
      <c r="AX339" s="439"/>
      <c r="AY339" s="439"/>
      <c r="AZ339" s="439"/>
      <c r="BA339" s="439"/>
    </row>
    <row r="340" customFormat="false" ht="13.5" hidden="false" customHeight="false" outlineLevel="0" collapsed="false">
      <c r="A340" s="224" t="s">
        <v>6</v>
      </c>
      <c r="B340" s="224"/>
      <c r="C340" s="224"/>
      <c r="D340" s="224"/>
      <c r="E340" s="374" t="n">
        <f aca="false">SUM(E337:E339)</f>
        <v>37</v>
      </c>
      <c r="F340" s="374" t="n">
        <f aca="false">SUM(F337:F339)</f>
        <v>16</v>
      </c>
      <c r="G340" s="374" t="n">
        <f aca="false">SUM(G337:G339)</f>
        <v>53</v>
      </c>
      <c r="H340" s="374" t="n">
        <f aca="false">SUM(H337:H339)</f>
        <v>30</v>
      </c>
      <c r="I340" s="374" t="n">
        <f aca="false">SUM(I337:I339)</f>
        <v>13</v>
      </c>
      <c r="J340" s="374" t="n">
        <f aca="false">SUM(J337:J339)</f>
        <v>43</v>
      </c>
      <c r="K340" s="374" t="n">
        <f aca="false">SUM(K337:K339)</f>
        <v>52</v>
      </c>
      <c r="L340" s="374" t="n">
        <f aca="false">SUM(L337:L339)</f>
        <v>38</v>
      </c>
      <c r="M340" s="374" t="n">
        <f aca="false">SUM(M337:M339)</f>
        <v>90</v>
      </c>
      <c r="N340" s="374" t="n">
        <f aca="false">SUM(N337:N339)</f>
        <v>82</v>
      </c>
      <c r="O340" s="374" t="n">
        <f aca="false">SUM(O337:O339)</f>
        <v>51</v>
      </c>
      <c r="P340" s="374" t="n">
        <f aca="false">SUM(P337:P339)</f>
        <v>133</v>
      </c>
    </row>
    <row r="341" customFormat="false" ht="13.5" hidden="false" customHeight="true" outlineLevel="0" collapsed="false">
      <c r="A341" s="288" t="s">
        <v>93</v>
      </c>
      <c r="B341" s="288"/>
      <c r="C341" s="288"/>
      <c r="D341" s="288"/>
      <c r="E341" s="526" t="n">
        <f aca="false">E340</f>
        <v>37</v>
      </c>
      <c r="F341" s="526" t="n">
        <f aca="false">F340</f>
        <v>16</v>
      </c>
      <c r="G341" s="526" t="n">
        <f aca="false">G340</f>
        <v>53</v>
      </c>
      <c r="H341" s="526" t="n">
        <f aca="false">H340</f>
        <v>30</v>
      </c>
      <c r="I341" s="526" t="n">
        <f aca="false">I340</f>
        <v>13</v>
      </c>
      <c r="J341" s="526" t="n">
        <f aca="false">J340</f>
        <v>43</v>
      </c>
      <c r="K341" s="526" t="n">
        <f aca="false">K340</f>
        <v>52</v>
      </c>
      <c r="L341" s="526" t="n">
        <f aca="false">L340</f>
        <v>38</v>
      </c>
      <c r="M341" s="526" t="n">
        <f aca="false">M340</f>
        <v>90</v>
      </c>
      <c r="N341" s="526" t="n">
        <f aca="false">N340</f>
        <v>82</v>
      </c>
      <c r="O341" s="526" t="n">
        <f aca="false">O340</f>
        <v>51</v>
      </c>
      <c r="P341" s="526" t="n">
        <f aca="false">P340</f>
        <v>133</v>
      </c>
    </row>
    <row r="342" customFormat="false" ht="12.75" hidden="false" customHeight="false" outlineLevel="0" collapsed="false">
      <c r="A342" s="158"/>
      <c r="B342" s="158"/>
      <c r="C342" s="158"/>
      <c r="D342" s="158"/>
      <c r="E342" s="439"/>
      <c r="F342" s="439"/>
      <c r="G342" s="439"/>
      <c r="H342" s="439"/>
      <c r="I342" s="439"/>
      <c r="J342" s="439"/>
      <c r="K342" s="439"/>
      <c r="L342" s="439"/>
      <c r="M342" s="439"/>
      <c r="N342" s="439"/>
      <c r="O342" s="439"/>
      <c r="P342" s="439"/>
    </row>
    <row r="343" customFormat="false" ht="12.75" hidden="false" customHeight="false" outlineLevel="0" collapsed="false">
      <c r="A343" s="158"/>
      <c r="B343" s="158"/>
      <c r="C343" s="158"/>
      <c r="D343" s="158"/>
      <c r="E343" s="439"/>
      <c r="F343" s="439"/>
      <c r="G343" s="439"/>
      <c r="H343" s="439"/>
      <c r="I343" s="439"/>
      <c r="J343" s="439"/>
      <c r="K343" s="439"/>
      <c r="L343" s="439"/>
      <c r="M343" s="439"/>
      <c r="N343" s="439"/>
      <c r="O343" s="439"/>
      <c r="P343" s="439"/>
    </row>
    <row r="344" customFormat="false" ht="13.5" hidden="false" customHeight="false" outlineLevel="0" collapsed="false">
      <c r="A344" s="158"/>
      <c r="B344" s="158"/>
      <c r="C344" s="158"/>
      <c r="D344" s="158"/>
      <c r="E344" s="439"/>
      <c r="F344" s="439"/>
      <c r="G344" s="439"/>
      <c r="H344" s="439"/>
      <c r="I344" s="439"/>
      <c r="J344" s="439"/>
      <c r="K344" s="439"/>
      <c r="L344" s="439"/>
      <c r="M344" s="439"/>
      <c r="N344" s="439"/>
      <c r="O344" s="439"/>
      <c r="P344" s="439"/>
    </row>
    <row r="345" customFormat="false" ht="13.5" hidden="false" customHeight="true" outlineLevel="0" collapsed="false">
      <c r="A345" s="45" t="s">
        <v>218</v>
      </c>
      <c r="B345" s="45"/>
      <c r="C345" s="45"/>
      <c r="D345" s="45"/>
      <c r="E345" s="45"/>
      <c r="F345" s="45"/>
      <c r="G345" s="45"/>
      <c r="H345" s="209" t="s">
        <v>32</v>
      </c>
      <c r="I345" s="209"/>
      <c r="J345" s="209"/>
      <c r="K345" s="209"/>
      <c r="L345" s="209"/>
      <c r="M345" s="209"/>
      <c r="N345" s="209"/>
      <c r="O345" s="209"/>
      <c r="P345" s="209"/>
    </row>
    <row r="346" s="440" customFormat="true" ht="13.5" hidden="false" customHeight="true" outlineLevel="0" collapsed="false">
      <c r="A346" s="209" t="s">
        <v>33</v>
      </c>
      <c r="B346" s="47" t="s">
        <v>34</v>
      </c>
      <c r="C346" s="46" t="s">
        <v>35</v>
      </c>
      <c r="D346" s="46"/>
      <c r="E346" s="47" t="s">
        <v>36</v>
      </c>
      <c r="F346" s="47"/>
      <c r="G346" s="47"/>
      <c r="H346" s="49" t="s">
        <v>4</v>
      </c>
      <c r="I346" s="49"/>
      <c r="J346" s="49"/>
      <c r="K346" s="47" t="s">
        <v>5</v>
      </c>
      <c r="L346" s="47"/>
      <c r="M346" s="47"/>
      <c r="N346" s="47" t="s">
        <v>37</v>
      </c>
      <c r="O346" s="47"/>
      <c r="P346" s="47"/>
      <c r="Q346" s="439"/>
      <c r="R346" s="439"/>
      <c r="S346" s="439"/>
      <c r="T346" s="439"/>
      <c r="U346" s="439"/>
      <c r="V346" s="439"/>
      <c r="W346" s="439"/>
      <c r="X346" s="439"/>
      <c r="Y346" s="439"/>
      <c r="Z346" s="439"/>
      <c r="AA346" s="439"/>
      <c r="AB346" s="439"/>
      <c r="AC346" s="439"/>
      <c r="AD346" s="439"/>
      <c r="AE346" s="439"/>
      <c r="AF346" s="439"/>
      <c r="AG346" s="439"/>
      <c r="AH346" s="439"/>
      <c r="AI346" s="439"/>
      <c r="AJ346" s="439"/>
      <c r="AK346" s="439"/>
      <c r="AL346" s="439"/>
      <c r="AM346" s="439"/>
      <c r="AN346" s="439"/>
      <c r="AO346" s="439"/>
      <c r="AP346" s="439"/>
      <c r="AQ346" s="439"/>
      <c r="AR346" s="439"/>
      <c r="AS346" s="439"/>
      <c r="AT346" s="439"/>
      <c r="AU346" s="439"/>
      <c r="AV346" s="439"/>
      <c r="AW346" s="439"/>
      <c r="AX346" s="439"/>
      <c r="AY346" s="439"/>
      <c r="AZ346" s="439"/>
      <c r="BA346" s="439"/>
    </row>
    <row r="347" s="440" customFormat="true" ht="13.5" hidden="false" customHeight="false" outlineLevel="0" collapsed="false">
      <c r="A347" s="291" t="s">
        <v>87</v>
      </c>
      <c r="B347" s="293"/>
      <c r="C347" s="293"/>
      <c r="D347" s="293"/>
      <c r="E347" s="211" t="s">
        <v>39</v>
      </c>
      <c r="F347" s="211" t="s">
        <v>40</v>
      </c>
      <c r="G347" s="211" t="s">
        <v>11</v>
      </c>
      <c r="H347" s="211" t="s">
        <v>39</v>
      </c>
      <c r="I347" s="211" t="s">
        <v>40</v>
      </c>
      <c r="J347" s="211" t="s">
        <v>11</v>
      </c>
      <c r="K347" s="211" t="s">
        <v>39</v>
      </c>
      <c r="L347" s="211" t="s">
        <v>40</v>
      </c>
      <c r="M347" s="211" t="s">
        <v>11</v>
      </c>
      <c r="N347" s="211" t="s">
        <v>39</v>
      </c>
      <c r="O347" s="211" t="s">
        <v>40</v>
      </c>
      <c r="P347" s="211" t="s">
        <v>11</v>
      </c>
      <c r="Q347" s="439"/>
      <c r="R347" s="439"/>
      <c r="S347" s="439"/>
      <c r="T347" s="439"/>
      <c r="U347" s="439"/>
      <c r="V347" s="439"/>
      <c r="W347" s="439"/>
      <c r="X347" s="439"/>
      <c r="Y347" s="439"/>
      <c r="Z347" s="439"/>
      <c r="AA347" s="439"/>
      <c r="AB347" s="439"/>
      <c r="AC347" s="439"/>
      <c r="AD347" s="439"/>
      <c r="AE347" s="439"/>
      <c r="AF347" s="439"/>
      <c r="AG347" s="439"/>
      <c r="AH347" s="439"/>
      <c r="AI347" s="439"/>
      <c r="AJ347" s="439"/>
      <c r="AK347" s="439"/>
      <c r="AL347" s="439"/>
      <c r="AM347" s="439"/>
      <c r="AN347" s="439"/>
      <c r="AO347" s="439"/>
      <c r="AP347" s="439"/>
      <c r="AQ347" s="439"/>
      <c r="AR347" s="439"/>
      <c r="AS347" s="439"/>
      <c r="AT347" s="439"/>
      <c r="AU347" s="439"/>
      <c r="AV347" s="439"/>
      <c r="AW347" s="439"/>
      <c r="AX347" s="439"/>
      <c r="AY347" s="439"/>
      <c r="AZ347" s="439"/>
      <c r="BA347" s="439"/>
    </row>
    <row r="348" s="440" customFormat="true" ht="26.25" hidden="false" customHeight="false" outlineLevel="0" collapsed="false">
      <c r="A348" s="529" t="s">
        <v>244</v>
      </c>
      <c r="B348" s="541" t="s">
        <v>245</v>
      </c>
      <c r="C348" s="524" t="s">
        <v>193</v>
      </c>
      <c r="D348" s="542"/>
      <c r="E348" s="543" t="n">
        <v>2</v>
      </c>
      <c r="F348" s="544" t="n">
        <v>2</v>
      </c>
      <c r="G348" s="545" t="n">
        <f aca="false">SUM(E348:F348)</f>
        <v>4</v>
      </c>
      <c r="H348" s="544" t="n">
        <v>2</v>
      </c>
      <c r="I348" s="544" t="n">
        <v>2</v>
      </c>
      <c r="J348" s="545" t="n">
        <f aca="false">SUM(H348:I348)</f>
        <v>4</v>
      </c>
      <c r="K348" s="544" t="n">
        <v>0</v>
      </c>
      <c r="L348" s="544" t="n">
        <v>0</v>
      </c>
      <c r="M348" s="545" t="n">
        <f aca="false">SUM(K348:L348)</f>
        <v>0</v>
      </c>
      <c r="N348" s="544" t="n">
        <f aca="false">SUM(H348,K348)</f>
        <v>2</v>
      </c>
      <c r="O348" s="546" t="n">
        <f aca="false">SUM(I348,L348)</f>
        <v>2</v>
      </c>
      <c r="P348" s="547" t="n">
        <f aca="false">SUM(N348:O348)</f>
        <v>4</v>
      </c>
      <c r="Q348" s="439"/>
      <c r="R348" s="439"/>
      <c r="S348" s="439"/>
      <c r="T348" s="439"/>
      <c r="U348" s="439"/>
      <c r="V348" s="439"/>
      <c r="W348" s="439"/>
      <c r="X348" s="439"/>
      <c r="Y348" s="439"/>
      <c r="Z348" s="439"/>
      <c r="AA348" s="439"/>
      <c r="AB348" s="439"/>
      <c r="AC348" s="439"/>
      <c r="AD348" s="439"/>
      <c r="AE348" s="439"/>
      <c r="AF348" s="439"/>
      <c r="AG348" s="439"/>
      <c r="AH348" s="439"/>
      <c r="AI348" s="439"/>
      <c r="AJ348" s="439"/>
      <c r="AK348" s="439"/>
      <c r="AL348" s="439"/>
      <c r="AM348" s="439"/>
      <c r="AN348" s="439"/>
      <c r="AO348" s="439"/>
      <c r="AP348" s="439"/>
      <c r="AQ348" s="439"/>
      <c r="AR348" s="439"/>
      <c r="AS348" s="439"/>
      <c r="AT348" s="439"/>
      <c r="AU348" s="439"/>
      <c r="AV348" s="439"/>
      <c r="AW348" s="439"/>
      <c r="AX348" s="439"/>
      <c r="AY348" s="439"/>
      <c r="AZ348" s="439"/>
      <c r="BA348" s="439"/>
    </row>
    <row r="349" customFormat="false" ht="13.5" hidden="false" customHeight="false" outlineLevel="0" collapsed="false">
      <c r="A349" s="224" t="s">
        <v>6</v>
      </c>
      <c r="B349" s="224"/>
      <c r="C349" s="224"/>
      <c r="D349" s="224"/>
      <c r="E349" s="548" t="n">
        <f aca="false">E348</f>
        <v>2</v>
      </c>
      <c r="F349" s="548" t="n">
        <f aca="false">F348</f>
        <v>2</v>
      </c>
      <c r="G349" s="548" t="n">
        <f aca="false">G348</f>
        <v>4</v>
      </c>
      <c r="H349" s="548" t="n">
        <f aca="false">H348</f>
        <v>2</v>
      </c>
      <c r="I349" s="548" t="n">
        <f aca="false">I348</f>
        <v>2</v>
      </c>
      <c r="J349" s="548" t="n">
        <f aca="false">J348</f>
        <v>4</v>
      </c>
      <c r="K349" s="548" t="n">
        <f aca="false">K348</f>
        <v>0</v>
      </c>
      <c r="L349" s="548" t="n">
        <f aca="false">L348</f>
        <v>0</v>
      </c>
      <c r="M349" s="548" t="n">
        <f aca="false">M348</f>
        <v>0</v>
      </c>
      <c r="N349" s="548" t="n">
        <f aca="false">N348</f>
        <v>2</v>
      </c>
      <c r="O349" s="548" t="n">
        <f aca="false">O348</f>
        <v>2</v>
      </c>
      <c r="P349" s="548" t="n">
        <f aca="false">P348</f>
        <v>4</v>
      </c>
    </row>
    <row r="350" customFormat="false" ht="13.5" hidden="false" customHeight="true" outlineLevel="0" collapsed="false">
      <c r="A350" s="288" t="s">
        <v>93</v>
      </c>
      <c r="B350" s="288"/>
      <c r="C350" s="288"/>
      <c r="D350" s="288"/>
      <c r="E350" s="549" t="n">
        <f aca="false">E349</f>
        <v>2</v>
      </c>
      <c r="F350" s="549" t="n">
        <f aca="false">F349</f>
        <v>2</v>
      </c>
      <c r="G350" s="549" t="n">
        <f aca="false">G349</f>
        <v>4</v>
      </c>
      <c r="H350" s="549" t="n">
        <f aca="false">H349</f>
        <v>2</v>
      </c>
      <c r="I350" s="549" t="n">
        <f aca="false">I349</f>
        <v>2</v>
      </c>
      <c r="J350" s="549" t="n">
        <f aca="false">J349</f>
        <v>4</v>
      </c>
      <c r="K350" s="549" t="n">
        <f aca="false">K349</f>
        <v>0</v>
      </c>
      <c r="L350" s="549" t="n">
        <f aca="false">L349</f>
        <v>0</v>
      </c>
      <c r="M350" s="549" t="n">
        <f aca="false">M349</f>
        <v>0</v>
      </c>
      <c r="N350" s="549" t="n">
        <f aca="false">N349</f>
        <v>2</v>
      </c>
      <c r="O350" s="549" t="n">
        <f aca="false">O349</f>
        <v>2</v>
      </c>
      <c r="P350" s="549" t="n">
        <f aca="false">P349</f>
        <v>4</v>
      </c>
    </row>
    <row r="351" customFormat="false" ht="12.75" hidden="false" customHeight="false" outlineLevel="0" collapsed="false">
      <c r="A351" s="158"/>
      <c r="B351" s="158"/>
      <c r="C351" s="158"/>
      <c r="D351" s="158"/>
      <c r="E351" s="439"/>
      <c r="F351" s="439"/>
      <c r="G351" s="439"/>
      <c r="H351" s="439"/>
      <c r="I351" s="439"/>
      <c r="J351" s="439"/>
      <c r="K351" s="439"/>
      <c r="L351" s="439"/>
      <c r="M351" s="439"/>
      <c r="N351" s="439"/>
      <c r="O351" s="439"/>
      <c r="P351" s="439"/>
    </row>
    <row r="352" customFormat="false" ht="12.75" hidden="false" customHeight="false" outlineLevel="0" collapsed="false">
      <c r="A352" s="158"/>
      <c r="B352" s="158"/>
      <c r="C352" s="158"/>
      <c r="D352" s="158"/>
      <c r="E352" s="439"/>
      <c r="F352" s="439"/>
      <c r="G352" s="439"/>
      <c r="H352" s="439"/>
      <c r="I352" s="439"/>
      <c r="J352" s="439"/>
      <c r="K352" s="439"/>
      <c r="L352" s="439"/>
      <c r="M352" s="439"/>
      <c r="N352" s="439"/>
      <c r="O352" s="439"/>
      <c r="P352" s="439"/>
    </row>
    <row r="353" customFormat="false" ht="13.5" hidden="false" customHeight="false" outlineLevel="0" collapsed="false">
      <c r="A353" s="158"/>
      <c r="B353" s="158"/>
      <c r="C353" s="158"/>
      <c r="D353" s="158"/>
      <c r="E353" s="439"/>
      <c r="F353" s="439"/>
      <c r="G353" s="439"/>
      <c r="H353" s="439"/>
      <c r="I353" s="439"/>
      <c r="J353" s="439"/>
      <c r="K353" s="439"/>
      <c r="L353" s="439"/>
      <c r="M353" s="439"/>
      <c r="N353" s="439"/>
      <c r="O353" s="439"/>
      <c r="P353" s="439"/>
    </row>
    <row r="354" customFormat="false" ht="13.5" hidden="false" customHeight="true" outlineLevel="0" collapsed="false">
      <c r="A354" s="45" t="s">
        <v>218</v>
      </c>
      <c r="B354" s="45"/>
      <c r="C354" s="45"/>
      <c r="D354" s="45"/>
      <c r="E354" s="45"/>
      <c r="F354" s="45"/>
      <c r="G354" s="45"/>
      <c r="H354" s="209" t="s">
        <v>32</v>
      </c>
      <c r="I354" s="209"/>
      <c r="J354" s="209"/>
      <c r="K354" s="209"/>
      <c r="L354" s="209"/>
      <c r="M354" s="209"/>
      <c r="N354" s="209"/>
      <c r="O354" s="209"/>
      <c r="P354" s="209"/>
    </row>
    <row r="355" s="440" customFormat="true" ht="13.5" hidden="false" customHeight="true" outlineLevel="0" collapsed="false">
      <c r="A355" s="209" t="s">
        <v>33</v>
      </c>
      <c r="B355" s="47" t="s">
        <v>34</v>
      </c>
      <c r="C355" s="46" t="s">
        <v>35</v>
      </c>
      <c r="D355" s="46"/>
      <c r="E355" s="47" t="s">
        <v>36</v>
      </c>
      <c r="F355" s="47"/>
      <c r="G355" s="47"/>
      <c r="H355" s="49" t="s">
        <v>4</v>
      </c>
      <c r="I355" s="49"/>
      <c r="J355" s="49"/>
      <c r="K355" s="47" t="s">
        <v>5</v>
      </c>
      <c r="L355" s="47"/>
      <c r="M355" s="47"/>
      <c r="N355" s="47" t="s">
        <v>37</v>
      </c>
      <c r="O355" s="47"/>
      <c r="P355" s="47"/>
      <c r="Q355" s="439"/>
      <c r="R355" s="439"/>
      <c r="S355" s="439"/>
      <c r="T355" s="439"/>
      <c r="U355" s="439"/>
      <c r="V355" s="439"/>
      <c r="W355" s="439"/>
      <c r="X355" s="439"/>
      <c r="Y355" s="439"/>
      <c r="Z355" s="439"/>
      <c r="AA355" s="439"/>
      <c r="AB355" s="439"/>
      <c r="AC355" s="439"/>
      <c r="AD355" s="439"/>
      <c r="AE355" s="439"/>
      <c r="AF355" s="439"/>
      <c r="AG355" s="439"/>
      <c r="AH355" s="439"/>
      <c r="AI355" s="439"/>
      <c r="AJ355" s="439"/>
      <c r="AK355" s="439"/>
      <c r="AL355" s="439"/>
      <c r="AM355" s="439"/>
      <c r="AN355" s="439"/>
      <c r="AO355" s="439"/>
      <c r="AP355" s="439"/>
      <c r="AQ355" s="439"/>
      <c r="AR355" s="439"/>
      <c r="AS355" s="439"/>
      <c r="AT355" s="439"/>
      <c r="AU355" s="439"/>
      <c r="AV355" s="439"/>
      <c r="AW355" s="439"/>
      <c r="AX355" s="439"/>
      <c r="AY355" s="439"/>
      <c r="AZ355" s="439"/>
      <c r="BA355" s="439"/>
    </row>
    <row r="356" customFormat="false" ht="13.5" hidden="false" customHeight="false" outlineLevel="0" collapsed="false">
      <c r="A356" s="209" t="s">
        <v>38</v>
      </c>
      <c r="B356" s="293"/>
      <c r="C356" s="293"/>
      <c r="D356" s="293"/>
      <c r="E356" s="212" t="s">
        <v>39</v>
      </c>
      <c r="F356" s="212" t="s">
        <v>40</v>
      </c>
      <c r="G356" s="212" t="s">
        <v>11</v>
      </c>
      <c r="H356" s="212" t="s">
        <v>39</v>
      </c>
      <c r="I356" s="212" t="s">
        <v>40</v>
      </c>
      <c r="J356" s="212" t="s">
        <v>11</v>
      </c>
      <c r="K356" s="212" t="s">
        <v>39</v>
      </c>
      <c r="L356" s="212" t="s">
        <v>40</v>
      </c>
      <c r="M356" s="212" t="s">
        <v>11</v>
      </c>
      <c r="N356" s="212" t="s">
        <v>39</v>
      </c>
      <c r="O356" s="212" t="s">
        <v>40</v>
      </c>
      <c r="P356" s="212" t="s">
        <v>11</v>
      </c>
    </row>
    <row r="357" customFormat="false" ht="23.25" hidden="false" customHeight="false" outlineLevel="0" collapsed="false">
      <c r="A357" s="529" t="s">
        <v>140</v>
      </c>
      <c r="B357" s="541" t="s">
        <v>230</v>
      </c>
      <c r="C357" s="524" t="s">
        <v>193</v>
      </c>
      <c r="D357" s="550"/>
      <c r="E357" s="551" t="n">
        <v>17</v>
      </c>
      <c r="F357" s="326" t="n">
        <v>10</v>
      </c>
      <c r="G357" s="326" t="n">
        <f aca="false">SUM(E357:F357)</f>
        <v>27</v>
      </c>
      <c r="H357" s="326" t="n">
        <v>14</v>
      </c>
      <c r="I357" s="326" t="n">
        <v>10</v>
      </c>
      <c r="J357" s="114" t="n">
        <f aca="false">SUM(H357:I357)</f>
        <v>24</v>
      </c>
      <c r="K357" s="326" t="n">
        <v>51</v>
      </c>
      <c r="L357" s="326" t="n">
        <v>56</v>
      </c>
      <c r="M357" s="326" t="n">
        <f aca="false">SUM(K357:L357)</f>
        <v>107</v>
      </c>
      <c r="N357" s="326" t="n">
        <f aca="false">SUM(H357,K357)</f>
        <v>65</v>
      </c>
      <c r="O357" s="326" t="n">
        <f aca="false">SUM(I357,L357)</f>
        <v>66</v>
      </c>
      <c r="P357" s="496" t="n">
        <f aca="false">SUM(N357:O357)</f>
        <v>131</v>
      </c>
    </row>
    <row r="358" customFormat="false" ht="13.5" hidden="false" customHeight="false" outlineLevel="0" collapsed="false">
      <c r="A358" s="224" t="s">
        <v>6</v>
      </c>
      <c r="B358" s="224"/>
      <c r="C358" s="224"/>
      <c r="D358" s="224"/>
      <c r="E358" s="548" t="n">
        <f aca="false">E357</f>
        <v>17</v>
      </c>
      <c r="F358" s="374" t="n">
        <f aca="false">F357</f>
        <v>10</v>
      </c>
      <c r="G358" s="374" t="n">
        <f aca="false">G357</f>
        <v>27</v>
      </c>
      <c r="H358" s="374" t="n">
        <f aca="false">H357</f>
        <v>14</v>
      </c>
      <c r="I358" s="374" t="n">
        <f aca="false">I357</f>
        <v>10</v>
      </c>
      <c r="J358" s="374" t="n">
        <f aca="false">J357</f>
        <v>24</v>
      </c>
      <c r="K358" s="374" t="n">
        <f aca="false">K357</f>
        <v>51</v>
      </c>
      <c r="L358" s="374" t="n">
        <f aca="false">L357</f>
        <v>56</v>
      </c>
      <c r="M358" s="374" t="n">
        <f aca="false">M357</f>
        <v>107</v>
      </c>
      <c r="N358" s="374" t="n">
        <f aca="false">N357</f>
        <v>65</v>
      </c>
      <c r="O358" s="374" t="n">
        <f aca="false">O357</f>
        <v>66</v>
      </c>
      <c r="P358" s="374" t="n">
        <f aca="false">P357</f>
        <v>131</v>
      </c>
    </row>
    <row r="359" customFormat="false" ht="13.5" hidden="false" customHeight="true" outlineLevel="0" collapsed="false">
      <c r="A359" s="288" t="s">
        <v>93</v>
      </c>
      <c r="B359" s="288"/>
      <c r="C359" s="288"/>
      <c r="D359" s="288"/>
      <c r="E359" s="526" t="n">
        <f aca="false">E358</f>
        <v>17</v>
      </c>
      <c r="F359" s="526" t="n">
        <f aca="false">F358</f>
        <v>10</v>
      </c>
      <c r="G359" s="526" t="n">
        <f aca="false">G358</f>
        <v>27</v>
      </c>
      <c r="H359" s="526" t="n">
        <f aca="false">H358</f>
        <v>14</v>
      </c>
      <c r="I359" s="526" t="n">
        <f aca="false">I358</f>
        <v>10</v>
      </c>
      <c r="J359" s="526" t="n">
        <f aca="false">J358</f>
        <v>24</v>
      </c>
      <c r="K359" s="526" t="n">
        <f aca="false">K358</f>
        <v>51</v>
      </c>
      <c r="L359" s="526" t="n">
        <f aca="false">L358</f>
        <v>56</v>
      </c>
      <c r="M359" s="526" t="n">
        <f aca="false">M358</f>
        <v>107</v>
      </c>
      <c r="N359" s="526" t="n">
        <f aca="false">N358</f>
        <v>65</v>
      </c>
      <c r="O359" s="526" t="n">
        <f aca="false">O358</f>
        <v>66</v>
      </c>
      <c r="P359" s="526" t="n">
        <f aca="false">P358</f>
        <v>131</v>
      </c>
    </row>
    <row r="360" s="60" customFormat="true" ht="12.75" hidden="false" customHeight="false" outlineLevel="0" collapsed="false">
      <c r="A360" s="158"/>
      <c r="B360" s="158"/>
      <c r="C360" s="158"/>
      <c r="D360" s="158"/>
      <c r="E360" s="439"/>
      <c r="F360" s="439"/>
      <c r="G360" s="439"/>
      <c r="H360" s="439"/>
      <c r="I360" s="439"/>
      <c r="J360" s="439"/>
      <c r="K360" s="439"/>
      <c r="L360" s="439"/>
      <c r="M360" s="439"/>
      <c r="N360" s="439"/>
      <c r="O360" s="439"/>
      <c r="P360" s="43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</row>
    <row r="361" s="60" customFormat="true" ht="12.75" hidden="false" customHeight="false" outlineLevel="0" collapsed="false">
      <c r="A361" s="158"/>
      <c r="B361" s="158"/>
      <c r="C361" s="158"/>
      <c r="D361" s="158"/>
      <c r="E361" s="439"/>
      <c r="F361" s="439"/>
      <c r="G361" s="439"/>
      <c r="H361" s="439"/>
      <c r="I361" s="439"/>
      <c r="J361" s="439"/>
      <c r="K361" s="439"/>
      <c r="L361" s="439"/>
      <c r="M361" s="439"/>
      <c r="N361" s="439"/>
      <c r="O361" s="439"/>
      <c r="P361" s="43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</row>
    <row r="362" customFormat="false" ht="18.75" hidden="false" customHeight="true" outlineLevel="0" collapsed="false">
      <c r="A362" s="158"/>
      <c r="B362" s="158"/>
      <c r="C362" s="158"/>
      <c r="D362" s="158"/>
      <c r="E362" s="439"/>
      <c r="F362" s="439"/>
      <c r="G362" s="439"/>
      <c r="H362" s="439"/>
      <c r="I362" s="439"/>
      <c r="J362" s="439"/>
      <c r="K362" s="439"/>
      <c r="L362" s="439"/>
      <c r="M362" s="439"/>
      <c r="N362" s="439"/>
      <c r="O362" s="439"/>
      <c r="P362" s="439"/>
    </row>
    <row r="363" customFormat="false" ht="13.5" hidden="false" customHeight="true" outlineLevel="0" collapsed="false">
      <c r="A363" s="45" t="s">
        <v>218</v>
      </c>
      <c r="B363" s="45"/>
      <c r="C363" s="45"/>
      <c r="D363" s="45"/>
      <c r="E363" s="45"/>
      <c r="F363" s="45"/>
      <c r="G363" s="45"/>
      <c r="H363" s="209" t="s">
        <v>32</v>
      </c>
      <c r="I363" s="209"/>
      <c r="J363" s="209"/>
      <c r="K363" s="209"/>
      <c r="L363" s="209"/>
      <c r="M363" s="209"/>
      <c r="N363" s="209"/>
      <c r="O363" s="209"/>
      <c r="P363" s="209"/>
    </row>
    <row r="364" customFormat="false" ht="13.5" hidden="false" customHeight="false" outlineLevel="0" collapsed="false">
      <c r="A364" s="209" t="s">
        <v>38</v>
      </c>
      <c r="B364" s="293"/>
      <c r="C364" s="293"/>
      <c r="D364" s="293"/>
      <c r="E364" s="212" t="s">
        <v>39</v>
      </c>
      <c r="F364" s="212" t="s">
        <v>40</v>
      </c>
      <c r="G364" s="212" t="s">
        <v>11</v>
      </c>
      <c r="H364" s="212" t="s">
        <v>39</v>
      </c>
      <c r="I364" s="212" t="s">
        <v>40</v>
      </c>
      <c r="J364" s="212" t="s">
        <v>11</v>
      </c>
      <c r="K364" s="212" t="s">
        <v>39</v>
      </c>
      <c r="L364" s="212" t="s">
        <v>40</v>
      </c>
      <c r="M364" s="212" t="s">
        <v>11</v>
      </c>
      <c r="N364" s="212" t="s">
        <v>39</v>
      </c>
      <c r="O364" s="212" t="s">
        <v>40</v>
      </c>
      <c r="P364" s="212" t="s">
        <v>11</v>
      </c>
    </row>
    <row r="365" customFormat="false" ht="26.25" hidden="false" customHeight="false" outlineLevel="0" collapsed="false">
      <c r="A365" s="552" t="s">
        <v>246</v>
      </c>
      <c r="B365" s="553" t="s">
        <v>247</v>
      </c>
      <c r="C365" s="330" t="s">
        <v>193</v>
      </c>
      <c r="D365" s="550"/>
      <c r="E365" s="276" t="n">
        <v>22</v>
      </c>
      <c r="F365" s="276" t="n">
        <v>12</v>
      </c>
      <c r="G365" s="326" t="n">
        <f aca="false">SUM(E365:F365)</f>
        <v>34</v>
      </c>
      <c r="H365" s="276" t="n">
        <v>23</v>
      </c>
      <c r="I365" s="276" t="n">
        <v>13</v>
      </c>
      <c r="J365" s="276" t="n">
        <f aca="false">SUM(H365,I365)</f>
        <v>36</v>
      </c>
      <c r="K365" s="276" t="n">
        <v>35</v>
      </c>
      <c r="L365" s="276" t="n">
        <v>39</v>
      </c>
      <c r="M365" s="276" t="n">
        <f aca="false">SUM(K365:L365)</f>
        <v>74</v>
      </c>
      <c r="N365" s="285" t="n">
        <f aca="false">H365+K365</f>
        <v>58</v>
      </c>
      <c r="O365" s="285" t="n">
        <f aca="false">I365+L365</f>
        <v>52</v>
      </c>
      <c r="P365" s="554" t="n">
        <f aca="false">SUM(N365:O365)</f>
        <v>110</v>
      </c>
    </row>
    <row r="366" customFormat="false" ht="13.5" hidden="false" customHeight="false" outlineLevel="0" collapsed="false">
      <c r="A366" s="555" t="s">
        <v>232</v>
      </c>
      <c r="B366" s="555"/>
      <c r="C366" s="555"/>
      <c r="D366" s="555"/>
      <c r="E366" s="374" t="n">
        <f aca="false">E365</f>
        <v>22</v>
      </c>
      <c r="F366" s="374" t="n">
        <f aca="false">F365</f>
        <v>12</v>
      </c>
      <c r="G366" s="374" t="n">
        <f aca="false">G365</f>
        <v>34</v>
      </c>
      <c r="H366" s="374" t="n">
        <f aca="false">H365</f>
        <v>23</v>
      </c>
      <c r="I366" s="374" t="n">
        <f aca="false">I365</f>
        <v>13</v>
      </c>
      <c r="J366" s="374" t="n">
        <f aca="false">J365</f>
        <v>36</v>
      </c>
      <c r="K366" s="374" t="n">
        <f aca="false">K365</f>
        <v>35</v>
      </c>
      <c r="L366" s="374" t="n">
        <f aca="false">L365</f>
        <v>39</v>
      </c>
      <c r="M366" s="374" t="n">
        <f aca="false">M365</f>
        <v>74</v>
      </c>
      <c r="N366" s="374" t="n">
        <f aca="false">N365</f>
        <v>58</v>
      </c>
      <c r="O366" s="374" t="n">
        <f aca="false">O365</f>
        <v>52</v>
      </c>
      <c r="P366" s="374" t="n">
        <f aca="false">P365</f>
        <v>110</v>
      </c>
    </row>
    <row r="367" customFormat="false" ht="13.5" hidden="false" customHeight="false" outlineLevel="0" collapsed="false">
      <c r="A367" s="555" t="s">
        <v>93</v>
      </c>
      <c r="B367" s="555"/>
      <c r="C367" s="555"/>
      <c r="D367" s="555"/>
      <c r="E367" s="526" t="n">
        <f aca="false">E366</f>
        <v>22</v>
      </c>
      <c r="F367" s="526" t="n">
        <f aca="false">F366</f>
        <v>12</v>
      </c>
      <c r="G367" s="526" t="n">
        <f aca="false">G366</f>
        <v>34</v>
      </c>
      <c r="H367" s="526" t="n">
        <f aca="false">H366</f>
        <v>23</v>
      </c>
      <c r="I367" s="526" t="n">
        <f aca="false">I366</f>
        <v>13</v>
      </c>
      <c r="J367" s="526" t="n">
        <f aca="false">J366</f>
        <v>36</v>
      </c>
      <c r="K367" s="526" t="n">
        <f aca="false">K366</f>
        <v>35</v>
      </c>
      <c r="L367" s="526" t="n">
        <f aca="false">L366</f>
        <v>39</v>
      </c>
      <c r="M367" s="526" t="n">
        <f aca="false">M366</f>
        <v>74</v>
      </c>
      <c r="N367" s="526" t="n">
        <f aca="false">N366</f>
        <v>58</v>
      </c>
      <c r="O367" s="526" t="n">
        <f aca="false">O366</f>
        <v>52</v>
      </c>
      <c r="P367" s="526" t="n">
        <f aca="false">P366</f>
        <v>110</v>
      </c>
    </row>
    <row r="368" customFormat="false" ht="12.75" hidden="false" customHeight="false" outlineLevel="0" collapsed="false">
      <c r="A368" s="438"/>
      <c r="B368" s="438"/>
      <c r="C368" s="438"/>
      <c r="D368" s="438"/>
      <c r="E368" s="439"/>
      <c r="F368" s="439"/>
      <c r="G368" s="439"/>
      <c r="H368" s="439"/>
      <c r="I368" s="439"/>
      <c r="J368" s="439"/>
      <c r="K368" s="439"/>
      <c r="L368" s="439"/>
      <c r="M368" s="439"/>
      <c r="N368" s="439"/>
      <c r="O368" s="439"/>
      <c r="P368" s="439"/>
    </row>
    <row r="369" customFormat="false" ht="12.75" hidden="false" customHeight="false" outlineLevel="0" collapsed="false">
      <c r="A369" s="438"/>
      <c r="B369" s="438"/>
      <c r="C369" s="438"/>
      <c r="D369" s="438"/>
      <c r="E369" s="439"/>
      <c r="F369" s="439"/>
      <c r="G369" s="439"/>
      <c r="H369" s="439"/>
      <c r="I369" s="439"/>
      <c r="J369" s="439"/>
      <c r="K369" s="439"/>
      <c r="L369" s="439"/>
      <c r="M369" s="439"/>
      <c r="N369" s="439"/>
      <c r="O369" s="439"/>
      <c r="P369" s="439"/>
    </row>
    <row r="370" s="440" customFormat="true" ht="13.5" hidden="false" customHeight="false" outlineLevel="0" collapsed="false">
      <c r="A370" s="158"/>
      <c r="B370" s="158"/>
      <c r="C370" s="158"/>
      <c r="D370" s="158"/>
      <c r="E370" s="439"/>
      <c r="F370" s="439"/>
      <c r="G370" s="439"/>
      <c r="H370" s="439"/>
      <c r="I370" s="439"/>
      <c r="J370" s="439"/>
      <c r="K370" s="439"/>
      <c r="L370" s="439"/>
      <c r="M370" s="439"/>
      <c r="N370" s="439"/>
      <c r="O370" s="439"/>
      <c r="P370" s="439"/>
      <c r="Q370" s="439"/>
      <c r="R370" s="439"/>
      <c r="S370" s="439"/>
      <c r="T370" s="439"/>
      <c r="U370" s="439"/>
      <c r="V370" s="439"/>
      <c r="W370" s="439"/>
      <c r="X370" s="439"/>
      <c r="Y370" s="439"/>
      <c r="Z370" s="439"/>
      <c r="AA370" s="439"/>
      <c r="AB370" s="439"/>
      <c r="AC370" s="439"/>
      <c r="AD370" s="439"/>
      <c r="AE370" s="439"/>
      <c r="AF370" s="439"/>
      <c r="AG370" s="439"/>
      <c r="AH370" s="439"/>
      <c r="AI370" s="439"/>
      <c r="AJ370" s="439"/>
      <c r="AK370" s="439"/>
      <c r="AL370" s="439"/>
      <c r="AM370" s="439"/>
      <c r="AN370" s="439"/>
      <c r="AO370" s="439"/>
      <c r="AP370" s="439"/>
      <c r="AQ370" s="439"/>
      <c r="AR370" s="439"/>
      <c r="AS370" s="439"/>
      <c r="AT370" s="439"/>
      <c r="AU370" s="439"/>
      <c r="AV370" s="439"/>
      <c r="AW370" s="439"/>
      <c r="AX370" s="439"/>
      <c r="AY370" s="439"/>
      <c r="AZ370" s="439"/>
      <c r="BA370" s="439"/>
    </row>
    <row r="371" s="440" customFormat="true" ht="13.5" hidden="false" customHeight="true" outlineLevel="0" collapsed="false">
      <c r="A371" s="45" t="s">
        <v>218</v>
      </c>
      <c r="B371" s="45"/>
      <c r="C371" s="45"/>
      <c r="D371" s="45"/>
      <c r="E371" s="45"/>
      <c r="F371" s="45"/>
      <c r="G371" s="45"/>
      <c r="H371" s="209" t="s">
        <v>32</v>
      </c>
      <c r="I371" s="209"/>
      <c r="J371" s="209"/>
      <c r="K371" s="209"/>
      <c r="L371" s="209"/>
      <c r="M371" s="209"/>
      <c r="N371" s="209"/>
      <c r="O371" s="209"/>
      <c r="P371" s="209"/>
      <c r="Q371" s="439"/>
      <c r="R371" s="439"/>
      <c r="S371" s="439"/>
      <c r="T371" s="439"/>
      <c r="U371" s="439"/>
      <c r="V371" s="439"/>
      <c r="W371" s="439"/>
      <c r="X371" s="439"/>
      <c r="Y371" s="439"/>
      <c r="Z371" s="439"/>
      <c r="AA371" s="439"/>
      <c r="AB371" s="439"/>
      <c r="AC371" s="439"/>
      <c r="AD371" s="439"/>
      <c r="AE371" s="439"/>
      <c r="AF371" s="439"/>
      <c r="AG371" s="439"/>
      <c r="AH371" s="439"/>
      <c r="AI371" s="439"/>
      <c r="AJ371" s="439"/>
      <c r="AK371" s="439"/>
      <c r="AL371" s="439"/>
      <c r="AM371" s="439"/>
      <c r="AN371" s="439"/>
      <c r="AO371" s="439"/>
      <c r="AP371" s="439"/>
      <c r="AQ371" s="439"/>
      <c r="AR371" s="439"/>
      <c r="AS371" s="439"/>
      <c r="AT371" s="439"/>
      <c r="AU371" s="439"/>
      <c r="AV371" s="439"/>
      <c r="AW371" s="439"/>
      <c r="AX371" s="439"/>
      <c r="AY371" s="439"/>
      <c r="AZ371" s="439"/>
      <c r="BA371" s="439"/>
    </row>
    <row r="372" s="440" customFormat="true" ht="13.5" hidden="false" customHeight="false" outlineLevel="0" collapsed="false">
      <c r="A372" s="209" t="s">
        <v>38</v>
      </c>
      <c r="B372" s="293"/>
      <c r="C372" s="293"/>
      <c r="D372" s="293"/>
      <c r="E372" s="212" t="s">
        <v>39</v>
      </c>
      <c r="F372" s="212" t="s">
        <v>40</v>
      </c>
      <c r="G372" s="212" t="s">
        <v>11</v>
      </c>
      <c r="H372" s="212" t="s">
        <v>39</v>
      </c>
      <c r="I372" s="212" t="s">
        <v>40</v>
      </c>
      <c r="J372" s="212" t="s">
        <v>11</v>
      </c>
      <c r="K372" s="212" t="s">
        <v>39</v>
      </c>
      <c r="L372" s="212" t="s">
        <v>40</v>
      </c>
      <c r="M372" s="212" t="s">
        <v>11</v>
      </c>
      <c r="N372" s="212" t="s">
        <v>39</v>
      </c>
      <c r="O372" s="212" t="s">
        <v>40</v>
      </c>
      <c r="P372" s="212" t="s">
        <v>11</v>
      </c>
      <c r="Q372" s="439"/>
      <c r="R372" s="439"/>
      <c r="S372" s="439"/>
      <c r="T372" s="439"/>
      <c r="U372" s="439"/>
      <c r="V372" s="439"/>
      <c r="W372" s="439"/>
      <c r="X372" s="439"/>
      <c r="Y372" s="439"/>
      <c r="Z372" s="439"/>
      <c r="AA372" s="439"/>
      <c r="AB372" s="439"/>
      <c r="AC372" s="439"/>
      <c r="AD372" s="439"/>
      <c r="AE372" s="439"/>
      <c r="AF372" s="439"/>
      <c r="AG372" s="439"/>
      <c r="AH372" s="439"/>
      <c r="AI372" s="439"/>
      <c r="AJ372" s="439"/>
      <c r="AK372" s="439"/>
      <c r="AL372" s="439"/>
      <c r="AM372" s="439"/>
      <c r="AN372" s="439"/>
      <c r="AO372" s="439"/>
      <c r="AP372" s="439"/>
      <c r="AQ372" s="439"/>
      <c r="AR372" s="439"/>
      <c r="AS372" s="439"/>
      <c r="AT372" s="439"/>
      <c r="AU372" s="439"/>
      <c r="AV372" s="439"/>
      <c r="AW372" s="439"/>
      <c r="AX372" s="439"/>
      <c r="AY372" s="439"/>
      <c r="AZ372" s="439"/>
      <c r="BA372" s="439"/>
    </row>
    <row r="373" customFormat="false" ht="26.25" hidden="false" customHeight="false" outlineLevel="0" collapsed="false">
      <c r="A373" s="552" t="s">
        <v>248</v>
      </c>
      <c r="B373" s="240" t="s">
        <v>234</v>
      </c>
      <c r="C373" s="330" t="s">
        <v>193</v>
      </c>
      <c r="D373" s="550"/>
      <c r="E373" s="276" t="n">
        <v>0</v>
      </c>
      <c r="F373" s="276" t="n">
        <v>0</v>
      </c>
      <c r="G373" s="326" t="n">
        <f aca="false">SUM(E373:F373)</f>
        <v>0</v>
      </c>
      <c r="H373" s="276" t="n">
        <v>0</v>
      </c>
      <c r="I373" s="276" t="n">
        <v>0</v>
      </c>
      <c r="J373" s="276" t="n">
        <f aca="false">SUM(H373:I373)</f>
        <v>0</v>
      </c>
      <c r="K373" s="276" t="n">
        <v>11</v>
      </c>
      <c r="L373" s="276" t="n">
        <v>3</v>
      </c>
      <c r="M373" s="276" t="n">
        <f aca="false">SUM(K373:L373)</f>
        <v>14</v>
      </c>
      <c r="N373" s="285" t="n">
        <f aca="false">SUM(H373,K373)</f>
        <v>11</v>
      </c>
      <c r="O373" s="285" t="n">
        <f aca="false">SUM(I373,L373)</f>
        <v>3</v>
      </c>
      <c r="P373" s="554" t="n">
        <f aca="false">SUM(N373:O373)</f>
        <v>14</v>
      </c>
    </row>
    <row r="374" customFormat="false" ht="13.5" hidden="false" customHeight="false" outlineLevel="0" collapsed="false">
      <c r="A374" s="224" t="s">
        <v>249</v>
      </c>
      <c r="B374" s="224"/>
      <c r="C374" s="224"/>
      <c r="D374" s="224"/>
      <c r="E374" s="374" t="n">
        <f aca="false">E373</f>
        <v>0</v>
      </c>
      <c r="F374" s="374" t="n">
        <f aca="false">F373</f>
        <v>0</v>
      </c>
      <c r="G374" s="374" t="n">
        <f aca="false">G373</f>
        <v>0</v>
      </c>
      <c r="H374" s="374" t="n">
        <f aca="false">H373</f>
        <v>0</v>
      </c>
      <c r="I374" s="374" t="n">
        <f aca="false">I373</f>
        <v>0</v>
      </c>
      <c r="J374" s="374" t="n">
        <f aca="false">J373</f>
        <v>0</v>
      </c>
      <c r="K374" s="374" t="n">
        <f aca="false">K373</f>
        <v>11</v>
      </c>
      <c r="L374" s="374" t="n">
        <f aca="false">L373</f>
        <v>3</v>
      </c>
      <c r="M374" s="374" t="n">
        <f aca="false">M373</f>
        <v>14</v>
      </c>
      <c r="N374" s="374" t="n">
        <f aca="false">N373</f>
        <v>11</v>
      </c>
      <c r="O374" s="374" t="n">
        <f aca="false">O373</f>
        <v>3</v>
      </c>
      <c r="P374" s="374" t="n">
        <f aca="false">P373</f>
        <v>14</v>
      </c>
    </row>
    <row r="375" customFormat="false" ht="12.75" hidden="false" customHeight="false" outlineLevel="0" collapsed="false">
      <c r="A375" s="82"/>
      <c r="B375" s="82"/>
      <c r="C375" s="82"/>
      <c r="D375" s="82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</row>
    <row r="376" customFormat="false" ht="12.75" hidden="false" customHeight="false" outlineLevel="0" collapsed="false">
      <c r="A376" s="82"/>
      <c r="B376" s="82"/>
      <c r="C376" s="82"/>
      <c r="D376" s="82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customFormat="false" ht="13.5" hidden="false" customHeight="false" outlineLevel="0" collapsed="false">
      <c r="A377" s="82"/>
      <c r="B377" s="82"/>
      <c r="C377" s="82"/>
      <c r="D377" s="82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</row>
    <row r="378" customFormat="false" ht="13.5" hidden="false" customHeight="false" outlineLevel="0" collapsed="false">
      <c r="A378" s="209" t="s">
        <v>69</v>
      </c>
      <c r="B378" s="293"/>
      <c r="C378" s="293"/>
      <c r="D378" s="293"/>
      <c r="E378" s="212" t="s">
        <v>39</v>
      </c>
      <c r="F378" s="212" t="s">
        <v>40</v>
      </c>
      <c r="G378" s="212" t="s">
        <v>11</v>
      </c>
      <c r="H378" s="212" t="s">
        <v>39</v>
      </c>
      <c r="I378" s="212" t="s">
        <v>40</v>
      </c>
      <c r="J378" s="212" t="s">
        <v>11</v>
      </c>
      <c r="K378" s="212" t="s">
        <v>39</v>
      </c>
      <c r="L378" s="212" t="s">
        <v>40</v>
      </c>
      <c r="M378" s="212" t="s">
        <v>11</v>
      </c>
      <c r="N378" s="212" t="s">
        <v>39</v>
      </c>
      <c r="O378" s="212" t="s">
        <v>40</v>
      </c>
      <c r="P378" s="212" t="s">
        <v>11</v>
      </c>
    </row>
    <row r="379" customFormat="false" ht="26.25" hidden="false" customHeight="false" outlineLevel="0" collapsed="false">
      <c r="A379" s="556" t="s">
        <v>250</v>
      </c>
      <c r="B379" s="557" t="s">
        <v>234</v>
      </c>
      <c r="C379" s="558" t="s">
        <v>193</v>
      </c>
      <c r="D379" s="501"/>
      <c r="E379" s="559" t="n">
        <v>0</v>
      </c>
      <c r="F379" s="559" t="n">
        <v>0</v>
      </c>
      <c r="G379" s="559" t="n">
        <f aca="false">SUM(E379,F379)</f>
        <v>0</v>
      </c>
      <c r="H379" s="559" t="n">
        <v>0</v>
      </c>
      <c r="I379" s="559" t="n">
        <v>0</v>
      </c>
      <c r="J379" s="276" t="n">
        <f aca="false">SUM(H379:I379)</f>
        <v>0</v>
      </c>
      <c r="K379" s="559"/>
      <c r="L379" s="559" t="n">
        <v>0</v>
      </c>
      <c r="M379" s="559" t="n">
        <f aca="false">SUM(K379,L379)</f>
        <v>0</v>
      </c>
      <c r="N379" s="217" t="n">
        <f aca="false">SUM(H379,K379)</f>
        <v>0</v>
      </c>
      <c r="O379" s="217" t="n">
        <f aca="false">SUM(I379,L379)</f>
        <v>0</v>
      </c>
      <c r="P379" s="547" t="n">
        <f aca="false">SUM(N379:O379)</f>
        <v>0</v>
      </c>
    </row>
    <row r="380" customFormat="false" ht="13.5" hidden="false" customHeight="false" outlineLevel="0" collapsed="false">
      <c r="A380" s="224" t="s">
        <v>249</v>
      </c>
      <c r="B380" s="224"/>
      <c r="C380" s="224"/>
      <c r="D380" s="224"/>
      <c r="E380" s="374" t="n">
        <f aca="false">E379</f>
        <v>0</v>
      </c>
      <c r="F380" s="374" t="n">
        <f aca="false">F379</f>
        <v>0</v>
      </c>
      <c r="G380" s="374" t="n">
        <f aca="false">G379</f>
        <v>0</v>
      </c>
      <c r="H380" s="374" t="n">
        <f aca="false">H379</f>
        <v>0</v>
      </c>
      <c r="I380" s="374" t="n">
        <f aca="false">I379</f>
        <v>0</v>
      </c>
      <c r="J380" s="374" t="n">
        <f aca="false">J379</f>
        <v>0</v>
      </c>
      <c r="K380" s="374" t="n">
        <f aca="false">K379</f>
        <v>0</v>
      </c>
      <c r="L380" s="374" t="n">
        <f aca="false">L379</f>
        <v>0</v>
      </c>
      <c r="M380" s="374" t="n">
        <f aca="false">M379</f>
        <v>0</v>
      </c>
      <c r="N380" s="374" t="n">
        <f aca="false">N379</f>
        <v>0</v>
      </c>
      <c r="O380" s="374" t="n">
        <f aca="false">O379</f>
        <v>0</v>
      </c>
      <c r="P380" s="374" t="n">
        <f aca="false">P379</f>
        <v>0</v>
      </c>
    </row>
    <row r="381" customFormat="false" ht="13.5" hidden="false" customHeight="true" outlineLevel="0" collapsed="false">
      <c r="A381" s="79" t="s">
        <v>93</v>
      </c>
      <c r="B381" s="79"/>
      <c r="C381" s="79"/>
      <c r="D381" s="79"/>
      <c r="E381" s="374" t="n">
        <f aca="false">E380+E374</f>
        <v>0</v>
      </c>
      <c r="F381" s="374" t="n">
        <f aca="false">F380+F374</f>
        <v>0</v>
      </c>
      <c r="G381" s="374" t="n">
        <f aca="false">G380+G374</f>
        <v>0</v>
      </c>
      <c r="H381" s="374" t="n">
        <f aca="false">H380+H374</f>
        <v>0</v>
      </c>
      <c r="I381" s="374" t="n">
        <f aca="false">I380+I374</f>
        <v>0</v>
      </c>
      <c r="J381" s="374" t="n">
        <f aca="false">J380+J374</f>
        <v>0</v>
      </c>
      <c r="K381" s="374" t="n">
        <f aca="false">K380+K374</f>
        <v>11</v>
      </c>
      <c r="L381" s="374" t="n">
        <f aca="false">L380+L374</f>
        <v>3</v>
      </c>
      <c r="M381" s="374" t="n">
        <f aca="false">M380+M374</f>
        <v>14</v>
      </c>
      <c r="N381" s="374" t="n">
        <f aca="false">N380+N374</f>
        <v>11</v>
      </c>
      <c r="O381" s="374" t="n">
        <f aca="false">O380+O374</f>
        <v>3</v>
      </c>
      <c r="P381" s="374" t="n">
        <f aca="false">P380+P374</f>
        <v>14</v>
      </c>
    </row>
    <row r="382" customFormat="false" ht="13.5" hidden="false" customHeight="false" outlineLevel="0" collapsed="false">
      <c r="A382" s="137"/>
      <c r="B382" s="137"/>
      <c r="C382" s="137"/>
      <c r="D382" s="137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customFormat="false" ht="13.5" hidden="false" customHeight="true" outlineLevel="0" collapsed="false">
      <c r="A383" s="79" t="s">
        <v>251</v>
      </c>
      <c r="B383" s="79"/>
      <c r="C383" s="79"/>
      <c r="D383" s="79"/>
      <c r="E383" s="526" t="n">
        <f aca="false">SUM(E367,E359,E341,E330,E322,E381,E350)</f>
        <v>96</v>
      </c>
      <c r="F383" s="526" t="n">
        <f aca="false">SUM(F367,F359,F341,F330,F322,F381,F350)</f>
        <v>68</v>
      </c>
      <c r="G383" s="526" t="n">
        <f aca="false">SUM(G367,G359,G341,G330,G322,G381,G350)</f>
        <v>164</v>
      </c>
      <c r="H383" s="526" t="n">
        <f aca="false">SUM(H367,H359,H341,H330,H322,H381,H350)</f>
        <v>83</v>
      </c>
      <c r="I383" s="526" t="n">
        <f aca="false">SUM(I367,I359,I341,I330,I322,I381,I350)</f>
        <v>59</v>
      </c>
      <c r="J383" s="526" t="n">
        <f aca="false">SUM(J367,J359,J341,J330,J322,J381,J350)</f>
        <v>142</v>
      </c>
      <c r="K383" s="526" t="n">
        <f aca="false">SUM(K367,K359,K341,K330,K322,K381,K350)</f>
        <v>189</v>
      </c>
      <c r="L383" s="526" t="n">
        <f aca="false">SUM(L367,L359,L341,L330,L322,L381,L350)</f>
        <v>177</v>
      </c>
      <c r="M383" s="526" t="n">
        <f aca="false">SUM(M367,M359,M341,M330,M322,M381,M350)</f>
        <v>366</v>
      </c>
      <c r="N383" s="526" t="n">
        <f aca="false">SUM(N367,N359,N341,N330,N322,N381,N350)</f>
        <v>272</v>
      </c>
      <c r="O383" s="526" t="n">
        <f aca="false">SUM(O367,O359,O341,O330,O322,O381,O350)</f>
        <v>236</v>
      </c>
      <c r="P383" s="526" t="n">
        <f aca="false">SUM(P367,P359,P341,P330,P322,P381,P350)</f>
        <v>508</v>
      </c>
    </row>
    <row r="384" s="60" customFormat="true" ht="12.75" hidden="false" customHeight="false" outlineLevel="0" collapsed="false">
      <c r="A384" s="137"/>
      <c r="B384" s="137"/>
      <c r="C384" s="137"/>
      <c r="D384" s="137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</row>
    <row r="385" customFormat="false" ht="13.5" hidden="false" customHeight="false" outlineLevel="0" collapsed="false">
      <c r="A385" s="560"/>
      <c r="B385" s="137"/>
      <c r="C385" s="137"/>
      <c r="D385" s="137"/>
      <c r="E385" s="561"/>
      <c r="F385" s="561"/>
      <c r="G385" s="561"/>
      <c r="H385" s="561"/>
      <c r="I385" s="561"/>
      <c r="J385" s="561"/>
      <c r="K385" s="561"/>
      <c r="L385" s="561"/>
      <c r="M385" s="561"/>
      <c r="N385" s="561"/>
      <c r="O385" s="561"/>
      <c r="P385" s="561"/>
    </row>
    <row r="386" customFormat="false" ht="13.5" hidden="false" customHeight="true" outlineLevel="0" collapsed="false">
      <c r="A386" s="79" t="s">
        <v>235</v>
      </c>
      <c r="B386" s="79"/>
      <c r="C386" s="79"/>
      <c r="D386" s="79"/>
      <c r="E386" s="526" t="n">
        <f aca="false">SUM(E312)</f>
        <v>1497</v>
      </c>
      <c r="F386" s="526" t="n">
        <f aca="false">SUM(F312)</f>
        <v>1300</v>
      </c>
      <c r="G386" s="526" t="n">
        <f aca="false">SUM(G312)</f>
        <v>2797</v>
      </c>
      <c r="H386" s="526" t="n">
        <f aca="false">SUM(H312)</f>
        <v>1315</v>
      </c>
      <c r="I386" s="526" t="n">
        <f aca="false">SUM(I312)</f>
        <v>1155</v>
      </c>
      <c r="J386" s="526" t="n">
        <f aca="false">SUM(J312)</f>
        <v>2470</v>
      </c>
      <c r="K386" s="526" t="n">
        <f aca="false">SUM(K312)</f>
        <v>9986</v>
      </c>
      <c r="L386" s="526" t="n">
        <f aca="false">SUM(L312)</f>
        <v>8782</v>
      </c>
      <c r="M386" s="526" t="n">
        <f aca="false">SUM(M312)</f>
        <v>18768</v>
      </c>
      <c r="N386" s="526" t="n">
        <f aca="false">SUM(N312)</f>
        <v>11301</v>
      </c>
      <c r="O386" s="526" t="n">
        <f aca="false">SUM(O312)</f>
        <v>9937</v>
      </c>
      <c r="P386" s="526" t="n">
        <f aca="false">SUM(P312)</f>
        <v>21238</v>
      </c>
    </row>
    <row r="387" customFormat="false" ht="13.5" hidden="false" customHeight="false" outlineLevel="0" collapsed="false">
      <c r="A387" s="82"/>
      <c r="B387" s="82"/>
      <c r="C387" s="82"/>
      <c r="D387" s="82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</row>
    <row r="388" customFormat="false" ht="13.5" hidden="false" customHeight="true" outlineLevel="0" collapsed="false">
      <c r="A388" s="79" t="s">
        <v>251</v>
      </c>
      <c r="B388" s="79"/>
      <c r="C388" s="79"/>
      <c r="D388" s="79"/>
      <c r="E388" s="526" t="n">
        <f aca="false">SUM(E383)</f>
        <v>96</v>
      </c>
      <c r="F388" s="526" t="n">
        <f aca="false">SUM(F383)</f>
        <v>68</v>
      </c>
      <c r="G388" s="526" t="n">
        <f aca="false">SUM(G383)</f>
        <v>164</v>
      </c>
      <c r="H388" s="526" t="n">
        <f aca="false">SUM(H383)</f>
        <v>83</v>
      </c>
      <c r="I388" s="526" t="n">
        <f aca="false">SUM(I383)</f>
        <v>59</v>
      </c>
      <c r="J388" s="526" t="n">
        <f aca="false">SUM(J383)</f>
        <v>142</v>
      </c>
      <c r="K388" s="526" t="n">
        <f aca="false">SUM(K383)</f>
        <v>189</v>
      </c>
      <c r="L388" s="526" t="n">
        <f aca="false">SUM(L383)</f>
        <v>177</v>
      </c>
      <c r="M388" s="526" t="n">
        <f aca="false">SUM(M383)</f>
        <v>366</v>
      </c>
      <c r="N388" s="526" t="n">
        <f aca="false">SUM(N383)</f>
        <v>272</v>
      </c>
      <c r="O388" s="526" t="n">
        <f aca="false">SUM(O383)</f>
        <v>236</v>
      </c>
      <c r="P388" s="526" t="n">
        <f aca="false">SUM(P383)</f>
        <v>508</v>
      </c>
    </row>
    <row r="389" customFormat="false" ht="13.5" hidden="false" customHeight="false" outlineLevel="0" collapsed="false">
      <c r="A389" s="137"/>
      <c r="B389" s="137"/>
      <c r="C389" s="137"/>
      <c r="D389" s="137"/>
      <c r="E389" s="465"/>
      <c r="F389" s="465"/>
      <c r="G389" s="465"/>
      <c r="H389" s="465"/>
      <c r="I389" s="465"/>
      <c r="J389" s="465"/>
      <c r="K389" s="465"/>
      <c r="L389" s="465"/>
      <c r="M389" s="465"/>
      <c r="N389" s="465"/>
      <c r="O389" s="465"/>
      <c r="P389" s="465"/>
    </row>
    <row r="390" customFormat="false" ht="15.75" hidden="false" customHeight="true" outlineLevel="0" collapsed="false">
      <c r="A390" s="562" t="s">
        <v>252</v>
      </c>
      <c r="B390" s="562"/>
      <c r="C390" s="562"/>
      <c r="D390" s="562"/>
      <c r="E390" s="526" t="n">
        <f aca="false">SUM(E386+E388)</f>
        <v>1593</v>
      </c>
      <c r="F390" s="526" t="n">
        <f aca="false">SUM(F386+F388)</f>
        <v>1368</v>
      </c>
      <c r="G390" s="526" t="n">
        <f aca="false">SUM(G386+G388)</f>
        <v>2961</v>
      </c>
      <c r="H390" s="526" t="n">
        <f aca="false">SUM(H386+H388)</f>
        <v>1398</v>
      </c>
      <c r="I390" s="526" t="n">
        <f aca="false">SUM(I386+I388)</f>
        <v>1214</v>
      </c>
      <c r="J390" s="526" t="n">
        <f aca="false">SUM(J386+J388)</f>
        <v>2612</v>
      </c>
      <c r="K390" s="526" t="n">
        <f aca="false">SUM(K386+K388)</f>
        <v>10175</v>
      </c>
      <c r="L390" s="526" t="n">
        <f aca="false">SUM(L386+L388)</f>
        <v>8959</v>
      </c>
      <c r="M390" s="526" t="n">
        <f aca="false">SUM(M386+M388)</f>
        <v>19134</v>
      </c>
      <c r="N390" s="526" t="n">
        <f aca="false">SUM(N386+N388)</f>
        <v>11573</v>
      </c>
      <c r="O390" s="526" t="n">
        <f aca="false">SUM(O386+O388)</f>
        <v>10173</v>
      </c>
      <c r="P390" s="526" t="n">
        <f aca="false">SUM(P386+P388)</f>
        <v>21746</v>
      </c>
    </row>
    <row r="391" customFormat="false" ht="15" hidden="false" customHeight="false" outlineLevel="0" collapsed="false">
      <c r="A391" s="563"/>
      <c r="B391" s="563"/>
      <c r="C391" s="563"/>
      <c r="D391" s="563"/>
      <c r="E391" s="439"/>
      <c r="F391" s="439"/>
      <c r="G391" s="439"/>
      <c r="H391" s="439"/>
      <c r="I391" s="439"/>
      <c r="J391" s="439"/>
      <c r="K391" s="439"/>
      <c r="L391" s="439"/>
      <c r="M391" s="439"/>
      <c r="N391" s="439"/>
      <c r="O391" s="439"/>
      <c r="P391" s="439"/>
    </row>
    <row r="392" customFormat="false" ht="15" hidden="false" customHeight="false" outlineLevel="0" collapsed="false">
      <c r="A392" s="563"/>
      <c r="B392" s="563"/>
      <c r="C392" s="563"/>
      <c r="D392" s="563"/>
      <c r="E392" s="439"/>
      <c r="F392" s="439"/>
      <c r="G392" s="439"/>
      <c r="H392" s="439"/>
      <c r="I392" s="439"/>
      <c r="J392" s="439"/>
      <c r="K392" s="439"/>
      <c r="L392" s="439"/>
      <c r="M392" s="439"/>
      <c r="N392" s="439"/>
      <c r="O392" s="439"/>
      <c r="P392" s="439"/>
    </row>
    <row r="393" customFormat="false" ht="18.75" hidden="false" customHeight="false" outlineLevel="0" collapsed="false">
      <c r="A393" s="43"/>
      <c r="B393" s="564"/>
      <c r="C393" s="564"/>
      <c r="D393" s="564"/>
      <c r="E393" s="564"/>
      <c r="F393" s="564"/>
      <c r="G393" s="564"/>
      <c r="H393" s="564"/>
      <c r="I393" s="564"/>
      <c r="J393" s="564"/>
      <c r="K393" s="564"/>
      <c r="L393" s="564"/>
      <c r="M393" s="564"/>
      <c r="N393" s="564"/>
      <c r="O393" s="564"/>
      <c r="P393" s="564"/>
    </row>
    <row r="394" customFormat="false" ht="15.75" hidden="false" customHeight="tru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</row>
    <row r="395" customFormat="false" ht="15" hidden="false" customHeight="false" outlineLevel="0" collapsed="false">
      <c r="A395" s="21"/>
      <c r="B395" s="19"/>
    </row>
    <row r="396" customFormat="false" ht="15" hidden="false" customHeight="false" outlineLevel="0" collapsed="false">
      <c r="A396" s="21"/>
      <c r="B396" s="19"/>
    </row>
    <row r="397" customFormat="false" ht="17.25" hidden="false" customHeight="false" outlineLevel="0" collapsed="false">
      <c r="A397" s="565" t="s">
        <v>253</v>
      </c>
      <c r="B397" s="565"/>
      <c r="C397" s="566"/>
      <c r="D397" s="566"/>
      <c r="E397" s="566"/>
      <c r="F397" s="566"/>
      <c r="G397" s="566"/>
      <c r="H397" s="566" t="s">
        <v>254</v>
      </c>
      <c r="I397" s="566"/>
      <c r="J397" s="566"/>
      <c r="K397" s="566"/>
      <c r="L397" s="566"/>
      <c r="M397" s="566"/>
      <c r="N397" s="566"/>
      <c r="O397" s="566"/>
      <c r="P397" s="566"/>
    </row>
    <row r="398" customFormat="false" ht="17.25" hidden="false" customHeight="false" outlineLevel="0" collapsed="false">
      <c r="A398" s="565"/>
      <c r="B398" s="565"/>
      <c r="C398" s="566"/>
      <c r="D398" s="566"/>
      <c r="E398" s="566"/>
      <c r="F398" s="566"/>
      <c r="G398" s="566"/>
      <c r="H398" s="566"/>
      <c r="I398" s="566"/>
      <c r="J398" s="566"/>
      <c r="K398" s="566"/>
      <c r="L398" s="566"/>
      <c r="M398" s="566"/>
      <c r="N398" s="566"/>
      <c r="O398" s="566"/>
      <c r="P398" s="566"/>
    </row>
    <row r="399" customFormat="false" ht="17.25" hidden="false" customHeight="false" outlineLevel="0" collapsed="false">
      <c r="A399" s="565" t="s">
        <v>255</v>
      </c>
      <c r="B399" s="565"/>
      <c r="C399" s="566"/>
      <c r="D399" s="566"/>
      <c r="E399" s="566"/>
      <c r="F399" s="566"/>
      <c r="G399" s="566"/>
      <c r="H399" s="566" t="s">
        <v>256</v>
      </c>
      <c r="I399" s="566"/>
      <c r="J399" s="566"/>
      <c r="K399" s="566"/>
      <c r="L399" s="566"/>
      <c r="M399" s="566"/>
      <c r="N399" s="566"/>
      <c r="O399" s="566"/>
      <c r="P399" s="566"/>
    </row>
    <row r="400" customFormat="false" ht="17.25" hidden="false" customHeight="false" outlineLevel="0" collapsed="false">
      <c r="A400" s="565" t="s">
        <v>257</v>
      </c>
      <c r="B400" s="565"/>
      <c r="C400" s="566"/>
      <c r="D400" s="566"/>
      <c r="E400" s="566"/>
      <c r="F400" s="566"/>
      <c r="G400" s="566"/>
      <c r="H400" s="566" t="s">
        <v>258</v>
      </c>
      <c r="I400" s="566"/>
      <c r="J400" s="566"/>
      <c r="K400" s="566"/>
      <c r="L400" s="566"/>
      <c r="M400" s="566"/>
      <c r="N400" s="566"/>
      <c r="O400" s="566"/>
      <c r="P400" s="566"/>
    </row>
    <row r="401" customFormat="false" ht="15" hidden="false" customHeight="false" outlineLevel="0" collapsed="false">
      <c r="A401" s="563"/>
      <c r="B401" s="563"/>
      <c r="C401" s="563"/>
      <c r="D401" s="563"/>
      <c r="E401" s="439"/>
      <c r="F401" s="439"/>
      <c r="G401" s="439"/>
      <c r="H401" s="439"/>
      <c r="I401" s="439"/>
      <c r="J401" s="439"/>
      <c r="K401" s="439"/>
      <c r="L401" s="439"/>
      <c r="M401" s="439"/>
      <c r="N401" s="439"/>
      <c r="O401" s="439"/>
      <c r="P401" s="439"/>
    </row>
    <row r="402" s="567" customFormat="true" ht="15" hidden="false" customHeight="false" outlineLevel="0" collapsed="false">
      <c r="A402" s="563"/>
      <c r="B402" s="563"/>
      <c r="C402" s="563"/>
      <c r="D402" s="563"/>
      <c r="E402" s="439"/>
      <c r="F402" s="439"/>
      <c r="G402" s="439"/>
      <c r="H402" s="439"/>
      <c r="I402" s="439"/>
      <c r="J402" s="439"/>
      <c r="K402" s="439"/>
      <c r="L402" s="439"/>
      <c r="M402" s="439"/>
      <c r="N402" s="439"/>
      <c r="O402" s="439"/>
      <c r="P402" s="439"/>
    </row>
    <row r="403" s="567" customFormat="true" ht="15" hidden="false" customHeight="false" outlineLevel="0" collapsed="false">
      <c r="A403" s="563"/>
      <c r="B403" s="563"/>
      <c r="C403" s="563"/>
      <c r="D403" s="563"/>
      <c r="E403" s="439"/>
      <c r="F403" s="439"/>
      <c r="G403" s="439"/>
      <c r="H403" s="439"/>
      <c r="I403" s="439"/>
      <c r="J403" s="439"/>
      <c r="K403" s="439"/>
      <c r="L403" s="439"/>
      <c r="M403" s="439"/>
      <c r="N403" s="439"/>
      <c r="O403" s="439"/>
      <c r="P403" s="439"/>
    </row>
    <row r="404" s="567" customFormat="true" ht="15" hidden="false" customHeight="false" outlineLevel="0" collapsed="false">
      <c r="A404" s="563"/>
      <c r="B404" s="563"/>
      <c r="C404" s="563"/>
      <c r="D404" s="563"/>
      <c r="E404" s="439"/>
      <c r="F404" s="439"/>
      <c r="G404" s="439"/>
      <c r="H404" s="439"/>
      <c r="I404" s="439"/>
      <c r="J404" s="439"/>
      <c r="K404" s="439"/>
      <c r="L404" s="439"/>
      <c r="M404" s="439"/>
      <c r="N404" s="439"/>
      <c r="O404" s="439"/>
      <c r="P404" s="439"/>
    </row>
    <row r="405" customFormat="false" ht="15" hidden="false" customHeight="false" outlineLevel="0" collapsed="false">
      <c r="A405" s="563"/>
      <c r="B405" s="563"/>
      <c r="C405" s="563"/>
      <c r="D405" s="563"/>
      <c r="E405" s="439"/>
      <c r="F405" s="439"/>
      <c r="G405" s="439"/>
      <c r="H405" s="439"/>
      <c r="I405" s="439"/>
      <c r="J405" s="439"/>
      <c r="K405" s="439"/>
      <c r="L405" s="439"/>
      <c r="M405" s="439"/>
      <c r="N405" s="439"/>
      <c r="O405" s="439"/>
      <c r="P405" s="439"/>
    </row>
    <row r="406" customFormat="false" ht="15" hidden="false" customHeight="false" outlineLevel="0" collapsed="false">
      <c r="A406" s="563"/>
      <c r="B406" s="563"/>
      <c r="C406" s="563"/>
      <c r="D406" s="563"/>
      <c r="E406" s="439"/>
      <c r="F406" s="439"/>
      <c r="G406" s="439"/>
      <c r="H406" s="439"/>
      <c r="I406" s="439"/>
      <c r="J406" s="439"/>
      <c r="K406" s="439"/>
      <c r="L406" s="439"/>
      <c r="M406" s="439"/>
      <c r="N406" s="439"/>
      <c r="O406" s="439"/>
      <c r="P406" s="439"/>
    </row>
    <row r="407" customFormat="false" ht="15" hidden="false" customHeight="false" outlineLevel="0" collapsed="false">
      <c r="A407" s="563"/>
      <c r="B407" s="563"/>
      <c r="C407" s="563"/>
      <c r="D407" s="563"/>
      <c r="E407" s="439"/>
      <c r="F407" s="439"/>
      <c r="G407" s="439"/>
      <c r="H407" s="439"/>
      <c r="I407" s="439"/>
      <c r="J407" s="439"/>
      <c r="K407" s="439"/>
      <c r="L407" s="439"/>
      <c r="M407" s="439"/>
      <c r="N407" s="439"/>
      <c r="O407" s="439"/>
      <c r="P407" s="439"/>
    </row>
    <row r="408" customFormat="false" ht="15" hidden="false" customHeight="false" outlineLevel="0" collapsed="false">
      <c r="A408" s="563"/>
      <c r="B408" s="563"/>
      <c r="C408" s="563"/>
      <c r="D408" s="563"/>
      <c r="E408" s="439"/>
      <c r="F408" s="439"/>
      <c r="G408" s="439"/>
      <c r="H408" s="439"/>
      <c r="I408" s="439"/>
      <c r="J408" s="439"/>
      <c r="K408" s="439"/>
      <c r="L408" s="439"/>
      <c r="M408" s="439"/>
      <c r="N408" s="439"/>
      <c r="O408" s="439"/>
      <c r="P408" s="439"/>
    </row>
    <row r="409" customFormat="false" ht="15" hidden="false" customHeight="false" outlineLevel="0" collapsed="false">
      <c r="A409" s="563"/>
      <c r="B409" s="563"/>
      <c r="C409" s="563"/>
      <c r="D409" s="563"/>
      <c r="E409" s="439"/>
      <c r="F409" s="439"/>
      <c r="G409" s="439"/>
      <c r="H409" s="439"/>
      <c r="I409" s="439"/>
      <c r="J409" s="439"/>
      <c r="K409" s="439"/>
      <c r="L409" s="439"/>
      <c r="M409" s="439"/>
      <c r="N409" s="439"/>
      <c r="O409" s="439"/>
      <c r="P409" s="439"/>
    </row>
    <row r="410" customFormat="false" ht="15" hidden="false" customHeight="false" outlineLevel="0" collapsed="false">
      <c r="A410" s="563"/>
      <c r="B410" s="563"/>
      <c r="C410" s="563"/>
      <c r="D410" s="563"/>
      <c r="E410" s="439"/>
      <c r="F410" s="439"/>
      <c r="G410" s="439"/>
      <c r="H410" s="439"/>
      <c r="I410" s="439"/>
      <c r="J410" s="439"/>
      <c r="K410" s="439"/>
      <c r="L410" s="439"/>
      <c r="M410" s="439"/>
      <c r="N410" s="439"/>
      <c r="O410" s="439"/>
      <c r="P410" s="439"/>
    </row>
    <row r="411" customFormat="false" ht="15" hidden="false" customHeight="false" outlineLevel="0" collapsed="false">
      <c r="A411" s="563"/>
      <c r="B411" s="563"/>
      <c r="C411" s="563"/>
      <c r="D411" s="563"/>
      <c r="E411" s="439"/>
      <c r="F411" s="439"/>
      <c r="G411" s="439"/>
      <c r="H411" s="439"/>
      <c r="I411" s="439"/>
      <c r="J411" s="439"/>
      <c r="K411" s="439"/>
      <c r="L411" s="439"/>
      <c r="M411" s="439"/>
      <c r="N411" s="439"/>
      <c r="O411" s="439"/>
      <c r="P411" s="439"/>
    </row>
    <row r="412" customFormat="false" ht="15" hidden="false" customHeight="false" outlineLevel="0" collapsed="false">
      <c r="A412" s="563"/>
      <c r="B412" s="563"/>
      <c r="C412" s="563"/>
      <c r="D412" s="563"/>
      <c r="E412" s="439"/>
      <c r="F412" s="439"/>
      <c r="G412" s="439"/>
      <c r="H412" s="439"/>
      <c r="I412" s="439"/>
      <c r="J412" s="439"/>
      <c r="K412" s="439"/>
      <c r="L412" s="439"/>
      <c r="M412" s="439"/>
      <c r="N412" s="439"/>
      <c r="O412" s="439"/>
      <c r="P412" s="439"/>
    </row>
    <row r="413" customFormat="false" ht="15" hidden="false" customHeight="false" outlineLevel="0" collapsed="false">
      <c r="A413" s="563"/>
      <c r="B413" s="563"/>
      <c r="C413" s="563"/>
      <c r="D413" s="563"/>
      <c r="E413" s="439"/>
      <c r="F413" s="439"/>
      <c r="G413" s="439"/>
      <c r="H413" s="439"/>
      <c r="I413" s="439"/>
      <c r="J413" s="439"/>
      <c r="K413" s="439"/>
      <c r="L413" s="439"/>
      <c r="M413" s="439"/>
      <c r="N413" s="439"/>
      <c r="O413" s="439"/>
      <c r="P413" s="439"/>
    </row>
    <row r="414" customFormat="false" ht="15" hidden="false" customHeight="false" outlineLevel="0" collapsed="false">
      <c r="A414" s="563"/>
      <c r="B414" s="563"/>
      <c r="C414" s="563"/>
      <c r="D414" s="563"/>
      <c r="E414" s="439"/>
      <c r="F414" s="439"/>
      <c r="G414" s="439"/>
      <c r="H414" s="439"/>
      <c r="I414" s="439"/>
      <c r="J414" s="439"/>
      <c r="K414" s="439"/>
      <c r="L414" s="439"/>
      <c r="M414" s="439"/>
      <c r="N414" s="439"/>
      <c r="O414" s="439"/>
      <c r="P414" s="439"/>
    </row>
    <row r="415" customFormat="false" ht="15" hidden="false" customHeight="false" outlineLevel="0" collapsed="false">
      <c r="A415" s="563"/>
      <c r="B415" s="563"/>
      <c r="C415" s="563"/>
      <c r="D415" s="563"/>
      <c r="E415" s="439"/>
      <c r="F415" s="439"/>
      <c r="G415" s="439"/>
      <c r="H415" s="439"/>
      <c r="I415" s="439"/>
      <c r="J415" s="439"/>
      <c r="K415" s="439"/>
      <c r="L415" s="439"/>
      <c r="M415" s="439"/>
      <c r="N415" s="439"/>
      <c r="O415" s="439"/>
      <c r="P415" s="439"/>
    </row>
    <row r="416" customFormat="false" ht="15" hidden="false" customHeight="false" outlineLevel="0" collapsed="false">
      <c r="A416" s="563"/>
      <c r="B416" s="563"/>
      <c r="C416" s="563"/>
      <c r="D416" s="563"/>
      <c r="E416" s="439"/>
      <c r="F416" s="439"/>
      <c r="G416" s="439"/>
      <c r="H416" s="439"/>
      <c r="I416" s="439"/>
      <c r="J416" s="439"/>
      <c r="K416" s="439"/>
      <c r="L416" s="439"/>
      <c r="M416" s="439"/>
      <c r="N416" s="439"/>
      <c r="O416" s="439"/>
      <c r="P416" s="439"/>
    </row>
    <row r="417" customFormat="false" ht="15" hidden="false" customHeight="false" outlineLevel="0" collapsed="false">
      <c r="A417" s="563"/>
      <c r="B417" s="563"/>
      <c r="C417" s="563"/>
      <c r="D417" s="563"/>
      <c r="E417" s="439"/>
      <c r="F417" s="439"/>
      <c r="G417" s="439"/>
      <c r="H417" s="439"/>
      <c r="I417" s="439"/>
      <c r="J417" s="439"/>
      <c r="K417" s="439"/>
      <c r="L417" s="439"/>
      <c r="M417" s="439"/>
      <c r="N417" s="439"/>
      <c r="O417" s="439"/>
      <c r="P417" s="439"/>
    </row>
    <row r="418" customFormat="false" ht="15" hidden="false" customHeight="false" outlineLevel="0" collapsed="false">
      <c r="A418" s="563"/>
      <c r="B418" s="563"/>
      <c r="C418" s="563"/>
      <c r="D418" s="563"/>
      <c r="E418" s="439"/>
      <c r="F418" s="439"/>
      <c r="G418" s="439"/>
      <c r="H418" s="439"/>
      <c r="I418" s="439"/>
      <c r="J418" s="439"/>
      <c r="K418" s="439"/>
      <c r="L418" s="439"/>
      <c r="M418" s="439"/>
      <c r="N418" s="439"/>
      <c r="O418" s="439"/>
      <c r="P418" s="439"/>
    </row>
    <row r="419" customFormat="false" ht="15" hidden="false" customHeight="false" outlineLevel="0" collapsed="false">
      <c r="A419" s="563"/>
      <c r="B419" s="563"/>
      <c r="C419" s="563"/>
      <c r="D419" s="563"/>
      <c r="E419" s="439"/>
      <c r="F419" s="439"/>
      <c r="G419" s="439"/>
      <c r="H419" s="439"/>
      <c r="I419" s="439"/>
      <c r="J419" s="439"/>
      <c r="K419" s="439"/>
      <c r="L419" s="439"/>
      <c r="M419" s="439"/>
      <c r="N419" s="439"/>
      <c r="O419" s="439"/>
      <c r="P419" s="439"/>
    </row>
    <row r="420" customFormat="false" ht="15" hidden="false" customHeight="false" outlineLevel="0" collapsed="false">
      <c r="A420" s="563"/>
      <c r="B420" s="563"/>
      <c r="C420" s="563"/>
      <c r="D420" s="563"/>
      <c r="E420" s="439"/>
      <c r="F420" s="439"/>
      <c r="G420" s="439"/>
      <c r="H420" s="439"/>
      <c r="I420" s="439"/>
      <c r="J420" s="439"/>
      <c r="K420" s="439"/>
      <c r="L420" s="439"/>
      <c r="M420" s="439"/>
      <c r="N420" s="439"/>
      <c r="O420" s="439"/>
      <c r="P420" s="439"/>
    </row>
    <row r="421" customFormat="false" ht="15" hidden="false" customHeight="false" outlineLevel="0" collapsed="false">
      <c r="A421" s="563"/>
      <c r="B421" s="563"/>
      <c r="C421" s="563"/>
      <c r="D421" s="563"/>
      <c r="E421" s="439"/>
      <c r="F421" s="439"/>
      <c r="G421" s="439"/>
      <c r="H421" s="439"/>
      <c r="I421" s="439"/>
      <c r="J421" s="439"/>
      <c r="K421" s="439"/>
      <c r="L421" s="439"/>
      <c r="M421" s="439"/>
      <c r="N421" s="439"/>
      <c r="O421" s="439"/>
      <c r="P421" s="439"/>
    </row>
    <row r="422" customFormat="false" ht="15" hidden="false" customHeight="false" outlineLevel="0" collapsed="false">
      <c r="A422" s="563"/>
      <c r="B422" s="563"/>
      <c r="C422" s="563"/>
      <c r="D422" s="563"/>
      <c r="E422" s="439"/>
      <c r="F422" s="439"/>
      <c r="G422" s="439"/>
      <c r="H422" s="439"/>
      <c r="I422" s="439"/>
      <c r="J422" s="439"/>
      <c r="K422" s="439"/>
      <c r="L422" s="439"/>
      <c r="M422" s="439"/>
      <c r="N422" s="439"/>
      <c r="O422" s="439"/>
      <c r="P422" s="439"/>
    </row>
    <row r="423" customFormat="false" ht="15" hidden="false" customHeight="false" outlineLevel="0" collapsed="false">
      <c r="A423" s="563"/>
      <c r="B423" s="563"/>
      <c r="C423" s="563"/>
      <c r="D423" s="563"/>
      <c r="E423" s="439"/>
      <c r="F423" s="439"/>
      <c r="G423" s="439"/>
      <c r="H423" s="439"/>
      <c r="I423" s="439"/>
      <c r="J423" s="439"/>
      <c r="K423" s="439"/>
      <c r="L423" s="439"/>
      <c r="M423" s="439"/>
      <c r="N423" s="439"/>
      <c r="O423" s="439"/>
      <c r="P423" s="439"/>
    </row>
    <row r="424" customFormat="false" ht="15" hidden="false" customHeight="false" outlineLevel="0" collapsed="false">
      <c r="A424" s="563"/>
      <c r="B424" s="563"/>
      <c r="C424" s="563"/>
      <c r="D424" s="563"/>
      <c r="E424" s="439"/>
      <c r="F424" s="439"/>
      <c r="G424" s="439"/>
      <c r="H424" s="439"/>
      <c r="I424" s="439"/>
      <c r="J424" s="439"/>
      <c r="K424" s="439"/>
      <c r="L424" s="439"/>
      <c r="M424" s="439"/>
      <c r="N424" s="439"/>
      <c r="O424" s="439"/>
      <c r="P424" s="439"/>
    </row>
    <row r="425" customFormat="false" ht="15" hidden="false" customHeight="false" outlineLevel="0" collapsed="false">
      <c r="A425" s="563"/>
      <c r="B425" s="563"/>
      <c r="C425" s="563"/>
      <c r="D425" s="563"/>
      <c r="E425" s="439"/>
      <c r="F425" s="439"/>
      <c r="G425" s="439"/>
      <c r="H425" s="439"/>
      <c r="I425" s="439"/>
      <c r="J425" s="439"/>
      <c r="K425" s="439"/>
      <c r="L425" s="439"/>
      <c r="M425" s="439"/>
      <c r="N425" s="439"/>
      <c r="O425" s="439"/>
      <c r="P425" s="439"/>
    </row>
    <row r="426" customFormat="false" ht="15" hidden="false" customHeight="false" outlineLevel="0" collapsed="false">
      <c r="A426" s="563"/>
      <c r="B426" s="563"/>
      <c r="C426" s="563"/>
      <c r="D426" s="563"/>
      <c r="E426" s="439"/>
      <c r="F426" s="439"/>
      <c r="G426" s="439"/>
      <c r="H426" s="439"/>
      <c r="I426" s="439"/>
      <c r="J426" s="439"/>
      <c r="K426" s="439"/>
      <c r="L426" s="439"/>
      <c r="M426" s="439"/>
      <c r="N426" s="439"/>
      <c r="O426" s="439"/>
      <c r="P426" s="439"/>
    </row>
    <row r="427" customFormat="false" ht="15" hidden="false" customHeight="false" outlineLevel="0" collapsed="false">
      <c r="A427" s="563"/>
      <c r="B427" s="563"/>
      <c r="C427" s="563"/>
      <c r="D427" s="563"/>
      <c r="E427" s="439"/>
      <c r="F427" s="439"/>
      <c r="G427" s="439"/>
      <c r="H427" s="439"/>
      <c r="I427" s="439"/>
      <c r="J427" s="439"/>
      <c r="K427" s="439"/>
      <c r="L427" s="439"/>
      <c r="M427" s="439"/>
      <c r="N427" s="439"/>
      <c r="O427" s="439"/>
      <c r="P427" s="439"/>
    </row>
    <row r="428" customFormat="false" ht="15" hidden="false" customHeight="false" outlineLevel="0" collapsed="false">
      <c r="A428" s="563"/>
      <c r="B428" s="563"/>
      <c r="C428" s="563"/>
      <c r="D428" s="563"/>
      <c r="E428" s="439"/>
      <c r="F428" s="439"/>
      <c r="G428" s="439"/>
      <c r="H428" s="439"/>
      <c r="I428" s="439"/>
      <c r="J428" s="439"/>
      <c r="K428" s="439"/>
      <c r="L428" s="439"/>
      <c r="M428" s="439"/>
      <c r="N428" s="439"/>
      <c r="O428" s="439"/>
      <c r="P428" s="439"/>
    </row>
    <row r="429" customFormat="false" ht="15" hidden="false" customHeight="false" outlineLevel="0" collapsed="false">
      <c r="A429" s="563"/>
      <c r="B429" s="563"/>
      <c r="C429" s="563"/>
      <c r="D429" s="563"/>
      <c r="E429" s="439"/>
      <c r="F429" s="439"/>
      <c r="G429" s="439"/>
      <c r="H429" s="439"/>
      <c r="I429" s="439"/>
      <c r="J429" s="439"/>
      <c r="K429" s="439"/>
      <c r="L429" s="439"/>
      <c r="M429" s="439"/>
      <c r="N429" s="439"/>
      <c r="O429" s="439"/>
      <c r="P429" s="439"/>
    </row>
    <row r="430" customFormat="false" ht="15" hidden="false" customHeight="false" outlineLevel="0" collapsed="false">
      <c r="A430" s="563"/>
      <c r="B430" s="563"/>
      <c r="C430" s="563"/>
      <c r="D430" s="563"/>
      <c r="E430" s="439"/>
      <c r="F430" s="439"/>
      <c r="G430" s="439"/>
      <c r="H430" s="439"/>
      <c r="I430" s="439"/>
      <c r="J430" s="439"/>
      <c r="K430" s="439"/>
      <c r="L430" s="439"/>
      <c r="M430" s="439"/>
      <c r="N430" s="439"/>
      <c r="O430" s="439"/>
      <c r="P430" s="439"/>
    </row>
    <row r="431" customFormat="false" ht="15" hidden="false" customHeight="false" outlineLevel="0" collapsed="false">
      <c r="A431" s="563"/>
      <c r="B431" s="563"/>
      <c r="C431" s="563"/>
      <c r="D431" s="563"/>
      <c r="E431" s="439"/>
      <c r="F431" s="439"/>
      <c r="G431" s="439"/>
      <c r="H431" s="439"/>
      <c r="I431" s="439"/>
      <c r="J431" s="439"/>
      <c r="K431" s="439"/>
      <c r="L431" s="439"/>
      <c r="M431" s="439"/>
      <c r="N431" s="439"/>
      <c r="O431" s="439"/>
      <c r="P431" s="439"/>
    </row>
    <row r="432" customFormat="false" ht="15" hidden="false" customHeight="false" outlineLevel="0" collapsed="false">
      <c r="A432" s="563"/>
      <c r="B432" s="563"/>
      <c r="C432" s="563"/>
      <c r="D432" s="563"/>
      <c r="E432" s="439"/>
      <c r="F432" s="439"/>
      <c r="G432" s="439"/>
      <c r="H432" s="439"/>
      <c r="I432" s="439"/>
      <c r="J432" s="439"/>
      <c r="K432" s="439"/>
      <c r="L432" s="439"/>
      <c r="M432" s="439"/>
      <c r="N432" s="439"/>
      <c r="O432" s="439"/>
      <c r="P432" s="439"/>
    </row>
    <row r="433" customFormat="false" ht="15" hidden="false" customHeight="false" outlineLevel="0" collapsed="false">
      <c r="A433" s="563"/>
      <c r="B433" s="563"/>
      <c r="C433" s="563"/>
      <c r="D433" s="563"/>
      <c r="E433" s="439"/>
      <c r="F433" s="439"/>
      <c r="G433" s="439"/>
      <c r="H433" s="439"/>
      <c r="I433" s="439"/>
      <c r="J433" s="439"/>
      <c r="K433" s="439"/>
      <c r="L433" s="439"/>
      <c r="M433" s="439"/>
      <c r="N433" s="439"/>
      <c r="O433" s="439"/>
      <c r="P433" s="439"/>
    </row>
    <row r="434" customFormat="false" ht="15" hidden="false" customHeight="false" outlineLevel="0" collapsed="false">
      <c r="A434" s="563"/>
      <c r="B434" s="563"/>
      <c r="C434" s="563"/>
      <c r="D434" s="563"/>
      <c r="E434" s="439"/>
      <c r="F434" s="439"/>
      <c r="G434" s="439"/>
      <c r="H434" s="439"/>
      <c r="I434" s="439"/>
      <c r="J434" s="439"/>
      <c r="K434" s="439"/>
      <c r="L434" s="439"/>
      <c r="M434" s="439"/>
      <c r="N434" s="439"/>
      <c r="O434" s="439"/>
      <c r="P434" s="439"/>
    </row>
    <row r="435" customFormat="false" ht="15" hidden="false" customHeight="false" outlineLevel="0" collapsed="false">
      <c r="A435" s="563"/>
      <c r="B435" s="563"/>
      <c r="C435" s="563"/>
      <c r="D435" s="563"/>
      <c r="E435" s="439"/>
      <c r="F435" s="439"/>
      <c r="G435" s="439"/>
      <c r="H435" s="439"/>
      <c r="I435" s="439"/>
      <c r="J435" s="439"/>
      <c r="K435" s="439"/>
      <c r="L435" s="439"/>
      <c r="M435" s="439"/>
      <c r="N435" s="439"/>
      <c r="O435" s="439"/>
      <c r="P435" s="439"/>
    </row>
    <row r="436" customFormat="false" ht="15" hidden="false" customHeight="false" outlineLevel="0" collapsed="false">
      <c r="A436" s="563"/>
      <c r="B436" s="563"/>
      <c r="C436" s="563"/>
      <c r="D436" s="563"/>
      <c r="E436" s="439"/>
      <c r="F436" s="439"/>
      <c r="G436" s="439"/>
      <c r="H436" s="439"/>
      <c r="I436" s="439"/>
      <c r="J436" s="439"/>
      <c r="K436" s="439"/>
      <c r="L436" s="439"/>
      <c r="M436" s="439"/>
      <c r="N436" s="439"/>
      <c r="O436" s="439"/>
      <c r="P436" s="439"/>
    </row>
    <row r="437" customFormat="false" ht="15" hidden="false" customHeight="false" outlineLevel="0" collapsed="false">
      <c r="A437" s="563"/>
      <c r="B437" s="563"/>
      <c r="C437" s="563"/>
      <c r="D437" s="563"/>
      <c r="E437" s="439"/>
      <c r="F437" s="439"/>
      <c r="G437" s="439"/>
      <c r="H437" s="439"/>
      <c r="I437" s="439"/>
      <c r="J437" s="439"/>
      <c r="K437" s="439"/>
      <c r="L437" s="439"/>
      <c r="M437" s="439"/>
      <c r="N437" s="439"/>
      <c r="O437" s="439"/>
      <c r="P437" s="439"/>
    </row>
    <row r="438" customFormat="false" ht="15" hidden="false" customHeight="false" outlineLevel="0" collapsed="false">
      <c r="A438" s="563"/>
      <c r="B438" s="563"/>
      <c r="C438" s="563"/>
      <c r="D438" s="563"/>
      <c r="E438" s="439"/>
      <c r="F438" s="439"/>
      <c r="G438" s="439"/>
      <c r="H438" s="439"/>
      <c r="I438" s="439"/>
      <c r="J438" s="439"/>
      <c r="K438" s="439"/>
      <c r="L438" s="439"/>
      <c r="M438" s="439"/>
      <c r="N438" s="439"/>
      <c r="O438" s="439"/>
      <c r="P438" s="439"/>
    </row>
    <row r="439" customFormat="false" ht="15" hidden="false" customHeight="false" outlineLevel="0" collapsed="false">
      <c r="A439" s="563"/>
      <c r="B439" s="563"/>
      <c r="C439" s="563"/>
      <c r="D439" s="563"/>
      <c r="E439" s="439"/>
      <c r="F439" s="439"/>
      <c r="G439" s="439"/>
      <c r="H439" s="439"/>
      <c r="I439" s="439"/>
      <c r="J439" s="439"/>
      <c r="K439" s="439"/>
      <c r="L439" s="439"/>
      <c r="M439" s="439"/>
      <c r="N439" s="439"/>
      <c r="O439" s="439"/>
      <c r="P439" s="439"/>
    </row>
    <row r="440" customFormat="false" ht="15" hidden="false" customHeight="false" outlineLevel="0" collapsed="false">
      <c r="A440" s="563"/>
      <c r="B440" s="563"/>
      <c r="C440" s="563"/>
      <c r="D440" s="563"/>
      <c r="E440" s="439"/>
      <c r="F440" s="439"/>
      <c r="G440" s="439"/>
      <c r="H440" s="439"/>
      <c r="I440" s="439"/>
      <c r="J440" s="439"/>
      <c r="K440" s="439"/>
      <c r="L440" s="439"/>
      <c r="M440" s="439"/>
      <c r="N440" s="439"/>
      <c r="O440" s="439"/>
      <c r="P440" s="439"/>
    </row>
    <row r="441" customFormat="false" ht="15" hidden="false" customHeight="false" outlineLevel="0" collapsed="false">
      <c r="A441" s="563"/>
      <c r="B441" s="563"/>
      <c r="C441" s="563"/>
      <c r="D441" s="563"/>
      <c r="E441" s="439"/>
      <c r="F441" s="439"/>
      <c r="G441" s="439"/>
      <c r="H441" s="439"/>
      <c r="I441" s="439"/>
      <c r="J441" s="439"/>
      <c r="K441" s="439"/>
      <c r="L441" s="439"/>
      <c r="M441" s="439"/>
      <c r="N441" s="439"/>
      <c r="O441" s="439"/>
      <c r="P441" s="439"/>
    </row>
    <row r="442" customFormat="false" ht="15" hidden="false" customHeight="false" outlineLevel="0" collapsed="false">
      <c r="A442" s="563"/>
      <c r="B442" s="563"/>
      <c r="C442" s="563"/>
      <c r="D442" s="563"/>
      <c r="E442" s="439"/>
      <c r="F442" s="439"/>
      <c r="G442" s="439"/>
      <c r="H442" s="439"/>
      <c r="I442" s="439"/>
      <c r="J442" s="439"/>
      <c r="K442" s="439"/>
      <c r="L442" s="439"/>
      <c r="M442" s="439"/>
      <c r="N442" s="439"/>
      <c r="O442" s="439"/>
      <c r="P442" s="439"/>
    </row>
    <row r="443" customFormat="false" ht="15" hidden="false" customHeight="false" outlineLevel="0" collapsed="false">
      <c r="A443" s="563"/>
      <c r="B443" s="563"/>
      <c r="C443" s="563"/>
      <c r="D443" s="563"/>
      <c r="E443" s="439"/>
      <c r="F443" s="439"/>
      <c r="G443" s="439"/>
      <c r="H443" s="439"/>
      <c r="I443" s="439"/>
      <c r="J443" s="439"/>
      <c r="K443" s="439"/>
      <c r="L443" s="439"/>
      <c r="M443" s="439"/>
      <c r="N443" s="439"/>
      <c r="O443" s="439"/>
      <c r="P443" s="439"/>
    </row>
    <row r="444" customFormat="false" ht="15" hidden="false" customHeight="false" outlineLevel="0" collapsed="false">
      <c r="A444" s="563"/>
      <c r="B444" s="563"/>
      <c r="C444" s="563"/>
      <c r="D444" s="563"/>
      <c r="E444" s="439"/>
      <c r="F444" s="439"/>
      <c r="G444" s="439"/>
      <c r="H444" s="439"/>
      <c r="I444" s="439"/>
      <c r="J444" s="439"/>
      <c r="K444" s="439"/>
      <c r="L444" s="439"/>
      <c r="M444" s="439"/>
      <c r="N444" s="439"/>
      <c r="O444" s="439"/>
      <c r="P444" s="439"/>
    </row>
    <row r="445" customFormat="false" ht="15" hidden="false" customHeight="false" outlineLevel="0" collapsed="false">
      <c r="A445" s="563"/>
      <c r="B445" s="563"/>
      <c r="C445" s="563"/>
      <c r="D445" s="563"/>
      <c r="E445" s="439"/>
      <c r="F445" s="439"/>
      <c r="G445" s="439"/>
      <c r="H445" s="439"/>
      <c r="I445" s="439"/>
      <c r="J445" s="439"/>
      <c r="K445" s="439"/>
      <c r="L445" s="439"/>
      <c r="M445" s="439"/>
      <c r="N445" s="439"/>
      <c r="O445" s="439"/>
      <c r="P445" s="439"/>
    </row>
    <row r="446" customFormat="false" ht="15" hidden="false" customHeight="false" outlineLevel="0" collapsed="false">
      <c r="A446" s="563"/>
      <c r="B446" s="563"/>
      <c r="C446" s="563"/>
      <c r="D446" s="563"/>
      <c r="E446" s="439"/>
      <c r="F446" s="439"/>
      <c r="G446" s="439"/>
      <c r="H446" s="439"/>
      <c r="I446" s="439"/>
      <c r="J446" s="439"/>
      <c r="K446" s="439"/>
      <c r="L446" s="439"/>
      <c r="M446" s="439"/>
      <c r="N446" s="439"/>
      <c r="O446" s="439"/>
      <c r="P446" s="439"/>
    </row>
    <row r="447" customFormat="false" ht="15" hidden="false" customHeight="false" outlineLevel="0" collapsed="false">
      <c r="A447" s="563"/>
      <c r="B447" s="563"/>
      <c r="C447" s="563"/>
      <c r="D447" s="563"/>
      <c r="E447" s="439"/>
      <c r="F447" s="439"/>
      <c r="G447" s="439"/>
      <c r="H447" s="439"/>
      <c r="I447" s="439"/>
      <c r="J447" s="439"/>
      <c r="K447" s="439"/>
      <c r="L447" s="439"/>
      <c r="M447" s="439"/>
      <c r="N447" s="439"/>
      <c r="O447" s="439"/>
      <c r="P447" s="439"/>
    </row>
    <row r="448" customFormat="false" ht="15" hidden="false" customHeight="false" outlineLevel="0" collapsed="false">
      <c r="A448" s="563"/>
      <c r="B448" s="563"/>
      <c r="C448" s="563"/>
      <c r="D448" s="563"/>
      <c r="E448" s="439"/>
      <c r="F448" s="439"/>
      <c r="G448" s="439"/>
      <c r="H448" s="439"/>
      <c r="I448" s="439"/>
      <c r="J448" s="439"/>
      <c r="K448" s="439"/>
      <c r="L448" s="439"/>
      <c r="M448" s="439"/>
      <c r="N448" s="439"/>
      <c r="O448" s="439"/>
      <c r="P448" s="439"/>
    </row>
  </sheetData>
  <mergeCells count="182">
    <mergeCell ref="A1:P1"/>
    <mergeCell ref="A4:P4"/>
    <mergeCell ref="C6:F6"/>
    <mergeCell ref="H6:O6"/>
    <mergeCell ref="E7:F7"/>
    <mergeCell ref="H7:I7"/>
    <mergeCell ref="J7:K7"/>
    <mergeCell ref="L7:M7"/>
    <mergeCell ref="N7:O7"/>
    <mergeCell ref="E8:F8"/>
    <mergeCell ref="H8:I8"/>
    <mergeCell ref="J8:K8"/>
    <mergeCell ref="L8:M8"/>
    <mergeCell ref="N8:O8"/>
    <mergeCell ref="A10:P10"/>
    <mergeCell ref="A12:G12"/>
    <mergeCell ref="H12:P12"/>
    <mergeCell ref="E13:G13"/>
    <mergeCell ref="H13:J13"/>
    <mergeCell ref="K13:M13"/>
    <mergeCell ref="N13:P13"/>
    <mergeCell ref="A33:C33"/>
    <mergeCell ref="A50:D50"/>
    <mergeCell ref="A56:C56"/>
    <mergeCell ref="A62:D62"/>
    <mergeCell ref="A63:D63"/>
    <mergeCell ref="A66:G66"/>
    <mergeCell ref="H66:P66"/>
    <mergeCell ref="E67:G67"/>
    <mergeCell ref="H67:J67"/>
    <mergeCell ref="K67:M67"/>
    <mergeCell ref="N67:P67"/>
    <mergeCell ref="A75:D75"/>
    <mergeCell ref="A90:D90"/>
    <mergeCell ref="A100:D100"/>
    <mergeCell ref="A101:D101"/>
    <mergeCell ref="A103:G103"/>
    <mergeCell ref="H103:P103"/>
    <mergeCell ref="E104:G104"/>
    <mergeCell ref="H104:J104"/>
    <mergeCell ref="K104:M104"/>
    <mergeCell ref="N104:P104"/>
    <mergeCell ref="A116:D116"/>
    <mergeCell ref="A121:D121"/>
    <mergeCell ref="A130:D130"/>
    <mergeCell ref="A135:C135"/>
    <mergeCell ref="A136:C136"/>
    <mergeCell ref="A143:G143"/>
    <mergeCell ref="H143:P143"/>
    <mergeCell ref="E144:G144"/>
    <mergeCell ref="H144:J144"/>
    <mergeCell ref="K144:M144"/>
    <mergeCell ref="N144:P144"/>
    <mergeCell ref="A163:D163"/>
    <mergeCell ref="A176:D176"/>
    <mergeCell ref="A182:D182"/>
    <mergeCell ref="A183:D183"/>
    <mergeCell ref="A186:G186"/>
    <mergeCell ref="H186:P186"/>
    <mergeCell ref="E187:G187"/>
    <mergeCell ref="H187:J187"/>
    <mergeCell ref="K187:M187"/>
    <mergeCell ref="N187:P187"/>
    <mergeCell ref="A191:D191"/>
    <mergeCell ref="A197:D197"/>
    <mergeCell ref="A201:D201"/>
    <mergeCell ref="A202:D202"/>
    <mergeCell ref="A204:G204"/>
    <mergeCell ref="H204:P204"/>
    <mergeCell ref="E205:G205"/>
    <mergeCell ref="H205:J205"/>
    <mergeCell ref="K205:M205"/>
    <mergeCell ref="N205:P205"/>
    <mergeCell ref="A217:C217"/>
    <mergeCell ref="A221:D221"/>
    <mergeCell ref="A227:D227"/>
    <mergeCell ref="A231:C231"/>
    <mergeCell ref="A232:D232"/>
    <mergeCell ref="A234:G234"/>
    <mergeCell ref="H234:P234"/>
    <mergeCell ref="E235:G235"/>
    <mergeCell ref="H235:J235"/>
    <mergeCell ref="K235:M235"/>
    <mergeCell ref="N235:P235"/>
    <mergeCell ref="A240:D240"/>
    <mergeCell ref="A241:D241"/>
    <mergeCell ref="A242:G242"/>
    <mergeCell ref="H242:P242"/>
    <mergeCell ref="E243:G243"/>
    <mergeCell ref="H243:J243"/>
    <mergeCell ref="K243:M243"/>
    <mergeCell ref="N243:P243"/>
    <mergeCell ref="A247:D247"/>
    <mergeCell ref="A251:D251"/>
    <mergeCell ref="A252:D252"/>
    <mergeCell ref="A254:G254"/>
    <mergeCell ref="H254:P254"/>
    <mergeCell ref="E255:G255"/>
    <mergeCell ref="H255:J255"/>
    <mergeCell ref="K255:M255"/>
    <mergeCell ref="N255:P255"/>
    <mergeCell ref="A265:D265"/>
    <mergeCell ref="A266:D266"/>
    <mergeCell ref="A268:G268"/>
    <mergeCell ref="H268:P268"/>
    <mergeCell ref="E269:G269"/>
    <mergeCell ref="H269:J269"/>
    <mergeCell ref="K269:M269"/>
    <mergeCell ref="N269:P269"/>
    <mergeCell ref="A273:D273"/>
    <mergeCell ref="A274:D274"/>
    <mergeCell ref="A276:G276"/>
    <mergeCell ref="H276:P276"/>
    <mergeCell ref="E277:G277"/>
    <mergeCell ref="H277:J277"/>
    <mergeCell ref="K277:M277"/>
    <mergeCell ref="N277:P277"/>
    <mergeCell ref="A285:D285"/>
    <mergeCell ref="A286:D286"/>
    <mergeCell ref="A290:D290"/>
    <mergeCell ref="A295:D295"/>
    <mergeCell ref="A300:C300"/>
    <mergeCell ref="A305:D305"/>
    <mergeCell ref="A310:D310"/>
    <mergeCell ref="A312:D312"/>
    <mergeCell ref="A316:P316"/>
    <mergeCell ref="A317:G317"/>
    <mergeCell ref="H317:P317"/>
    <mergeCell ref="E318:G318"/>
    <mergeCell ref="H318:J318"/>
    <mergeCell ref="K318:M318"/>
    <mergeCell ref="N318:P318"/>
    <mergeCell ref="A321:D321"/>
    <mergeCell ref="A322:D322"/>
    <mergeCell ref="A325:G325"/>
    <mergeCell ref="H325:P325"/>
    <mergeCell ref="E326:G326"/>
    <mergeCell ref="H326:J326"/>
    <mergeCell ref="K326:M326"/>
    <mergeCell ref="N326:P326"/>
    <mergeCell ref="A329:D329"/>
    <mergeCell ref="A330:D330"/>
    <mergeCell ref="A334:G334"/>
    <mergeCell ref="H334:P334"/>
    <mergeCell ref="E335:G335"/>
    <mergeCell ref="H335:J335"/>
    <mergeCell ref="K335:M335"/>
    <mergeCell ref="N335:P335"/>
    <mergeCell ref="A340:D340"/>
    <mergeCell ref="A341:D341"/>
    <mergeCell ref="A345:G345"/>
    <mergeCell ref="H345:P345"/>
    <mergeCell ref="E346:G346"/>
    <mergeCell ref="H346:J346"/>
    <mergeCell ref="K346:M346"/>
    <mergeCell ref="N346:P346"/>
    <mergeCell ref="A349:D349"/>
    <mergeCell ref="A350:D350"/>
    <mergeCell ref="A354:G354"/>
    <mergeCell ref="H354:P354"/>
    <mergeCell ref="E355:G355"/>
    <mergeCell ref="H355:J355"/>
    <mergeCell ref="K355:M355"/>
    <mergeCell ref="N355:P355"/>
    <mergeCell ref="A358:D358"/>
    <mergeCell ref="A359:D359"/>
    <mergeCell ref="A363:G363"/>
    <mergeCell ref="H363:P363"/>
    <mergeCell ref="A366:D366"/>
    <mergeCell ref="A367:D367"/>
    <mergeCell ref="A371:G371"/>
    <mergeCell ref="H371:P371"/>
    <mergeCell ref="A374:D374"/>
    <mergeCell ref="A380:D380"/>
    <mergeCell ref="A381:D381"/>
    <mergeCell ref="A383:D383"/>
    <mergeCell ref="A386:D386"/>
    <mergeCell ref="A388:D388"/>
    <mergeCell ref="A390:D390"/>
    <mergeCell ref="A397:B397"/>
    <mergeCell ref="A399:B399"/>
    <mergeCell ref="A400:B400"/>
  </mergeCells>
  <printOptions headings="false" gridLines="false" gridLinesSet="true" horizontalCentered="false" verticalCentered="false"/>
  <pageMargins left="0.39375" right="0.196527777777778" top="0.354166666666667" bottom="0.15763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17" activeCellId="0" sqref="S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60" width="37.85"/>
    <col collapsed="false" customWidth="true" hidden="false" outlineLevel="0" max="3" min="3" style="60" width="11.99"/>
    <col collapsed="false" customWidth="true" hidden="true" outlineLevel="0" max="4" min="4" style="60" width="1.85"/>
    <col collapsed="false" customWidth="true" hidden="false" outlineLevel="0" max="16" min="5" style="60" width="6.28"/>
    <col collapsed="false" customWidth="false" hidden="false" outlineLevel="0" max="53" min="17" style="59" width="11.42"/>
    <col collapsed="false" customWidth="false" hidden="false" outlineLevel="0" max="257" min="54" style="60" width="11.42"/>
  </cols>
  <sheetData>
    <row r="1" customFormat="false" ht="18.7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false" outlineLevel="0" collapsed="false">
      <c r="A2" s="21" t="s">
        <v>2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0.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0.25" hidden="false" customHeight="true" outlineLevel="0" collapsed="false">
      <c r="A4" s="42" t="s">
        <v>3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20.25" hidden="false" customHeight="true" outlineLevel="0" collapsed="false">
      <c r="A5" s="42" t="s">
        <v>30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customFormat="false" ht="4.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3.5" hidden="false" customHeight="true" outlineLevel="0" collapsed="false">
      <c r="A7" s="45" t="s">
        <v>31</v>
      </c>
      <c r="B7" s="45"/>
      <c r="C7" s="45"/>
      <c r="D7" s="45"/>
      <c r="E7" s="45"/>
      <c r="F7" s="45"/>
      <c r="G7" s="45"/>
      <c r="H7" s="46" t="s">
        <v>32</v>
      </c>
      <c r="I7" s="46"/>
      <c r="J7" s="46"/>
      <c r="K7" s="46"/>
      <c r="L7" s="46"/>
      <c r="M7" s="46"/>
      <c r="N7" s="46"/>
      <c r="O7" s="46"/>
      <c r="P7" s="46"/>
    </row>
    <row r="8" customFormat="false" ht="13.5" hidden="false" customHeight="true" outlineLevel="0" collapsed="false">
      <c r="A8" s="46" t="s">
        <v>33</v>
      </c>
      <c r="B8" s="47" t="s">
        <v>34</v>
      </c>
      <c r="C8" s="46" t="s">
        <v>35</v>
      </c>
      <c r="D8" s="48"/>
      <c r="E8" s="47" t="s">
        <v>36</v>
      </c>
      <c r="F8" s="47"/>
      <c r="G8" s="47"/>
      <c r="H8" s="49" t="s">
        <v>4</v>
      </c>
      <c r="I8" s="49"/>
      <c r="J8" s="49"/>
      <c r="K8" s="47" t="s">
        <v>5</v>
      </c>
      <c r="L8" s="47"/>
      <c r="M8" s="47"/>
      <c r="N8" s="47" t="s">
        <v>37</v>
      </c>
      <c r="O8" s="47"/>
      <c r="P8" s="47"/>
    </row>
    <row r="9" customFormat="false" ht="13.5" hidden="false" customHeight="false" outlineLevel="0" collapsed="false">
      <c r="A9" s="46" t="s">
        <v>38</v>
      </c>
      <c r="B9" s="50"/>
      <c r="C9" s="50"/>
      <c r="D9" s="48"/>
      <c r="E9" s="51" t="s">
        <v>39</v>
      </c>
      <c r="F9" s="51" t="s">
        <v>40</v>
      </c>
      <c r="G9" s="46" t="s">
        <v>11</v>
      </c>
      <c r="H9" s="51" t="s">
        <v>39</v>
      </c>
      <c r="I9" s="51" t="s">
        <v>40</v>
      </c>
      <c r="J9" s="51" t="s">
        <v>11</v>
      </c>
      <c r="K9" s="51" t="s">
        <v>39</v>
      </c>
      <c r="L9" s="51" t="s">
        <v>40</v>
      </c>
      <c r="M9" s="51" t="s">
        <v>11</v>
      </c>
      <c r="N9" s="51" t="s">
        <v>39</v>
      </c>
      <c r="O9" s="51" t="s">
        <v>40</v>
      </c>
      <c r="P9" s="51" t="s">
        <v>11</v>
      </c>
    </row>
    <row r="10" customFormat="false" ht="12.75" hidden="false" customHeight="false" outlineLevel="0" collapsed="false">
      <c r="A10" s="52" t="s">
        <v>41</v>
      </c>
      <c r="B10" s="53" t="s">
        <v>42</v>
      </c>
      <c r="C10" s="54" t="s">
        <v>43</v>
      </c>
      <c r="D10" s="55"/>
      <c r="E10" s="52" t="n">
        <v>98</v>
      </c>
      <c r="F10" s="56" t="n">
        <v>72</v>
      </c>
      <c r="G10" s="57" t="n">
        <f aca="false">E10+F10</f>
        <v>170</v>
      </c>
      <c r="H10" s="57" t="n">
        <v>61</v>
      </c>
      <c r="I10" s="57" t="n">
        <v>71</v>
      </c>
      <c r="J10" s="57" t="n">
        <f aca="false">H10+I10</f>
        <v>132</v>
      </c>
      <c r="K10" s="57" t="n">
        <v>472</v>
      </c>
      <c r="L10" s="57" t="n">
        <v>508</v>
      </c>
      <c r="M10" s="57" t="n">
        <f aca="false">K10+L10</f>
        <v>980</v>
      </c>
      <c r="N10" s="57" t="n">
        <f aca="false">SUM(H10,K10)</f>
        <v>533</v>
      </c>
      <c r="O10" s="57" t="n">
        <f aca="false">SUM(I10,L10)</f>
        <v>579</v>
      </c>
      <c r="P10" s="58" t="n">
        <f aca="false">N10+O10</f>
        <v>1112</v>
      </c>
    </row>
    <row r="11" customFormat="false" ht="12.75" hidden="false" customHeight="false" outlineLevel="0" collapsed="false">
      <c r="A11" s="61" t="s">
        <v>44</v>
      </c>
      <c r="B11" s="62" t="s">
        <v>42</v>
      </c>
      <c r="C11" s="63" t="s">
        <v>43</v>
      </c>
      <c r="D11" s="64"/>
      <c r="E11" s="52" t="n">
        <v>105</v>
      </c>
      <c r="F11" s="56" t="n">
        <v>74</v>
      </c>
      <c r="G11" s="57" t="n">
        <f aca="false">E11+F11</f>
        <v>179</v>
      </c>
      <c r="H11" s="57" t="n">
        <v>82</v>
      </c>
      <c r="I11" s="57" t="n">
        <v>54</v>
      </c>
      <c r="J11" s="57" t="n">
        <f aca="false">H11+I11</f>
        <v>136</v>
      </c>
      <c r="K11" s="57" t="n">
        <v>452</v>
      </c>
      <c r="L11" s="57" t="n">
        <v>464</v>
      </c>
      <c r="M11" s="57" t="n">
        <f aca="false">K11+L11</f>
        <v>916</v>
      </c>
      <c r="N11" s="57" t="n">
        <f aca="false">SUM(H11,K11)</f>
        <v>534</v>
      </c>
      <c r="O11" s="57" t="n">
        <f aca="false">SUM(I11,L11)</f>
        <v>518</v>
      </c>
      <c r="P11" s="58" t="n">
        <f aca="false">N11+O11</f>
        <v>1052</v>
      </c>
    </row>
    <row r="12" customFormat="false" ht="24" hidden="false" customHeight="false" outlineLevel="0" collapsed="false">
      <c r="A12" s="65" t="s">
        <v>45</v>
      </c>
      <c r="B12" s="62" t="s">
        <v>42</v>
      </c>
      <c r="C12" s="63" t="s">
        <v>43</v>
      </c>
      <c r="D12" s="64"/>
      <c r="E12" s="52" t="n">
        <v>0</v>
      </c>
      <c r="F12" s="56" t="n">
        <v>0</v>
      </c>
      <c r="G12" s="57" t="n">
        <f aca="false">E12+F12</f>
        <v>0</v>
      </c>
      <c r="H12" s="57" t="n">
        <v>0</v>
      </c>
      <c r="I12" s="57" t="n">
        <v>0</v>
      </c>
      <c r="J12" s="57" t="n">
        <f aca="false">H12+I12</f>
        <v>0</v>
      </c>
      <c r="K12" s="57" t="n">
        <v>145</v>
      </c>
      <c r="L12" s="57" t="n">
        <v>364</v>
      </c>
      <c r="M12" s="57" t="n">
        <f aca="false">K12+L12</f>
        <v>509</v>
      </c>
      <c r="N12" s="57" t="n">
        <f aca="false">SUM(H12,K12)</f>
        <v>145</v>
      </c>
      <c r="O12" s="57" t="n">
        <f aca="false">SUM(I12,L12)</f>
        <v>364</v>
      </c>
      <c r="P12" s="58" t="n">
        <f aca="false">N12+O12</f>
        <v>509</v>
      </c>
    </row>
    <row r="13" customFormat="false" ht="12.75" hidden="false" customHeight="false" outlineLevel="0" collapsed="false">
      <c r="A13" s="61" t="s">
        <v>46</v>
      </c>
      <c r="B13" s="62" t="s">
        <v>42</v>
      </c>
      <c r="C13" s="63" t="s">
        <v>43</v>
      </c>
      <c r="D13" s="64"/>
      <c r="E13" s="52" t="n">
        <v>25</v>
      </c>
      <c r="F13" s="56" t="n">
        <v>35</v>
      </c>
      <c r="G13" s="57" t="n">
        <f aca="false">E13+F13</f>
        <v>60</v>
      </c>
      <c r="H13" s="57" t="n">
        <v>33</v>
      </c>
      <c r="I13" s="57" t="n">
        <v>72</v>
      </c>
      <c r="J13" s="57" t="n">
        <f aca="false">H13+I13</f>
        <v>105</v>
      </c>
      <c r="K13" s="57" t="n">
        <v>81</v>
      </c>
      <c r="L13" s="57" t="n">
        <v>98</v>
      </c>
      <c r="M13" s="57" t="n">
        <f aca="false">K13+L13</f>
        <v>179</v>
      </c>
      <c r="N13" s="57" t="n">
        <f aca="false">SUM(H13,K13)</f>
        <v>114</v>
      </c>
      <c r="O13" s="57" t="n">
        <f aca="false">SUM(I13,L13)</f>
        <v>170</v>
      </c>
      <c r="P13" s="58" t="n">
        <f aca="false">N13+O13</f>
        <v>284</v>
      </c>
    </row>
    <row r="14" customFormat="false" ht="25.5" hidden="false" customHeight="false" outlineLevel="0" collapsed="false">
      <c r="A14" s="61" t="s">
        <v>47</v>
      </c>
      <c r="B14" s="62" t="s">
        <v>42</v>
      </c>
      <c r="C14" s="63" t="s">
        <v>43</v>
      </c>
      <c r="D14" s="64"/>
      <c r="E14" s="52" t="n">
        <v>17</v>
      </c>
      <c r="F14" s="56" t="n">
        <v>2</v>
      </c>
      <c r="G14" s="57" t="n">
        <f aca="false">E14+F14</f>
        <v>19</v>
      </c>
      <c r="H14" s="57" t="n">
        <v>16</v>
      </c>
      <c r="I14" s="57" t="n">
        <v>2</v>
      </c>
      <c r="J14" s="57" t="n">
        <f aca="false">H14+I14</f>
        <v>18</v>
      </c>
      <c r="K14" s="57" t="n">
        <v>56</v>
      </c>
      <c r="L14" s="57" t="n">
        <v>19</v>
      </c>
      <c r="M14" s="57" t="n">
        <f aca="false">K14+L14</f>
        <v>75</v>
      </c>
      <c r="N14" s="57" t="n">
        <f aca="false">SUM(H14,K14)</f>
        <v>72</v>
      </c>
      <c r="O14" s="57" t="n">
        <f aca="false">SUM(I14,L14)</f>
        <v>21</v>
      </c>
      <c r="P14" s="58" t="n">
        <f aca="false">N14+O14</f>
        <v>93</v>
      </c>
    </row>
    <row r="15" customFormat="false" ht="12.75" hidden="false" customHeight="false" outlineLevel="0" collapsed="false">
      <c r="A15" s="61" t="s">
        <v>48</v>
      </c>
      <c r="B15" s="62" t="s">
        <v>42</v>
      </c>
      <c r="C15" s="63" t="s">
        <v>43</v>
      </c>
      <c r="D15" s="64"/>
      <c r="E15" s="52" t="n">
        <v>29</v>
      </c>
      <c r="F15" s="56" t="n">
        <v>4</v>
      </c>
      <c r="G15" s="57" t="n">
        <f aca="false">E15+F15</f>
        <v>33</v>
      </c>
      <c r="H15" s="57" t="n">
        <v>42</v>
      </c>
      <c r="I15" s="57" t="n">
        <v>5</v>
      </c>
      <c r="J15" s="57" t="n">
        <f aca="false">H15+I15</f>
        <v>47</v>
      </c>
      <c r="K15" s="57" t="n">
        <v>296</v>
      </c>
      <c r="L15" s="57" t="n">
        <v>80</v>
      </c>
      <c r="M15" s="57" t="n">
        <f aca="false">K15+L15</f>
        <v>376</v>
      </c>
      <c r="N15" s="57" t="n">
        <f aca="false">SUM(H15,K15)</f>
        <v>338</v>
      </c>
      <c r="O15" s="57" t="n">
        <f aca="false">SUM(I15,L15)</f>
        <v>85</v>
      </c>
      <c r="P15" s="58" t="n">
        <f aca="false">N15+O15</f>
        <v>423</v>
      </c>
    </row>
    <row r="16" customFormat="false" ht="12.75" hidden="false" customHeight="false" outlineLevel="0" collapsed="false">
      <c r="A16" s="61" t="s">
        <v>49</v>
      </c>
      <c r="B16" s="66" t="s">
        <v>50</v>
      </c>
      <c r="C16" s="63" t="s">
        <v>43</v>
      </c>
      <c r="D16" s="64"/>
      <c r="E16" s="52" t="n">
        <v>9</v>
      </c>
      <c r="F16" s="56" t="n">
        <v>16</v>
      </c>
      <c r="G16" s="57" t="n">
        <f aca="false">E16+F16</f>
        <v>25</v>
      </c>
      <c r="H16" s="57" t="n">
        <v>9</v>
      </c>
      <c r="I16" s="57" t="n">
        <v>14</v>
      </c>
      <c r="J16" s="57" t="n">
        <f aca="false">H16+I16</f>
        <v>23</v>
      </c>
      <c r="K16" s="57" t="n">
        <v>84</v>
      </c>
      <c r="L16" s="57" t="n">
        <v>135</v>
      </c>
      <c r="M16" s="57" t="n">
        <f aca="false">K16+L16</f>
        <v>219</v>
      </c>
      <c r="N16" s="57" t="n">
        <f aca="false">SUM(H16,K16)</f>
        <v>93</v>
      </c>
      <c r="O16" s="57" t="n">
        <f aca="false">SUM(I16,L16)</f>
        <v>149</v>
      </c>
      <c r="P16" s="58" t="n">
        <f aca="false">N16+O16</f>
        <v>242</v>
      </c>
    </row>
    <row r="17" customFormat="false" ht="12.75" hidden="false" customHeight="false" outlineLevel="0" collapsed="false">
      <c r="A17" s="65" t="s">
        <v>52</v>
      </c>
      <c r="B17" s="66" t="s">
        <v>53</v>
      </c>
      <c r="C17" s="63" t="s">
        <v>43</v>
      </c>
      <c r="D17" s="64"/>
      <c r="E17" s="52" t="n">
        <v>0</v>
      </c>
      <c r="F17" s="56" t="n">
        <v>0</v>
      </c>
      <c r="G17" s="57" t="n">
        <f aca="false">SUM(E17:F17)</f>
        <v>0</v>
      </c>
      <c r="H17" s="57" t="n">
        <v>0</v>
      </c>
      <c r="I17" s="57" t="n">
        <v>0</v>
      </c>
      <c r="J17" s="57" t="n">
        <f aca="false">SUM(H17:I17)</f>
        <v>0</v>
      </c>
      <c r="K17" s="57" t="n">
        <v>932</v>
      </c>
      <c r="L17" s="57" t="n">
        <v>252</v>
      </c>
      <c r="M17" s="57" t="n">
        <f aca="false">SUM(K17:L17)</f>
        <v>1184</v>
      </c>
      <c r="N17" s="57" t="n">
        <f aca="false">SUM(H17,K17)</f>
        <v>932</v>
      </c>
      <c r="O17" s="57" t="n">
        <f aca="false">SUM(I17,L17)</f>
        <v>252</v>
      </c>
      <c r="P17" s="58" t="n">
        <f aca="false">SUM(N17:O17)</f>
        <v>1184</v>
      </c>
    </row>
    <row r="18" customFormat="false" ht="12.75" hidden="false" customHeight="false" outlineLevel="0" collapsed="false">
      <c r="A18" s="61" t="s">
        <v>54</v>
      </c>
      <c r="B18" s="66" t="s">
        <v>53</v>
      </c>
      <c r="C18" s="63" t="s">
        <v>43</v>
      </c>
      <c r="D18" s="64"/>
      <c r="E18" s="52" t="n">
        <v>138</v>
      </c>
      <c r="F18" s="56" t="n">
        <v>35</v>
      </c>
      <c r="G18" s="57" t="n">
        <f aca="false">SUM(E18:F18)</f>
        <v>173</v>
      </c>
      <c r="H18" s="57" t="n">
        <v>157</v>
      </c>
      <c r="I18" s="57" t="n">
        <v>37</v>
      </c>
      <c r="J18" s="57" t="n">
        <f aca="false">SUM(H18:I18)</f>
        <v>194</v>
      </c>
      <c r="K18" s="57" t="n">
        <v>141</v>
      </c>
      <c r="L18" s="57" t="n">
        <v>31</v>
      </c>
      <c r="M18" s="57" t="n">
        <f aca="false">SUM(K18:L18)</f>
        <v>172</v>
      </c>
      <c r="N18" s="57" t="n">
        <f aca="false">SUM(H18,K18)</f>
        <v>298</v>
      </c>
      <c r="O18" s="57" t="n">
        <f aca="false">SUM(I18,L18)</f>
        <v>68</v>
      </c>
      <c r="P18" s="58" t="n">
        <f aca="false">SUM(N18:O18)</f>
        <v>366</v>
      </c>
    </row>
    <row r="19" customFormat="false" ht="12.75" hidden="false" customHeight="false" outlineLevel="0" collapsed="false">
      <c r="A19" s="61" t="s">
        <v>55</v>
      </c>
      <c r="B19" s="66" t="s">
        <v>56</v>
      </c>
      <c r="C19" s="63" t="s">
        <v>43</v>
      </c>
      <c r="D19" s="64"/>
      <c r="E19" s="52" t="n">
        <v>0</v>
      </c>
      <c r="F19" s="56" t="n">
        <v>0</v>
      </c>
      <c r="G19" s="57" t="n">
        <f aca="false">SUM(E19:F19)</f>
        <v>0</v>
      </c>
      <c r="H19" s="57" t="n">
        <v>0</v>
      </c>
      <c r="I19" s="57" t="n">
        <v>0</v>
      </c>
      <c r="J19" s="57" t="n">
        <f aca="false">SUM(H19:I19)</f>
        <v>0</v>
      </c>
      <c r="K19" s="57" t="n">
        <v>27</v>
      </c>
      <c r="L19" s="57" t="n">
        <v>13</v>
      </c>
      <c r="M19" s="57" t="n">
        <f aca="false">SUM(K19:L19)</f>
        <v>40</v>
      </c>
      <c r="N19" s="57" t="n">
        <f aca="false">SUM(H19,K19)</f>
        <v>27</v>
      </c>
      <c r="O19" s="57" t="n">
        <f aca="false">SUM(I19,L19)</f>
        <v>13</v>
      </c>
      <c r="P19" s="58" t="n">
        <f aca="false">SUM(N19:O19)</f>
        <v>40</v>
      </c>
    </row>
    <row r="20" customFormat="false" ht="12.75" hidden="false" customHeight="false" outlineLevel="0" collapsed="false">
      <c r="A20" s="61" t="s">
        <v>57</v>
      </c>
      <c r="B20" s="66" t="s">
        <v>56</v>
      </c>
      <c r="C20" s="63" t="s">
        <v>43</v>
      </c>
      <c r="D20" s="64"/>
      <c r="E20" s="52" t="n">
        <v>0</v>
      </c>
      <c r="F20" s="56" t="n">
        <v>0</v>
      </c>
      <c r="G20" s="57" t="n">
        <f aca="false">SUM(E20:F20)</f>
        <v>0</v>
      </c>
      <c r="H20" s="57" t="n">
        <v>0</v>
      </c>
      <c r="I20" s="57" t="n">
        <v>0</v>
      </c>
      <c r="J20" s="57" t="n">
        <f aca="false">SUM(H20:I20)</f>
        <v>0</v>
      </c>
      <c r="K20" s="57" t="n">
        <v>9</v>
      </c>
      <c r="L20" s="57" t="n">
        <v>4</v>
      </c>
      <c r="M20" s="57" t="n">
        <f aca="false">SUM(K20:L20)</f>
        <v>13</v>
      </c>
      <c r="N20" s="57" t="n">
        <f aca="false">SUM(H20,K20)</f>
        <v>9</v>
      </c>
      <c r="O20" s="57" t="n">
        <f aca="false">SUM(I20,L20)</f>
        <v>4</v>
      </c>
      <c r="P20" s="58" t="n">
        <f aca="false">SUM(N20:O20)</f>
        <v>13</v>
      </c>
    </row>
    <row r="21" customFormat="false" ht="12.75" hidden="false" customHeight="false" outlineLevel="0" collapsed="false">
      <c r="A21" s="61" t="s">
        <v>58</v>
      </c>
      <c r="B21" s="66" t="s">
        <v>56</v>
      </c>
      <c r="C21" s="63" t="s">
        <v>43</v>
      </c>
      <c r="D21" s="64"/>
      <c r="E21" s="52" t="n">
        <v>0</v>
      </c>
      <c r="F21" s="56" t="n">
        <v>0</v>
      </c>
      <c r="G21" s="57" t="n">
        <f aca="false">SUM(E21:F21)</f>
        <v>0</v>
      </c>
      <c r="H21" s="57" t="n">
        <v>0</v>
      </c>
      <c r="I21" s="57" t="n">
        <v>0</v>
      </c>
      <c r="J21" s="57" t="n">
        <f aca="false">SUM(H21:I21)</f>
        <v>0</v>
      </c>
      <c r="K21" s="57" t="n">
        <v>20</v>
      </c>
      <c r="L21" s="57" t="n">
        <v>22</v>
      </c>
      <c r="M21" s="57" t="n">
        <f aca="false">SUM(K21:L21)</f>
        <v>42</v>
      </c>
      <c r="N21" s="57" t="n">
        <f aca="false">SUM(H21,K21)</f>
        <v>20</v>
      </c>
      <c r="O21" s="57" t="n">
        <f aca="false">SUM(I21,L21)</f>
        <v>22</v>
      </c>
      <c r="P21" s="58" t="n">
        <f aca="false">SUM(N21:O21)</f>
        <v>42</v>
      </c>
    </row>
    <row r="22" customFormat="false" ht="12.75" hidden="false" customHeight="false" outlineLevel="0" collapsed="false">
      <c r="A22" s="61" t="s">
        <v>59</v>
      </c>
      <c r="B22" s="66" t="s">
        <v>60</v>
      </c>
      <c r="C22" s="63" t="s">
        <v>43</v>
      </c>
      <c r="D22" s="67"/>
      <c r="E22" s="52" t="n">
        <v>0</v>
      </c>
      <c r="F22" s="56" t="n">
        <v>0</v>
      </c>
      <c r="G22" s="57" t="n">
        <f aca="false">SUM(E22:F22)</f>
        <v>0</v>
      </c>
      <c r="H22" s="57" t="n">
        <v>0</v>
      </c>
      <c r="I22" s="57" t="n">
        <v>0</v>
      </c>
      <c r="J22" s="57" t="n">
        <f aca="false">SUM(H22:I22)</f>
        <v>0</v>
      </c>
      <c r="K22" s="57" t="n">
        <v>10</v>
      </c>
      <c r="L22" s="57" t="n">
        <v>7</v>
      </c>
      <c r="M22" s="57" t="n">
        <f aca="false">SUM(K22:L22)</f>
        <v>17</v>
      </c>
      <c r="N22" s="57" t="n">
        <f aca="false">SUM(H22,K22)</f>
        <v>10</v>
      </c>
      <c r="O22" s="57" t="n">
        <f aca="false">SUM(I22,L22)</f>
        <v>7</v>
      </c>
      <c r="P22" s="58" t="n">
        <f aca="false">SUM(N22:O22)</f>
        <v>17</v>
      </c>
    </row>
    <row r="23" customFormat="false" ht="12.75" hidden="false" customHeight="false" outlineLevel="0" collapsed="false">
      <c r="A23" s="68" t="s">
        <v>61</v>
      </c>
      <c r="B23" s="69" t="s">
        <v>62</v>
      </c>
      <c r="C23" s="63" t="s">
        <v>43</v>
      </c>
      <c r="D23" s="67"/>
      <c r="E23" s="61" t="n">
        <v>0</v>
      </c>
      <c r="F23" s="70" t="n">
        <v>0</v>
      </c>
      <c r="G23" s="57" t="n">
        <f aca="false">SUM(E23:F23)</f>
        <v>0</v>
      </c>
      <c r="H23" s="71" t="n">
        <v>0</v>
      </c>
      <c r="I23" s="71" t="n">
        <v>1</v>
      </c>
      <c r="J23" s="57" t="n">
        <f aca="false">SUM(H23:I23)</f>
        <v>1</v>
      </c>
      <c r="K23" s="71" t="n">
        <v>10</v>
      </c>
      <c r="L23" s="71" t="n">
        <v>5</v>
      </c>
      <c r="M23" s="57" t="n">
        <f aca="false">SUM(K23:L23)</f>
        <v>15</v>
      </c>
      <c r="N23" s="57" t="n">
        <f aca="false">SUM(H23,K23)</f>
        <v>10</v>
      </c>
      <c r="O23" s="57" t="n">
        <f aca="false">SUM(I23,L23)</f>
        <v>6</v>
      </c>
      <c r="P23" s="58" t="n">
        <f aca="false">SUM(N23:O23)</f>
        <v>16</v>
      </c>
    </row>
    <row r="24" s="74" customFormat="true" ht="13.5" hidden="false" customHeight="true" outlineLevel="0" collapsed="false">
      <c r="A24" s="68" t="s">
        <v>63</v>
      </c>
      <c r="B24" s="72" t="s">
        <v>64</v>
      </c>
      <c r="C24" s="63" t="s">
        <v>43</v>
      </c>
      <c r="D24" s="67"/>
      <c r="E24" s="61" t="n">
        <v>5</v>
      </c>
      <c r="F24" s="70" t="n">
        <v>15</v>
      </c>
      <c r="G24" s="57" t="n">
        <f aca="false">SUM(E24:F24)</f>
        <v>20</v>
      </c>
      <c r="H24" s="71" t="n">
        <v>5</v>
      </c>
      <c r="I24" s="71" t="n">
        <v>15</v>
      </c>
      <c r="J24" s="57" t="n">
        <f aca="false">SUM(H24:I24)</f>
        <v>20</v>
      </c>
      <c r="K24" s="71" t="n">
        <v>23</v>
      </c>
      <c r="L24" s="71" t="n">
        <v>27</v>
      </c>
      <c r="M24" s="57" t="n">
        <f aca="false">SUM(K24:L24)</f>
        <v>50</v>
      </c>
      <c r="N24" s="57" t="n">
        <f aca="false">SUM(H24,K24)</f>
        <v>28</v>
      </c>
      <c r="O24" s="57" t="n">
        <f aca="false">SUM(I24,L24)</f>
        <v>42</v>
      </c>
      <c r="P24" s="58" t="n">
        <f aca="false">SUM(N24:O24)</f>
        <v>70</v>
      </c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</row>
    <row r="25" customFormat="false" ht="15.75" hidden="false" customHeight="true" outlineLevel="0" collapsed="false">
      <c r="A25" s="68" t="s">
        <v>65</v>
      </c>
      <c r="B25" s="72" t="s">
        <v>66</v>
      </c>
      <c r="C25" s="63" t="s">
        <v>43</v>
      </c>
      <c r="D25" s="67"/>
      <c r="E25" s="61" t="n">
        <v>104</v>
      </c>
      <c r="F25" s="70" t="n">
        <v>37</v>
      </c>
      <c r="G25" s="57" t="n">
        <f aca="false">SUM(E25:F25)</f>
        <v>141</v>
      </c>
      <c r="H25" s="71" t="n">
        <v>75</v>
      </c>
      <c r="I25" s="71" t="n">
        <v>57</v>
      </c>
      <c r="J25" s="57" t="n">
        <f aca="false">SUM(H25:I25)</f>
        <v>132</v>
      </c>
      <c r="K25" s="71" t="n">
        <v>345</v>
      </c>
      <c r="L25" s="71" t="n">
        <v>236</v>
      </c>
      <c r="M25" s="57" t="n">
        <f aca="false">SUM(K25:L25)</f>
        <v>581</v>
      </c>
      <c r="N25" s="57" t="n">
        <f aca="false">SUM(H25,K25)</f>
        <v>420</v>
      </c>
      <c r="O25" s="57" t="n">
        <f aca="false">SUM(I25,L25)</f>
        <v>293</v>
      </c>
      <c r="P25" s="58" t="n">
        <f aca="false">SUM(N25:O25)</f>
        <v>713</v>
      </c>
    </row>
    <row r="26" customFormat="false" ht="13.5" hidden="false" customHeight="false" outlineLevel="0" collapsed="false">
      <c r="A26" s="75" t="s">
        <v>67</v>
      </c>
      <c r="B26" s="72" t="s">
        <v>68</v>
      </c>
      <c r="C26" s="76" t="s">
        <v>43</v>
      </c>
      <c r="D26" s="67"/>
      <c r="E26" s="68" t="n">
        <v>0</v>
      </c>
      <c r="F26" s="71" t="n">
        <v>0</v>
      </c>
      <c r="G26" s="77" t="n">
        <f aca="false">SUM(E26:F26)</f>
        <v>0</v>
      </c>
      <c r="H26" s="71" t="n">
        <v>0</v>
      </c>
      <c r="I26" s="71" t="n">
        <v>0</v>
      </c>
      <c r="J26" s="77" t="n">
        <f aca="false">SUM(H26:I26)</f>
        <v>0</v>
      </c>
      <c r="K26" s="71" t="n">
        <v>165</v>
      </c>
      <c r="L26" s="71" t="n">
        <v>106</v>
      </c>
      <c r="M26" s="77" t="n">
        <f aca="false">SUM(K26:L26)</f>
        <v>271</v>
      </c>
      <c r="N26" s="57" t="n">
        <f aca="false">SUM(H26,K26)</f>
        <v>165</v>
      </c>
      <c r="O26" s="57" t="n">
        <f aca="false">SUM(I26,L26)</f>
        <v>106</v>
      </c>
      <c r="P26" s="78" t="n">
        <f aca="false">SUM(N26:O26)</f>
        <v>271</v>
      </c>
    </row>
    <row r="27" customFormat="false" ht="13.5" hidden="false" customHeight="true" outlineLevel="0" collapsed="false">
      <c r="A27" s="79" t="s">
        <v>6</v>
      </c>
      <c r="B27" s="79"/>
      <c r="C27" s="79"/>
      <c r="D27" s="80"/>
      <c r="E27" s="81" t="n">
        <f aca="false">SUM(E10:E26)</f>
        <v>530</v>
      </c>
      <c r="F27" s="81" t="n">
        <f aca="false">SUM(F10:F26)</f>
        <v>290</v>
      </c>
      <c r="G27" s="81" t="n">
        <f aca="false">SUM(G10:G26)</f>
        <v>820</v>
      </c>
      <c r="H27" s="81" t="n">
        <f aca="false">SUM(H10:H26)</f>
        <v>480</v>
      </c>
      <c r="I27" s="81" t="n">
        <f aca="false">SUM(I10:I26)</f>
        <v>328</v>
      </c>
      <c r="J27" s="81" t="n">
        <f aca="false">SUM(J10:J26)</f>
        <v>808</v>
      </c>
      <c r="K27" s="81" t="n">
        <f aca="false">SUM(K10:K26)</f>
        <v>3268</v>
      </c>
      <c r="L27" s="81" t="n">
        <f aca="false">SUM(L10:L26)</f>
        <v>2371</v>
      </c>
      <c r="M27" s="81" t="n">
        <f aca="false">SUM(M10:M26)</f>
        <v>5639</v>
      </c>
      <c r="N27" s="81" t="n">
        <f aca="false">SUM(N10:N26)</f>
        <v>3748</v>
      </c>
      <c r="O27" s="81" t="n">
        <f aca="false">SUM(O10:O26)</f>
        <v>2699</v>
      </c>
      <c r="P27" s="81" t="n">
        <f aca="false">SUM(P10:P26)</f>
        <v>6447</v>
      </c>
    </row>
    <row r="28" customFormat="false" ht="13.5" hidden="false" customHeight="false" outlineLevel="0" collapsed="false">
      <c r="A28" s="82"/>
      <c r="B28" s="82"/>
      <c r="C28" s="82"/>
      <c r="D28" s="83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</row>
    <row r="29" customFormat="false" ht="13.5" hidden="false" customHeight="true" outlineLevel="0" collapsed="false">
      <c r="A29" s="45" t="s">
        <v>94</v>
      </c>
      <c r="B29" s="45"/>
      <c r="C29" s="45"/>
      <c r="D29" s="45"/>
      <c r="E29" s="45"/>
      <c r="F29" s="45"/>
      <c r="G29" s="45"/>
      <c r="H29" s="46" t="s">
        <v>32</v>
      </c>
      <c r="I29" s="46"/>
      <c r="J29" s="46"/>
      <c r="K29" s="46"/>
      <c r="L29" s="46"/>
      <c r="M29" s="46"/>
      <c r="N29" s="46"/>
      <c r="O29" s="46"/>
      <c r="P29" s="46"/>
    </row>
    <row r="30" customFormat="false" ht="13.5" hidden="false" customHeight="true" outlineLevel="0" collapsed="false">
      <c r="A30" s="160" t="s">
        <v>33</v>
      </c>
      <c r="B30" s="47" t="s">
        <v>34</v>
      </c>
      <c r="C30" s="46" t="s">
        <v>35</v>
      </c>
      <c r="D30" s="161"/>
      <c r="E30" s="47" t="s">
        <v>36</v>
      </c>
      <c r="F30" s="47"/>
      <c r="G30" s="47"/>
      <c r="H30" s="49" t="s">
        <v>4</v>
      </c>
      <c r="I30" s="49"/>
      <c r="J30" s="49"/>
      <c r="K30" s="47" t="s">
        <v>5</v>
      </c>
      <c r="L30" s="47"/>
      <c r="M30" s="47"/>
      <c r="N30" s="47" t="s">
        <v>37</v>
      </c>
      <c r="O30" s="47"/>
      <c r="P30" s="47"/>
    </row>
    <row r="31" customFormat="false" ht="13.5" hidden="false" customHeight="false" outlineLevel="0" collapsed="false">
      <c r="A31" s="46" t="s">
        <v>38</v>
      </c>
      <c r="B31" s="50"/>
      <c r="C31" s="50"/>
      <c r="D31" s="162"/>
      <c r="E31" s="163" t="s">
        <v>39</v>
      </c>
      <c r="F31" s="51" t="s">
        <v>40</v>
      </c>
      <c r="G31" s="51" t="s">
        <v>11</v>
      </c>
      <c r="H31" s="51" t="s">
        <v>39</v>
      </c>
      <c r="I31" s="51" t="s">
        <v>40</v>
      </c>
      <c r="J31" s="51" t="s">
        <v>11</v>
      </c>
      <c r="K31" s="51" t="s">
        <v>39</v>
      </c>
      <c r="L31" s="51" t="s">
        <v>40</v>
      </c>
      <c r="M31" s="51" t="s">
        <v>11</v>
      </c>
      <c r="N31" s="51" t="s">
        <v>39</v>
      </c>
      <c r="O31" s="51" t="s">
        <v>40</v>
      </c>
      <c r="P31" s="51" t="s">
        <v>11</v>
      </c>
    </row>
    <row r="32" customFormat="false" ht="12.75" hidden="false" customHeight="false" outlineLevel="0" collapsed="false">
      <c r="A32" s="164" t="s">
        <v>95</v>
      </c>
      <c r="B32" s="165" t="s">
        <v>96</v>
      </c>
      <c r="C32" s="166" t="s">
        <v>43</v>
      </c>
      <c r="D32" s="167"/>
      <c r="E32" s="168" t="n">
        <v>6</v>
      </c>
      <c r="F32" s="169" t="n">
        <v>18</v>
      </c>
      <c r="G32" s="170" t="n">
        <f aca="false">SUM(E32:F32)</f>
        <v>24</v>
      </c>
      <c r="H32" s="168" t="n">
        <v>8</v>
      </c>
      <c r="I32" s="168" t="n">
        <v>22</v>
      </c>
      <c r="J32" s="170" t="n">
        <f aca="false">SUM(H32:I32)</f>
        <v>30</v>
      </c>
      <c r="K32" s="168" t="n">
        <v>60</v>
      </c>
      <c r="L32" s="168" t="n">
        <v>143</v>
      </c>
      <c r="M32" s="170" t="n">
        <f aca="false">SUM(K32:L32)</f>
        <v>203</v>
      </c>
      <c r="N32" s="57" t="n">
        <f aca="false">SUM(H32,K32)</f>
        <v>68</v>
      </c>
      <c r="O32" s="57" t="n">
        <f aca="false">SUM(I32,L32)</f>
        <v>165</v>
      </c>
      <c r="P32" s="171" t="n">
        <f aca="false">SUM(N32:O32)</f>
        <v>233</v>
      </c>
    </row>
    <row r="33" customFormat="false" ht="25.5" hidden="false" customHeight="false" outlineLevel="0" collapsed="false">
      <c r="A33" s="172" t="s">
        <v>97</v>
      </c>
      <c r="B33" s="173" t="s">
        <v>98</v>
      </c>
      <c r="C33" s="174" t="s">
        <v>43</v>
      </c>
      <c r="D33" s="175"/>
      <c r="E33" s="176" t="n">
        <v>0</v>
      </c>
      <c r="F33" s="177" t="n">
        <v>0</v>
      </c>
      <c r="G33" s="176" t="n">
        <f aca="false">SUM(E33:F33)</f>
        <v>0</v>
      </c>
      <c r="H33" s="176" t="n">
        <v>0</v>
      </c>
      <c r="I33" s="176" t="n">
        <v>0</v>
      </c>
      <c r="J33" s="176" t="n">
        <f aca="false">SUM(H33:I33)</f>
        <v>0</v>
      </c>
      <c r="K33" s="176" t="n">
        <v>277</v>
      </c>
      <c r="L33" s="176" t="n">
        <v>213</v>
      </c>
      <c r="M33" s="176" t="n">
        <f aca="false">SUM(K33:L33)</f>
        <v>490</v>
      </c>
      <c r="N33" s="57" t="n">
        <f aca="false">SUM(H33,K33)</f>
        <v>277</v>
      </c>
      <c r="O33" s="57" t="n">
        <f aca="false">SUM(I33,L33)</f>
        <v>213</v>
      </c>
      <c r="P33" s="178" t="n">
        <f aca="false">SUM(N33:O33)</f>
        <v>490</v>
      </c>
    </row>
    <row r="34" customFormat="false" ht="12.75" hidden="false" customHeight="false" outlineLevel="0" collapsed="false">
      <c r="A34" s="172" t="s">
        <v>99</v>
      </c>
      <c r="B34" s="173" t="s">
        <v>96</v>
      </c>
      <c r="C34" s="174" t="s">
        <v>43</v>
      </c>
      <c r="D34" s="175"/>
      <c r="E34" s="176" t="n">
        <v>264</v>
      </c>
      <c r="F34" s="177" t="n">
        <v>336</v>
      </c>
      <c r="G34" s="176" t="n">
        <f aca="false">SUM(E34:F34)</f>
        <v>600</v>
      </c>
      <c r="H34" s="179" t="n">
        <v>69</v>
      </c>
      <c r="I34" s="179" t="n">
        <v>64</v>
      </c>
      <c r="J34" s="176" t="n">
        <f aca="false">SUM(H34:I34)</f>
        <v>133</v>
      </c>
      <c r="K34" s="179" t="n">
        <v>486</v>
      </c>
      <c r="L34" s="179" t="n">
        <v>474</v>
      </c>
      <c r="M34" s="176" t="n">
        <f aca="false">SUM(K34:L34)</f>
        <v>960</v>
      </c>
      <c r="N34" s="57" t="n">
        <f aca="false">SUM(H34,K34)</f>
        <v>555</v>
      </c>
      <c r="O34" s="57" t="n">
        <f aca="false">SUM(I34,L34)</f>
        <v>538</v>
      </c>
      <c r="P34" s="178" t="n">
        <f aca="false">SUM(N34:O34)</f>
        <v>1093</v>
      </c>
    </row>
    <row r="35" customFormat="false" ht="25.5" hidden="false" customHeight="false" outlineLevel="0" collapsed="false">
      <c r="A35" s="180" t="s">
        <v>100</v>
      </c>
      <c r="B35" s="173" t="s">
        <v>101</v>
      </c>
      <c r="C35" s="174" t="s">
        <v>43</v>
      </c>
      <c r="D35" s="175"/>
      <c r="E35" s="176" t="n">
        <v>0</v>
      </c>
      <c r="F35" s="177" t="n">
        <v>0</v>
      </c>
      <c r="G35" s="176" t="n">
        <f aca="false">SUM(E35:F35)</f>
        <v>0</v>
      </c>
      <c r="H35" s="176" t="n">
        <v>0</v>
      </c>
      <c r="I35" s="176" t="n">
        <v>0</v>
      </c>
      <c r="J35" s="176" t="n">
        <f aca="false">SUM(H35:I35)</f>
        <v>0</v>
      </c>
      <c r="K35" s="176" t="n">
        <v>103</v>
      </c>
      <c r="L35" s="176" t="n">
        <v>43</v>
      </c>
      <c r="M35" s="176" t="n">
        <f aca="false">SUM(K35:L35)</f>
        <v>146</v>
      </c>
      <c r="N35" s="57" t="n">
        <f aca="false">SUM(H35,K35)</f>
        <v>103</v>
      </c>
      <c r="O35" s="57" t="n">
        <f aca="false">SUM(I35,L35)</f>
        <v>43</v>
      </c>
      <c r="P35" s="178" t="n">
        <f aca="false">SUM(N35:O35)</f>
        <v>146</v>
      </c>
    </row>
    <row r="36" customFormat="false" ht="27" hidden="false" customHeight="true" outlineLevel="0" collapsed="false">
      <c r="A36" s="100" t="s">
        <v>102</v>
      </c>
      <c r="B36" s="181" t="s">
        <v>103</v>
      </c>
      <c r="C36" s="101" t="s">
        <v>43</v>
      </c>
      <c r="D36" s="182"/>
      <c r="E36" s="183" t="n">
        <v>86</v>
      </c>
      <c r="F36" s="184" t="n">
        <v>38</v>
      </c>
      <c r="G36" s="176" t="n">
        <f aca="false">SUM(E36:F36)</f>
        <v>124</v>
      </c>
      <c r="H36" s="183" t="n">
        <v>55</v>
      </c>
      <c r="I36" s="183" t="n">
        <v>36</v>
      </c>
      <c r="J36" s="176" t="n">
        <f aca="false">SUM(H36:I36)</f>
        <v>91</v>
      </c>
      <c r="K36" s="183" t="n">
        <v>219</v>
      </c>
      <c r="L36" s="183" t="n">
        <v>133</v>
      </c>
      <c r="M36" s="176" t="n">
        <f aca="false">SUM(K36:L36)</f>
        <v>352</v>
      </c>
      <c r="N36" s="57" t="n">
        <f aca="false">SUM(H36,K36)</f>
        <v>274</v>
      </c>
      <c r="O36" s="57" t="n">
        <f aca="false">SUM(I36,L36)</f>
        <v>169</v>
      </c>
      <c r="P36" s="178" t="n">
        <f aca="false">SUM(N36:O36)</f>
        <v>443</v>
      </c>
    </row>
    <row r="37" customFormat="false" ht="27" hidden="false" customHeight="true" outlineLevel="0" collapsed="false">
      <c r="A37" s="185" t="s">
        <v>102</v>
      </c>
      <c r="B37" s="186" t="s">
        <v>104</v>
      </c>
      <c r="C37" s="187" t="s">
        <v>105</v>
      </c>
      <c r="D37" s="188"/>
      <c r="E37" s="71" t="n">
        <v>7</v>
      </c>
      <c r="F37" s="189" t="n">
        <v>5</v>
      </c>
      <c r="G37" s="190" t="n">
        <f aca="false">SUM(E37:F37)</f>
        <v>12</v>
      </c>
      <c r="H37" s="71" t="n">
        <v>10</v>
      </c>
      <c r="I37" s="71" t="n">
        <v>8</v>
      </c>
      <c r="J37" s="190" t="n">
        <f aca="false">SUM(H37:I37)</f>
        <v>18</v>
      </c>
      <c r="K37" s="71" t="n">
        <v>144</v>
      </c>
      <c r="L37" s="71" t="n">
        <v>35</v>
      </c>
      <c r="M37" s="190" t="n">
        <f aca="false">SUM(K37:L37)</f>
        <v>179</v>
      </c>
      <c r="N37" s="57" t="n">
        <f aca="false">SUM(H37,K37)</f>
        <v>154</v>
      </c>
      <c r="O37" s="57" t="n">
        <f aca="false">SUM(I37,L37)</f>
        <v>43</v>
      </c>
      <c r="P37" s="191" t="n">
        <f aca="false">SUM(N37:O37)</f>
        <v>197</v>
      </c>
    </row>
    <row r="38" customFormat="false" ht="13.5" hidden="false" customHeight="true" outlineLevel="0" collapsed="false">
      <c r="A38" s="156" t="s">
        <v>6</v>
      </c>
      <c r="B38" s="156"/>
      <c r="C38" s="156"/>
      <c r="D38" s="156"/>
      <c r="E38" s="192" t="n">
        <f aca="false">SUM(E32:E37)</f>
        <v>363</v>
      </c>
      <c r="F38" s="192" t="n">
        <f aca="false">SUM(F32:F37)</f>
        <v>397</v>
      </c>
      <c r="G38" s="192" t="n">
        <f aca="false">SUM(G32:G37)</f>
        <v>760</v>
      </c>
      <c r="H38" s="192" t="n">
        <f aca="false">SUM(H32:H37)</f>
        <v>142</v>
      </c>
      <c r="I38" s="192" t="n">
        <f aca="false">SUM(I32:I37)</f>
        <v>130</v>
      </c>
      <c r="J38" s="192" t="n">
        <f aca="false">SUM(J32:J37)</f>
        <v>272</v>
      </c>
      <c r="K38" s="192" t="n">
        <f aca="false">SUM(K32:K37)</f>
        <v>1289</v>
      </c>
      <c r="L38" s="192" t="n">
        <f aca="false">SUM(L32:L37)</f>
        <v>1041</v>
      </c>
      <c r="M38" s="192" t="n">
        <f aca="false">SUM(M32:M37)</f>
        <v>2330</v>
      </c>
      <c r="N38" s="192" t="n">
        <f aca="false">SUM(N32:N37)</f>
        <v>1431</v>
      </c>
      <c r="O38" s="192" t="n">
        <f aca="false">SUM(O32:O37)</f>
        <v>1171</v>
      </c>
      <c r="P38" s="192" t="n">
        <f aca="false">SUM(P32:P37)</f>
        <v>2602</v>
      </c>
    </row>
    <row r="39" customFormat="false" ht="12.75" hidden="false" customHeight="false" outlineLevel="0" collapsed="false">
      <c r="A39" s="137"/>
      <c r="B39" s="137"/>
      <c r="C39" s="137"/>
      <c r="D39" s="137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</row>
    <row r="40" customFormat="false" ht="12.75" hidden="false" customHeight="false" outlineLevel="0" collapsed="false">
      <c r="A40" s="137"/>
      <c r="B40" s="137"/>
      <c r="C40" s="137"/>
      <c r="D40" s="137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</row>
    <row r="41" customFormat="false" ht="12.75" hidden="false" customHeight="false" outlineLevel="0" collapsed="false">
      <c r="A41" s="137"/>
      <c r="B41" s="137"/>
      <c r="C41" s="137"/>
      <c r="D41" s="137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</row>
    <row r="42" customFormat="false" ht="12.75" hidden="false" customHeight="false" outlineLevel="0" collapsed="false">
      <c r="A42" s="137"/>
      <c r="B42" s="137"/>
      <c r="C42" s="137"/>
      <c r="D42" s="137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</row>
    <row r="43" customFormat="false" ht="13.5" hidden="false" customHeight="false" outlineLevel="0" collapsed="false">
      <c r="A43" s="137"/>
      <c r="B43" s="137"/>
      <c r="C43" s="137"/>
      <c r="D43" s="137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</row>
    <row r="44" customFormat="false" ht="13.5" hidden="false" customHeight="true" outlineLevel="0" collapsed="false">
      <c r="A44" s="45" t="s">
        <v>119</v>
      </c>
      <c r="B44" s="45"/>
      <c r="C44" s="45"/>
      <c r="D44" s="45"/>
      <c r="E44" s="45"/>
      <c r="F44" s="45"/>
      <c r="G44" s="45"/>
      <c r="H44" s="46" t="s">
        <v>32</v>
      </c>
      <c r="I44" s="46"/>
      <c r="J44" s="46"/>
      <c r="K44" s="46"/>
      <c r="L44" s="46"/>
      <c r="M44" s="46"/>
      <c r="N44" s="46"/>
      <c r="O44" s="46"/>
      <c r="P44" s="46"/>
    </row>
    <row r="45" customFormat="false" ht="13.5" hidden="false" customHeight="true" outlineLevel="0" collapsed="false">
      <c r="A45" s="46" t="s">
        <v>33</v>
      </c>
      <c r="B45" s="47" t="s">
        <v>34</v>
      </c>
      <c r="C45" s="46" t="s">
        <v>35</v>
      </c>
      <c r="D45" s="48"/>
      <c r="E45" s="47" t="s">
        <v>36</v>
      </c>
      <c r="F45" s="47"/>
      <c r="G45" s="47"/>
      <c r="H45" s="49" t="s">
        <v>4</v>
      </c>
      <c r="I45" s="49"/>
      <c r="J45" s="49"/>
      <c r="K45" s="47" t="s">
        <v>5</v>
      </c>
      <c r="L45" s="47"/>
      <c r="M45" s="47"/>
      <c r="N45" s="47" t="s">
        <v>37</v>
      </c>
      <c r="O45" s="47"/>
      <c r="P45" s="47"/>
    </row>
    <row r="46" customFormat="false" ht="13.5" hidden="false" customHeight="false" outlineLevel="0" collapsed="false">
      <c r="A46" s="46" t="s">
        <v>38</v>
      </c>
      <c r="B46" s="50"/>
      <c r="C46" s="50"/>
      <c r="D46" s="48"/>
      <c r="E46" s="51" t="s">
        <v>39</v>
      </c>
      <c r="F46" s="51" t="s">
        <v>40</v>
      </c>
      <c r="G46" s="51" t="s">
        <v>11</v>
      </c>
      <c r="H46" s="51" t="s">
        <v>39</v>
      </c>
      <c r="I46" s="51" t="s">
        <v>40</v>
      </c>
      <c r="J46" s="51" t="s">
        <v>11</v>
      </c>
      <c r="K46" s="51" t="s">
        <v>39</v>
      </c>
      <c r="L46" s="51" t="s">
        <v>40</v>
      </c>
      <c r="M46" s="51" t="s">
        <v>11</v>
      </c>
      <c r="N46" s="51" t="s">
        <v>39</v>
      </c>
      <c r="O46" s="51" t="s">
        <v>40</v>
      </c>
      <c r="P46" s="51" t="s">
        <v>11</v>
      </c>
    </row>
    <row r="47" customFormat="false" ht="12.75" hidden="false" customHeight="false" outlineLevel="0" collapsed="false">
      <c r="A47" s="229" t="s">
        <v>49</v>
      </c>
      <c r="B47" s="230" t="s">
        <v>120</v>
      </c>
      <c r="C47" s="231" t="s">
        <v>121</v>
      </c>
      <c r="D47" s="232"/>
      <c r="E47" s="96" t="n">
        <v>13</v>
      </c>
      <c r="F47" s="216" t="n">
        <v>17</v>
      </c>
      <c r="G47" s="98" t="n">
        <f aca="false">SUM(E47:F47)</f>
        <v>30</v>
      </c>
      <c r="H47" s="216" t="n">
        <v>13</v>
      </c>
      <c r="I47" s="216" t="n">
        <v>18</v>
      </c>
      <c r="J47" s="98" t="n">
        <f aca="false">SUM(H47:I47)</f>
        <v>31</v>
      </c>
      <c r="K47" s="216" t="n">
        <v>64</v>
      </c>
      <c r="L47" s="216" t="n">
        <v>85</v>
      </c>
      <c r="M47" s="216" t="n">
        <f aca="false">SUM(K47:L47)</f>
        <v>149</v>
      </c>
      <c r="N47" s="57" t="n">
        <f aca="false">SUM(H47,K47)</f>
        <v>77</v>
      </c>
      <c r="O47" s="57" t="n">
        <f aca="false">SUM(I47,L47)</f>
        <v>103</v>
      </c>
      <c r="P47" s="233" t="n">
        <f aca="false">SUM(N47:O47)</f>
        <v>180</v>
      </c>
    </row>
    <row r="48" customFormat="false" ht="25.5" hidden="false" customHeight="false" outlineLevel="0" collapsed="false">
      <c r="A48" s="234" t="s">
        <v>122</v>
      </c>
      <c r="B48" s="235" t="s">
        <v>123</v>
      </c>
      <c r="C48" s="236" t="s">
        <v>121</v>
      </c>
      <c r="D48" s="200"/>
      <c r="E48" s="103" t="n">
        <v>0</v>
      </c>
      <c r="F48" s="104" t="n">
        <v>0</v>
      </c>
      <c r="G48" s="104" t="n">
        <f aca="false">SUM(E48:F48)</f>
        <v>0</v>
      </c>
      <c r="H48" s="104" t="n">
        <v>0</v>
      </c>
      <c r="I48" s="104" t="n">
        <v>0</v>
      </c>
      <c r="J48" s="104" t="n">
        <f aca="false">SUM(H48:I48)</f>
        <v>0</v>
      </c>
      <c r="K48" s="104" t="n">
        <v>17</v>
      </c>
      <c r="L48" s="104" t="n">
        <v>17</v>
      </c>
      <c r="M48" s="114" t="n">
        <f aca="false">SUM(K48:L48)</f>
        <v>34</v>
      </c>
      <c r="N48" s="57" t="n">
        <f aca="false">SUM(H48,K48)</f>
        <v>17</v>
      </c>
      <c r="O48" s="57" t="n">
        <f aca="false">SUM(I48,L48)</f>
        <v>17</v>
      </c>
      <c r="P48" s="105" t="n">
        <f aca="false">SUM(N48:O48)</f>
        <v>34</v>
      </c>
    </row>
    <row r="49" customFormat="false" ht="12.75" hidden="false" customHeight="false" outlineLevel="0" collapsed="false">
      <c r="A49" s="234" t="s">
        <v>124</v>
      </c>
      <c r="B49" s="181" t="s">
        <v>125</v>
      </c>
      <c r="C49" s="237" t="s">
        <v>121</v>
      </c>
      <c r="D49" s="200"/>
      <c r="E49" s="103" t="n">
        <v>0</v>
      </c>
      <c r="F49" s="104" t="n">
        <v>0</v>
      </c>
      <c r="G49" s="104" t="n">
        <f aca="false">SUM(E49:F49)</f>
        <v>0</v>
      </c>
      <c r="H49" s="104" t="n">
        <v>57</v>
      </c>
      <c r="I49" s="104" t="n">
        <v>60</v>
      </c>
      <c r="J49" s="104" t="n">
        <f aca="false">SUM(H49:I49)</f>
        <v>117</v>
      </c>
      <c r="K49" s="104" t="n">
        <v>504</v>
      </c>
      <c r="L49" s="104" t="n">
        <v>569</v>
      </c>
      <c r="M49" s="114" t="n">
        <f aca="false">SUM(K49:L49)</f>
        <v>1073</v>
      </c>
      <c r="N49" s="57" t="n">
        <f aca="false">SUM(H49,K49)</f>
        <v>561</v>
      </c>
      <c r="O49" s="57" t="n">
        <f aca="false">SUM(I49,L49)</f>
        <v>629</v>
      </c>
      <c r="P49" s="105" t="n">
        <f aca="false">SUM(N49:O49)</f>
        <v>1190</v>
      </c>
    </row>
    <row r="50" customFormat="false" ht="25.5" hidden="false" customHeight="false" outlineLevel="0" collapsed="false">
      <c r="A50" s="128" t="s">
        <v>126</v>
      </c>
      <c r="B50" s="203" t="s">
        <v>127</v>
      </c>
      <c r="C50" s="236" t="s">
        <v>121</v>
      </c>
      <c r="D50" s="205"/>
      <c r="E50" s="103" t="n">
        <v>0</v>
      </c>
      <c r="F50" s="104" t="n">
        <v>0</v>
      </c>
      <c r="G50" s="104" t="n">
        <f aca="false">SUM(E50:F50)</f>
        <v>0</v>
      </c>
      <c r="H50" s="104" t="n">
        <v>0</v>
      </c>
      <c r="I50" s="104" t="n">
        <v>0</v>
      </c>
      <c r="J50" s="104" t="n">
        <f aca="false">SUM(H50:I50)</f>
        <v>0</v>
      </c>
      <c r="K50" s="104" t="n">
        <v>0</v>
      </c>
      <c r="L50" s="104" t="n">
        <v>1</v>
      </c>
      <c r="M50" s="114" t="n">
        <f aca="false">SUM(K50:L50)</f>
        <v>1</v>
      </c>
      <c r="N50" s="57" t="n">
        <f aca="false">SUM(H50,K50)</f>
        <v>0</v>
      </c>
      <c r="O50" s="57" t="n">
        <f aca="false">SUM(I50,L50)</f>
        <v>1</v>
      </c>
      <c r="P50" s="105" t="n">
        <f aca="false">SUM(N50:O50)</f>
        <v>1</v>
      </c>
    </row>
    <row r="51" customFormat="false" ht="12.75" hidden="false" customHeight="false" outlineLevel="0" collapsed="false">
      <c r="A51" s="128" t="s">
        <v>128</v>
      </c>
      <c r="B51" s="203" t="s">
        <v>127</v>
      </c>
      <c r="C51" s="236" t="s">
        <v>121</v>
      </c>
      <c r="D51" s="205"/>
      <c r="E51" s="103" t="n">
        <v>0</v>
      </c>
      <c r="F51" s="104" t="n">
        <v>0</v>
      </c>
      <c r="G51" s="104" t="n">
        <f aca="false">SUM(E51:F51)</f>
        <v>0</v>
      </c>
      <c r="H51" s="104" t="n">
        <v>2</v>
      </c>
      <c r="I51" s="104" t="n">
        <v>2</v>
      </c>
      <c r="J51" s="104" t="n">
        <f aca="false">SUM(H51:I51)</f>
        <v>4</v>
      </c>
      <c r="K51" s="104" t="n">
        <v>28</v>
      </c>
      <c r="L51" s="104" t="n">
        <v>28</v>
      </c>
      <c r="M51" s="114" t="n">
        <f aca="false">SUM(K51:L51)</f>
        <v>56</v>
      </c>
      <c r="N51" s="57" t="n">
        <f aca="false">SUM(H51,K51)</f>
        <v>30</v>
      </c>
      <c r="O51" s="57" t="n">
        <f aca="false">SUM(I51,L51)</f>
        <v>30</v>
      </c>
      <c r="P51" s="105" t="n">
        <f aca="false">SUM(N51:O51)</f>
        <v>60</v>
      </c>
    </row>
    <row r="52" customFormat="false" ht="12.75" hidden="false" customHeight="false" outlineLevel="0" collapsed="false">
      <c r="A52" s="128" t="s">
        <v>129</v>
      </c>
      <c r="B52" s="203" t="s">
        <v>127</v>
      </c>
      <c r="C52" s="236" t="s">
        <v>121</v>
      </c>
      <c r="D52" s="205"/>
      <c r="E52" s="103" t="n">
        <v>0</v>
      </c>
      <c r="F52" s="104" t="n">
        <v>0</v>
      </c>
      <c r="G52" s="104" t="n">
        <f aca="false">SUM(E52:F52)</f>
        <v>0</v>
      </c>
      <c r="H52" s="104" t="n">
        <v>0</v>
      </c>
      <c r="I52" s="104" t="n">
        <v>0</v>
      </c>
      <c r="J52" s="104" t="n">
        <f aca="false">SUM(H52:I52)</f>
        <v>0</v>
      </c>
      <c r="K52" s="104" t="n">
        <v>1</v>
      </c>
      <c r="L52" s="104" t="n">
        <v>0</v>
      </c>
      <c r="M52" s="114" t="n">
        <f aca="false">SUM(K52:L52)</f>
        <v>1</v>
      </c>
      <c r="N52" s="57" t="n">
        <f aca="false">SUM(H52,K52)</f>
        <v>1</v>
      </c>
      <c r="O52" s="57" t="n">
        <f aca="false">SUM(I52,L52)</f>
        <v>0</v>
      </c>
      <c r="P52" s="105" t="n">
        <f aca="false">SUM(N52:O52)</f>
        <v>1</v>
      </c>
      <c r="Q52" s="202"/>
    </row>
    <row r="53" customFormat="false" ht="12.75" hidden="false" customHeight="false" outlineLevel="0" collapsed="false">
      <c r="A53" s="234" t="s">
        <v>130</v>
      </c>
      <c r="B53" s="181" t="s">
        <v>127</v>
      </c>
      <c r="C53" s="237" t="s">
        <v>121</v>
      </c>
      <c r="D53" s="205"/>
      <c r="E53" s="103" t="n">
        <v>15</v>
      </c>
      <c r="F53" s="104" t="n">
        <v>3</v>
      </c>
      <c r="G53" s="104" t="n">
        <f aca="false">SUM(E53:F53)</f>
        <v>18</v>
      </c>
      <c r="H53" s="104" t="n">
        <v>22</v>
      </c>
      <c r="I53" s="104" t="n">
        <v>10</v>
      </c>
      <c r="J53" s="104" t="n">
        <f aca="false">SUM(H53:I53)</f>
        <v>32</v>
      </c>
      <c r="K53" s="104" t="n">
        <v>136</v>
      </c>
      <c r="L53" s="104" t="n">
        <v>131</v>
      </c>
      <c r="M53" s="114" t="n">
        <f aca="false">SUM(K53:L53)</f>
        <v>267</v>
      </c>
      <c r="N53" s="57" t="n">
        <f aca="false">SUM(H53,K53)</f>
        <v>158</v>
      </c>
      <c r="O53" s="57" t="n">
        <f aca="false">SUM(I53,L53)</f>
        <v>141</v>
      </c>
      <c r="P53" s="105" t="n">
        <f aca="false">SUM(N53:O53)</f>
        <v>299</v>
      </c>
      <c r="Q53" s="202"/>
    </row>
    <row r="54" customFormat="false" ht="12.75" hidden="false" customHeight="false" outlineLevel="0" collapsed="false">
      <c r="A54" s="196" t="s">
        <v>131</v>
      </c>
      <c r="B54" s="238" t="s">
        <v>127</v>
      </c>
      <c r="C54" s="236" t="s">
        <v>121</v>
      </c>
      <c r="D54" s="198"/>
      <c r="E54" s="199" t="n">
        <v>0</v>
      </c>
      <c r="F54" s="114" t="n">
        <v>0</v>
      </c>
      <c r="G54" s="104" t="n">
        <f aca="false">SUM(E54:F54)</f>
        <v>0</v>
      </c>
      <c r="H54" s="114" t="n">
        <v>2</v>
      </c>
      <c r="I54" s="114" t="n">
        <v>5</v>
      </c>
      <c r="J54" s="104" t="n">
        <f aca="false">SUM(H54:I54)</f>
        <v>7</v>
      </c>
      <c r="K54" s="114" t="n">
        <v>41</v>
      </c>
      <c r="L54" s="114" t="n">
        <v>17</v>
      </c>
      <c r="M54" s="114" t="n">
        <f aca="false">SUM(K54:L54)</f>
        <v>58</v>
      </c>
      <c r="N54" s="57" t="n">
        <f aca="false">SUM(H54,K54)</f>
        <v>43</v>
      </c>
      <c r="O54" s="57" t="n">
        <f aca="false">SUM(I54,L54)</f>
        <v>22</v>
      </c>
      <c r="P54" s="105" t="n">
        <f aca="false">SUM(N54:O54)</f>
        <v>65</v>
      </c>
      <c r="Q54" s="202"/>
    </row>
    <row r="55" customFormat="false" ht="12.75" hidden="false" customHeight="false" outlineLevel="0" collapsed="false">
      <c r="A55" s="128" t="s">
        <v>132</v>
      </c>
      <c r="B55" s="203" t="s">
        <v>127</v>
      </c>
      <c r="C55" s="236" t="s">
        <v>121</v>
      </c>
      <c r="D55" s="205"/>
      <c r="E55" s="103" t="n">
        <v>0</v>
      </c>
      <c r="F55" s="104" t="n">
        <v>0</v>
      </c>
      <c r="G55" s="104" t="n">
        <f aca="false">SUM(E55:F55)</f>
        <v>0</v>
      </c>
      <c r="H55" s="104" t="n">
        <v>0</v>
      </c>
      <c r="I55" s="104" t="n">
        <v>0</v>
      </c>
      <c r="J55" s="104" t="n">
        <f aca="false">SUM(H55:I55)</f>
        <v>0</v>
      </c>
      <c r="K55" s="104" t="n">
        <v>0</v>
      </c>
      <c r="L55" s="104" t="n">
        <v>1</v>
      </c>
      <c r="M55" s="114" t="n">
        <f aca="false">SUM(K55:L55)</f>
        <v>1</v>
      </c>
      <c r="N55" s="57" t="n">
        <f aca="false">SUM(H55,K55)</f>
        <v>0</v>
      </c>
      <c r="O55" s="57" t="n">
        <f aca="false">SUM(I55,L55)</f>
        <v>1</v>
      </c>
      <c r="P55" s="105" t="n">
        <f aca="false">SUM(N55:O55)</f>
        <v>1</v>
      </c>
      <c r="Q55" s="202"/>
    </row>
    <row r="56" customFormat="false" ht="13.5" hidden="false" customHeight="false" outlineLevel="0" collapsed="false">
      <c r="A56" s="128" t="s">
        <v>133</v>
      </c>
      <c r="B56" s="203" t="s">
        <v>127</v>
      </c>
      <c r="C56" s="240" t="s">
        <v>121</v>
      </c>
      <c r="D56" s="205"/>
      <c r="E56" s="206" t="n">
        <v>5</v>
      </c>
      <c r="F56" s="151" t="n">
        <v>3</v>
      </c>
      <c r="G56" s="114" t="n">
        <f aca="false">SUM(E56:F56)</f>
        <v>8</v>
      </c>
      <c r="H56" s="151" t="n">
        <v>8</v>
      </c>
      <c r="I56" s="151" t="n">
        <v>3</v>
      </c>
      <c r="J56" s="114" t="n">
        <f aca="false">SUM(H56:I56)</f>
        <v>11</v>
      </c>
      <c r="K56" s="151" t="n">
        <v>49</v>
      </c>
      <c r="L56" s="151" t="n">
        <v>73</v>
      </c>
      <c r="M56" s="114" t="n">
        <f aca="false">SUM(K56:L56)</f>
        <v>122</v>
      </c>
      <c r="N56" s="57" t="n">
        <f aca="false">SUM(H56,K56)</f>
        <v>57</v>
      </c>
      <c r="O56" s="57" t="n">
        <f aca="false">SUM(I56,L56)</f>
        <v>76</v>
      </c>
      <c r="P56" s="207" t="n">
        <f aca="false">SUM(N56:O56)</f>
        <v>133</v>
      </c>
      <c r="Q56" s="202"/>
    </row>
    <row r="57" customFormat="false" ht="13.5" hidden="false" customHeight="true" outlineLevel="0" collapsed="false">
      <c r="A57" s="156" t="s">
        <v>6</v>
      </c>
      <c r="B57" s="156"/>
      <c r="C57" s="156"/>
      <c r="D57" s="156"/>
      <c r="E57" s="241" t="n">
        <f aca="false">SUM(E47:E56)</f>
        <v>33</v>
      </c>
      <c r="F57" s="241" t="n">
        <f aca="false">SUM(F47:F56)</f>
        <v>23</v>
      </c>
      <c r="G57" s="241" t="n">
        <f aca="false">SUM(G47:G56)</f>
        <v>56</v>
      </c>
      <c r="H57" s="241" t="n">
        <f aca="false">SUM(H47:H56)</f>
        <v>104</v>
      </c>
      <c r="I57" s="241" t="n">
        <f aca="false">SUM(I47:I56)</f>
        <v>98</v>
      </c>
      <c r="J57" s="241" t="n">
        <f aca="false">SUM(J47:J56)</f>
        <v>202</v>
      </c>
      <c r="K57" s="241" t="n">
        <f aca="false">SUM(K47:K56)</f>
        <v>840</v>
      </c>
      <c r="L57" s="241" t="n">
        <f aca="false">SUM(L47:L56)</f>
        <v>922</v>
      </c>
      <c r="M57" s="241" t="n">
        <f aca="false">SUM(M47:M56)</f>
        <v>1762</v>
      </c>
      <c r="N57" s="241" t="n">
        <f aca="false">SUM(N47:N56)</f>
        <v>944</v>
      </c>
      <c r="O57" s="241" t="n">
        <f aca="false">SUM(O47:O56)</f>
        <v>1020</v>
      </c>
      <c r="P57" s="241" t="n">
        <f aca="false">SUM(P47:P56)</f>
        <v>1964</v>
      </c>
      <c r="Q57" s="202"/>
    </row>
    <row r="58" customFormat="false" ht="12.75" hidden="false" customHeight="false" outlineLevel="0" collapsed="false">
      <c r="A58" s="137"/>
      <c r="B58" s="137"/>
      <c r="C58" s="137"/>
      <c r="D58" s="137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</row>
    <row r="59" customFormat="false" ht="13.5" hidden="false" customHeight="false" outlineLevel="0" collapsed="false">
      <c r="A59" s="82"/>
      <c r="B59" s="82"/>
      <c r="C59" s="82"/>
      <c r="D59" s="82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</row>
    <row r="60" customFormat="false" ht="13.5" hidden="false" customHeight="false" outlineLevel="0" collapsed="false">
      <c r="A60" s="282" t="s">
        <v>141</v>
      </c>
      <c r="B60" s="282"/>
      <c r="C60" s="282"/>
      <c r="D60" s="282"/>
      <c r="E60" s="282"/>
      <c r="F60" s="282"/>
      <c r="G60" s="282"/>
      <c r="H60" s="291" t="s">
        <v>32</v>
      </c>
      <c r="I60" s="291"/>
      <c r="J60" s="291"/>
      <c r="K60" s="291"/>
      <c r="L60" s="291"/>
      <c r="M60" s="291"/>
      <c r="N60" s="291"/>
      <c r="O60" s="291"/>
      <c r="P60" s="291"/>
    </row>
    <row r="61" customFormat="false" ht="13.5" hidden="false" customHeight="false" outlineLevel="0" collapsed="false">
      <c r="A61" s="209" t="s">
        <v>33</v>
      </c>
      <c r="B61" s="292" t="s">
        <v>34</v>
      </c>
      <c r="C61" s="209" t="s">
        <v>35</v>
      </c>
      <c r="D61" s="293"/>
      <c r="E61" s="292" t="s">
        <v>36</v>
      </c>
      <c r="F61" s="292"/>
      <c r="G61" s="292"/>
      <c r="H61" s="294" t="s">
        <v>4</v>
      </c>
      <c r="I61" s="294"/>
      <c r="J61" s="294"/>
      <c r="K61" s="292" t="s">
        <v>5</v>
      </c>
      <c r="L61" s="292"/>
      <c r="M61" s="292"/>
      <c r="N61" s="292" t="s">
        <v>37</v>
      </c>
      <c r="O61" s="292"/>
      <c r="P61" s="292"/>
    </row>
    <row r="62" customFormat="false" ht="13.5" hidden="false" customHeight="false" outlineLevel="0" collapsed="false">
      <c r="A62" s="209" t="s">
        <v>38</v>
      </c>
      <c r="B62" s="293"/>
      <c r="C62" s="293"/>
      <c r="D62" s="293"/>
      <c r="E62" s="211" t="s">
        <v>39</v>
      </c>
      <c r="F62" s="211" t="s">
        <v>40</v>
      </c>
      <c r="G62" s="211" t="s">
        <v>11</v>
      </c>
      <c r="H62" s="211" t="s">
        <v>39</v>
      </c>
      <c r="I62" s="211" t="s">
        <v>40</v>
      </c>
      <c r="J62" s="211" t="s">
        <v>11</v>
      </c>
      <c r="K62" s="211" t="s">
        <v>39</v>
      </c>
      <c r="L62" s="211" t="s">
        <v>40</v>
      </c>
      <c r="M62" s="211" t="s">
        <v>11</v>
      </c>
      <c r="N62" s="211" t="s">
        <v>39</v>
      </c>
      <c r="O62" s="212" t="s">
        <v>40</v>
      </c>
      <c r="P62" s="211" t="s">
        <v>11</v>
      </c>
    </row>
    <row r="63" customFormat="false" ht="12.75" hidden="false" customHeight="false" outlineLevel="0" collapsed="false">
      <c r="A63" s="295" t="s">
        <v>49</v>
      </c>
      <c r="B63" s="296" t="s">
        <v>142</v>
      </c>
      <c r="C63" s="297" t="s">
        <v>143</v>
      </c>
      <c r="D63" s="298"/>
      <c r="E63" s="299" t="n">
        <v>11</v>
      </c>
      <c r="F63" s="300" t="n">
        <v>17</v>
      </c>
      <c r="G63" s="300" t="n">
        <f aca="false">SUM(E63:F63)</f>
        <v>28</v>
      </c>
      <c r="H63" s="300" t="n">
        <v>10</v>
      </c>
      <c r="I63" s="300" t="n">
        <v>18</v>
      </c>
      <c r="J63" s="300" t="n">
        <f aca="false">SUM(H63:I63)</f>
        <v>28</v>
      </c>
      <c r="K63" s="300" t="n">
        <v>97</v>
      </c>
      <c r="L63" s="300" t="n">
        <v>143</v>
      </c>
      <c r="M63" s="300" t="n">
        <f aca="false">SUM(K63:L63)</f>
        <v>240</v>
      </c>
      <c r="N63" s="300" t="n">
        <f aca="false">SUM(H63,K63)</f>
        <v>107</v>
      </c>
      <c r="O63" s="285" t="n">
        <f aca="false">SUM(I63,L63)</f>
        <v>161</v>
      </c>
      <c r="P63" s="301" t="n">
        <f aca="false">SUM(N63:O63)</f>
        <v>268</v>
      </c>
    </row>
    <row r="64" customFormat="false" ht="12.75" hidden="false" customHeight="false" outlineLevel="0" collapsed="false">
      <c r="A64" s="302" t="s">
        <v>144</v>
      </c>
      <c r="B64" s="303" t="s">
        <v>145</v>
      </c>
      <c r="C64" s="304" t="s">
        <v>143</v>
      </c>
      <c r="D64" s="305"/>
      <c r="E64" s="306" t="n">
        <v>0</v>
      </c>
      <c r="F64" s="273" t="n">
        <v>0</v>
      </c>
      <c r="G64" s="273" t="n">
        <f aca="false">SUM(E64:F64)</f>
        <v>0</v>
      </c>
      <c r="H64" s="273" t="n">
        <v>3</v>
      </c>
      <c r="I64" s="273" t="n">
        <v>7</v>
      </c>
      <c r="J64" s="273" t="n">
        <f aca="false">SUM(H64:I64)</f>
        <v>10</v>
      </c>
      <c r="K64" s="273" t="n">
        <v>43</v>
      </c>
      <c r="L64" s="273" t="n">
        <v>39</v>
      </c>
      <c r="M64" s="273" t="n">
        <f aca="false">SUM(K64:L64)</f>
        <v>82</v>
      </c>
      <c r="N64" s="273" t="n">
        <f aca="false">SUM(H64,K64)</f>
        <v>46</v>
      </c>
      <c r="O64" s="273" t="n">
        <f aca="false">SUM(I64,L64)</f>
        <v>46</v>
      </c>
      <c r="P64" s="307" t="n">
        <f aca="false">SUM(N64:O64)</f>
        <v>92</v>
      </c>
    </row>
    <row r="65" customFormat="false" ht="12.75" hidden="false" customHeight="false" outlineLevel="0" collapsed="false">
      <c r="A65" s="302" t="s">
        <v>41</v>
      </c>
      <c r="B65" s="303" t="s">
        <v>145</v>
      </c>
      <c r="C65" s="304" t="s">
        <v>143</v>
      </c>
      <c r="D65" s="305"/>
      <c r="E65" s="306" t="n">
        <v>12</v>
      </c>
      <c r="F65" s="273" t="n">
        <v>23</v>
      </c>
      <c r="G65" s="273" t="n">
        <f aca="false">SUM(E65:F65)</f>
        <v>35</v>
      </c>
      <c r="H65" s="273" t="n">
        <v>34</v>
      </c>
      <c r="I65" s="273" t="n">
        <v>38</v>
      </c>
      <c r="J65" s="273" t="n">
        <f aca="false">SUM(H65:I65)</f>
        <v>72</v>
      </c>
      <c r="K65" s="273" t="n">
        <v>201</v>
      </c>
      <c r="L65" s="273" t="n">
        <v>215</v>
      </c>
      <c r="M65" s="273" t="n">
        <f aca="false">SUM(K65:L65)</f>
        <v>416</v>
      </c>
      <c r="N65" s="273" t="n">
        <f aca="false">SUM(H65,K65)</f>
        <v>235</v>
      </c>
      <c r="O65" s="273" t="n">
        <f aca="false">SUM(I65,L65)</f>
        <v>253</v>
      </c>
      <c r="P65" s="307" t="n">
        <f aca="false">SUM(N65:O65)</f>
        <v>488</v>
      </c>
    </row>
    <row r="66" customFormat="false" ht="12.75" hidden="false" customHeight="false" outlineLevel="0" collapsed="false">
      <c r="A66" s="308" t="s">
        <v>146</v>
      </c>
      <c r="B66" s="303" t="s">
        <v>145</v>
      </c>
      <c r="C66" s="309" t="s">
        <v>143</v>
      </c>
      <c r="D66" s="310"/>
      <c r="E66" s="311" t="n">
        <v>10</v>
      </c>
      <c r="F66" s="273" t="n">
        <v>6</v>
      </c>
      <c r="G66" s="273" t="n">
        <f aca="false">SUM(E66:F66)</f>
        <v>16</v>
      </c>
      <c r="H66" s="273" t="n">
        <v>14</v>
      </c>
      <c r="I66" s="273" t="n">
        <v>6</v>
      </c>
      <c r="J66" s="273" t="n">
        <f aca="false">SUM(H66:I66)</f>
        <v>20</v>
      </c>
      <c r="K66" s="273" t="n">
        <v>81</v>
      </c>
      <c r="L66" s="273" t="n">
        <v>93</v>
      </c>
      <c r="M66" s="273" t="n">
        <f aca="false">SUM(K66:L66)</f>
        <v>174</v>
      </c>
      <c r="N66" s="273" t="n">
        <f aca="false">SUM(H66,K66)</f>
        <v>95</v>
      </c>
      <c r="O66" s="273" t="n">
        <f aca="false">SUM(I66,L66)</f>
        <v>99</v>
      </c>
      <c r="P66" s="307" t="n">
        <f aca="false">SUM(N66:O66)</f>
        <v>194</v>
      </c>
    </row>
    <row r="67" customFormat="false" ht="12.75" hidden="false" customHeight="false" outlineLevel="0" collapsed="false">
      <c r="A67" s="302" t="s">
        <v>45</v>
      </c>
      <c r="B67" s="303" t="s">
        <v>145</v>
      </c>
      <c r="C67" s="304" t="s">
        <v>143</v>
      </c>
      <c r="D67" s="305"/>
      <c r="E67" s="306" t="n">
        <v>0</v>
      </c>
      <c r="F67" s="273" t="n">
        <v>0</v>
      </c>
      <c r="G67" s="273" t="n">
        <f aca="false">SUM(E67:F67)</f>
        <v>0</v>
      </c>
      <c r="H67" s="273" t="n">
        <v>0</v>
      </c>
      <c r="I67" s="273" t="n">
        <v>0</v>
      </c>
      <c r="J67" s="273" t="n">
        <f aca="false">SUM(H67:I67)</f>
        <v>0</v>
      </c>
      <c r="K67" s="273" t="n">
        <v>70</v>
      </c>
      <c r="L67" s="273" t="n">
        <v>137</v>
      </c>
      <c r="M67" s="273" t="n">
        <f aca="false">SUM(K67:L67)</f>
        <v>207</v>
      </c>
      <c r="N67" s="273" t="n">
        <f aca="false">SUM(H67,K67)</f>
        <v>70</v>
      </c>
      <c r="O67" s="273" t="n">
        <f aca="false">SUM(I67,L67)</f>
        <v>137</v>
      </c>
      <c r="P67" s="307" t="n">
        <f aca="false">SUM(N67:O67)</f>
        <v>207</v>
      </c>
    </row>
    <row r="68" customFormat="false" ht="12.75" hidden="false" customHeight="false" outlineLevel="0" collapsed="false">
      <c r="A68" s="302" t="s">
        <v>46</v>
      </c>
      <c r="B68" s="303" t="s">
        <v>145</v>
      </c>
      <c r="C68" s="304" t="s">
        <v>143</v>
      </c>
      <c r="D68" s="305"/>
      <c r="E68" s="311" t="n">
        <v>4</v>
      </c>
      <c r="F68" s="273" t="n">
        <v>20</v>
      </c>
      <c r="G68" s="273" t="n">
        <f aca="false">SUM(E68:F68)</f>
        <v>24</v>
      </c>
      <c r="H68" s="273" t="n">
        <v>11</v>
      </c>
      <c r="I68" s="273" t="n">
        <v>34</v>
      </c>
      <c r="J68" s="273" t="n">
        <f aca="false">SUM(H68:I68)</f>
        <v>45</v>
      </c>
      <c r="K68" s="273" t="n">
        <v>21</v>
      </c>
      <c r="L68" s="273" t="n">
        <v>72</v>
      </c>
      <c r="M68" s="273" t="n">
        <f aca="false">SUM(K68:L68)</f>
        <v>93</v>
      </c>
      <c r="N68" s="273" t="n">
        <f aca="false">SUM(H68,K68)</f>
        <v>32</v>
      </c>
      <c r="O68" s="273" t="n">
        <f aca="false">SUM(I68,L68)</f>
        <v>106</v>
      </c>
      <c r="P68" s="307" t="n">
        <f aca="false">SUM(N68:O68)</f>
        <v>138</v>
      </c>
    </row>
    <row r="69" customFormat="false" ht="12.75" hidden="false" customHeight="false" outlineLevel="0" collapsed="false">
      <c r="A69" s="302" t="s">
        <v>147</v>
      </c>
      <c r="B69" s="312" t="s">
        <v>148</v>
      </c>
      <c r="C69" s="304" t="s">
        <v>143</v>
      </c>
      <c r="D69" s="305"/>
      <c r="E69" s="311" t="n">
        <v>106</v>
      </c>
      <c r="F69" s="273" t="n">
        <v>114</v>
      </c>
      <c r="G69" s="273" t="n">
        <f aca="false">SUM(E69:F69)</f>
        <v>220</v>
      </c>
      <c r="H69" s="273" t="n">
        <v>48</v>
      </c>
      <c r="I69" s="273" t="n">
        <v>38</v>
      </c>
      <c r="J69" s="273" t="n">
        <f aca="false">SUM(H69:I69)</f>
        <v>86</v>
      </c>
      <c r="K69" s="273" t="n">
        <v>173</v>
      </c>
      <c r="L69" s="273" t="n">
        <v>179</v>
      </c>
      <c r="M69" s="273" t="n">
        <f aca="false">SUM(K69:L69)</f>
        <v>352</v>
      </c>
      <c r="N69" s="273" t="n">
        <f aca="false">SUM(H69,K69)</f>
        <v>221</v>
      </c>
      <c r="O69" s="273" t="n">
        <f aca="false">SUM(I69,L69)</f>
        <v>217</v>
      </c>
      <c r="P69" s="307" t="n">
        <f aca="false">SUM(N69:O69)</f>
        <v>438</v>
      </c>
    </row>
    <row r="70" customFormat="false" ht="12.75" hidden="false" customHeight="false" outlineLevel="0" collapsed="false">
      <c r="A70" s="302" t="s">
        <v>44</v>
      </c>
      <c r="B70" s="312" t="s">
        <v>149</v>
      </c>
      <c r="C70" s="304" t="s">
        <v>143</v>
      </c>
      <c r="D70" s="305"/>
      <c r="E70" s="306" t="n">
        <v>24</v>
      </c>
      <c r="F70" s="273" t="n">
        <v>23</v>
      </c>
      <c r="G70" s="273" t="n">
        <f aca="false">SUM(E70:F70)</f>
        <v>47</v>
      </c>
      <c r="H70" s="273" t="n">
        <v>47</v>
      </c>
      <c r="I70" s="273" t="n">
        <v>47</v>
      </c>
      <c r="J70" s="273" t="n">
        <f aca="false">SUM(H70:I70)</f>
        <v>94</v>
      </c>
      <c r="K70" s="273" t="n">
        <v>254</v>
      </c>
      <c r="L70" s="273" t="n">
        <v>304</v>
      </c>
      <c r="M70" s="273" t="n">
        <f aca="false">SUM(K70:L70)</f>
        <v>558</v>
      </c>
      <c r="N70" s="273" t="n">
        <f aca="false">SUM(H70,K70)</f>
        <v>301</v>
      </c>
      <c r="O70" s="273" t="n">
        <f aca="false">SUM(I70,L70)</f>
        <v>351</v>
      </c>
      <c r="P70" s="307" t="n">
        <f aca="false">SUM(N70:O70)</f>
        <v>652</v>
      </c>
    </row>
    <row r="71" customFormat="false" ht="12.75" hidden="false" customHeight="false" outlineLevel="0" collapsed="false">
      <c r="A71" s="302" t="s">
        <v>48</v>
      </c>
      <c r="B71" s="312" t="s">
        <v>149</v>
      </c>
      <c r="C71" s="304" t="s">
        <v>143</v>
      </c>
      <c r="D71" s="305"/>
      <c r="E71" s="306" t="n">
        <v>10</v>
      </c>
      <c r="F71" s="273" t="n">
        <v>4</v>
      </c>
      <c r="G71" s="273" t="n">
        <f aca="false">SUM(E71:F71)</f>
        <v>14</v>
      </c>
      <c r="H71" s="273" t="n">
        <v>15</v>
      </c>
      <c r="I71" s="273" t="n">
        <v>7</v>
      </c>
      <c r="J71" s="273" t="n">
        <f aca="false">SUM(H71:I71)</f>
        <v>22</v>
      </c>
      <c r="K71" s="273" t="n">
        <v>166</v>
      </c>
      <c r="L71" s="273" t="n">
        <v>38</v>
      </c>
      <c r="M71" s="273" t="n">
        <f aca="false">SUM(K71:L71)</f>
        <v>204</v>
      </c>
      <c r="N71" s="273" t="n">
        <f aca="false">SUM(H71,K71)</f>
        <v>181</v>
      </c>
      <c r="O71" s="273" t="n">
        <f aca="false">SUM(I71,L71)</f>
        <v>45</v>
      </c>
      <c r="P71" s="307" t="n">
        <f aca="false">SUM(N71:O71)</f>
        <v>226</v>
      </c>
    </row>
    <row r="72" customFormat="false" ht="12.75" hidden="false" customHeight="false" outlineLevel="0" collapsed="false">
      <c r="A72" s="313" t="s">
        <v>150</v>
      </c>
      <c r="B72" s="314" t="s">
        <v>151</v>
      </c>
      <c r="C72" s="315" t="s">
        <v>152</v>
      </c>
      <c r="D72" s="316"/>
      <c r="E72" s="272" t="n">
        <v>24</v>
      </c>
      <c r="F72" s="273" t="n">
        <v>8</v>
      </c>
      <c r="G72" s="273" t="n">
        <f aca="false">SUM(E72:F72)</f>
        <v>32</v>
      </c>
      <c r="H72" s="273" t="n">
        <v>25</v>
      </c>
      <c r="I72" s="273" t="n">
        <v>7</v>
      </c>
      <c r="J72" s="273" t="n">
        <f aca="false">SUM(H72:I72)</f>
        <v>32</v>
      </c>
      <c r="K72" s="273" t="n">
        <v>381</v>
      </c>
      <c r="L72" s="273" t="n">
        <v>88</v>
      </c>
      <c r="M72" s="273" t="n">
        <f aca="false">SUM(K72:L72)</f>
        <v>469</v>
      </c>
      <c r="N72" s="273" t="n">
        <f aca="false">SUM(H72,K72)</f>
        <v>406</v>
      </c>
      <c r="O72" s="273" t="n">
        <f aca="false">SUM(I72,L72)</f>
        <v>95</v>
      </c>
      <c r="P72" s="307" t="n">
        <f aca="false">SUM(N72:O72)</f>
        <v>501</v>
      </c>
    </row>
    <row r="73" customFormat="false" ht="12.75" hidden="false" customHeight="false" outlineLevel="0" collapsed="false">
      <c r="A73" s="308" t="s">
        <v>153</v>
      </c>
      <c r="B73" s="317" t="s">
        <v>151</v>
      </c>
      <c r="C73" s="309" t="s">
        <v>152</v>
      </c>
      <c r="D73" s="310"/>
      <c r="E73" s="311" t="n">
        <v>0</v>
      </c>
      <c r="F73" s="273" t="n">
        <v>0</v>
      </c>
      <c r="G73" s="273" t="n">
        <f aca="false">SUM(E73:F73)</f>
        <v>0</v>
      </c>
      <c r="H73" s="273" t="n">
        <v>0</v>
      </c>
      <c r="I73" s="273" t="n">
        <v>0</v>
      </c>
      <c r="J73" s="273" t="n">
        <f aca="false">SUM(H73:I73)</f>
        <v>0</v>
      </c>
      <c r="K73" s="273" t="n">
        <v>85</v>
      </c>
      <c r="L73" s="273" t="n">
        <v>26</v>
      </c>
      <c r="M73" s="273" t="n">
        <f aca="false">SUM(K73:L73)</f>
        <v>111</v>
      </c>
      <c r="N73" s="273" t="n">
        <f aca="false">SUM(H73,K73)</f>
        <v>85</v>
      </c>
      <c r="O73" s="273" t="n">
        <f aca="false">SUM(I73,L73)</f>
        <v>26</v>
      </c>
      <c r="P73" s="307" t="n">
        <f aca="false">SUM(N73:O73)</f>
        <v>111</v>
      </c>
    </row>
    <row r="74" customFormat="false" ht="12.75" hidden="false" customHeight="false" outlineLevel="0" collapsed="false">
      <c r="A74" s="302" t="s">
        <v>154</v>
      </c>
      <c r="B74" s="312" t="s">
        <v>155</v>
      </c>
      <c r="C74" s="304" t="s">
        <v>143</v>
      </c>
      <c r="D74" s="305" t="n">
        <v>41</v>
      </c>
      <c r="E74" s="306" t="n">
        <v>35</v>
      </c>
      <c r="F74" s="273" t="n">
        <v>42</v>
      </c>
      <c r="G74" s="273" t="n">
        <f aca="false">SUM(E74:F74)</f>
        <v>77</v>
      </c>
      <c r="H74" s="273" t="n">
        <v>22</v>
      </c>
      <c r="I74" s="273" t="n">
        <v>43</v>
      </c>
      <c r="J74" s="273" t="n">
        <f aca="false">SUM(H74:I74)</f>
        <v>65</v>
      </c>
      <c r="K74" s="273" t="n">
        <v>192</v>
      </c>
      <c r="L74" s="273" t="n">
        <v>191</v>
      </c>
      <c r="M74" s="273" t="n">
        <f aca="false">SUM(K74:L74)</f>
        <v>383</v>
      </c>
      <c r="N74" s="273" t="n">
        <f aca="false">SUM(H74,K74)</f>
        <v>214</v>
      </c>
      <c r="O74" s="273" t="n">
        <f aca="false">SUM(I74,L74)</f>
        <v>234</v>
      </c>
      <c r="P74" s="307" t="n">
        <f aca="false">SUM(N74:O74)</f>
        <v>448</v>
      </c>
    </row>
    <row r="75" customFormat="false" ht="11.25" hidden="false" customHeight="true" outlineLevel="0" collapsed="false">
      <c r="A75" s="318" t="s">
        <v>154</v>
      </c>
      <c r="B75" s="319" t="s">
        <v>156</v>
      </c>
      <c r="C75" s="320" t="s">
        <v>157</v>
      </c>
      <c r="D75" s="321"/>
      <c r="E75" s="284" t="n">
        <v>21</v>
      </c>
      <c r="F75" s="273" t="n">
        <v>25</v>
      </c>
      <c r="G75" s="273" t="n">
        <f aca="false">SUM(E75:F75)</f>
        <v>46</v>
      </c>
      <c r="H75" s="273" t="n">
        <v>16</v>
      </c>
      <c r="I75" s="273" t="n">
        <v>23</v>
      </c>
      <c r="J75" s="273" t="n">
        <f aca="false">SUM(H75:I75)</f>
        <v>39</v>
      </c>
      <c r="K75" s="273" t="n">
        <v>117</v>
      </c>
      <c r="L75" s="273" t="n">
        <v>121</v>
      </c>
      <c r="M75" s="273" t="n">
        <f aca="false">SUM(K75:L75)</f>
        <v>238</v>
      </c>
      <c r="N75" s="273" t="n">
        <f aca="false">SUM(H75,K75)</f>
        <v>133</v>
      </c>
      <c r="O75" s="273" t="n">
        <f aca="false">SUM(I75,L75)</f>
        <v>144</v>
      </c>
      <c r="P75" s="307" t="n">
        <f aca="false">SUM(N75:O75)</f>
        <v>277</v>
      </c>
    </row>
    <row r="76" customFormat="false" ht="11.25" hidden="false" customHeight="true" outlineLevel="0" collapsed="false">
      <c r="A76" s="322" t="s">
        <v>158</v>
      </c>
      <c r="B76" s="319" t="s">
        <v>159</v>
      </c>
      <c r="C76" s="320" t="s">
        <v>143</v>
      </c>
      <c r="D76" s="321"/>
      <c r="E76" s="284" t="n">
        <v>0</v>
      </c>
      <c r="F76" s="273" t="n">
        <v>0</v>
      </c>
      <c r="G76" s="273" t="n">
        <f aca="false">SUM(E76:F76)</f>
        <v>0</v>
      </c>
      <c r="H76" s="273" t="n">
        <v>0</v>
      </c>
      <c r="I76" s="273" t="n">
        <v>0</v>
      </c>
      <c r="J76" s="273" t="n">
        <f aca="false">SUM(H76:I76)</f>
        <v>0</v>
      </c>
      <c r="K76" s="273" t="n">
        <v>22</v>
      </c>
      <c r="L76" s="273" t="n">
        <v>19</v>
      </c>
      <c r="M76" s="273" t="n">
        <f aca="false">SUM(K76:L76)</f>
        <v>41</v>
      </c>
      <c r="N76" s="273" t="n">
        <f aca="false">SUM(H76,K76)</f>
        <v>22</v>
      </c>
      <c r="O76" s="273" t="n">
        <f aca="false">SUM(I76,L76)</f>
        <v>19</v>
      </c>
      <c r="P76" s="307" t="n">
        <f aca="false">SUM(N76:O76)</f>
        <v>41</v>
      </c>
    </row>
    <row r="77" customFormat="false" ht="12.75" hidden="false" customHeight="false" outlineLevel="0" collapsed="false">
      <c r="A77" s="318" t="s">
        <v>160</v>
      </c>
      <c r="B77" s="323" t="s">
        <v>159</v>
      </c>
      <c r="C77" s="320" t="s">
        <v>143</v>
      </c>
      <c r="D77" s="321"/>
      <c r="E77" s="284" t="n">
        <v>10</v>
      </c>
      <c r="F77" s="273" t="n">
        <v>9</v>
      </c>
      <c r="G77" s="273" t="n">
        <f aca="false">SUM(E77:F77)</f>
        <v>19</v>
      </c>
      <c r="H77" s="273" t="n">
        <v>10</v>
      </c>
      <c r="I77" s="273" t="n">
        <v>10</v>
      </c>
      <c r="J77" s="273" t="n">
        <f aca="false">SUM(H77:I77)</f>
        <v>20</v>
      </c>
      <c r="K77" s="273" t="n">
        <v>84</v>
      </c>
      <c r="L77" s="273" t="n">
        <v>78</v>
      </c>
      <c r="M77" s="273" t="n">
        <f aca="false">SUM(K77:L77)</f>
        <v>162</v>
      </c>
      <c r="N77" s="273" t="n">
        <f aca="false">SUM(H77,K77)</f>
        <v>94</v>
      </c>
      <c r="O77" s="273" t="n">
        <f aca="false">SUM(I77,L77)</f>
        <v>88</v>
      </c>
      <c r="P77" s="307" t="n">
        <f aca="false">SUM(N77:O77)</f>
        <v>182</v>
      </c>
    </row>
    <row r="78" customFormat="false" ht="10.5" hidden="false" customHeight="true" outlineLevel="0" collapsed="false">
      <c r="A78" s="302" t="s">
        <v>161</v>
      </c>
      <c r="B78" s="324" t="s">
        <v>162</v>
      </c>
      <c r="C78" s="304" t="s">
        <v>143</v>
      </c>
      <c r="D78" s="305"/>
      <c r="E78" s="306" t="n">
        <v>19</v>
      </c>
      <c r="F78" s="273" t="n">
        <v>35</v>
      </c>
      <c r="G78" s="273" t="n">
        <f aca="false">SUM(E78:F78)</f>
        <v>54</v>
      </c>
      <c r="H78" s="273" t="n">
        <v>30</v>
      </c>
      <c r="I78" s="273" t="n">
        <v>54</v>
      </c>
      <c r="J78" s="273" t="n">
        <f aca="false">SUM(H78:I78)</f>
        <v>84</v>
      </c>
      <c r="K78" s="273" t="n">
        <v>134</v>
      </c>
      <c r="L78" s="273" t="n">
        <v>339</v>
      </c>
      <c r="M78" s="273" t="n">
        <f aca="false">SUM(K78:L78)</f>
        <v>473</v>
      </c>
      <c r="N78" s="273" t="n">
        <f aca="false">SUM(H78,K78)</f>
        <v>164</v>
      </c>
      <c r="O78" s="273" t="n">
        <f aca="false">SUM(I78,L78)</f>
        <v>393</v>
      </c>
      <c r="P78" s="307" t="n">
        <f aca="false">SUM(N78:O78)</f>
        <v>557</v>
      </c>
    </row>
    <row r="79" customFormat="false" ht="13.5" hidden="false" customHeight="false" outlineLevel="0" collapsed="false">
      <c r="A79" s="308" t="s">
        <v>163</v>
      </c>
      <c r="B79" s="325" t="s">
        <v>162</v>
      </c>
      <c r="C79" s="309" t="s">
        <v>143</v>
      </c>
      <c r="D79" s="310"/>
      <c r="E79" s="221" t="n">
        <v>0</v>
      </c>
      <c r="F79" s="276" t="n">
        <v>0</v>
      </c>
      <c r="G79" s="326" t="n">
        <f aca="false">SUM(E79:F79)</f>
        <v>0</v>
      </c>
      <c r="H79" s="276" t="n">
        <v>0</v>
      </c>
      <c r="I79" s="276" t="n">
        <v>0</v>
      </c>
      <c r="J79" s="285" t="n">
        <f aca="false">SUM(H79:I79)</f>
        <v>0</v>
      </c>
      <c r="K79" s="276" t="n">
        <v>1</v>
      </c>
      <c r="L79" s="276" t="n">
        <v>0</v>
      </c>
      <c r="M79" s="285" t="n">
        <f aca="false">SUM(K79:L79)</f>
        <v>1</v>
      </c>
      <c r="N79" s="326" t="n">
        <f aca="false">SUM(H79,K79)</f>
        <v>1</v>
      </c>
      <c r="O79" s="275" t="n">
        <f aca="false">SUM(I79,L79)</f>
        <v>0</v>
      </c>
      <c r="P79" s="327" t="n">
        <f aca="false">SUM(N79:O79)</f>
        <v>1</v>
      </c>
    </row>
    <row r="80" customFormat="false" ht="12.75" hidden="false" customHeight="true" outlineLevel="0" collapsed="false">
      <c r="A80" s="287" t="s">
        <v>6</v>
      </c>
      <c r="B80" s="287"/>
      <c r="C80" s="287"/>
      <c r="D80" s="287"/>
      <c r="E80" s="226" t="n">
        <f aca="false">SUM(E63:E79)</f>
        <v>286</v>
      </c>
      <c r="F80" s="226" t="n">
        <f aca="false">SUM(F63:F79)</f>
        <v>326</v>
      </c>
      <c r="G80" s="226" t="n">
        <f aca="false">SUM(G63:G79)</f>
        <v>612</v>
      </c>
      <c r="H80" s="226" t="n">
        <f aca="false">SUM(H63:H79)</f>
        <v>285</v>
      </c>
      <c r="I80" s="226" t="n">
        <f aca="false">SUM(I63:I79)</f>
        <v>332</v>
      </c>
      <c r="J80" s="226" t="n">
        <f aca="false">SUM(J63:J79)</f>
        <v>617</v>
      </c>
      <c r="K80" s="226" t="n">
        <f aca="false">SUM(K63:K79)</f>
        <v>2122</v>
      </c>
      <c r="L80" s="226" t="n">
        <f aca="false">SUM(L63:L79)</f>
        <v>2082</v>
      </c>
      <c r="M80" s="226" t="n">
        <f aca="false">SUM(M63:M79)</f>
        <v>4204</v>
      </c>
      <c r="N80" s="226" t="n">
        <f aca="false">SUM(N63:N79)</f>
        <v>2407</v>
      </c>
      <c r="O80" s="226" t="n">
        <f aca="false">SUM(O63:O79)</f>
        <v>2414</v>
      </c>
      <c r="P80" s="226" t="n">
        <f aca="false">SUM(P63:P79)</f>
        <v>4821</v>
      </c>
    </row>
    <row r="81" customFormat="false" ht="12.75" hidden="false" customHeight="true" outlineLevel="0" collapsed="false">
      <c r="A81" s="82"/>
      <c r="B81" s="82"/>
      <c r="C81" s="82"/>
      <c r="D81" s="82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</row>
    <row r="82" customFormat="false" ht="12.75" hidden="false" customHeight="true" outlineLevel="0" collapsed="false">
      <c r="A82" s="82"/>
      <c r="B82" s="82"/>
      <c r="C82" s="82"/>
      <c r="D82" s="82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</row>
    <row r="83" customFormat="false" ht="13.5" hidden="false" customHeight="true" outlineLevel="0" collapsed="false">
      <c r="A83" s="45" t="s">
        <v>174</v>
      </c>
      <c r="B83" s="45"/>
      <c r="C83" s="45"/>
      <c r="D83" s="45"/>
      <c r="E83" s="45"/>
      <c r="F83" s="45"/>
      <c r="G83" s="45"/>
      <c r="H83" s="209" t="s">
        <v>32</v>
      </c>
      <c r="I83" s="209"/>
      <c r="J83" s="209"/>
      <c r="K83" s="209"/>
      <c r="L83" s="209"/>
      <c r="M83" s="209"/>
      <c r="N83" s="209"/>
      <c r="O83" s="209"/>
      <c r="P83" s="209"/>
    </row>
    <row r="84" customFormat="false" ht="13.5" hidden="false" customHeight="true" outlineLevel="0" collapsed="false">
      <c r="A84" s="209" t="s">
        <v>33</v>
      </c>
      <c r="B84" s="47" t="s">
        <v>34</v>
      </c>
      <c r="C84" s="46" t="s">
        <v>35</v>
      </c>
      <c r="D84" s="242"/>
      <c r="E84" s="47" t="s">
        <v>36</v>
      </c>
      <c r="F84" s="47"/>
      <c r="G84" s="47"/>
      <c r="H84" s="49" t="s">
        <v>4</v>
      </c>
      <c r="I84" s="49"/>
      <c r="J84" s="49"/>
      <c r="K84" s="47" t="s">
        <v>5</v>
      </c>
      <c r="L84" s="47"/>
      <c r="M84" s="47"/>
      <c r="N84" s="47" t="s">
        <v>37</v>
      </c>
      <c r="O84" s="47"/>
      <c r="P84" s="47"/>
    </row>
    <row r="85" customFormat="false" ht="13.5" hidden="false" customHeight="false" outlineLevel="0" collapsed="false">
      <c r="A85" s="291" t="s">
        <v>38</v>
      </c>
      <c r="B85" s="293"/>
      <c r="C85" s="293"/>
      <c r="D85" s="242"/>
      <c r="E85" s="212" t="s">
        <v>39</v>
      </c>
      <c r="F85" s="212" t="s">
        <v>40</v>
      </c>
      <c r="G85" s="212" t="s">
        <v>11</v>
      </c>
      <c r="H85" s="212" t="s">
        <v>39</v>
      </c>
      <c r="I85" s="212" t="s">
        <v>40</v>
      </c>
      <c r="J85" s="212" t="s">
        <v>11</v>
      </c>
      <c r="K85" s="212" t="s">
        <v>39</v>
      </c>
      <c r="L85" s="212" t="s">
        <v>40</v>
      </c>
      <c r="M85" s="212" t="s">
        <v>11</v>
      </c>
      <c r="N85" s="212" t="s">
        <v>39</v>
      </c>
      <c r="O85" s="212" t="s">
        <v>40</v>
      </c>
      <c r="P85" s="212" t="s">
        <v>11</v>
      </c>
    </row>
    <row r="86" customFormat="false" ht="12.75" hidden="false" customHeight="false" outlineLevel="0" collapsed="false">
      <c r="A86" s="329" t="s">
        <v>175</v>
      </c>
      <c r="B86" s="197" t="s">
        <v>176</v>
      </c>
      <c r="C86" s="320" t="s">
        <v>177</v>
      </c>
      <c r="D86" s="364"/>
      <c r="E86" s="365" t="n">
        <v>0</v>
      </c>
      <c r="F86" s="366" t="n">
        <v>0</v>
      </c>
      <c r="G86" s="366" t="n">
        <f aca="false">SUM(E86:F86)</f>
        <v>0</v>
      </c>
      <c r="H86" s="367" t="n">
        <v>0</v>
      </c>
      <c r="I86" s="367" t="n">
        <v>0</v>
      </c>
      <c r="J86" s="367" t="n">
        <f aca="false">SUM(H86:I86)</f>
        <v>0</v>
      </c>
      <c r="K86" s="367" t="n">
        <v>0</v>
      </c>
      <c r="L86" s="367" t="n">
        <v>0</v>
      </c>
      <c r="M86" s="367" t="n">
        <f aca="false">SUM(K86:L86)</f>
        <v>0</v>
      </c>
      <c r="N86" s="367" t="n">
        <f aca="false">SUM(H86,K86)</f>
        <v>0</v>
      </c>
      <c r="O86" s="367" t="n">
        <f aca="false">SUM(I86,L86)</f>
        <v>0</v>
      </c>
      <c r="P86" s="368" t="n">
        <f aca="false">SUM(N86:O86)</f>
        <v>0</v>
      </c>
    </row>
    <row r="87" customFormat="false" ht="13.5" hidden="false" customHeight="false" outlineLevel="0" collapsed="false">
      <c r="A87" s="128" t="s">
        <v>178</v>
      </c>
      <c r="B87" s="129" t="s">
        <v>176</v>
      </c>
      <c r="C87" s="369" t="s">
        <v>177</v>
      </c>
      <c r="D87" s="205"/>
      <c r="E87" s="370" t="n">
        <v>13</v>
      </c>
      <c r="F87" s="150" t="n">
        <v>2</v>
      </c>
      <c r="G87" s="150" t="n">
        <f aca="false">SUM(E87:F87)</f>
        <v>15</v>
      </c>
      <c r="H87" s="371" t="n">
        <v>13</v>
      </c>
      <c r="I87" s="371" t="n">
        <v>2</v>
      </c>
      <c r="J87" s="367" t="n">
        <f aca="false">SUM(H87:I87)</f>
        <v>15</v>
      </c>
      <c r="K87" s="371" t="n">
        <v>324</v>
      </c>
      <c r="L87" s="371" t="n">
        <v>57</v>
      </c>
      <c r="M87" s="150" t="n">
        <f aca="false">SUM(K87:L87)</f>
        <v>381</v>
      </c>
      <c r="N87" s="371" t="n">
        <f aca="false">SUM(H87,K87)</f>
        <v>337</v>
      </c>
      <c r="O87" s="371" t="n">
        <f aca="false">SUM(I87,L87)</f>
        <v>59</v>
      </c>
      <c r="P87" s="372" t="n">
        <f aca="false">SUM(N87:O87)</f>
        <v>396</v>
      </c>
    </row>
    <row r="88" customFormat="false" ht="13.5" hidden="false" customHeight="false" outlineLevel="0" collapsed="false">
      <c r="A88" s="373" t="s">
        <v>6</v>
      </c>
      <c r="B88" s="373"/>
      <c r="C88" s="373"/>
      <c r="D88" s="373"/>
      <c r="E88" s="374" t="n">
        <f aca="false">SUM(E86:E87)</f>
        <v>13</v>
      </c>
      <c r="F88" s="374" t="n">
        <f aca="false">SUM(F86:F87)</f>
        <v>2</v>
      </c>
      <c r="G88" s="374" t="n">
        <f aca="false">SUM(G86:G87)</f>
        <v>15</v>
      </c>
      <c r="H88" s="374" t="n">
        <f aca="false">SUM(H86:H87)</f>
        <v>13</v>
      </c>
      <c r="I88" s="374" t="n">
        <f aca="false">SUM(I86:I87)</f>
        <v>2</v>
      </c>
      <c r="J88" s="374" t="n">
        <f aca="false">SUM(J86:J87)</f>
        <v>15</v>
      </c>
      <c r="K88" s="374" t="n">
        <f aca="false">SUM(K86:K87)</f>
        <v>324</v>
      </c>
      <c r="L88" s="374" t="n">
        <f aca="false">SUM(L86:L87)</f>
        <v>57</v>
      </c>
      <c r="M88" s="374" t="n">
        <f aca="false">SUM(M86:M87)</f>
        <v>381</v>
      </c>
      <c r="N88" s="374" t="n">
        <f aca="false">SUM(N86:N87)</f>
        <v>337</v>
      </c>
      <c r="O88" s="374" t="n">
        <f aca="false">SUM(O86:O87)</f>
        <v>59</v>
      </c>
      <c r="P88" s="374" t="n">
        <f aca="false">SUM(P86:P87)</f>
        <v>396</v>
      </c>
    </row>
    <row r="89" customFormat="false" ht="12.75" hidden="false" customHeight="false" outlineLevel="0" collapsed="false">
      <c r="A89" s="375"/>
      <c r="B89" s="375"/>
      <c r="C89" s="375"/>
      <c r="D89" s="375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</row>
    <row r="90" customFormat="false" ht="12.75" hidden="false" customHeight="false" outlineLevel="0" collapsed="false">
      <c r="A90" s="375"/>
      <c r="B90" s="375"/>
      <c r="C90" s="375"/>
      <c r="D90" s="375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</row>
    <row r="91" customFormat="false" ht="18" hidden="false" customHeight="true" outlineLevel="0" collapsed="false">
      <c r="A91" s="375"/>
      <c r="B91" s="375"/>
      <c r="C91" s="375"/>
      <c r="D91" s="375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</row>
    <row r="92" customFormat="false" ht="11.25" hidden="false" customHeight="true" outlineLevel="0" collapsed="false">
      <c r="A92" s="395" t="s">
        <v>181</v>
      </c>
      <c r="B92" s="395"/>
      <c r="C92" s="395"/>
      <c r="D92" s="395"/>
      <c r="E92" s="395"/>
      <c r="F92" s="395"/>
      <c r="G92" s="395"/>
      <c r="H92" s="396" t="s">
        <v>32</v>
      </c>
      <c r="I92" s="396"/>
      <c r="J92" s="396"/>
      <c r="K92" s="396"/>
      <c r="L92" s="396"/>
      <c r="M92" s="396"/>
      <c r="N92" s="396"/>
      <c r="O92" s="396"/>
      <c r="P92" s="396"/>
    </row>
    <row r="93" customFormat="false" ht="13.5" hidden="false" customHeight="true" outlineLevel="0" collapsed="false">
      <c r="A93" s="397" t="s">
        <v>33</v>
      </c>
      <c r="B93" s="398" t="s">
        <v>34</v>
      </c>
      <c r="C93" s="397" t="s">
        <v>35</v>
      </c>
      <c r="D93" s="399"/>
      <c r="E93" s="398" t="s">
        <v>36</v>
      </c>
      <c r="F93" s="398"/>
      <c r="G93" s="398"/>
      <c r="H93" s="400" t="s">
        <v>4</v>
      </c>
      <c r="I93" s="400"/>
      <c r="J93" s="400"/>
      <c r="K93" s="398" t="s">
        <v>5</v>
      </c>
      <c r="L93" s="398"/>
      <c r="M93" s="398"/>
      <c r="N93" s="398" t="s">
        <v>37</v>
      </c>
      <c r="O93" s="398"/>
      <c r="P93" s="398"/>
    </row>
    <row r="94" customFormat="false" ht="11.25" hidden="false" customHeight="true" outlineLevel="0" collapsed="false">
      <c r="A94" s="46" t="s">
        <v>38</v>
      </c>
      <c r="B94" s="50"/>
      <c r="C94" s="50"/>
      <c r="D94" s="48"/>
      <c r="E94" s="51" t="s">
        <v>39</v>
      </c>
      <c r="F94" s="51" t="s">
        <v>40</v>
      </c>
      <c r="G94" s="51" t="s">
        <v>11</v>
      </c>
      <c r="H94" s="51" t="s">
        <v>39</v>
      </c>
      <c r="I94" s="51" t="s">
        <v>40</v>
      </c>
      <c r="J94" s="51" t="s">
        <v>11</v>
      </c>
      <c r="K94" s="51" t="s">
        <v>39</v>
      </c>
      <c r="L94" s="51" t="s">
        <v>40</v>
      </c>
      <c r="M94" s="51" t="s">
        <v>11</v>
      </c>
      <c r="N94" s="51" t="s">
        <v>39</v>
      </c>
      <c r="O94" s="51" t="s">
        <v>40</v>
      </c>
      <c r="P94" s="51" t="s">
        <v>11</v>
      </c>
    </row>
    <row r="95" s="405" customFormat="true" ht="12.75" hidden="false" customHeight="false" outlineLevel="0" collapsed="false">
      <c r="A95" s="141" t="s">
        <v>182</v>
      </c>
      <c r="B95" s="238" t="s">
        <v>183</v>
      </c>
      <c r="C95" s="236" t="s">
        <v>43</v>
      </c>
      <c r="D95" s="401"/>
      <c r="E95" s="199" t="n">
        <v>0</v>
      </c>
      <c r="F95" s="114" t="n">
        <v>0</v>
      </c>
      <c r="G95" s="114" t="n">
        <f aca="false">SUM(E95:F95)</f>
        <v>0</v>
      </c>
      <c r="H95" s="114" t="n">
        <v>0</v>
      </c>
      <c r="I95" s="114" t="n">
        <v>0</v>
      </c>
      <c r="J95" s="114" t="n">
        <f aca="false">SUM(H95:I95)</f>
        <v>0</v>
      </c>
      <c r="K95" s="114" t="n">
        <v>38</v>
      </c>
      <c r="L95" s="114" t="n">
        <v>12</v>
      </c>
      <c r="M95" s="114" t="n">
        <f aca="false">SUM(K95:L95)</f>
        <v>50</v>
      </c>
      <c r="N95" s="114" t="n">
        <f aca="false">SUM(H95,K95)</f>
        <v>38</v>
      </c>
      <c r="O95" s="114" t="n">
        <f aca="false">SUM(I95,L95)</f>
        <v>12</v>
      </c>
      <c r="P95" s="109" t="n">
        <f aca="false">SUM(N95:O95)</f>
        <v>50</v>
      </c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</row>
    <row r="96" s="405" customFormat="true" ht="12.75" hidden="false" customHeight="false" outlineLevel="0" collapsed="false">
      <c r="A96" s="100" t="s">
        <v>184</v>
      </c>
      <c r="B96" s="181" t="s">
        <v>183</v>
      </c>
      <c r="C96" s="237" t="s">
        <v>43</v>
      </c>
      <c r="D96" s="404"/>
      <c r="E96" s="103" t="n">
        <v>0</v>
      </c>
      <c r="F96" s="104" t="n">
        <v>0</v>
      </c>
      <c r="G96" s="114" t="n">
        <f aca="false">SUM(E96:F96)</f>
        <v>0</v>
      </c>
      <c r="H96" s="104" t="n">
        <v>0</v>
      </c>
      <c r="I96" s="104" t="n">
        <v>0</v>
      </c>
      <c r="J96" s="114" t="n">
        <f aca="false">SUM(H96:I96)</f>
        <v>0</v>
      </c>
      <c r="K96" s="104" t="n">
        <v>1</v>
      </c>
      <c r="L96" s="104" t="n">
        <v>0</v>
      </c>
      <c r="M96" s="114" t="n">
        <f aca="false">SUM(K96:L96)</f>
        <v>1</v>
      </c>
      <c r="N96" s="104" t="n">
        <f aca="false">SUM(H96,K96)</f>
        <v>1</v>
      </c>
      <c r="O96" s="104" t="n">
        <f aca="false">SUM(I96,L96)</f>
        <v>0</v>
      </c>
      <c r="P96" s="109" t="n">
        <f aca="false">SUM(N96:O96)</f>
        <v>1</v>
      </c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</row>
    <row r="97" s="405" customFormat="true" ht="22.5" hidden="false" customHeight="false" outlineLevel="0" collapsed="false">
      <c r="A97" s="406" t="s">
        <v>185</v>
      </c>
      <c r="B97" s="181" t="s">
        <v>183</v>
      </c>
      <c r="C97" s="237" t="s">
        <v>43</v>
      </c>
      <c r="D97" s="404"/>
      <c r="E97" s="103" t="n">
        <v>0</v>
      </c>
      <c r="F97" s="104" t="n">
        <v>0</v>
      </c>
      <c r="G97" s="114" t="n">
        <f aca="false">SUM(E97:F97)</f>
        <v>0</v>
      </c>
      <c r="H97" s="104" t="n">
        <v>0</v>
      </c>
      <c r="I97" s="104" t="n">
        <v>0</v>
      </c>
      <c r="J97" s="114" t="n">
        <f aca="false">SUM(H97:I97)</f>
        <v>0</v>
      </c>
      <c r="K97" s="104" t="n">
        <v>18</v>
      </c>
      <c r="L97" s="104" t="n">
        <v>30</v>
      </c>
      <c r="M97" s="114" t="n">
        <f aca="false">SUM(K97:L97)</f>
        <v>48</v>
      </c>
      <c r="N97" s="104" t="n">
        <f aca="false">SUM(H97,K97)</f>
        <v>18</v>
      </c>
      <c r="O97" s="104" t="n">
        <f aca="false">SUM(I97,L97)</f>
        <v>30</v>
      </c>
      <c r="P97" s="109" t="n">
        <f aca="false">SUM(N97:O97)</f>
        <v>48</v>
      </c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</row>
    <row r="98" s="405" customFormat="true" ht="21" hidden="false" customHeight="true" outlineLevel="0" collapsed="false">
      <c r="A98" s="407" t="s">
        <v>186</v>
      </c>
      <c r="B98" s="181" t="s">
        <v>183</v>
      </c>
      <c r="C98" s="237" t="s">
        <v>43</v>
      </c>
      <c r="D98" s="404"/>
      <c r="E98" s="103" t="n">
        <v>0</v>
      </c>
      <c r="F98" s="104" t="n">
        <v>0</v>
      </c>
      <c r="G98" s="114" t="n">
        <f aca="false">SUM(E98:F98)</f>
        <v>0</v>
      </c>
      <c r="H98" s="104" t="n">
        <v>0</v>
      </c>
      <c r="I98" s="104" t="n">
        <v>0</v>
      </c>
      <c r="J98" s="114" t="n">
        <f aca="false">SUM(H98:I98)</f>
        <v>0</v>
      </c>
      <c r="K98" s="104" t="n">
        <v>1</v>
      </c>
      <c r="L98" s="104" t="n">
        <v>0</v>
      </c>
      <c r="M98" s="114" t="n">
        <f aca="false">SUM(K98:L98)</f>
        <v>1</v>
      </c>
      <c r="N98" s="104" t="n">
        <f aca="false">SUM(H98,K98)</f>
        <v>1</v>
      </c>
      <c r="O98" s="104" t="n">
        <f aca="false">SUM(I98,L98)</f>
        <v>0</v>
      </c>
      <c r="P98" s="109" t="n">
        <f aca="false">SUM(N98:O98)</f>
        <v>1</v>
      </c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</row>
    <row r="99" s="405" customFormat="true" ht="12.75" hidden="false" customHeight="false" outlineLevel="0" collapsed="false">
      <c r="A99" s="100" t="s">
        <v>187</v>
      </c>
      <c r="B99" s="181" t="s">
        <v>183</v>
      </c>
      <c r="C99" s="237" t="s">
        <v>43</v>
      </c>
      <c r="D99" s="404"/>
      <c r="E99" s="103" t="n">
        <v>0</v>
      </c>
      <c r="F99" s="104" t="n">
        <v>0</v>
      </c>
      <c r="G99" s="114" t="n">
        <f aca="false">SUM(E99:F99)</f>
        <v>0</v>
      </c>
      <c r="H99" s="104" t="n">
        <v>0</v>
      </c>
      <c r="I99" s="104" t="n">
        <v>0</v>
      </c>
      <c r="J99" s="114" t="n">
        <f aca="false">SUM(H99:I99)</f>
        <v>0</v>
      </c>
      <c r="K99" s="104" t="n">
        <v>118</v>
      </c>
      <c r="L99" s="104" t="n">
        <v>134</v>
      </c>
      <c r="M99" s="114" t="n">
        <f aca="false">SUM(K99:L99)</f>
        <v>252</v>
      </c>
      <c r="N99" s="104" t="n">
        <f aca="false">SUM(H99,K99)</f>
        <v>118</v>
      </c>
      <c r="O99" s="104" t="n">
        <f aca="false">SUM(I99,L99)</f>
        <v>134</v>
      </c>
      <c r="P99" s="109" t="n">
        <f aca="false">SUM(N99:O99)</f>
        <v>252</v>
      </c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</row>
    <row r="100" s="405" customFormat="true" ht="12.75" hidden="false" customHeight="false" outlineLevel="0" collapsed="false">
      <c r="A100" s="100" t="s">
        <v>188</v>
      </c>
      <c r="B100" s="181" t="s">
        <v>183</v>
      </c>
      <c r="C100" s="237" t="s">
        <v>43</v>
      </c>
      <c r="D100" s="404"/>
      <c r="E100" s="103" t="n">
        <v>32</v>
      </c>
      <c r="F100" s="104" t="n">
        <v>19</v>
      </c>
      <c r="G100" s="114" t="n">
        <f aca="false">SUM(E100:F100)</f>
        <v>51</v>
      </c>
      <c r="H100" s="104" t="n">
        <v>51</v>
      </c>
      <c r="I100" s="104" t="n">
        <v>37</v>
      </c>
      <c r="J100" s="114" t="n">
        <f aca="false">SUM(H100:I100)</f>
        <v>88</v>
      </c>
      <c r="K100" s="104" t="n">
        <v>194</v>
      </c>
      <c r="L100" s="104" t="n">
        <v>193</v>
      </c>
      <c r="M100" s="114" t="n">
        <f aca="false">SUM(K100:L100)</f>
        <v>387</v>
      </c>
      <c r="N100" s="104" t="n">
        <f aca="false">SUM(H100,K100)</f>
        <v>245</v>
      </c>
      <c r="O100" s="104" t="n">
        <f aca="false">SUM(I100,L100)</f>
        <v>230</v>
      </c>
      <c r="P100" s="109" t="n">
        <f aca="false">SUM(N100:O100)</f>
        <v>475</v>
      </c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</row>
    <row r="101" s="405" customFormat="true" ht="22.5" hidden="false" customHeight="false" outlineLevel="0" collapsed="false">
      <c r="A101" s="106" t="s">
        <v>189</v>
      </c>
      <c r="B101" s="181" t="s">
        <v>183</v>
      </c>
      <c r="C101" s="237" t="s">
        <v>43</v>
      </c>
      <c r="D101" s="404"/>
      <c r="E101" s="103" t="n">
        <v>0</v>
      </c>
      <c r="F101" s="104" t="n">
        <v>0</v>
      </c>
      <c r="G101" s="114" t="n">
        <f aca="false">SUM(E101:F101)</f>
        <v>0</v>
      </c>
      <c r="H101" s="104" t="n">
        <v>0</v>
      </c>
      <c r="I101" s="104" t="n">
        <v>0</v>
      </c>
      <c r="J101" s="114" t="n">
        <f aca="false">SUM(H101:I101)</f>
        <v>0</v>
      </c>
      <c r="K101" s="104" t="n">
        <v>10</v>
      </c>
      <c r="L101" s="104" t="n">
        <v>8</v>
      </c>
      <c r="M101" s="114" t="n">
        <f aca="false">SUM(K101:L101)</f>
        <v>18</v>
      </c>
      <c r="N101" s="104" t="n">
        <f aca="false">SUM(H101,K101)</f>
        <v>10</v>
      </c>
      <c r="O101" s="104" t="n">
        <f aca="false">SUM(I101,L101)</f>
        <v>8</v>
      </c>
      <c r="P101" s="109" t="n">
        <f aca="false">SUM(N101:O101)</f>
        <v>18</v>
      </c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</row>
    <row r="102" s="409" customFormat="true" ht="13.5" hidden="false" customHeight="true" outlineLevel="0" collapsed="false">
      <c r="A102" s="106" t="s">
        <v>190</v>
      </c>
      <c r="B102" s="181" t="s">
        <v>183</v>
      </c>
      <c r="C102" s="237" t="s">
        <v>43</v>
      </c>
      <c r="D102" s="404"/>
      <c r="E102" s="103" t="n">
        <v>0</v>
      </c>
      <c r="F102" s="104" t="n">
        <v>0</v>
      </c>
      <c r="G102" s="114" t="n">
        <f aca="false">SUM(E102:F102)</f>
        <v>0</v>
      </c>
      <c r="H102" s="104" t="n">
        <v>0</v>
      </c>
      <c r="I102" s="104" t="n">
        <v>0</v>
      </c>
      <c r="J102" s="114" t="n">
        <f aca="false">SUM(H102:I102)</f>
        <v>0</v>
      </c>
      <c r="K102" s="104" t="n">
        <v>50</v>
      </c>
      <c r="L102" s="104" t="n">
        <v>86</v>
      </c>
      <c r="M102" s="114" t="n">
        <f aca="false">SUM(K102:L102)</f>
        <v>136</v>
      </c>
      <c r="N102" s="104" t="n">
        <f aca="false">SUM(H102,K102)</f>
        <v>50</v>
      </c>
      <c r="O102" s="104" t="n">
        <f aca="false">SUM(I102,L102)</f>
        <v>86</v>
      </c>
      <c r="P102" s="109" t="n">
        <f aca="false">SUM(N102:O102)</f>
        <v>136</v>
      </c>
      <c r="Q102" s="408"/>
      <c r="R102" s="408"/>
      <c r="S102" s="408"/>
      <c r="T102" s="408"/>
      <c r="U102" s="408"/>
      <c r="V102" s="408"/>
      <c r="W102" s="408"/>
      <c r="X102" s="408"/>
      <c r="Y102" s="408"/>
      <c r="Z102" s="408"/>
      <c r="AA102" s="408"/>
      <c r="AB102" s="408"/>
      <c r="AC102" s="408"/>
      <c r="AD102" s="408"/>
      <c r="AE102" s="408"/>
      <c r="AF102" s="408"/>
      <c r="AG102" s="408"/>
      <c r="AH102" s="408"/>
      <c r="AI102" s="408"/>
      <c r="AJ102" s="408"/>
      <c r="AK102" s="408"/>
      <c r="AL102" s="408"/>
      <c r="AM102" s="408"/>
      <c r="AN102" s="408"/>
      <c r="AO102" s="408"/>
      <c r="AP102" s="408"/>
      <c r="AQ102" s="408"/>
      <c r="AR102" s="408"/>
      <c r="AS102" s="408"/>
      <c r="AT102" s="408"/>
      <c r="AU102" s="408"/>
      <c r="AV102" s="408"/>
      <c r="AW102" s="408"/>
      <c r="AX102" s="408"/>
      <c r="AY102" s="408"/>
      <c r="AZ102" s="408"/>
      <c r="BA102" s="408"/>
    </row>
    <row r="103" s="405" customFormat="true" ht="12.75" hidden="false" customHeight="false" outlineLevel="0" collapsed="false">
      <c r="A103" s="201" t="s">
        <v>191</v>
      </c>
      <c r="B103" s="181" t="s">
        <v>183</v>
      </c>
      <c r="C103" s="237" t="s">
        <v>43</v>
      </c>
      <c r="D103" s="410"/>
      <c r="E103" s="104" t="n">
        <v>24</v>
      </c>
      <c r="F103" s="104" t="n">
        <v>60</v>
      </c>
      <c r="G103" s="114" t="n">
        <f aca="false">SUM(E103:F103)</f>
        <v>84</v>
      </c>
      <c r="H103" s="104" t="n">
        <v>33</v>
      </c>
      <c r="I103" s="104" t="n">
        <v>78</v>
      </c>
      <c r="J103" s="114" t="n">
        <f aca="false">SUM(H103:I103)</f>
        <v>111</v>
      </c>
      <c r="K103" s="104" t="n">
        <v>259</v>
      </c>
      <c r="L103" s="104" t="n">
        <v>543</v>
      </c>
      <c r="M103" s="114" t="n">
        <f aca="false">SUM(K103:L103)</f>
        <v>802</v>
      </c>
      <c r="N103" s="104" t="n">
        <f aca="false">SUM(H103,K103)</f>
        <v>292</v>
      </c>
      <c r="O103" s="104" t="n">
        <f aca="false">SUM(I103,L103)</f>
        <v>621</v>
      </c>
      <c r="P103" s="109" t="n">
        <f aca="false">SUM(N103:O103)</f>
        <v>913</v>
      </c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</row>
    <row r="104" s="412" customFormat="true" ht="13.5" hidden="false" customHeight="false" outlineLevel="0" collapsed="false">
      <c r="A104" s="218" t="s">
        <v>163</v>
      </c>
      <c r="B104" s="203" t="s">
        <v>183</v>
      </c>
      <c r="C104" s="369" t="s">
        <v>43</v>
      </c>
      <c r="D104" s="237"/>
      <c r="E104" s="151" t="n">
        <v>0</v>
      </c>
      <c r="F104" s="151" t="n">
        <v>0</v>
      </c>
      <c r="G104" s="114" t="n">
        <f aca="false">SUM(E104:F104)</f>
        <v>0</v>
      </c>
      <c r="H104" s="151" t="n">
        <v>0</v>
      </c>
      <c r="I104" s="151" t="n">
        <v>0</v>
      </c>
      <c r="J104" s="114" t="n">
        <f aca="false">SUM(H104:I104)</f>
        <v>0</v>
      </c>
      <c r="K104" s="151" t="n">
        <v>1</v>
      </c>
      <c r="L104" s="151" t="n">
        <v>2</v>
      </c>
      <c r="M104" s="114" t="n">
        <f aca="false">SUM(K104:L104)</f>
        <v>3</v>
      </c>
      <c r="N104" s="151" t="n">
        <f aca="false">SUM(H104,K104)</f>
        <v>1</v>
      </c>
      <c r="O104" s="151" t="n">
        <f aca="false">SUM(I104,L104)</f>
        <v>2</v>
      </c>
      <c r="P104" s="109" t="n">
        <f aca="false">SUM(N104:O104)</f>
        <v>3</v>
      </c>
      <c r="Q104" s="411"/>
      <c r="R104" s="411"/>
      <c r="S104" s="411"/>
      <c r="T104" s="411"/>
      <c r="U104" s="411"/>
      <c r="V104" s="411"/>
      <c r="W104" s="411"/>
      <c r="X104" s="411"/>
      <c r="Y104" s="411"/>
      <c r="Z104" s="411"/>
      <c r="AA104" s="411"/>
      <c r="AB104" s="411"/>
      <c r="AC104" s="411"/>
      <c r="AD104" s="411"/>
      <c r="AE104" s="411"/>
      <c r="AF104" s="411"/>
      <c r="AG104" s="411"/>
      <c r="AH104" s="411"/>
      <c r="AI104" s="411"/>
      <c r="AJ104" s="411"/>
      <c r="AK104" s="411"/>
      <c r="AL104" s="411"/>
      <c r="AM104" s="411"/>
      <c r="AN104" s="411"/>
      <c r="AO104" s="411"/>
      <c r="AP104" s="411"/>
      <c r="AQ104" s="411"/>
      <c r="AR104" s="411"/>
      <c r="AS104" s="411"/>
      <c r="AT104" s="411"/>
      <c r="AU104" s="411"/>
      <c r="AV104" s="411"/>
      <c r="AW104" s="411"/>
      <c r="AX104" s="411"/>
      <c r="AY104" s="411"/>
      <c r="AZ104" s="411"/>
      <c r="BA104" s="411"/>
    </row>
    <row r="105" s="405" customFormat="true" ht="12" hidden="false" customHeight="true" outlineLevel="0" collapsed="false">
      <c r="A105" s="116" t="s">
        <v>6</v>
      </c>
      <c r="B105" s="116"/>
      <c r="C105" s="116"/>
      <c r="D105" s="413"/>
      <c r="E105" s="208" t="n">
        <f aca="false">SUM(E95:E104)</f>
        <v>56</v>
      </c>
      <c r="F105" s="208" t="n">
        <f aca="false">SUM(F95:F104)</f>
        <v>79</v>
      </c>
      <c r="G105" s="208" t="n">
        <f aca="false">SUM(G95:G104)</f>
        <v>135</v>
      </c>
      <c r="H105" s="208" t="n">
        <f aca="false">SUM(H95:H104)</f>
        <v>84</v>
      </c>
      <c r="I105" s="208" t="n">
        <f aca="false">SUM(I95:I104)</f>
        <v>115</v>
      </c>
      <c r="J105" s="208" t="n">
        <f aca="false">SUM(J95:J104)</f>
        <v>199</v>
      </c>
      <c r="K105" s="208" t="n">
        <f aca="false">SUM(K95:K104)</f>
        <v>690</v>
      </c>
      <c r="L105" s="208" t="n">
        <f aca="false">SUM(L95:L104)</f>
        <v>1008</v>
      </c>
      <c r="M105" s="208" t="n">
        <f aca="false">SUM(M95:M104)</f>
        <v>1698</v>
      </c>
      <c r="N105" s="208" t="n">
        <f aca="false">SUM(N95:N104)</f>
        <v>774</v>
      </c>
      <c r="O105" s="208" t="n">
        <f aca="false">SUM(O95:O104)</f>
        <v>1123</v>
      </c>
      <c r="P105" s="208" t="n">
        <f aca="false">SUM(P95:P104)</f>
        <v>1897</v>
      </c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</row>
    <row r="106" customFormat="false" ht="12" hidden="false" customHeight="true" outlineLevel="0" collapsed="false">
      <c r="A106" s="252"/>
      <c r="B106" s="252"/>
      <c r="C106" s="252"/>
      <c r="D106" s="414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</row>
    <row r="107" customFormat="false" ht="13.5" hidden="false" customHeight="false" outlineLevel="0" collapsed="false">
      <c r="A107" s="137"/>
      <c r="B107" s="137"/>
      <c r="C107" s="137"/>
      <c r="D107" s="137"/>
      <c r="E107" s="438"/>
      <c r="F107" s="438"/>
      <c r="G107" s="438"/>
      <c r="H107" s="438"/>
      <c r="I107" s="438"/>
      <c r="J107" s="438"/>
      <c r="K107" s="438"/>
      <c r="L107" s="438"/>
      <c r="M107" s="438"/>
      <c r="N107" s="438"/>
      <c r="O107" s="438"/>
      <c r="P107" s="438"/>
    </row>
    <row r="108" customFormat="false" ht="11.25" hidden="false" customHeight="true" outlineLevel="0" collapsed="false">
      <c r="A108" s="45" t="s">
        <v>199</v>
      </c>
      <c r="B108" s="45"/>
      <c r="C108" s="45"/>
      <c r="D108" s="45"/>
      <c r="E108" s="45"/>
      <c r="F108" s="45"/>
      <c r="G108" s="45"/>
      <c r="H108" s="46" t="s">
        <v>32</v>
      </c>
      <c r="I108" s="46"/>
      <c r="J108" s="46"/>
      <c r="K108" s="46"/>
      <c r="L108" s="46"/>
      <c r="M108" s="46"/>
      <c r="N108" s="46"/>
      <c r="O108" s="46"/>
      <c r="P108" s="46"/>
    </row>
    <row r="109" s="440" customFormat="true" ht="13.5" hidden="false" customHeight="true" outlineLevel="0" collapsed="false">
      <c r="A109" s="46" t="s">
        <v>33</v>
      </c>
      <c r="B109" s="47" t="s">
        <v>34</v>
      </c>
      <c r="C109" s="46" t="s">
        <v>35</v>
      </c>
      <c r="D109" s="48"/>
      <c r="E109" s="47"/>
      <c r="F109" s="47"/>
      <c r="G109" s="47"/>
      <c r="H109" s="49" t="s">
        <v>4</v>
      </c>
      <c r="I109" s="49"/>
      <c r="J109" s="49"/>
      <c r="K109" s="47" t="s">
        <v>5</v>
      </c>
      <c r="L109" s="47"/>
      <c r="M109" s="47"/>
      <c r="N109" s="47" t="s">
        <v>37</v>
      </c>
      <c r="O109" s="47"/>
      <c r="P109" s="47"/>
      <c r="Q109" s="439"/>
      <c r="R109" s="439"/>
      <c r="S109" s="439"/>
      <c r="T109" s="439"/>
      <c r="U109" s="439"/>
      <c r="V109" s="439"/>
      <c r="W109" s="439"/>
      <c r="X109" s="439"/>
      <c r="Y109" s="439"/>
      <c r="Z109" s="439"/>
      <c r="AA109" s="439"/>
      <c r="AB109" s="439"/>
      <c r="AC109" s="439"/>
      <c r="AD109" s="439"/>
      <c r="AE109" s="439"/>
      <c r="AF109" s="439"/>
      <c r="AG109" s="439"/>
      <c r="AH109" s="439"/>
      <c r="AI109" s="439"/>
      <c r="AJ109" s="439"/>
      <c r="AK109" s="439"/>
      <c r="AL109" s="439"/>
      <c r="AM109" s="439"/>
      <c r="AN109" s="439"/>
      <c r="AO109" s="439"/>
      <c r="AP109" s="439"/>
      <c r="AQ109" s="439"/>
      <c r="AR109" s="439"/>
      <c r="AS109" s="439"/>
      <c r="AT109" s="439"/>
      <c r="AU109" s="439"/>
      <c r="AV109" s="439"/>
      <c r="AW109" s="439"/>
      <c r="AX109" s="439"/>
      <c r="AY109" s="439"/>
      <c r="AZ109" s="439"/>
      <c r="BA109" s="439"/>
    </row>
    <row r="110" customFormat="false" ht="11.25" hidden="false" customHeight="true" outlineLevel="0" collapsed="false">
      <c r="A110" s="46" t="s">
        <v>38</v>
      </c>
      <c r="B110" s="50"/>
      <c r="C110" s="50"/>
      <c r="D110" s="48"/>
      <c r="E110" s="51" t="s">
        <v>39</v>
      </c>
      <c r="F110" s="51" t="s">
        <v>40</v>
      </c>
      <c r="G110" s="51" t="s">
        <v>11</v>
      </c>
      <c r="H110" s="51" t="s">
        <v>39</v>
      </c>
      <c r="I110" s="51" t="s">
        <v>40</v>
      </c>
      <c r="J110" s="51" t="s">
        <v>11</v>
      </c>
      <c r="K110" s="51" t="s">
        <v>39</v>
      </c>
      <c r="L110" s="51" t="s">
        <v>40</v>
      </c>
      <c r="M110" s="51" t="s">
        <v>11</v>
      </c>
      <c r="N110" s="51" t="s">
        <v>39</v>
      </c>
      <c r="O110" s="51" t="s">
        <v>40</v>
      </c>
      <c r="P110" s="51" t="s">
        <v>11</v>
      </c>
    </row>
    <row r="111" customFormat="false" ht="12.75" hidden="false" customHeight="false" outlineLevel="0" collapsed="false">
      <c r="A111" s="141" t="s">
        <v>41</v>
      </c>
      <c r="B111" s="441" t="s">
        <v>200</v>
      </c>
      <c r="C111" s="236" t="s">
        <v>105</v>
      </c>
      <c r="D111" s="442"/>
      <c r="E111" s="52" t="n">
        <v>8</v>
      </c>
      <c r="F111" s="57" t="n">
        <v>6</v>
      </c>
      <c r="G111" s="57" t="n">
        <f aca="false">SUM(E111:F111)</f>
        <v>14</v>
      </c>
      <c r="H111" s="57" t="n">
        <v>7</v>
      </c>
      <c r="I111" s="57" t="n">
        <v>6</v>
      </c>
      <c r="J111" s="57" t="n">
        <f aca="false">SUM(H111:I111)</f>
        <v>13</v>
      </c>
      <c r="K111" s="57" t="n">
        <v>52</v>
      </c>
      <c r="L111" s="57" t="n">
        <v>62</v>
      </c>
      <c r="M111" s="366" t="n">
        <f aca="false">SUM(K111:L111)</f>
        <v>114</v>
      </c>
      <c r="N111" s="57" t="n">
        <f aca="false">SUM(H111,K111)</f>
        <v>59</v>
      </c>
      <c r="O111" s="57" t="n">
        <f aca="false">SUM(I111,L111)</f>
        <v>68</v>
      </c>
      <c r="P111" s="58" t="n">
        <f aca="false">SUM(N111:O111)</f>
        <v>127</v>
      </c>
    </row>
    <row r="112" customFormat="false" ht="12.75" hidden="false" customHeight="false" outlineLevel="0" collapsed="false">
      <c r="A112" s="100" t="s">
        <v>144</v>
      </c>
      <c r="B112" s="443" t="s">
        <v>200</v>
      </c>
      <c r="C112" s="237" t="s">
        <v>105</v>
      </c>
      <c r="D112" s="66"/>
      <c r="E112" s="61" t="n">
        <v>0</v>
      </c>
      <c r="F112" s="183" t="n">
        <v>0</v>
      </c>
      <c r="G112" s="444" t="n">
        <f aca="false">SUM(E112:F112)</f>
        <v>0</v>
      </c>
      <c r="H112" s="183" t="n">
        <v>0</v>
      </c>
      <c r="I112" s="183" t="n">
        <v>0</v>
      </c>
      <c r="J112" s="183" t="n">
        <f aca="false">SUM(H112:I112)</f>
        <v>0</v>
      </c>
      <c r="K112" s="183" t="n">
        <v>3</v>
      </c>
      <c r="L112" s="183" t="n">
        <v>2</v>
      </c>
      <c r="M112" s="57" t="n">
        <f aca="false">SUM(K112:L112)</f>
        <v>5</v>
      </c>
      <c r="N112" s="57" t="n">
        <f aca="false">SUM(H112,K112)</f>
        <v>3</v>
      </c>
      <c r="O112" s="57" t="n">
        <f aca="false">SUM(I112,L112)</f>
        <v>2</v>
      </c>
      <c r="P112" s="58" t="n">
        <f aca="false">SUM(N112:O112)</f>
        <v>5</v>
      </c>
    </row>
    <row r="113" customFormat="false" ht="13.5" hidden="false" customHeight="false" outlineLevel="0" collapsed="false">
      <c r="A113" s="110" t="s">
        <v>201</v>
      </c>
      <c r="B113" s="445" t="s">
        <v>200</v>
      </c>
      <c r="C113" s="446" t="s">
        <v>105</v>
      </c>
      <c r="D113" s="447"/>
      <c r="E113" s="448" t="n">
        <v>5</v>
      </c>
      <c r="F113" s="449" t="n">
        <v>3</v>
      </c>
      <c r="G113" s="449" t="n">
        <f aca="false">SUM(E113:F113)</f>
        <v>8</v>
      </c>
      <c r="H113" s="449" t="n">
        <v>4</v>
      </c>
      <c r="I113" s="449" t="n">
        <v>2</v>
      </c>
      <c r="J113" s="449" t="n">
        <f aca="false">SUM(H113:I113)</f>
        <v>6</v>
      </c>
      <c r="K113" s="150" t="n">
        <v>69</v>
      </c>
      <c r="L113" s="150" t="n">
        <v>77</v>
      </c>
      <c r="M113" s="77" t="n">
        <f aca="false">SUM(K113:L113)</f>
        <v>146</v>
      </c>
      <c r="N113" s="450" t="n">
        <f aca="false">SUM(H113,K113)</f>
        <v>73</v>
      </c>
      <c r="O113" s="450" t="n">
        <f aca="false">SUM(I113,L113)</f>
        <v>79</v>
      </c>
      <c r="P113" s="451" t="n">
        <f aca="false">SUM(N113:O113)</f>
        <v>152</v>
      </c>
    </row>
    <row r="114" s="405" customFormat="true" ht="11.25" hidden="false" customHeight="true" outlineLevel="0" collapsed="false">
      <c r="A114" s="394" t="s">
        <v>6</v>
      </c>
      <c r="B114" s="394"/>
      <c r="C114" s="394"/>
      <c r="D114" s="394"/>
      <c r="E114" s="81" t="n">
        <f aca="false">SUM(E111:E113)</f>
        <v>13</v>
      </c>
      <c r="F114" s="81" t="n">
        <f aca="false">SUM(F111:F113)</f>
        <v>9</v>
      </c>
      <c r="G114" s="81" t="n">
        <f aca="false">SUM(G111:G113)</f>
        <v>22</v>
      </c>
      <c r="H114" s="81" t="n">
        <f aca="false">SUM(H111:H113)</f>
        <v>11</v>
      </c>
      <c r="I114" s="81" t="n">
        <f aca="false">SUM(I111:I113)</f>
        <v>8</v>
      </c>
      <c r="J114" s="81" t="n">
        <f aca="false">SUM(J111:J113)</f>
        <v>19</v>
      </c>
      <c r="K114" s="81" t="n">
        <f aca="false">SUM(K111:K113)</f>
        <v>124</v>
      </c>
      <c r="L114" s="81" t="n">
        <f aca="false">SUM(L111:L113)</f>
        <v>141</v>
      </c>
      <c r="M114" s="81" t="n">
        <f aca="false">SUM(M111:M113)</f>
        <v>265</v>
      </c>
      <c r="N114" s="81" t="n">
        <f aca="false">SUM(N111:N113)</f>
        <v>135</v>
      </c>
      <c r="O114" s="81" t="n">
        <f aca="false">SUM(O111:O113)</f>
        <v>149</v>
      </c>
      <c r="P114" s="81" t="n">
        <f aca="false">SUM(P111:P113)</f>
        <v>284</v>
      </c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</row>
    <row r="115" customFormat="false" ht="13.5" hidden="false" customHeight="true" outlineLevel="0" collapsed="false">
      <c r="A115" s="45" t="s">
        <v>202</v>
      </c>
      <c r="B115" s="45"/>
      <c r="C115" s="45"/>
      <c r="D115" s="45"/>
      <c r="E115" s="45"/>
      <c r="F115" s="45"/>
      <c r="G115" s="45"/>
      <c r="H115" s="209" t="s">
        <v>32</v>
      </c>
      <c r="I115" s="209"/>
      <c r="J115" s="209"/>
      <c r="K115" s="209"/>
      <c r="L115" s="209"/>
      <c r="M115" s="209"/>
      <c r="N115" s="209"/>
      <c r="O115" s="209"/>
      <c r="P115" s="209"/>
    </row>
    <row r="116" customFormat="false" ht="13.5" hidden="false" customHeight="true" outlineLevel="0" collapsed="false">
      <c r="A116" s="209" t="s">
        <v>33</v>
      </c>
      <c r="B116" s="47" t="s">
        <v>34</v>
      </c>
      <c r="C116" s="46" t="s">
        <v>35</v>
      </c>
      <c r="D116" s="195"/>
      <c r="E116" s="47" t="s">
        <v>36</v>
      </c>
      <c r="F116" s="47"/>
      <c r="G116" s="47"/>
      <c r="H116" s="49" t="s">
        <v>4</v>
      </c>
      <c r="I116" s="49"/>
      <c r="J116" s="49"/>
      <c r="K116" s="47" t="s">
        <v>5</v>
      </c>
      <c r="L116" s="47"/>
      <c r="M116" s="47"/>
      <c r="N116" s="47" t="s">
        <v>37</v>
      </c>
      <c r="O116" s="47"/>
      <c r="P116" s="47"/>
    </row>
    <row r="117" customFormat="false" ht="13.5" hidden="false" customHeight="false" outlineLevel="0" collapsed="false">
      <c r="A117" s="209" t="s">
        <v>38</v>
      </c>
      <c r="B117" s="293"/>
      <c r="C117" s="293"/>
      <c r="D117" s="242"/>
      <c r="E117" s="212" t="s">
        <v>39</v>
      </c>
      <c r="F117" s="212" t="s">
        <v>40</v>
      </c>
      <c r="G117" s="212" t="s">
        <v>11</v>
      </c>
      <c r="H117" s="212" t="s">
        <v>39</v>
      </c>
      <c r="I117" s="212" t="s">
        <v>40</v>
      </c>
      <c r="J117" s="212" t="s">
        <v>11</v>
      </c>
      <c r="K117" s="212" t="s">
        <v>39</v>
      </c>
      <c r="L117" s="212" t="s">
        <v>40</v>
      </c>
      <c r="M117" s="212" t="s">
        <v>11</v>
      </c>
      <c r="N117" s="212" t="s">
        <v>39</v>
      </c>
      <c r="O117" s="212" t="s">
        <v>40</v>
      </c>
      <c r="P117" s="212" t="s">
        <v>11</v>
      </c>
    </row>
    <row r="118" customFormat="false" ht="12.75" hidden="false" customHeight="false" outlineLevel="0" collapsed="false">
      <c r="A118" s="329" t="s">
        <v>41</v>
      </c>
      <c r="B118" s="319" t="s">
        <v>203</v>
      </c>
      <c r="C118" s="321" t="s">
        <v>204</v>
      </c>
      <c r="D118" s="455"/>
      <c r="E118" s="456" t="n">
        <v>14</v>
      </c>
      <c r="F118" s="457" t="n">
        <v>10</v>
      </c>
      <c r="G118" s="366" t="n">
        <f aca="false">SUM(E118:F118)</f>
        <v>24</v>
      </c>
      <c r="H118" s="457" t="n">
        <v>9</v>
      </c>
      <c r="I118" s="457" t="n">
        <v>15</v>
      </c>
      <c r="J118" s="366" t="n">
        <f aca="false">SUM(H118:I118)</f>
        <v>24</v>
      </c>
      <c r="K118" s="367" t="n">
        <v>136</v>
      </c>
      <c r="L118" s="367" t="n">
        <v>185</v>
      </c>
      <c r="M118" s="366" t="n">
        <f aca="false">SUM(K118:L118)</f>
        <v>321</v>
      </c>
      <c r="N118" s="367" t="n">
        <f aca="false">SUM(H118,K118)</f>
        <v>145</v>
      </c>
      <c r="O118" s="367" t="n">
        <f aca="false">SUM(I118,L118)</f>
        <v>200</v>
      </c>
      <c r="P118" s="458" t="n">
        <f aca="false">SUM(N118:O118)</f>
        <v>345</v>
      </c>
    </row>
    <row r="119" customFormat="false" ht="13.5" hidden="false" customHeight="false" outlineLevel="0" collapsed="false">
      <c r="A119" s="333" t="s">
        <v>201</v>
      </c>
      <c r="B119" s="317" t="s">
        <v>203</v>
      </c>
      <c r="C119" s="310" t="s">
        <v>205</v>
      </c>
      <c r="D119" s="455"/>
      <c r="E119" s="459" t="n">
        <v>9</v>
      </c>
      <c r="F119" s="460" t="n">
        <v>6</v>
      </c>
      <c r="G119" s="366" t="n">
        <f aca="false">SUM(E119:F119)</f>
        <v>15</v>
      </c>
      <c r="H119" s="460" t="n">
        <v>21</v>
      </c>
      <c r="I119" s="460" t="n">
        <v>18</v>
      </c>
      <c r="J119" s="450" t="n">
        <f aca="false">SUM(H119:I119)</f>
        <v>39</v>
      </c>
      <c r="K119" s="461" t="n">
        <v>209</v>
      </c>
      <c r="L119" s="461" t="n">
        <v>208</v>
      </c>
      <c r="M119" s="450" t="n">
        <f aca="false">SUM(K119:L119)</f>
        <v>417</v>
      </c>
      <c r="N119" s="462" t="n">
        <f aca="false">SUM(H119,K119)</f>
        <v>230</v>
      </c>
      <c r="O119" s="462" t="n">
        <f aca="false">SUM(I119,L119)</f>
        <v>226</v>
      </c>
      <c r="P119" s="463" t="n">
        <f aca="false">SUM(N119:O119)</f>
        <v>456</v>
      </c>
    </row>
    <row r="120" customFormat="false" ht="13.5" hidden="false" customHeight="false" outlineLevel="0" collapsed="false">
      <c r="A120" s="287" t="s">
        <v>6</v>
      </c>
      <c r="B120" s="287"/>
      <c r="C120" s="287"/>
      <c r="D120" s="287"/>
      <c r="E120" s="374" t="n">
        <f aca="false">SUM(E118:E119)</f>
        <v>23</v>
      </c>
      <c r="F120" s="374" t="n">
        <f aca="false">SUM(F118:F119)</f>
        <v>16</v>
      </c>
      <c r="G120" s="374" t="n">
        <f aca="false">SUM(G118:G119)</f>
        <v>39</v>
      </c>
      <c r="H120" s="374" t="n">
        <f aca="false">SUM(H118:H119)</f>
        <v>30</v>
      </c>
      <c r="I120" s="374" t="n">
        <f aca="false">SUM(I118:I119)</f>
        <v>33</v>
      </c>
      <c r="J120" s="374" t="n">
        <f aca="false">SUM(J118:J119)</f>
        <v>63</v>
      </c>
      <c r="K120" s="374" t="n">
        <f aca="false">SUM(K118:K119)</f>
        <v>345</v>
      </c>
      <c r="L120" s="374" t="n">
        <f aca="false">SUM(L118:L119)</f>
        <v>393</v>
      </c>
      <c r="M120" s="374" t="n">
        <f aca="false">SUM(M118:M119)</f>
        <v>738</v>
      </c>
      <c r="N120" s="374" t="n">
        <f aca="false">SUM(N118:N119)</f>
        <v>375</v>
      </c>
      <c r="O120" s="374" t="n">
        <f aca="false">SUM(O118:O119)</f>
        <v>426</v>
      </c>
      <c r="P120" s="374" t="n">
        <f aca="false">SUM(P118:P119)</f>
        <v>801</v>
      </c>
    </row>
    <row r="121" customFormat="false" ht="12.75" hidden="false" customHeight="false" outlineLevel="0" collapsed="false">
      <c r="A121" s="464"/>
      <c r="B121" s="137"/>
      <c r="C121" s="137"/>
      <c r="D121" s="137"/>
      <c r="E121" s="465"/>
      <c r="F121" s="465"/>
      <c r="G121" s="465"/>
      <c r="H121" s="465"/>
      <c r="I121" s="465"/>
      <c r="J121" s="465"/>
      <c r="K121" s="465"/>
      <c r="L121" s="465"/>
      <c r="M121" s="465"/>
      <c r="N121" s="465"/>
      <c r="O121" s="465"/>
      <c r="P121" s="465"/>
    </row>
    <row r="122" customFormat="false" ht="13.5" hidden="false" customHeight="false" outlineLevel="0" collapsed="false">
      <c r="A122" s="137"/>
      <c r="B122" s="137"/>
      <c r="C122" s="137"/>
      <c r="D122" s="137"/>
      <c r="E122" s="465"/>
      <c r="F122" s="465"/>
      <c r="G122" s="465"/>
      <c r="H122" s="465"/>
      <c r="I122" s="465"/>
      <c r="J122" s="465"/>
      <c r="K122" s="465"/>
      <c r="L122" s="465"/>
      <c r="M122" s="465"/>
      <c r="N122" s="465"/>
      <c r="O122" s="465"/>
      <c r="P122" s="465"/>
    </row>
    <row r="123" customFormat="false" ht="13.5" hidden="false" customHeight="true" outlineLevel="0" collapsed="false">
      <c r="A123" s="45" t="s">
        <v>207</v>
      </c>
      <c r="B123" s="45"/>
      <c r="C123" s="45"/>
      <c r="D123" s="45"/>
      <c r="E123" s="45"/>
      <c r="F123" s="45"/>
      <c r="G123" s="45"/>
      <c r="H123" s="209" t="s">
        <v>32</v>
      </c>
      <c r="I123" s="209"/>
      <c r="J123" s="209"/>
      <c r="K123" s="209"/>
      <c r="L123" s="209"/>
      <c r="M123" s="209"/>
      <c r="N123" s="209"/>
      <c r="O123" s="209"/>
      <c r="P123" s="209"/>
    </row>
    <row r="124" customFormat="false" ht="13.5" hidden="false" customHeight="true" outlineLevel="0" collapsed="false">
      <c r="A124" s="209" t="s">
        <v>33</v>
      </c>
      <c r="B124" s="47" t="s">
        <v>34</v>
      </c>
      <c r="C124" s="46" t="s">
        <v>35</v>
      </c>
      <c r="D124" s="195"/>
      <c r="E124" s="47" t="s">
        <v>36</v>
      </c>
      <c r="F124" s="47"/>
      <c r="G124" s="47"/>
      <c r="H124" s="49" t="s">
        <v>4</v>
      </c>
      <c r="I124" s="49"/>
      <c r="J124" s="49"/>
      <c r="K124" s="47" t="s">
        <v>5</v>
      </c>
      <c r="L124" s="47"/>
      <c r="M124" s="47"/>
      <c r="N124" s="47" t="s">
        <v>37</v>
      </c>
      <c r="O124" s="47"/>
      <c r="P124" s="47"/>
    </row>
    <row r="125" customFormat="false" ht="13.5" hidden="false" customHeight="false" outlineLevel="0" collapsed="false">
      <c r="A125" s="209" t="s">
        <v>38</v>
      </c>
      <c r="B125" s="293"/>
      <c r="C125" s="293"/>
      <c r="D125" s="242"/>
      <c r="E125" s="212" t="s">
        <v>39</v>
      </c>
      <c r="F125" s="212" t="s">
        <v>40</v>
      </c>
      <c r="G125" s="212" t="s">
        <v>11</v>
      </c>
      <c r="H125" s="212" t="s">
        <v>39</v>
      </c>
      <c r="I125" s="212" t="s">
        <v>40</v>
      </c>
      <c r="J125" s="212" t="s">
        <v>11</v>
      </c>
      <c r="K125" s="212" t="s">
        <v>39</v>
      </c>
      <c r="L125" s="212" t="s">
        <v>40</v>
      </c>
      <c r="M125" s="212" t="s">
        <v>11</v>
      </c>
      <c r="N125" s="212" t="s">
        <v>39</v>
      </c>
      <c r="O125" s="212" t="s">
        <v>40</v>
      </c>
      <c r="P125" s="212" t="s">
        <v>11</v>
      </c>
    </row>
    <row r="126" customFormat="false" ht="12.75" hidden="false" customHeight="false" outlineLevel="0" collapsed="false">
      <c r="A126" s="329" t="s">
        <v>41</v>
      </c>
      <c r="B126" s="468" t="s">
        <v>208</v>
      </c>
      <c r="C126" s="330" t="s">
        <v>209</v>
      </c>
      <c r="D126" s="469"/>
      <c r="E126" s="284" t="n">
        <v>0</v>
      </c>
      <c r="F126" s="285" t="n">
        <v>0</v>
      </c>
      <c r="G126" s="114" t="n">
        <f aca="false">SUM(E126:F126)</f>
        <v>0</v>
      </c>
      <c r="H126" s="285" t="n">
        <v>0</v>
      </c>
      <c r="I126" s="285" t="n">
        <v>0</v>
      </c>
      <c r="J126" s="114" t="n">
        <f aca="false">SUM(H126:I126)</f>
        <v>0</v>
      </c>
      <c r="K126" s="285" t="n">
        <v>56</v>
      </c>
      <c r="L126" s="285" t="n">
        <v>64</v>
      </c>
      <c r="M126" s="114" t="n">
        <f aca="false">SUM(K126:L126)</f>
        <v>120</v>
      </c>
      <c r="N126" s="285" t="n">
        <f aca="false">SUM(H126,K126)</f>
        <v>56</v>
      </c>
      <c r="O126" s="285" t="n">
        <f aca="false">SUM(I126,L126)</f>
        <v>64</v>
      </c>
      <c r="P126" s="109" t="n">
        <f aca="false">SUM(N126:O126)</f>
        <v>120</v>
      </c>
    </row>
    <row r="127" customFormat="false" ht="12.75" hidden="false" customHeight="false" outlineLevel="0" collapsed="false">
      <c r="A127" s="331" t="s">
        <v>201</v>
      </c>
      <c r="B127" s="335" t="s">
        <v>208</v>
      </c>
      <c r="C127" s="332" t="s">
        <v>209</v>
      </c>
      <c r="D127" s="470"/>
      <c r="E127" s="306" t="n">
        <v>0</v>
      </c>
      <c r="F127" s="273" t="n">
        <v>0</v>
      </c>
      <c r="G127" s="104" t="n">
        <f aca="false">SUM(E127:F127)</f>
        <v>0</v>
      </c>
      <c r="H127" s="273" t="n">
        <v>0</v>
      </c>
      <c r="I127" s="273" t="n">
        <v>0</v>
      </c>
      <c r="J127" s="104" t="n">
        <f aca="false">SUM(H127:I127)</f>
        <v>0</v>
      </c>
      <c r="K127" s="273" t="n">
        <v>40</v>
      </c>
      <c r="L127" s="273" t="n">
        <v>54</v>
      </c>
      <c r="M127" s="104" t="n">
        <f aca="false">SUM(K127:L127)</f>
        <v>94</v>
      </c>
      <c r="N127" s="273" t="n">
        <f aca="false">SUM(H127,K127)</f>
        <v>40</v>
      </c>
      <c r="O127" s="273" t="n">
        <f aca="false">SUM(I127,L127)</f>
        <v>54</v>
      </c>
      <c r="P127" s="105" t="n">
        <f aca="false">SUM(N127:O127)</f>
        <v>94</v>
      </c>
    </row>
    <row r="128" customFormat="false" ht="24" hidden="false" customHeight="false" outlineLevel="0" collapsed="false">
      <c r="A128" s="331" t="s">
        <v>210</v>
      </c>
      <c r="B128" s="235" t="s">
        <v>211</v>
      </c>
      <c r="C128" s="332" t="s">
        <v>209</v>
      </c>
      <c r="D128" s="471"/>
      <c r="E128" s="284" t="n">
        <v>0</v>
      </c>
      <c r="F128" s="285" t="n">
        <v>0</v>
      </c>
      <c r="G128" s="114" t="n">
        <f aca="false">SUM(E128:F128)</f>
        <v>0</v>
      </c>
      <c r="H128" s="285" t="n">
        <v>0</v>
      </c>
      <c r="I128" s="285" t="n">
        <v>0</v>
      </c>
      <c r="J128" s="114" t="n">
        <f aca="false">SUM(H128:I128)</f>
        <v>0</v>
      </c>
      <c r="K128" s="285" t="n">
        <v>84</v>
      </c>
      <c r="L128" s="285" t="n">
        <v>53</v>
      </c>
      <c r="M128" s="114" t="n">
        <f aca="false">SUM(K128:L128)</f>
        <v>137</v>
      </c>
      <c r="N128" s="285" t="n">
        <f aca="false">SUM(H128,K128)</f>
        <v>84</v>
      </c>
      <c r="O128" s="285" t="n">
        <f aca="false">SUM(I128,L128)</f>
        <v>53</v>
      </c>
      <c r="P128" s="109" t="n">
        <f aca="false">SUM(N128:O128)</f>
        <v>137</v>
      </c>
    </row>
    <row r="129" customFormat="false" ht="12.75" hidden="false" customHeight="false" outlineLevel="0" collapsed="false">
      <c r="A129" s="329" t="s">
        <v>41</v>
      </c>
      <c r="B129" s="468" t="s">
        <v>208</v>
      </c>
      <c r="C129" s="330" t="s">
        <v>212</v>
      </c>
      <c r="D129" s="472"/>
      <c r="E129" s="284" t="n">
        <v>0</v>
      </c>
      <c r="F129" s="285" t="n">
        <v>0</v>
      </c>
      <c r="G129" s="114" t="n">
        <f aca="false">SUM(E129:F129)</f>
        <v>0</v>
      </c>
      <c r="H129" s="285" t="n">
        <v>1</v>
      </c>
      <c r="I129" s="285" t="n">
        <v>1</v>
      </c>
      <c r="J129" s="114" t="n">
        <f aca="false">SUM(H129:I129)</f>
        <v>2</v>
      </c>
      <c r="K129" s="285" t="n">
        <v>74</v>
      </c>
      <c r="L129" s="285" t="n">
        <v>75</v>
      </c>
      <c r="M129" s="114" t="n">
        <f aca="false">SUM(K129:L129)</f>
        <v>149</v>
      </c>
      <c r="N129" s="285" t="n">
        <f aca="false">SUM(H129,K129)</f>
        <v>75</v>
      </c>
      <c r="O129" s="285" t="n">
        <f aca="false">SUM(I129,L129)</f>
        <v>76</v>
      </c>
      <c r="P129" s="109" t="n">
        <f aca="false">SUM(N129:O129)</f>
        <v>151</v>
      </c>
    </row>
    <row r="130" customFormat="false" ht="12.75" hidden="false" customHeight="false" outlineLevel="0" collapsed="false">
      <c r="A130" s="331" t="s">
        <v>201</v>
      </c>
      <c r="B130" s="335" t="s">
        <v>208</v>
      </c>
      <c r="C130" s="332" t="s">
        <v>212</v>
      </c>
      <c r="D130" s="470"/>
      <c r="E130" s="306" t="n">
        <v>0</v>
      </c>
      <c r="F130" s="273" t="n">
        <v>0</v>
      </c>
      <c r="G130" s="104" t="n">
        <f aca="false">SUM(E130:F130)</f>
        <v>0</v>
      </c>
      <c r="H130" s="104" t="n">
        <v>0</v>
      </c>
      <c r="I130" s="273" t="n">
        <v>0</v>
      </c>
      <c r="J130" s="104" t="n">
        <f aca="false">SUM(H130:I130)</f>
        <v>0</v>
      </c>
      <c r="K130" s="273" t="n">
        <v>75</v>
      </c>
      <c r="L130" s="273" t="n">
        <v>51</v>
      </c>
      <c r="M130" s="104" t="n">
        <f aca="false">SUM(K130:L130)</f>
        <v>126</v>
      </c>
      <c r="N130" s="273" t="n">
        <f aca="false">SUM(H130,K130)</f>
        <v>75</v>
      </c>
      <c r="O130" s="273" t="n">
        <f aca="false">SUM(I130,L130)</f>
        <v>51</v>
      </c>
      <c r="P130" s="105" t="n">
        <f aca="false">SUM(N130:O130)</f>
        <v>126</v>
      </c>
    </row>
    <row r="131" customFormat="false" ht="13.5" hidden="false" customHeight="true" outlineLevel="0" collapsed="false">
      <c r="A131" s="331" t="s">
        <v>213</v>
      </c>
      <c r="B131" s="335" t="s">
        <v>208</v>
      </c>
      <c r="C131" s="332" t="s">
        <v>212</v>
      </c>
      <c r="D131" s="470"/>
      <c r="E131" s="306" t="n">
        <v>0</v>
      </c>
      <c r="F131" s="273" t="n">
        <v>0</v>
      </c>
      <c r="G131" s="114" t="n">
        <f aca="false">SUM(E131:F131)</f>
        <v>0</v>
      </c>
      <c r="H131" s="104" t="n">
        <v>0</v>
      </c>
      <c r="I131" s="273" t="n">
        <v>0</v>
      </c>
      <c r="J131" s="114" t="n">
        <f aca="false">SUM(H131:I131)</f>
        <v>0</v>
      </c>
      <c r="K131" s="273" t="n">
        <v>7</v>
      </c>
      <c r="L131" s="273" t="n">
        <v>11</v>
      </c>
      <c r="M131" s="114" t="n">
        <f aca="false">SUM(K131:L131)</f>
        <v>18</v>
      </c>
      <c r="N131" s="285" t="n">
        <f aca="false">SUM(H131,K131)</f>
        <v>7</v>
      </c>
      <c r="O131" s="285" t="n">
        <f aca="false">SUM(I131,L131)</f>
        <v>11</v>
      </c>
      <c r="P131" s="109" t="n">
        <f aca="false">SUM(N131:O131)</f>
        <v>18</v>
      </c>
    </row>
    <row r="132" customFormat="false" ht="12.75" hidden="false" customHeight="false" outlineLevel="0" collapsed="false">
      <c r="A132" s="331" t="s">
        <v>214</v>
      </c>
      <c r="B132" s="335" t="s">
        <v>215</v>
      </c>
      <c r="C132" s="332" t="s">
        <v>216</v>
      </c>
      <c r="D132" s="470"/>
      <c r="E132" s="306" t="n">
        <v>0</v>
      </c>
      <c r="F132" s="273" t="n">
        <v>0</v>
      </c>
      <c r="G132" s="104" t="n">
        <f aca="false">SUM(E132:F132)</f>
        <v>0</v>
      </c>
      <c r="H132" s="104" t="n">
        <v>0</v>
      </c>
      <c r="I132" s="273" t="n">
        <v>0</v>
      </c>
      <c r="J132" s="104" t="n">
        <f aca="false">SUM(H132:I132)</f>
        <v>0</v>
      </c>
      <c r="K132" s="273" t="n">
        <v>50</v>
      </c>
      <c r="L132" s="273" t="n">
        <v>80</v>
      </c>
      <c r="M132" s="104" t="n">
        <f aca="false">SUM(K132:L132)</f>
        <v>130</v>
      </c>
      <c r="N132" s="273" t="n">
        <f aca="false">SUM(H132,K132)</f>
        <v>50</v>
      </c>
      <c r="O132" s="273" t="n">
        <f aca="false">SUM(I132,L132)</f>
        <v>80</v>
      </c>
      <c r="P132" s="105" t="n">
        <f aca="false">SUM(N132:O132)</f>
        <v>130</v>
      </c>
    </row>
    <row r="133" customFormat="false" ht="13.5" hidden="false" customHeight="false" outlineLevel="0" collapsed="false">
      <c r="A133" s="333" t="s">
        <v>217</v>
      </c>
      <c r="B133" s="473" t="s">
        <v>215</v>
      </c>
      <c r="C133" s="334" t="s">
        <v>216</v>
      </c>
      <c r="D133" s="474"/>
      <c r="E133" s="221" t="n">
        <v>2</v>
      </c>
      <c r="F133" s="222" t="n">
        <v>7</v>
      </c>
      <c r="G133" s="113" t="n">
        <f aca="false">SUM(E133:F133)</f>
        <v>9</v>
      </c>
      <c r="H133" s="113" t="n">
        <v>3</v>
      </c>
      <c r="I133" s="222" t="n">
        <v>8</v>
      </c>
      <c r="J133" s="113" t="n">
        <f aca="false">SUM(H133:I133)</f>
        <v>11</v>
      </c>
      <c r="K133" s="222" t="n">
        <v>3</v>
      </c>
      <c r="L133" s="222" t="n">
        <v>24</v>
      </c>
      <c r="M133" s="113" t="n">
        <f aca="false">SUM(K133:L133)</f>
        <v>27</v>
      </c>
      <c r="N133" s="222" t="n">
        <f aca="false">SUM(H133,K133)</f>
        <v>6</v>
      </c>
      <c r="O133" s="222" t="n">
        <f aca="false">SUM(I133,L133)</f>
        <v>32</v>
      </c>
      <c r="P133" s="223" t="n">
        <f aca="false">SUM(N133:O133)</f>
        <v>38</v>
      </c>
    </row>
    <row r="134" customFormat="false" ht="13.5" hidden="false" customHeight="false" outlineLevel="0" collapsed="false">
      <c r="A134" s="280" t="s">
        <v>6</v>
      </c>
      <c r="B134" s="280"/>
      <c r="C134" s="280"/>
      <c r="D134" s="280"/>
      <c r="E134" s="475" t="n">
        <f aca="false">SUM(E126:E133)</f>
        <v>2</v>
      </c>
      <c r="F134" s="475" t="n">
        <f aca="false">SUM(F126:F133)</f>
        <v>7</v>
      </c>
      <c r="G134" s="475" t="n">
        <f aca="false">SUM(G126:G133)</f>
        <v>9</v>
      </c>
      <c r="H134" s="475" t="n">
        <f aca="false">SUM(H126:H133)</f>
        <v>4</v>
      </c>
      <c r="I134" s="475" t="n">
        <f aca="false">SUM(I126:I133)</f>
        <v>9</v>
      </c>
      <c r="J134" s="475" t="n">
        <f aca="false">SUM(J126:J133)</f>
        <v>13</v>
      </c>
      <c r="K134" s="475" t="n">
        <f aca="false">SUM(K126:K133)</f>
        <v>389</v>
      </c>
      <c r="L134" s="475" t="n">
        <f aca="false">SUM(L126:L133)</f>
        <v>412</v>
      </c>
      <c r="M134" s="475" t="n">
        <f aca="false">SUM(M126:M133)</f>
        <v>801</v>
      </c>
      <c r="N134" s="475" t="n">
        <f aca="false">SUM(N126:N133)</f>
        <v>393</v>
      </c>
      <c r="O134" s="475" t="n">
        <f aca="false">SUM(O126:O133)</f>
        <v>421</v>
      </c>
      <c r="P134" s="475" t="n">
        <f aca="false">SUM(P126:P133)</f>
        <v>814</v>
      </c>
    </row>
    <row r="135" customFormat="false" ht="12.75" hidden="false" customHeight="false" outlineLevel="0" collapsed="false">
      <c r="A135" s="137"/>
      <c r="B135" s="137"/>
      <c r="C135" s="137"/>
      <c r="D135" s="137"/>
      <c r="E135" s="465"/>
      <c r="F135" s="465"/>
      <c r="G135" s="465"/>
      <c r="H135" s="465"/>
      <c r="I135" s="465"/>
      <c r="J135" s="465"/>
      <c r="K135" s="465"/>
      <c r="L135" s="465"/>
      <c r="M135" s="465"/>
      <c r="N135" s="465"/>
      <c r="O135" s="465"/>
      <c r="P135" s="465"/>
    </row>
    <row r="136" customFormat="false" ht="12.75" hidden="false" customHeight="false" outlineLevel="0" collapsed="false">
      <c r="A136" s="137"/>
      <c r="B136" s="137"/>
      <c r="C136" s="137"/>
      <c r="D136" s="137"/>
      <c r="E136" s="465"/>
      <c r="F136" s="465"/>
      <c r="G136" s="465"/>
      <c r="H136" s="465"/>
      <c r="I136" s="465"/>
      <c r="J136" s="465"/>
      <c r="K136" s="465"/>
      <c r="L136" s="465"/>
      <c r="M136" s="465"/>
      <c r="N136" s="465"/>
      <c r="O136" s="465"/>
      <c r="P136" s="465"/>
    </row>
    <row r="137" customFormat="false" ht="12.75" hidden="false" customHeight="false" outlineLevel="0" collapsed="false">
      <c r="A137" s="137"/>
      <c r="B137" s="137"/>
      <c r="C137" s="137"/>
      <c r="D137" s="137"/>
      <c r="E137" s="465"/>
      <c r="F137" s="465"/>
      <c r="G137" s="465"/>
      <c r="H137" s="465"/>
      <c r="I137" s="465"/>
      <c r="J137" s="465"/>
      <c r="K137" s="465"/>
      <c r="L137" s="465"/>
      <c r="M137" s="465"/>
      <c r="N137" s="465"/>
      <c r="O137" s="465"/>
      <c r="P137" s="465"/>
    </row>
    <row r="138" customFormat="false" ht="18.75" hidden="false" customHeight="true" outlineLevel="0" collapsed="false">
      <c r="A138" s="137"/>
      <c r="B138" s="137"/>
      <c r="C138" s="137"/>
      <c r="D138" s="137"/>
      <c r="E138" s="465"/>
      <c r="F138" s="465"/>
      <c r="G138" s="465"/>
      <c r="H138" s="465"/>
      <c r="I138" s="465"/>
      <c r="J138" s="465"/>
      <c r="K138" s="465"/>
      <c r="L138" s="465"/>
      <c r="M138" s="465"/>
      <c r="N138" s="465"/>
      <c r="O138" s="465"/>
      <c r="P138" s="465"/>
    </row>
    <row r="139" customFormat="false" ht="13.5" hidden="false" customHeight="true" outlineLevel="0" collapsed="false">
      <c r="A139" s="45" t="s">
        <v>218</v>
      </c>
      <c r="B139" s="45"/>
      <c r="C139" s="45"/>
      <c r="D139" s="45"/>
      <c r="E139" s="45"/>
      <c r="F139" s="45"/>
      <c r="G139" s="45"/>
      <c r="H139" s="209" t="s">
        <v>32</v>
      </c>
      <c r="I139" s="209"/>
      <c r="J139" s="209"/>
      <c r="K139" s="209"/>
      <c r="L139" s="209"/>
      <c r="M139" s="209"/>
      <c r="N139" s="209"/>
      <c r="O139" s="209"/>
      <c r="P139" s="209"/>
    </row>
    <row r="140" customFormat="false" ht="13.5" hidden="false" customHeight="true" outlineLevel="0" collapsed="false">
      <c r="A140" s="209" t="s">
        <v>33</v>
      </c>
      <c r="B140" s="47" t="s">
        <v>34</v>
      </c>
      <c r="C140" s="46" t="s">
        <v>35</v>
      </c>
      <c r="D140" s="46"/>
      <c r="E140" s="47" t="s">
        <v>36</v>
      </c>
      <c r="F140" s="47"/>
      <c r="G140" s="47"/>
      <c r="H140" s="49" t="s">
        <v>4</v>
      </c>
      <c r="I140" s="49"/>
      <c r="J140" s="49"/>
      <c r="K140" s="47" t="s">
        <v>5</v>
      </c>
      <c r="L140" s="47"/>
      <c r="M140" s="47"/>
      <c r="N140" s="47" t="s">
        <v>37</v>
      </c>
      <c r="O140" s="47"/>
      <c r="P140" s="47"/>
    </row>
    <row r="141" customFormat="false" ht="13.5" hidden="false" customHeight="false" outlineLevel="0" collapsed="false">
      <c r="A141" s="477" t="s">
        <v>38</v>
      </c>
      <c r="B141" s="478"/>
      <c r="C141" s="293"/>
      <c r="D141" s="242"/>
      <c r="E141" s="212" t="s">
        <v>39</v>
      </c>
      <c r="F141" s="212" t="s">
        <v>40</v>
      </c>
      <c r="G141" s="212" t="s">
        <v>11</v>
      </c>
      <c r="H141" s="212" t="s">
        <v>39</v>
      </c>
      <c r="I141" s="212" t="s">
        <v>40</v>
      </c>
      <c r="J141" s="212" t="s">
        <v>11</v>
      </c>
      <c r="K141" s="212" t="s">
        <v>39</v>
      </c>
      <c r="L141" s="212" t="s">
        <v>40</v>
      </c>
      <c r="M141" s="212" t="s">
        <v>11</v>
      </c>
      <c r="N141" s="212" t="s">
        <v>39</v>
      </c>
      <c r="O141" s="212" t="s">
        <v>40</v>
      </c>
      <c r="P141" s="212" t="s">
        <v>11</v>
      </c>
    </row>
    <row r="142" customFormat="false" ht="24" hidden="false" customHeight="false" outlineLevel="0" collapsed="false">
      <c r="A142" s="329" t="s">
        <v>219</v>
      </c>
      <c r="B142" s="214" t="s">
        <v>220</v>
      </c>
      <c r="C142" s="330" t="s">
        <v>221</v>
      </c>
      <c r="D142" s="469"/>
      <c r="E142" s="479" t="n">
        <v>0</v>
      </c>
      <c r="F142" s="480" t="n">
        <v>0</v>
      </c>
      <c r="G142" s="57" t="n">
        <f aca="false">SUM(E142:F142)</f>
        <v>0</v>
      </c>
      <c r="H142" s="480" t="n">
        <v>0</v>
      </c>
      <c r="I142" s="480" t="n">
        <v>0</v>
      </c>
      <c r="J142" s="57" t="n">
        <f aca="false">SUM(H142:I142)</f>
        <v>0</v>
      </c>
      <c r="K142" s="480" t="n">
        <v>35</v>
      </c>
      <c r="L142" s="480" t="n">
        <v>32</v>
      </c>
      <c r="M142" s="57" t="n">
        <f aca="false">SUM(K142:L142)</f>
        <v>67</v>
      </c>
      <c r="N142" s="480" t="n">
        <f aca="false">SUM(H142,K142)</f>
        <v>35</v>
      </c>
      <c r="O142" s="480" t="n">
        <f aca="false">SUM(I142,L142)</f>
        <v>32</v>
      </c>
      <c r="P142" s="58" t="n">
        <f aca="false">SUM(N142:O142)</f>
        <v>67</v>
      </c>
    </row>
    <row r="143" customFormat="false" ht="26.25" hidden="false" customHeight="false" outlineLevel="0" collapsed="false">
      <c r="A143" s="110" t="s">
        <v>102</v>
      </c>
      <c r="B143" s="219" t="s">
        <v>220</v>
      </c>
      <c r="C143" s="334" t="s">
        <v>221</v>
      </c>
      <c r="D143" s="474"/>
      <c r="E143" s="481" t="n">
        <v>0</v>
      </c>
      <c r="F143" s="261" t="n">
        <v>0</v>
      </c>
      <c r="G143" s="77" t="n">
        <f aca="false">SUM(E143:F143)</f>
        <v>0</v>
      </c>
      <c r="H143" s="261" t="n">
        <v>0</v>
      </c>
      <c r="I143" s="261" t="n">
        <v>0</v>
      </c>
      <c r="J143" s="71" t="n">
        <f aca="false">SUM(H143:I143)</f>
        <v>0</v>
      </c>
      <c r="K143" s="261" t="n">
        <v>61</v>
      </c>
      <c r="L143" s="261" t="n">
        <v>19</v>
      </c>
      <c r="M143" s="77" t="n">
        <f aca="false">SUM(K143:L143)</f>
        <v>80</v>
      </c>
      <c r="N143" s="482" t="n">
        <f aca="false">SUM(H143,K143)</f>
        <v>61</v>
      </c>
      <c r="O143" s="482" t="n">
        <f aca="false">SUM(I143,L143)</f>
        <v>19</v>
      </c>
      <c r="P143" s="78" t="n">
        <f aca="false">SUM(N143:O143)</f>
        <v>80</v>
      </c>
    </row>
    <row r="144" customFormat="false" ht="13.5" hidden="false" customHeight="false" outlineLevel="0" collapsed="false">
      <c r="A144" s="250" t="s">
        <v>6</v>
      </c>
      <c r="B144" s="250"/>
      <c r="C144" s="250"/>
      <c r="D144" s="250"/>
      <c r="E144" s="475" t="n">
        <f aca="false">SUM(E142:E143)</f>
        <v>0</v>
      </c>
      <c r="F144" s="475" t="n">
        <f aca="false">SUM(F142:F143)</f>
        <v>0</v>
      </c>
      <c r="G144" s="475" t="n">
        <f aca="false">SUM(G142:G143)</f>
        <v>0</v>
      </c>
      <c r="H144" s="475" t="n">
        <f aca="false">SUM(H142:H143)</f>
        <v>0</v>
      </c>
      <c r="I144" s="475" t="n">
        <f aca="false">SUM(I142:I143)</f>
        <v>0</v>
      </c>
      <c r="J144" s="475" t="n">
        <f aca="false">SUM(J142:J143)</f>
        <v>0</v>
      </c>
      <c r="K144" s="475" t="n">
        <f aca="false">SUM(K142:K143)</f>
        <v>96</v>
      </c>
      <c r="L144" s="475" t="n">
        <f aca="false">SUM(L142:L143)</f>
        <v>51</v>
      </c>
      <c r="M144" s="475" t="n">
        <f aca="false">SUM(M142:M143)</f>
        <v>147</v>
      </c>
      <c r="N144" s="475" t="n">
        <f aca="false">SUM(N142:N143)</f>
        <v>96</v>
      </c>
      <c r="O144" s="475" t="n">
        <f aca="false">SUM(O142:O143)</f>
        <v>51</v>
      </c>
      <c r="P144" s="475" t="n">
        <f aca="false">SUM(P142:P143)</f>
        <v>147</v>
      </c>
    </row>
    <row r="145" customFormat="false" ht="13.5" hidden="false" customHeight="false" outlineLevel="0" collapsed="false">
      <c r="A145" s="137"/>
      <c r="B145" s="137"/>
      <c r="C145" s="137"/>
      <c r="D145" s="137"/>
      <c r="E145" s="465"/>
      <c r="F145" s="465"/>
      <c r="G145" s="465"/>
      <c r="H145" s="465"/>
      <c r="I145" s="465"/>
      <c r="J145" s="465"/>
      <c r="K145" s="465"/>
      <c r="L145" s="465"/>
      <c r="M145" s="465"/>
      <c r="N145" s="465"/>
      <c r="O145" s="465"/>
      <c r="P145" s="465"/>
    </row>
    <row r="146" customFormat="false" ht="13.5" hidden="false" customHeight="true" outlineLevel="0" collapsed="false">
      <c r="A146" s="45" t="s">
        <v>218</v>
      </c>
      <c r="B146" s="45"/>
      <c r="C146" s="45"/>
      <c r="D146" s="45"/>
      <c r="E146" s="45"/>
      <c r="F146" s="45"/>
      <c r="G146" s="45"/>
      <c r="H146" s="46" t="s">
        <v>32</v>
      </c>
      <c r="I146" s="46"/>
      <c r="J146" s="46"/>
      <c r="K146" s="46"/>
      <c r="L146" s="46"/>
      <c r="M146" s="46"/>
      <c r="N146" s="46"/>
      <c r="O146" s="46"/>
      <c r="P146" s="46"/>
    </row>
    <row r="147" customFormat="false" ht="13.5" hidden="false" customHeight="true" outlineLevel="0" collapsed="false">
      <c r="A147" s="46" t="s">
        <v>33</v>
      </c>
      <c r="B147" s="47" t="s">
        <v>34</v>
      </c>
      <c r="C147" s="46" t="s">
        <v>35</v>
      </c>
      <c r="D147" s="46"/>
      <c r="E147" s="47" t="s">
        <v>36</v>
      </c>
      <c r="F147" s="47"/>
      <c r="G147" s="47"/>
      <c r="H147" s="49" t="s">
        <v>4</v>
      </c>
      <c r="I147" s="49"/>
      <c r="J147" s="49"/>
      <c r="K147" s="47" t="s">
        <v>5</v>
      </c>
      <c r="L147" s="47"/>
      <c r="M147" s="47"/>
      <c r="N147" s="47" t="s">
        <v>37</v>
      </c>
      <c r="O147" s="47"/>
      <c r="P147" s="47"/>
    </row>
    <row r="148" customFormat="false" ht="13.5" hidden="false" customHeight="false" outlineLevel="0" collapsed="false">
      <c r="A148" s="46" t="s">
        <v>38</v>
      </c>
      <c r="B148" s="45"/>
      <c r="C148" s="45"/>
      <c r="D148" s="483"/>
      <c r="E148" s="46" t="s">
        <v>39</v>
      </c>
      <c r="F148" s="46" t="s">
        <v>40</v>
      </c>
      <c r="G148" s="46" t="s">
        <v>11</v>
      </c>
      <c r="H148" s="46" t="s">
        <v>39</v>
      </c>
      <c r="I148" s="46" t="s">
        <v>40</v>
      </c>
      <c r="J148" s="46" t="s">
        <v>11</v>
      </c>
      <c r="K148" s="46" t="s">
        <v>39</v>
      </c>
      <c r="L148" s="46" t="s">
        <v>40</v>
      </c>
      <c r="M148" s="46" t="s">
        <v>11</v>
      </c>
      <c r="N148" s="46" t="s">
        <v>39</v>
      </c>
      <c r="O148" s="46" t="s">
        <v>40</v>
      </c>
      <c r="P148" s="46" t="s">
        <v>11</v>
      </c>
    </row>
    <row r="149" customFormat="false" ht="12.75" hidden="false" customHeight="false" outlineLevel="0" collapsed="false">
      <c r="A149" s="141" t="s">
        <v>219</v>
      </c>
      <c r="B149" s="214" t="s">
        <v>222</v>
      </c>
      <c r="C149" s="236" t="s">
        <v>223</v>
      </c>
      <c r="D149" s="401"/>
      <c r="E149" s="199" t="n">
        <v>0</v>
      </c>
      <c r="F149" s="114" t="n">
        <v>0</v>
      </c>
      <c r="G149" s="114" t="n">
        <f aca="false">SUM(E149:F149)</f>
        <v>0</v>
      </c>
      <c r="H149" s="114" t="n">
        <v>0</v>
      </c>
      <c r="I149" s="114" t="n">
        <v>0</v>
      </c>
      <c r="J149" s="114" t="n">
        <f aca="false">SUM(H149:I149)</f>
        <v>0</v>
      </c>
      <c r="K149" s="114" t="n">
        <v>68</v>
      </c>
      <c r="L149" s="114" t="n">
        <v>15</v>
      </c>
      <c r="M149" s="114" t="n">
        <f aca="false">SUM(K149:L149)</f>
        <v>83</v>
      </c>
      <c r="N149" s="114" t="n">
        <f aca="false">SUM(H149,K149)</f>
        <v>68</v>
      </c>
      <c r="O149" s="114" t="n">
        <f aca="false">SUM(I149,L149)</f>
        <v>15</v>
      </c>
      <c r="P149" s="109" t="n">
        <f aca="false">SUM(N149:O149)</f>
        <v>83</v>
      </c>
    </row>
    <row r="150" customFormat="false" ht="12.75" hidden="false" customHeight="false" outlineLevel="0" collapsed="false">
      <c r="A150" s="100" t="s">
        <v>224</v>
      </c>
      <c r="B150" s="214" t="s">
        <v>222</v>
      </c>
      <c r="C150" s="237" t="s">
        <v>223</v>
      </c>
      <c r="D150" s="404"/>
      <c r="E150" s="103" t="n">
        <v>0</v>
      </c>
      <c r="F150" s="104" t="n">
        <v>0</v>
      </c>
      <c r="G150" s="114" t="n">
        <f aca="false">SUM(E150:F150)</f>
        <v>0</v>
      </c>
      <c r="H150" s="104" t="n">
        <v>0</v>
      </c>
      <c r="I150" s="104" t="n">
        <v>0</v>
      </c>
      <c r="J150" s="114" t="n">
        <f aca="false">SUM(H150:I150)</f>
        <v>0</v>
      </c>
      <c r="K150" s="104" t="n">
        <v>6</v>
      </c>
      <c r="L150" s="104" t="n">
        <v>9</v>
      </c>
      <c r="M150" s="114" t="n">
        <f aca="false">SUM(K150:L150)</f>
        <v>15</v>
      </c>
      <c r="N150" s="114" t="n">
        <f aca="false">SUM(H150,K150)</f>
        <v>6</v>
      </c>
      <c r="O150" s="114" t="n">
        <f aca="false">SUM(I150,L150)</f>
        <v>9</v>
      </c>
      <c r="P150" s="105" t="n">
        <f aca="false">SUM(N150:O150)</f>
        <v>15</v>
      </c>
    </row>
    <row r="151" customFormat="false" ht="12.75" hidden="false" customHeight="false" outlineLevel="0" collapsed="false">
      <c r="A151" s="100" t="s">
        <v>225</v>
      </c>
      <c r="B151" s="214" t="s">
        <v>222</v>
      </c>
      <c r="C151" s="237" t="s">
        <v>223</v>
      </c>
      <c r="D151" s="404"/>
      <c r="E151" s="103" t="n">
        <v>0</v>
      </c>
      <c r="F151" s="104" t="n">
        <v>0</v>
      </c>
      <c r="G151" s="114" t="n">
        <f aca="false">SUM(E151:F151)</f>
        <v>0</v>
      </c>
      <c r="H151" s="104" t="n">
        <v>0</v>
      </c>
      <c r="I151" s="104" t="n">
        <v>0</v>
      </c>
      <c r="J151" s="114" t="n">
        <f aca="false">SUM(H151:I151)</f>
        <v>0</v>
      </c>
      <c r="K151" s="104" t="n">
        <v>10</v>
      </c>
      <c r="L151" s="104" t="n">
        <v>7</v>
      </c>
      <c r="M151" s="114" t="n">
        <f aca="false">SUM(K151:L151)</f>
        <v>17</v>
      </c>
      <c r="N151" s="114" t="n">
        <f aca="false">SUM(H151,K151)</f>
        <v>10</v>
      </c>
      <c r="O151" s="114" t="n">
        <f aca="false">SUM(I151,L151)</f>
        <v>7</v>
      </c>
      <c r="P151" s="105" t="n">
        <f aca="false">SUM(N151:O151)</f>
        <v>17</v>
      </c>
    </row>
    <row r="152" customFormat="false" ht="25.5" hidden="false" customHeight="false" outlineLevel="0" collapsed="false">
      <c r="A152" s="100" t="s">
        <v>226</v>
      </c>
      <c r="B152" s="235" t="s">
        <v>222</v>
      </c>
      <c r="C152" s="237" t="s">
        <v>223</v>
      </c>
      <c r="D152" s="404"/>
      <c r="E152" s="103" t="n">
        <v>0</v>
      </c>
      <c r="F152" s="104" t="n">
        <v>0</v>
      </c>
      <c r="G152" s="114" t="n">
        <f aca="false">SUM(E152:F152)</f>
        <v>0</v>
      </c>
      <c r="H152" s="104" t="n">
        <v>0</v>
      </c>
      <c r="I152" s="104" t="n">
        <v>0</v>
      </c>
      <c r="J152" s="114" t="n">
        <f aca="false">SUM(H152:I152)</f>
        <v>0</v>
      </c>
      <c r="K152" s="104" t="n">
        <v>15</v>
      </c>
      <c r="L152" s="104" t="n">
        <v>17</v>
      </c>
      <c r="M152" s="114" t="n">
        <f aca="false">SUM(K152:L152)</f>
        <v>32</v>
      </c>
      <c r="N152" s="114" t="n">
        <f aca="false">SUM(H152,K152)</f>
        <v>15</v>
      </c>
      <c r="O152" s="114" t="n">
        <f aca="false">SUM(I152,L152)</f>
        <v>17</v>
      </c>
      <c r="P152" s="105" t="n">
        <f aca="false">SUM(N152:O152)</f>
        <v>32</v>
      </c>
    </row>
    <row r="153" customFormat="false" ht="25.5" hidden="false" customHeight="false" outlineLevel="0" collapsed="false">
      <c r="A153" s="100" t="s">
        <v>227</v>
      </c>
      <c r="B153" s="235" t="s">
        <v>222</v>
      </c>
      <c r="C153" s="237" t="s">
        <v>223</v>
      </c>
      <c r="D153" s="404"/>
      <c r="E153" s="103" t="n">
        <v>0</v>
      </c>
      <c r="F153" s="104" t="n">
        <v>0</v>
      </c>
      <c r="G153" s="114" t="n">
        <f aca="false">SUM(E153:F153)</f>
        <v>0</v>
      </c>
      <c r="H153" s="104" t="n">
        <v>0</v>
      </c>
      <c r="I153" s="104" t="n">
        <v>0</v>
      </c>
      <c r="J153" s="114" t="n">
        <f aca="false">SUM(H153:I153)</f>
        <v>0</v>
      </c>
      <c r="K153" s="104" t="n">
        <v>39</v>
      </c>
      <c r="L153" s="104" t="n">
        <v>15</v>
      </c>
      <c r="M153" s="114" t="n">
        <f aca="false">SUM(K153:L153)</f>
        <v>54</v>
      </c>
      <c r="N153" s="114" t="n">
        <f aca="false">SUM(H153,K153)</f>
        <v>39</v>
      </c>
      <c r="O153" s="114" t="n">
        <f aca="false">SUM(I153,L153)</f>
        <v>15</v>
      </c>
      <c r="P153" s="105" t="n">
        <f aca="false">SUM(N153:O153)</f>
        <v>54</v>
      </c>
    </row>
    <row r="154" customFormat="false" ht="26.25" hidden="false" customHeight="false" outlineLevel="0" collapsed="false">
      <c r="A154" s="185" t="s">
        <v>102</v>
      </c>
      <c r="B154" s="484" t="s">
        <v>222</v>
      </c>
      <c r="C154" s="485" t="s">
        <v>223</v>
      </c>
      <c r="D154" s="486"/>
      <c r="E154" s="206" t="n">
        <v>0</v>
      </c>
      <c r="F154" s="151" t="n">
        <v>0</v>
      </c>
      <c r="G154" s="115" t="n">
        <f aca="false">SUM(E154:F154)</f>
        <v>0</v>
      </c>
      <c r="H154" s="151" t="n">
        <v>0</v>
      </c>
      <c r="I154" s="151" t="n">
        <v>0</v>
      </c>
      <c r="J154" s="115" t="n">
        <f aca="false">SUM(H154:I154)</f>
        <v>0</v>
      </c>
      <c r="K154" s="151" t="n">
        <v>123</v>
      </c>
      <c r="L154" s="151" t="n">
        <v>24</v>
      </c>
      <c r="M154" s="115" t="n">
        <f aca="false">SUM(K154:L154)</f>
        <v>147</v>
      </c>
      <c r="N154" s="115" t="n">
        <f aca="false">SUM(H154,K154)</f>
        <v>123</v>
      </c>
      <c r="O154" s="115" t="n">
        <f aca="false">SUM(I154,L154)</f>
        <v>24</v>
      </c>
      <c r="P154" s="207" t="n">
        <f aca="false">SUM(N154:O154)</f>
        <v>147</v>
      </c>
    </row>
    <row r="155" customFormat="false" ht="14.25" hidden="false" customHeight="true" outlineLevel="0" collapsed="false">
      <c r="A155" s="487" t="s">
        <v>6</v>
      </c>
      <c r="B155" s="487"/>
      <c r="C155" s="487"/>
      <c r="D155" s="487"/>
      <c r="E155" s="208" t="n">
        <f aca="false">SUM(E149:E154)</f>
        <v>0</v>
      </c>
      <c r="F155" s="208" t="n">
        <f aca="false">SUM(F149:F154)</f>
        <v>0</v>
      </c>
      <c r="G155" s="208" t="n">
        <f aca="false">SUM(G149:G154)</f>
        <v>0</v>
      </c>
      <c r="H155" s="208" t="n">
        <f aca="false">SUM(H149:H154)</f>
        <v>0</v>
      </c>
      <c r="I155" s="208" t="n">
        <f aca="false">SUM(I149:I154)</f>
        <v>0</v>
      </c>
      <c r="J155" s="208" t="n">
        <f aca="false">SUM(J149:J154)</f>
        <v>0</v>
      </c>
      <c r="K155" s="208" t="n">
        <f aca="false">SUM(K149:K154)</f>
        <v>261</v>
      </c>
      <c r="L155" s="208" t="n">
        <f aca="false">SUM(L149:L154)</f>
        <v>87</v>
      </c>
      <c r="M155" s="208" t="n">
        <f aca="false">SUM(M149:M154)</f>
        <v>348</v>
      </c>
      <c r="N155" s="208" t="n">
        <f aca="false">SUM(N149:N154)</f>
        <v>261</v>
      </c>
      <c r="O155" s="208" t="n">
        <f aca="false">SUM(O149:O154)</f>
        <v>87</v>
      </c>
      <c r="P155" s="208" t="n">
        <f aca="false">SUM(P149:P154)</f>
        <v>348</v>
      </c>
    </row>
    <row r="156" customFormat="false" ht="12.75" hidden="false" customHeight="false" outlineLevel="0" collapsed="false">
      <c r="A156" s="82"/>
      <c r="B156" s="82"/>
      <c r="C156" s="82"/>
      <c r="D156" s="82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</row>
    <row r="157" customFormat="false" ht="13.5" hidden="false" customHeight="false" outlineLevel="0" collapsed="false">
      <c r="A157" s="82"/>
      <c r="B157" s="82"/>
      <c r="C157" s="82"/>
      <c r="D157" s="82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</row>
    <row r="158" customFormat="false" ht="14.25" hidden="false" customHeight="true" outlineLevel="0" collapsed="false">
      <c r="A158" s="209" t="s">
        <v>38</v>
      </c>
      <c r="B158" s="293"/>
      <c r="C158" s="293" t="s">
        <v>35</v>
      </c>
      <c r="D158" s="293"/>
      <c r="E158" s="212" t="s">
        <v>39</v>
      </c>
      <c r="F158" s="212" t="s">
        <v>40</v>
      </c>
      <c r="G158" s="212" t="s">
        <v>11</v>
      </c>
      <c r="H158" s="212" t="s">
        <v>39</v>
      </c>
      <c r="I158" s="212" t="s">
        <v>40</v>
      </c>
      <c r="J158" s="212" t="s">
        <v>11</v>
      </c>
      <c r="K158" s="212" t="s">
        <v>39</v>
      </c>
      <c r="L158" s="212" t="s">
        <v>40</v>
      </c>
      <c r="M158" s="212" t="s">
        <v>11</v>
      </c>
      <c r="N158" s="212" t="s">
        <v>39</v>
      </c>
      <c r="O158" s="212" t="s">
        <v>40</v>
      </c>
      <c r="P158" s="212" t="s">
        <v>11</v>
      </c>
    </row>
    <row r="159" customFormat="false" ht="13.5" hidden="false" customHeight="false" outlineLevel="0" collapsed="false">
      <c r="A159" s="497" t="s">
        <v>124</v>
      </c>
      <c r="B159" s="498" t="s">
        <v>231</v>
      </c>
      <c r="C159" s="491" t="s">
        <v>157</v>
      </c>
      <c r="D159" s="492"/>
      <c r="E159" s="381" t="n">
        <v>70</v>
      </c>
      <c r="F159" s="276" t="n">
        <v>47</v>
      </c>
      <c r="G159" s="276" t="n">
        <f aca="false">SUM(E159:F159)</f>
        <v>117</v>
      </c>
      <c r="H159" s="493" t="n">
        <v>69</v>
      </c>
      <c r="I159" s="494" t="n">
        <v>42</v>
      </c>
      <c r="J159" s="495" t="n">
        <f aca="false">SUM(H159:I159)</f>
        <v>111</v>
      </c>
      <c r="K159" s="326" t="n">
        <v>0</v>
      </c>
      <c r="L159" s="326" t="n">
        <v>0</v>
      </c>
      <c r="M159" s="326" t="n">
        <f aca="false">SUM(K159:L159)</f>
        <v>0</v>
      </c>
      <c r="N159" s="285" t="n">
        <f aca="false">SUM(H159,K159)</f>
        <v>69</v>
      </c>
      <c r="O159" s="285" t="n">
        <f aca="false">SUM(I159,L159)</f>
        <v>42</v>
      </c>
      <c r="P159" s="496" t="n">
        <f aca="false">SUM(N159:O159)</f>
        <v>111</v>
      </c>
    </row>
    <row r="160" customFormat="false" ht="13.5" hidden="false" customHeight="false" outlineLevel="0" collapsed="false">
      <c r="A160" s="224" t="s">
        <v>6</v>
      </c>
      <c r="B160" s="224"/>
      <c r="C160" s="224"/>
      <c r="D160" s="224"/>
      <c r="E160" s="374" t="n">
        <f aca="false">SUM(E159)</f>
        <v>70</v>
      </c>
      <c r="F160" s="374" t="n">
        <f aca="false">SUM(F159)</f>
        <v>47</v>
      </c>
      <c r="G160" s="374" t="n">
        <f aca="false">SUM(G159)</f>
        <v>117</v>
      </c>
      <c r="H160" s="374" t="n">
        <f aca="false">SUM(H159)</f>
        <v>69</v>
      </c>
      <c r="I160" s="374" t="n">
        <f aca="false">SUM(I159)</f>
        <v>42</v>
      </c>
      <c r="J160" s="374" t="n">
        <f aca="false">SUM(J159)</f>
        <v>111</v>
      </c>
      <c r="K160" s="374" t="n">
        <f aca="false">SUM(K159)</f>
        <v>0</v>
      </c>
      <c r="L160" s="374" t="n">
        <f aca="false">SUM(L159)</f>
        <v>0</v>
      </c>
      <c r="M160" s="374" t="n">
        <f aca="false">SUM(M159)</f>
        <v>0</v>
      </c>
      <c r="N160" s="374" t="n">
        <f aca="false">SUM(N159)</f>
        <v>69</v>
      </c>
      <c r="O160" s="374" t="n">
        <f aca="false">SUM(O159)</f>
        <v>42</v>
      </c>
      <c r="P160" s="374" t="n">
        <f aca="false">SUM(P159)</f>
        <v>111</v>
      </c>
    </row>
    <row r="161" customFormat="false" ht="12.75" hidden="false" customHeight="false" outlineLevel="0" collapsed="false">
      <c r="A161" s="82"/>
      <c r="B161" s="82"/>
      <c r="C161" s="82"/>
      <c r="D161" s="82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</row>
    <row r="162" customFormat="false" ht="13.5" hidden="false" customHeight="false" outlineLevel="0" collapsed="false">
      <c r="A162" s="137"/>
      <c r="B162" s="137"/>
      <c r="C162" s="137"/>
      <c r="D162" s="137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</row>
    <row r="163" customFormat="false" ht="13.5" hidden="false" customHeight="true" outlineLevel="0" collapsed="false">
      <c r="A163" s="288" t="s">
        <v>235</v>
      </c>
      <c r="B163" s="288"/>
      <c r="C163" s="288"/>
      <c r="D163" s="288"/>
      <c r="E163" s="526" t="n">
        <f aca="false">E27+E38+E57+E80+E88+E105+E114+E120+E134+E144+E155+E160</f>
        <v>1389</v>
      </c>
      <c r="F163" s="526" t="n">
        <f aca="false">F27+F38+F57+F80+F88+F105+F114+F120+F134+F144+F155+F160</f>
        <v>1196</v>
      </c>
      <c r="G163" s="526" t="n">
        <f aca="false">G27+G38+G57+G80+G88+G105+G114+G120+G134+G144+G155+G160</f>
        <v>2585</v>
      </c>
      <c r="H163" s="526" t="n">
        <f aca="false">H27+H38+H57+H80+H88+H105+H114+H120+H134+H144+H155+H160</f>
        <v>1222</v>
      </c>
      <c r="I163" s="526" t="n">
        <f aca="false">I27+I38+I57+I80+I88+I105+I114+I120+I134+I144+I155+I160</f>
        <v>1097</v>
      </c>
      <c r="J163" s="526" t="n">
        <f aca="false">J27+J38+J57+J80+J88+J105+J114+J120+J134+J144+J155+J160</f>
        <v>2319</v>
      </c>
      <c r="K163" s="526" t="n">
        <f aca="false">K27+K38+K57+K80+K88+K105+K114+K120+K134+K144+K155+K160</f>
        <v>9748</v>
      </c>
      <c r="L163" s="526" t="n">
        <f aca="false">L27+L38+L57+L80+L88+L105+L114+L120+L134+L144+L155+L160</f>
        <v>8565</v>
      </c>
      <c r="M163" s="526" t="n">
        <f aca="false">M27+M38+M57+M80+M88+M105+M114+M120+M134+M144+M155+M160</f>
        <v>18313</v>
      </c>
      <c r="N163" s="526" t="n">
        <f aca="false">N27+N38+N57+N80+N88+N105+N114+N120+N134+N144+N155+N160</f>
        <v>10970</v>
      </c>
      <c r="O163" s="526" t="n">
        <f aca="false">O27+O38+O57+O80+O88+O105+O114+O120+O134+O144+O155+O160</f>
        <v>9662</v>
      </c>
      <c r="P163" s="526" t="n">
        <f aca="false">P27+P38+P57+P80+P88+P105+P114+P120+P134+P144+P155+P160</f>
        <v>20632</v>
      </c>
    </row>
    <row r="164" customFormat="false" ht="12.75" hidden="false" customHeight="false" outlineLevel="0" collapsed="false">
      <c r="A164" s="158"/>
      <c r="B164" s="158"/>
      <c r="C164" s="158"/>
      <c r="D164" s="158"/>
      <c r="E164" s="439"/>
      <c r="F164" s="439"/>
      <c r="G164" s="439"/>
      <c r="H164" s="439"/>
      <c r="I164" s="439"/>
      <c r="J164" s="439"/>
      <c r="K164" s="439"/>
      <c r="L164" s="439"/>
      <c r="M164" s="439"/>
      <c r="N164" s="439"/>
      <c r="O164" s="439"/>
      <c r="P164" s="439"/>
    </row>
    <row r="165" customFormat="false" ht="12.75" hidden="false" customHeight="false" outlineLevel="0" collapsed="false">
      <c r="A165" s="158"/>
      <c r="B165" s="158"/>
      <c r="C165" s="158"/>
      <c r="D165" s="158"/>
      <c r="E165" s="439"/>
      <c r="F165" s="439"/>
      <c r="G165" s="439"/>
      <c r="H165" s="439"/>
      <c r="I165" s="439"/>
      <c r="J165" s="439"/>
      <c r="K165" s="439"/>
      <c r="L165" s="439"/>
      <c r="M165" s="439"/>
      <c r="N165" s="439"/>
      <c r="O165" s="439"/>
      <c r="P165" s="439"/>
    </row>
    <row r="166" customFormat="false" ht="12.75" hidden="false" customHeight="false" outlineLevel="0" collapsed="false">
      <c r="A166" s="158"/>
      <c r="B166" s="158"/>
      <c r="C166" s="158"/>
      <c r="D166" s="158"/>
      <c r="E166" s="439"/>
      <c r="F166" s="439"/>
      <c r="G166" s="439"/>
      <c r="H166" s="439"/>
      <c r="I166" s="439"/>
      <c r="J166" s="439"/>
      <c r="K166" s="439"/>
      <c r="L166" s="439"/>
      <c r="M166" s="439"/>
      <c r="N166" s="439"/>
      <c r="O166" s="439"/>
      <c r="P166" s="439"/>
    </row>
    <row r="167" customFormat="false" ht="21" hidden="false" customHeight="true" outlineLevel="0" collapsed="false">
      <c r="A167" s="42" t="s">
        <v>236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</row>
    <row r="168" s="569" customFormat="true" ht="13.5" hidden="false" customHeight="true" outlineLevel="0" collapsed="false">
      <c r="A168" s="45" t="s">
        <v>181</v>
      </c>
      <c r="B168" s="45"/>
      <c r="C168" s="45"/>
      <c r="D168" s="45"/>
      <c r="E168" s="45"/>
      <c r="F168" s="45"/>
      <c r="G168" s="45"/>
      <c r="H168" s="209" t="s">
        <v>32</v>
      </c>
      <c r="I168" s="209"/>
      <c r="J168" s="209"/>
      <c r="K168" s="209"/>
      <c r="L168" s="209"/>
      <c r="M168" s="209"/>
      <c r="N168" s="209"/>
      <c r="O168" s="209"/>
      <c r="P168" s="209"/>
      <c r="Q168" s="568"/>
      <c r="R168" s="568"/>
      <c r="S168" s="568"/>
      <c r="T168" s="568"/>
      <c r="U168" s="568"/>
      <c r="V168" s="568"/>
      <c r="W168" s="568"/>
      <c r="X168" s="568"/>
      <c r="Y168" s="568"/>
      <c r="Z168" s="568"/>
      <c r="AA168" s="568"/>
      <c r="AB168" s="568"/>
      <c r="AC168" s="568"/>
      <c r="AD168" s="568"/>
      <c r="AE168" s="568"/>
      <c r="AF168" s="568"/>
      <c r="AG168" s="568"/>
      <c r="AH168" s="568"/>
      <c r="AI168" s="568"/>
      <c r="AJ168" s="568"/>
      <c r="AK168" s="568"/>
      <c r="AL168" s="568"/>
      <c r="AM168" s="568"/>
      <c r="AN168" s="568"/>
      <c r="AO168" s="568"/>
      <c r="AP168" s="568"/>
      <c r="AQ168" s="568"/>
      <c r="AR168" s="568"/>
      <c r="AS168" s="568"/>
      <c r="AT168" s="568"/>
      <c r="AU168" s="568"/>
      <c r="AV168" s="568"/>
      <c r="AW168" s="568"/>
      <c r="AX168" s="568"/>
      <c r="AY168" s="568"/>
      <c r="AZ168" s="568"/>
      <c r="BA168" s="568"/>
    </row>
    <row r="169" customFormat="false" ht="13.5" hidden="false" customHeight="true" outlineLevel="0" collapsed="false">
      <c r="A169" s="209" t="s">
        <v>33</v>
      </c>
      <c r="B169" s="47" t="s">
        <v>34</v>
      </c>
      <c r="C169" s="46" t="s">
        <v>35</v>
      </c>
      <c r="D169" s="46"/>
      <c r="E169" s="47" t="s">
        <v>36</v>
      </c>
      <c r="F169" s="47"/>
      <c r="G169" s="47"/>
      <c r="H169" s="49" t="s">
        <v>4</v>
      </c>
      <c r="I169" s="49"/>
      <c r="J169" s="49"/>
      <c r="K169" s="47" t="s">
        <v>5</v>
      </c>
      <c r="L169" s="47"/>
      <c r="M169" s="47"/>
      <c r="N169" s="47" t="s">
        <v>37</v>
      </c>
      <c r="O169" s="47"/>
      <c r="P169" s="47"/>
    </row>
    <row r="170" customFormat="false" ht="13.5" hidden="false" customHeight="false" outlineLevel="0" collapsed="false">
      <c r="A170" s="209" t="s">
        <v>38</v>
      </c>
      <c r="B170" s="293"/>
      <c r="C170" s="293"/>
      <c r="D170" s="293"/>
      <c r="E170" s="212" t="s">
        <v>39</v>
      </c>
      <c r="F170" s="212" t="s">
        <v>40</v>
      </c>
      <c r="G170" s="212" t="s">
        <v>11</v>
      </c>
      <c r="H170" s="212" t="s">
        <v>39</v>
      </c>
      <c r="I170" s="212" t="s">
        <v>40</v>
      </c>
      <c r="J170" s="212" t="s">
        <v>11</v>
      </c>
      <c r="K170" s="212" t="s">
        <v>39</v>
      </c>
      <c r="L170" s="212" t="s">
        <v>40</v>
      </c>
      <c r="M170" s="212" t="s">
        <v>11</v>
      </c>
      <c r="N170" s="212" t="s">
        <v>39</v>
      </c>
      <c r="O170" s="212" t="s">
        <v>40</v>
      </c>
      <c r="P170" s="212" t="s">
        <v>11</v>
      </c>
    </row>
    <row r="171" customFormat="false" ht="39" hidden="false" customHeight="false" outlineLevel="0" collapsed="false">
      <c r="A171" s="529" t="s">
        <v>237</v>
      </c>
      <c r="B171" s="269" t="s">
        <v>183</v>
      </c>
      <c r="C171" s="524" t="s">
        <v>193</v>
      </c>
      <c r="D171" s="530"/>
      <c r="E171" s="326" t="n">
        <v>13</v>
      </c>
      <c r="F171" s="326" t="n">
        <v>11</v>
      </c>
      <c r="G171" s="326" t="n">
        <f aca="false">SUM(E171:F171)</f>
        <v>24</v>
      </c>
      <c r="H171" s="482" t="n">
        <v>9</v>
      </c>
      <c r="I171" s="482" t="n">
        <v>7</v>
      </c>
      <c r="J171" s="482" t="n">
        <f aca="false">SUM(H171,I171)</f>
        <v>16</v>
      </c>
      <c r="K171" s="326" t="n">
        <v>20</v>
      </c>
      <c r="L171" s="326" t="n">
        <v>14</v>
      </c>
      <c r="M171" s="326" t="n">
        <f aca="false">SUM(K171:L171)</f>
        <v>34</v>
      </c>
      <c r="N171" s="326" t="n">
        <f aca="false">SUM(H171,K171)</f>
        <v>29</v>
      </c>
      <c r="O171" s="326" t="n">
        <f aca="false">SUM(I171,L171)</f>
        <v>21</v>
      </c>
      <c r="P171" s="496" t="n">
        <f aca="false">SUM(N171:O171)</f>
        <v>50</v>
      </c>
    </row>
    <row r="172" s="569" customFormat="true" ht="13.5" hidden="false" customHeight="false" outlineLevel="0" collapsed="false">
      <c r="A172" s="224" t="s">
        <v>6</v>
      </c>
      <c r="B172" s="224"/>
      <c r="C172" s="224"/>
      <c r="D172" s="224"/>
      <c r="E172" s="374" t="n">
        <f aca="false">E171</f>
        <v>13</v>
      </c>
      <c r="F172" s="374" t="n">
        <f aca="false">F171</f>
        <v>11</v>
      </c>
      <c r="G172" s="374" t="n">
        <f aca="false">G171</f>
        <v>24</v>
      </c>
      <c r="H172" s="374" t="n">
        <f aca="false">H171</f>
        <v>9</v>
      </c>
      <c r="I172" s="374" t="n">
        <f aca="false">I171</f>
        <v>7</v>
      </c>
      <c r="J172" s="374" t="n">
        <f aca="false">J171</f>
        <v>16</v>
      </c>
      <c r="K172" s="374" t="n">
        <f aca="false">K171</f>
        <v>20</v>
      </c>
      <c r="L172" s="374" t="n">
        <f aca="false">L171</f>
        <v>14</v>
      </c>
      <c r="M172" s="374" t="n">
        <f aca="false">M171</f>
        <v>34</v>
      </c>
      <c r="N172" s="374" t="n">
        <f aca="false">N171</f>
        <v>29</v>
      </c>
      <c r="O172" s="374" t="n">
        <f aca="false">O171</f>
        <v>21</v>
      </c>
      <c r="P172" s="374" t="n">
        <f aca="false">P171</f>
        <v>50</v>
      </c>
      <c r="Q172" s="568"/>
      <c r="R172" s="568"/>
      <c r="S172" s="568"/>
      <c r="T172" s="568"/>
      <c r="U172" s="568"/>
      <c r="V172" s="568"/>
      <c r="W172" s="568"/>
      <c r="X172" s="568"/>
      <c r="Y172" s="568"/>
      <c r="Z172" s="568"/>
      <c r="AA172" s="568"/>
      <c r="AB172" s="568"/>
      <c r="AC172" s="568"/>
      <c r="AD172" s="568"/>
      <c r="AE172" s="568"/>
      <c r="AF172" s="568"/>
      <c r="AG172" s="568"/>
      <c r="AH172" s="568"/>
      <c r="AI172" s="568"/>
      <c r="AJ172" s="568"/>
      <c r="AK172" s="568"/>
      <c r="AL172" s="568"/>
      <c r="AM172" s="568"/>
      <c r="AN172" s="568"/>
      <c r="AO172" s="568"/>
      <c r="AP172" s="568"/>
      <c r="AQ172" s="568"/>
      <c r="AR172" s="568"/>
      <c r="AS172" s="568"/>
      <c r="AT172" s="568"/>
      <c r="AU172" s="568"/>
      <c r="AV172" s="568"/>
      <c r="AW172" s="568"/>
      <c r="AX172" s="568"/>
      <c r="AY172" s="568"/>
      <c r="AZ172" s="568"/>
      <c r="BA172" s="568"/>
    </row>
    <row r="173" customFormat="false" ht="12.75" hidden="false" customHeight="false" outlineLevel="0" collapsed="false">
      <c r="A173" s="158"/>
      <c r="B173" s="158"/>
      <c r="C173" s="158"/>
      <c r="D173" s="158"/>
      <c r="E173" s="439"/>
      <c r="F173" s="439"/>
      <c r="G173" s="439"/>
      <c r="H173" s="439"/>
      <c r="I173" s="439"/>
      <c r="J173" s="439"/>
      <c r="K173" s="439"/>
      <c r="L173" s="439"/>
      <c r="M173" s="439"/>
      <c r="N173" s="439"/>
      <c r="O173" s="439"/>
      <c r="P173" s="439"/>
    </row>
    <row r="174" customFormat="false" ht="23.25" hidden="false" customHeight="true" outlineLevel="0" collapsed="false">
      <c r="A174" s="158"/>
      <c r="B174" s="158"/>
      <c r="C174" s="158"/>
      <c r="D174" s="158"/>
      <c r="E174" s="439"/>
      <c r="F174" s="439"/>
      <c r="G174" s="439"/>
      <c r="H174" s="439"/>
      <c r="I174" s="439"/>
      <c r="J174" s="439"/>
      <c r="K174" s="439"/>
      <c r="L174" s="439"/>
      <c r="M174" s="439"/>
      <c r="N174" s="439"/>
      <c r="O174" s="439"/>
      <c r="P174" s="59"/>
    </row>
    <row r="175" customFormat="false" ht="13.5" hidden="false" customHeight="true" outlineLevel="0" collapsed="false">
      <c r="A175" s="45" t="s">
        <v>141</v>
      </c>
      <c r="B175" s="45"/>
      <c r="C175" s="45"/>
      <c r="D175" s="45"/>
      <c r="E175" s="45"/>
      <c r="F175" s="45"/>
      <c r="G175" s="45"/>
      <c r="H175" s="209" t="s">
        <v>32</v>
      </c>
      <c r="I175" s="209"/>
      <c r="J175" s="209"/>
      <c r="K175" s="209"/>
      <c r="L175" s="209"/>
      <c r="M175" s="209"/>
      <c r="N175" s="209"/>
      <c r="O175" s="209"/>
      <c r="P175" s="209"/>
    </row>
    <row r="176" customFormat="false" ht="13.5" hidden="false" customHeight="true" outlineLevel="0" collapsed="false">
      <c r="A176" s="209" t="s">
        <v>33</v>
      </c>
      <c r="B176" s="47" t="s">
        <v>34</v>
      </c>
      <c r="C176" s="46" t="s">
        <v>35</v>
      </c>
      <c r="D176" s="46"/>
      <c r="E176" s="47" t="s">
        <v>36</v>
      </c>
      <c r="F176" s="47"/>
      <c r="G176" s="47"/>
      <c r="H176" s="49" t="s">
        <v>4</v>
      </c>
      <c r="I176" s="49"/>
      <c r="J176" s="49"/>
      <c r="K176" s="47" t="s">
        <v>5</v>
      </c>
      <c r="L176" s="47"/>
      <c r="M176" s="47"/>
      <c r="N176" s="47" t="s">
        <v>37</v>
      </c>
      <c r="O176" s="47"/>
      <c r="P176" s="47"/>
    </row>
    <row r="177" customFormat="false" ht="13.5" hidden="false" customHeight="false" outlineLevel="0" collapsed="false">
      <c r="A177" s="209" t="s">
        <v>38</v>
      </c>
      <c r="B177" s="293"/>
      <c r="C177" s="293"/>
      <c r="D177" s="293"/>
      <c r="E177" s="212" t="s">
        <v>39</v>
      </c>
      <c r="F177" s="212" t="s">
        <v>40</v>
      </c>
      <c r="G177" s="212" t="s">
        <v>11</v>
      </c>
      <c r="H177" s="212" t="s">
        <v>39</v>
      </c>
      <c r="I177" s="212" t="s">
        <v>40</v>
      </c>
      <c r="J177" s="212" t="s">
        <v>11</v>
      </c>
      <c r="K177" s="212" t="s">
        <v>39</v>
      </c>
      <c r="L177" s="212" t="s">
        <v>40</v>
      </c>
      <c r="M177" s="212" t="s">
        <v>11</v>
      </c>
      <c r="N177" s="212" t="s">
        <v>39</v>
      </c>
      <c r="O177" s="212" t="s">
        <v>40</v>
      </c>
      <c r="P177" s="212" t="s">
        <v>11</v>
      </c>
    </row>
    <row r="178" customFormat="false" ht="13.5" hidden="false" customHeight="false" outlineLevel="0" collapsed="false">
      <c r="A178" s="529" t="s">
        <v>238</v>
      </c>
      <c r="B178" s="269" t="s">
        <v>239</v>
      </c>
      <c r="C178" s="524" t="s">
        <v>143</v>
      </c>
      <c r="D178" s="530"/>
      <c r="E178" s="326" t="n">
        <v>5</v>
      </c>
      <c r="F178" s="326" t="n">
        <v>17</v>
      </c>
      <c r="G178" s="114" t="n">
        <f aca="false">SUM(E178:F178)</f>
        <v>22</v>
      </c>
      <c r="H178" s="326" t="n">
        <v>5</v>
      </c>
      <c r="I178" s="114" t="n">
        <v>14</v>
      </c>
      <c r="J178" s="276" t="n">
        <f aca="false">SUM(H178,I178)</f>
        <v>19</v>
      </c>
      <c r="K178" s="285" t="n">
        <v>20</v>
      </c>
      <c r="L178" s="285" t="n">
        <v>27</v>
      </c>
      <c r="M178" s="326" t="n">
        <f aca="false">SUM(K178,L178)</f>
        <v>47</v>
      </c>
      <c r="N178" s="285" t="n">
        <f aca="false">SUM(H178,K178)</f>
        <v>25</v>
      </c>
      <c r="O178" s="285" t="n">
        <f aca="false">SUM(I178,L178)</f>
        <v>41</v>
      </c>
      <c r="P178" s="496" t="n">
        <f aca="false">SUM(N178:O178)</f>
        <v>66</v>
      </c>
    </row>
    <row r="179" customFormat="false" ht="13.5" hidden="false" customHeight="false" outlineLevel="0" collapsed="false">
      <c r="A179" s="570" t="s">
        <v>6</v>
      </c>
      <c r="B179" s="570"/>
      <c r="C179" s="570"/>
      <c r="D179" s="570"/>
      <c r="E179" s="571" t="n">
        <f aca="false">E178</f>
        <v>5</v>
      </c>
      <c r="F179" s="571" t="n">
        <f aca="false">F178</f>
        <v>17</v>
      </c>
      <c r="G179" s="571" t="n">
        <f aca="false">G178</f>
        <v>22</v>
      </c>
      <c r="H179" s="571" t="n">
        <f aca="false">H178</f>
        <v>5</v>
      </c>
      <c r="I179" s="571" t="n">
        <f aca="false">I178</f>
        <v>14</v>
      </c>
      <c r="J179" s="571" t="n">
        <f aca="false">J178</f>
        <v>19</v>
      </c>
      <c r="K179" s="571" t="n">
        <f aca="false">K178</f>
        <v>20</v>
      </c>
      <c r="L179" s="571" t="n">
        <f aca="false">L178</f>
        <v>27</v>
      </c>
      <c r="M179" s="571" t="n">
        <f aca="false">M178</f>
        <v>47</v>
      </c>
      <c r="N179" s="571" t="n">
        <f aca="false">N178</f>
        <v>25</v>
      </c>
      <c r="O179" s="571" t="n">
        <f aca="false">O178</f>
        <v>41</v>
      </c>
      <c r="P179" s="572" t="n">
        <f aca="false">P178</f>
        <v>66</v>
      </c>
    </row>
    <row r="180" customFormat="false" ht="12.75" hidden="false" customHeight="false" outlineLevel="0" collapsed="false">
      <c r="A180" s="158"/>
      <c r="B180" s="158"/>
      <c r="C180" s="158"/>
      <c r="D180" s="158"/>
      <c r="E180" s="439"/>
      <c r="F180" s="439"/>
      <c r="G180" s="439"/>
      <c r="H180" s="439"/>
      <c r="I180" s="439"/>
      <c r="J180" s="439"/>
      <c r="K180" s="439"/>
      <c r="L180" s="439"/>
      <c r="M180" s="439"/>
      <c r="N180" s="439"/>
      <c r="O180" s="439"/>
      <c r="P180" s="439"/>
    </row>
    <row r="181" customFormat="false" ht="13.5" hidden="false" customHeight="false" outlineLevel="0" collapsed="false">
      <c r="A181" s="158"/>
      <c r="B181" s="158"/>
      <c r="C181" s="158"/>
      <c r="D181" s="158"/>
      <c r="E181" s="439"/>
      <c r="F181" s="439"/>
      <c r="G181" s="439"/>
      <c r="H181" s="439"/>
      <c r="I181" s="439"/>
      <c r="J181" s="439"/>
      <c r="K181" s="439"/>
      <c r="L181" s="439"/>
      <c r="M181" s="439"/>
      <c r="N181" s="439"/>
      <c r="O181" s="439"/>
      <c r="P181" s="439"/>
    </row>
    <row r="182" customFormat="false" ht="13.5" hidden="false" customHeight="true" outlineLevel="0" collapsed="false">
      <c r="A182" s="45" t="s">
        <v>218</v>
      </c>
      <c r="B182" s="45"/>
      <c r="C182" s="45"/>
      <c r="D182" s="45"/>
      <c r="E182" s="45"/>
      <c r="F182" s="45"/>
      <c r="G182" s="45"/>
      <c r="H182" s="209" t="s">
        <v>32</v>
      </c>
      <c r="I182" s="209"/>
      <c r="J182" s="209"/>
      <c r="K182" s="209"/>
      <c r="L182" s="209"/>
      <c r="M182" s="209"/>
      <c r="N182" s="209"/>
      <c r="O182" s="209"/>
      <c r="P182" s="209"/>
    </row>
    <row r="183" s="440" customFormat="true" ht="13.5" hidden="false" customHeight="true" outlineLevel="0" collapsed="false">
      <c r="A183" s="209" t="s">
        <v>33</v>
      </c>
      <c r="B183" s="47" t="s">
        <v>34</v>
      </c>
      <c r="C183" s="46" t="s">
        <v>35</v>
      </c>
      <c r="D183" s="46"/>
      <c r="E183" s="47" t="s">
        <v>36</v>
      </c>
      <c r="F183" s="47"/>
      <c r="G183" s="47"/>
      <c r="H183" s="49" t="s">
        <v>4</v>
      </c>
      <c r="I183" s="49"/>
      <c r="J183" s="49"/>
      <c r="K183" s="47" t="s">
        <v>5</v>
      </c>
      <c r="L183" s="47"/>
      <c r="M183" s="47"/>
      <c r="N183" s="47" t="s">
        <v>37</v>
      </c>
      <c r="O183" s="47"/>
      <c r="P183" s="47"/>
      <c r="Q183" s="439"/>
      <c r="R183" s="439"/>
      <c r="S183" s="439"/>
      <c r="T183" s="439"/>
      <c r="U183" s="439"/>
      <c r="V183" s="439"/>
      <c r="W183" s="439"/>
      <c r="X183" s="439"/>
      <c r="Y183" s="439"/>
      <c r="Z183" s="439"/>
      <c r="AA183" s="439"/>
      <c r="AB183" s="439"/>
      <c r="AC183" s="439"/>
      <c r="AD183" s="439"/>
      <c r="AE183" s="439"/>
      <c r="AF183" s="439"/>
      <c r="AG183" s="439"/>
      <c r="AH183" s="439"/>
      <c r="AI183" s="439"/>
      <c r="AJ183" s="439"/>
      <c r="AK183" s="439"/>
      <c r="AL183" s="439"/>
      <c r="AM183" s="439"/>
      <c r="AN183" s="439"/>
      <c r="AO183" s="439"/>
      <c r="AP183" s="439"/>
      <c r="AQ183" s="439"/>
      <c r="AR183" s="439"/>
      <c r="AS183" s="439"/>
      <c r="AT183" s="439"/>
      <c r="AU183" s="439"/>
      <c r="AV183" s="439"/>
      <c r="AW183" s="439"/>
      <c r="AX183" s="439"/>
      <c r="AY183" s="439"/>
      <c r="AZ183" s="439"/>
      <c r="BA183" s="439"/>
    </row>
    <row r="184" s="440" customFormat="true" ht="13.5" hidden="false" customHeight="false" outlineLevel="0" collapsed="false">
      <c r="A184" s="209" t="s">
        <v>38</v>
      </c>
      <c r="B184" s="293"/>
      <c r="C184" s="293"/>
      <c r="D184" s="293"/>
      <c r="E184" s="212" t="s">
        <v>39</v>
      </c>
      <c r="F184" s="212" t="s">
        <v>40</v>
      </c>
      <c r="G184" s="212" t="s">
        <v>11</v>
      </c>
      <c r="H184" s="212" t="s">
        <v>39</v>
      </c>
      <c r="I184" s="212" t="s">
        <v>40</v>
      </c>
      <c r="J184" s="212" t="s">
        <v>11</v>
      </c>
      <c r="K184" s="212" t="s">
        <v>39</v>
      </c>
      <c r="L184" s="212" t="s">
        <v>40</v>
      </c>
      <c r="M184" s="212" t="s">
        <v>11</v>
      </c>
      <c r="N184" s="212" t="s">
        <v>39</v>
      </c>
      <c r="O184" s="212" t="s">
        <v>40</v>
      </c>
      <c r="P184" s="212" t="s">
        <v>11</v>
      </c>
      <c r="Q184" s="439"/>
      <c r="R184" s="439"/>
      <c r="S184" s="439"/>
      <c r="T184" s="439"/>
      <c r="U184" s="439"/>
      <c r="V184" s="439"/>
      <c r="W184" s="439"/>
      <c r="X184" s="439"/>
      <c r="Y184" s="439"/>
      <c r="Z184" s="439"/>
      <c r="AA184" s="439"/>
      <c r="AB184" s="439"/>
      <c r="AC184" s="439"/>
      <c r="AD184" s="439"/>
      <c r="AE184" s="439"/>
      <c r="AF184" s="439"/>
      <c r="AG184" s="439"/>
      <c r="AH184" s="439"/>
      <c r="AI184" s="439"/>
      <c r="AJ184" s="439"/>
      <c r="AK184" s="439"/>
      <c r="AL184" s="439"/>
      <c r="AM184" s="439"/>
      <c r="AN184" s="439"/>
      <c r="AO184" s="439"/>
      <c r="AP184" s="439"/>
      <c r="AQ184" s="439"/>
      <c r="AR184" s="439"/>
      <c r="AS184" s="439"/>
      <c r="AT184" s="439"/>
      <c r="AU184" s="439"/>
      <c r="AV184" s="439"/>
      <c r="AW184" s="439"/>
      <c r="AX184" s="439"/>
      <c r="AY184" s="439"/>
      <c r="AZ184" s="439"/>
      <c r="BA184" s="439"/>
    </row>
    <row r="185" s="440" customFormat="true" ht="25.5" hidden="false" customHeight="false" outlineLevel="0" collapsed="false">
      <c r="A185" s="534" t="s">
        <v>240</v>
      </c>
      <c r="B185" s="143" t="s">
        <v>241</v>
      </c>
      <c r="C185" s="330" t="s">
        <v>193</v>
      </c>
      <c r="D185" s="535"/>
      <c r="E185" s="285" t="n">
        <v>13</v>
      </c>
      <c r="F185" s="114" t="n">
        <v>5</v>
      </c>
      <c r="G185" s="114" t="n">
        <f aca="false">SUM(E185:F185)</f>
        <v>18</v>
      </c>
      <c r="H185" s="114" t="n">
        <v>9</v>
      </c>
      <c r="I185" s="114" t="n">
        <v>4</v>
      </c>
      <c r="J185" s="114" t="n">
        <f aca="false">SUM(H185:I185)</f>
        <v>13</v>
      </c>
      <c r="K185" s="285" t="n">
        <v>26</v>
      </c>
      <c r="L185" s="285" t="n">
        <v>11</v>
      </c>
      <c r="M185" s="114" t="n">
        <f aca="false">SUM(K185:L185)</f>
        <v>37</v>
      </c>
      <c r="N185" s="285" t="n">
        <f aca="false">SUM(H185,K185)</f>
        <v>35</v>
      </c>
      <c r="O185" s="285" t="n">
        <f aca="false">SUM(I185,L185)</f>
        <v>15</v>
      </c>
      <c r="P185" s="109" t="n">
        <f aca="false">SUM(N185:O185)</f>
        <v>50</v>
      </c>
      <c r="Q185" s="439"/>
      <c r="R185" s="439"/>
      <c r="S185" s="439"/>
      <c r="T185" s="439"/>
      <c r="U185" s="439"/>
      <c r="V185" s="439"/>
      <c r="W185" s="439"/>
      <c r="X185" s="439"/>
      <c r="Y185" s="439"/>
      <c r="Z185" s="439"/>
      <c r="AA185" s="439"/>
      <c r="AB185" s="439"/>
      <c r="AC185" s="439"/>
      <c r="AD185" s="439"/>
      <c r="AE185" s="439"/>
      <c r="AF185" s="439"/>
      <c r="AG185" s="439"/>
      <c r="AH185" s="439"/>
      <c r="AI185" s="439"/>
      <c r="AJ185" s="439"/>
      <c r="AK185" s="439"/>
      <c r="AL185" s="439"/>
      <c r="AM185" s="439"/>
      <c r="AN185" s="439"/>
      <c r="AO185" s="439"/>
      <c r="AP185" s="439"/>
      <c r="AQ185" s="439"/>
      <c r="AR185" s="439"/>
      <c r="AS185" s="439"/>
      <c r="AT185" s="439"/>
      <c r="AU185" s="439"/>
      <c r="AV185" s="439"/>
      <c r="AW185" s="439"/>
      <c r="AX185" s="439"/>
      <c r="AY185" s="439"/>
      <c r="AZ185" s="439"/>
      <c r="BA185" s="439"/>
    </row>
    <row r="186" customFormat="false" ht="25.5" hidden="false" customHeight="false" outlineLevel="0" collapsed="false">
      <c r="A186" s="536" t="s">
        <v>242</v>
      </c>
      <c r="B186" s="537" t="s">
        <v>241</v>
      </c>
      <c r="C186" s="332" t="s">
        <v>193</v>
      </c>
      <c r="D186" s="538"/>
      <c r="E186" s="273" t="n">
        <v>18</v>
      </c>
      <c r="F186" s="539" t="n">
        <v>6</v>
      </c>
      <c r="G186" s="114" t="n">
        <f aca="false">SUM(E186:F186)</f>
        <v>24</v>
      </c>
      <c r="H186" s="104" t="n">
        <v>16</v>
      </c>
      <c r="I186" s="539" t="n">
        <v>5</v>
      </c>
      <c r="J186" s="104" t="n">
        <f aca="false">SUM(H186:I186)</f>
        <v>21</v>
      </c>
      <c r="K186" s="273" t="n">
        <v>16</v>
      </c>
      <c r="L186" s="273" t="n">
        <v>11</v>
      </c>
      <c r="M186" s="104" t="n">
        <f aca="false">SUM(K186:L186)</f>
        <v>27</v>
      </c>
      <c r="N186" s="273" t="n">
        <f aca="false">SUM(H186,K186)</f>
        <v>32</v>
      </c>
      <c r="O186" s="273" t="n">
        <f aca="false">SUM(I186,L186)</f>
        <v>16</v>
      </c>
      <c r="P186" s="105" t="n">
        <f aca="false">SUM(N186:O186)</f>
        <v>48</v>
      </c>
    </row>
    <row r="187" s="440" customFormat="true" ht="23.25" hidden="false" customHeight="false" outlineLevel="0" collapsed="false">
      <c r="A187" s="110" t="s">
        <v>243</v>
      </c>
      <c r="B187" s="130" t="s">
        <v>241</v>
      </c>
      <c r="C187" s="334" t="s">
        <v>193</v>
      </c>
      <c r="D187" s="540"/>
      <c r="E187" s="275" t="n">
        <v>6</v>
      </c>
      <c r="F187" s="433" t="n">
        <v>5</v>
      </c>
      <c r="G187" s="151" t="n">
        <f aca="false">SUM(E187:F187)</f>
        <v>11</v>
      </c>
      <c r="H187" s="151" t="n">
        <v>5</v>
      </c>
      <c r="I187" s="433" t="n">
        <v>4</v>
      </c>
      <c r="J187" s="151" t="n">
        <f aca="false">SUM(H187:I187)</f>
        <v>9</v>
      </c>
      <c r="K187" s="275" t="n">
        <v>10</v>
      </c>
      <c r="L187" s="275" t="n">
        <v>16</v>
      </c>
      <c r="M187" s="151" t="n">
        <f aca="false">SUM(K187:L187)</f>
        <v>26</v>
      </c>
      <c r="N187" s="275" t="n">
        <f aca="false">SUM(H187,K187)</f>
        <v>15</v>
      </c>
      <c r="O187" s="275" t="n">
        <f aca="false">SUM(I187,L187)</f>
        <v>20</v>
      </c>
      <c r="P187" s="207" t="n">
        <f aca="false">SUM(N187:O187)</f>
        <v>35</v>
      </c>
      <c r="Q187" s="439"/>
      <c r="R187" s="439"/>
      <c r="S187" s="439"/>
      <c r="T187" s="439"/>
      <c r="U187" s="439"/>
      <c r="V187" s="439"/>
      <c r="W187" s="439"/>
      <c r="X187" s="439"/>
      <c r="Y187" s="439"/>
      <c r="Z187" s="439"/>
      <c r="AA187" s="439"/>
      <c r="AB187" s="439"/>
      <c r="AC187" s="439"/>
      <c r="AD187" s="439"/>
      <c r="AE187" s="439"/>
      <c r="AF187" s="439"/>
      <c r="AG187" s="439"/>
      <c r="AH187" s="439"/>
      <c r="AI187" s="439"/>
      <c r="AJ187" s="439"/>
      <c r="AK187" s="439"/>
      <c r="AL187" s="439"/>
      <c r="AM187" s="439"/>
      <c r="AN187" s="439"/>
      <c r="AO187" s="439"/>
      <c r="AP187" s="439"/>
      <c r="AQ187" s="439"/>
      <c r="AR187" s="439"/>
      <c r="AS187" s="439"/>
      <c r="AT187" s="439"/>
      <c r="AU187" s="439"/>
      <c r="AV187" s="439"/>
      <c r="AW187" s="439"/>
      <c r="AX187" s="439"/>
      <c r="AY187" s="439"/>
      <c r="AZ187" s="439"/>
      <c r="BA187" s="439"/>
    </row>
    <row r="188" customFormat="false" ht="13.5" hidden="false" customHeight="false" outlineLevel="0" collapsed="false">
      <c r="A188" s="224" t="s">
        <v>6</v>
      </c>
      <c r="B188" s="224"/>
      <c r="C188" s="224"/>
      <c r="D188" s="224"/>
      <c r="E188" s="374" t="n">
        <f aca="false">SUM(E185:E187)</f>
        <v>37</v>
      </c>
      <c r="F188" s="374" t="n">
        <f aca="false">SUM(F185:F187)</f>
        <v>16</v>
      </c>
      <c r="G188" s="374" t="n">
        <f aca="false">SUM(G185:G187)</f>
        <v>53</v>
      </c>
      <c r="H188" s="374" t="n">
        <f aca="false">SUM(H185:H187)</f>
        <v>30</v>
      </c>
      <c r="I188" s="374" t="n">
        <f aca="false">SUM(I185:I187)</f>
        <v>13</v>
      </c>
      <c r="J188" s="374" t="n">
        <f aca="false">SUM(J185:J187)</f>
        <v>43</v>
      </c>
      <c r="K188" s="374" t="n">
        <f aca="false">SUM(K185:K187)</f>
        <v>52</v>
      </c>
      <c r="L188" s="374" t="n">
        <f aca="false">SUM(L185:L187)</f>
        <v>38</v>
      </c>
      <c r="M188" s="374" t="n">
        <f aca="false">SUM(M185:M187)</f>
        <v>90</v>
      </c>
      <c r="N188" s="374" t="n">
        <f aca="false">SUM(N185:N187)</f>
        <v>82</v>
      </c>
      <c r="O188" s="374" t="n">
        <f aca="false">SUM(O185:O187)</f>
        <v>51</v>
      </c>
      <c r="P188" s="374" t="n">
        <f aca="false">SUM(P185:P187)</f>
        <v>133</v>
      </c>
    </row>
    <row r="189" customFormat="false" ht="12.75" hidden="false" customHeight="false" outlineLevel="0" collapsed="false">
      <c r="A189" s="158"/>
      <c r="B189" s="158"/>
      <c r="C189" s="158"/>
      <c r="D189" s="158"/>
      <c r="E189" s="439"/>
      <c r="F189" s="439"/>
      <c r="G189" s="439"/>
      <c r="H189" s="439"/>
      <c r="I189" s="439"/>
      <c r="J189" s="439"/>
      <c r="K189" s="439"/>
      <c r="L189" s="439"/>
      <c r="M189" s="439"/>
      <c r="N189" s="439"/>
      <c r="O189" s="439"/>
      <c r="P189" s="439"/>
    </row>
    <row r="190" customFormat="false" ht="13.5" hidden="false" customHeight="false" outlineLevel="0" collapsed="false">
      <c r="A190" s="158"/>
      <c r="B190" s="158"/>
      <c r="C190" s="158"/>
      <c r="D190" s="158"/>
      <c r="E190" s="439"/>
      <c r="F190" s="439"/>
      <c r="G190" s="439"/>
      <c r="H190" s="439"/>
      <c r="I190" s="439"/>
      <c r="J190" s="439"/>
      <c r="K190" s="439"/>
      <c r="L190" s="439"/>
      <c r="M190" s="439"/>
      <c r="N190" s="439"/>
      <c r="O190" s="439"/>
      <c r="P190" s="439"/>
    </row>
    <row r="191" customFormat="false" ht="13.5" hidden="false" customHeight="true" outlineLevel="0" collapsed="false">
      <c r="A191" s="45" t="s">
        <v>218</v>
      </c>
      <c r="B191" s="45"/>
      <c r="C191" s="45"/>
      <c r="D191" s="45"/>
      <c r="E191" s="45"/>
      <c r="F191" s="45"/>
      <c r="G191" s="45"/>
      <c r="H191" s="209" t="s">
        <v>32</v>
      </c>
      <c r="I191" s="209"/>
      <c r="J191" s="209"/>
      <c r="K191" s="209"/>
      <c r="L191" s="209"/>
      <c r="M191" s="209"/>
      <c r="N191" s="209"/>
      <c r="O191" s="209"/>
      <c r="P191" s="209"/>
    </row>
    <row r="192" s="440" customFormat="true" ht="13.5" hidden="false" customHeight="true" outlineLevel="0" collapsed="false">
      <c r="A192" s="209" t="s">
        <v>33</v>
      </c>
      <c r="B192" s="47" t="s">
        <v>34</v>
      </c>
      <c r="C192" s="46" t="s">
        <v>35</v>
      </c>
      <c r="D192" s="46"/>
      <c r="E192" s="47" t="s">
        <v>36</v>
      </c>
      <c r="F192" s="47"/>
      <c r="G192" s="47"/>
      <c r="H192" s="49" t="s">
        <v>4</v>
      </c>
      <c r="I192" s="49"/>
      <c r="J192" s="49"/>
      <c r="K192" s="47" t="s">
        <v>5</v>
      </c>
      <c r="L192" s="47"/>
      <c r="M192" s="47"/>
      <c r="N192" s="47" t="s">
        <v>37</v>
      </c>
      <c r="O192" s="47"/>
      <c r="P192" s="47"/>
      <c r="Q192" s="439"/>
      <c r="R192" s="439"/>
      <c r="S192" s="439"/>
      <c r="T192" s="439"/>
      <c r="U192" s="439"/>
      <c r="V192" s="439"/>
      <c r="W192" s="439"/>
      <c r="X192" s="439"/>
      <c r="Y192" s="439"/>
      <c r="Z192" s="439"/>
      <c r="AA192" s="439"/>
      <c r="AB192" s="439"/>
      <c r="AC192" s="439"/>
      <c r="AD192" s="439"/>
      <c r="AE192" s="439"/>
      <c r="AF192" s="439"/>
      <c r="AG192" s="439"/>
      <c r="AH192" s="439"/>
      <c r="AI192" s="439"/>
      <c r="AJ192" s="439"/>
      <c r="AK192" s="439"/>
      <c r="AL192" s="439"/>
      <c r="AM192" s="439"/>
      <c r="AN192" s="439"/>
      <c r="AO192" s="439"/>
      <c r="AP192" s="439"/>
      <c r="AQ192" s="439"/>
      <c r="AR192" s="439"/>
      <c r="AS192" s="439"/>
      <c r="AT192" s="439"/>
      <c r="AU192" s="439"/>
      <c r="AV192" s="439"/>
      <c r="AW192" s="439"/>
      <c r="AX192" s="439"/>
      <c r="AY192" s="439"/>
      <c r="AZ192" s="439"/>
      <c r="BA192" s="439"/>
    </row>
    <row r="193" customFormat="false" ht="13.5" hidden="false" customHeight="false" outlineLevel="0" collapsed="false">
      <c r="A193" s="209" t="s">
        <v>38</v>
      </c>
      <c r="B193" s="293"/>
      <c r="C193" s="293"/>
      <c r="D193" s="293"/>
      <c r="E193" s="212" t="s">
        <v>39</v>
      </c>
      <c r="F193" s="212" t="s">
        <v>40</v>
      </c>
      <c r="G193" s="212" t="s">
        <v>11</v>
      </c>
      <c r="H193" s="212" t="s">
        <v>39</v>
      </c>
      <c r="I193" s="212" t="s">
        <v>40</v>
      </c>
      <c r="J193" s="212" t="s">
        <v>11</v>
      </c>
      <c r="K193" s="212" t="s">
        <v>39</v>
      </c>
      <c r="L193" s="212" t="s">
        <v>40</v>
      </c>
      <c r="M193" s="212" t="s">
        <v>11</v>
      </c>
      <c r="N193" s="212" t="s">
        <v>39</v>
      </c>
      <c r="O193" s="212" t="s">
        <v>40</v>
      </c>
      <c r="P193" s="212" t="s">
        <v>11</v>
      </c>
    </row>
    <row r="194" customFormat="false" ht="23.25" hidden="false" customHeight="false" outlineLevel="0" collapsed="false">
      <c r="A194" s="529" t="s">
        <v>140</v>
      </c>
      <c r="B194" s="541" t="s">
        <v>230</v>
      </c>
      <c r="C194" s="524" t="s">
        <v>193</v>
      </c>
      <c r="D194" s="550"/>
      <c r="E194" s="551" t="n">
        <v>17</v>
      </c>
      <c r="F194" s="326" t="n">
        <v>10</v>
      </c>
      <c r="G194" s="326" t="n">
        <f aca="false">SUM(E194:F194)</f>
        <v>27</v>
      </c>
      <c r="H194" s="326" t="n">
        <v>14</v>
      </c>
      <c r="I194" s="326" t="n">
        <v>10</v>
      </c>
      <c r="J194" s="114" t="n">
        <f aca="false">SUM(H194:I194)</f>
        <v>24</v>
      </c>
      <c r="K194" s="326" t="n">
        <v>51</v>
      </c>
      <c r="L194" s="326" t="n">
        <v>56</v>
      </c>
      <c r="M194" s="326" t="n">
        <f aca="false">SUM(K194:L194)</f>
        <v>107</v>
      </c>
      <c r="N194" s="326" t="n">
        <f aca="false">SUM(H194,K194)</f>
        <v>65</v>
      </c>
      <c r="O194" s="326" t="n">
        <f aca="false">SUM(I194,L194)</f>
        <v>66</v>
      </c>
      <c r="P194" s="496" t="n">
        <f aca="false">SUM(N194:O194)</f>
        <v>131</v>
      </c>
    </row>
    <row r="195" customFormat="false" ht="13.5" hidden="false" customHeight="false" outlineLevel="0" collapsed="false">
      <c r="A195" s="224" t="s">
        <v>6</v>
      </c>
      <c r="B195" s="224"/>
      <c r="C195" s="224"/>
      <c r="D195" s="224"/>
      <c r="E195" s="548" t="n">
        <f aca="false">E194</f>
        <v>17</v>
      </c>
      <c r="F195" s="374" t="n">
        <f aca="false">F194</f>
        <v>10</v>
      </c>
      <c r="G195" s="374" t="n">
        <f aca="false">G194</f>
        <v>27</v>
      </c>
      <c r="H195" s="374" t="n">
        <f aca="false">H194</f>
        <v>14</v>
      </c>
      <c r="I195" s="374" t="n">
        <f aca="false">I194</f>
        <v>10</v>
      </c>
      <c r="J195" s="374" t="n">
        <f aca="false">J194</f>
        <v>24</v>
      </c>
      <c r="K195" s="374" t="n">
        <f aca="false">K194</f>
        <v>51</v>
      </c>
      <c r="L195" s="374" t="n">
        <f aca="false">L194</f>
        <v>56</v>
      </c>
      <c r="M195" s="374" t="n">
        <f aca="false">M194</f>
        <v>107</v>
      </c>
      <c r="N195" s="374" t="n">
        <f aca="false">N194</f>
        <v>65</v>
      </c>
      <c r="O195" s="374" t="n">
        <f aca="false">O194</f>
        <v>66</v>
      </c>
      <c r="P195" s="374" t="n">
        <f aca="false">P194</f>
        <v>131</v>
      </c>
    </row>
    <row r="196" customFormat="false" ht="12.75" hidden="false" customHeight="false" outlineLevel="0" collapsed="false">
      <c r="A196" s="158"/>
      <c r="B196" s="158"/>
      <c r="C196" s="158"/>
      <c r="D196" s="158"/>
      <c r="E196" s="439"/>
      <c r="F196" s="439"/>
      <c r="G196" s="439"/>
      <c r="H196" s="439"/>
      <c r="I196" s="439"/>
      <c r="J196" s="439"/>
      <c r="K196" s="439"/>
      <c r="L196" s="439"/>
      <c r="M196" s="439"/>
      <c r="N196" s="439"/>
      <c r="O196" s="439"/>
      <c r="P196" s="439"/>
    </row>
    <row r="197" customFormat="false" ht="13.5" hidden="false" customHeight="false" outlineLevel="0" collapsed="false">
      <c r="A197" s="158"/>
      <c r="B197" s="158"/>
      <c r="C197" s="158"/>
      <c r="D197" s="158"/>
      <c r="E197" s="439"/>
      <c r="F197" s="439"/>
      <c r="G197" s="439"/>
      <c r="H197" s="439"/>
      <c r="I197" s="439"/>
      <c r="J197" s="439"/>
      <c r="K197" s="439"/>
      <c r="L197" s="439"/>
      <c r="M197" s="439"/>
      <c r="N197" s="439"/>
      <c r="O197" s="439"/>
      <c r="P197" s="439"/>
    </row>
    <row r="198" customFormat="false" ht="13.5" hidden="false" customHeight="true" outlineLevel="0" collapsed="false">
      <c r="A198" s="45" t="s">
        <v>218</v>
      </c>
      <c r="B198" s="45"/>
      <c r="C198" s="45"/>
      <c r="D198" s="45"/>
      <c r="E198" s="45"/>
      <c r="F198" s="45"/>
      <c r="G198" s="45"/>
      <c r="H198" s="209" t="s">
        <v>32</v>
      </c>
      <c r="I198" s="209"/>
      <c r="J198" s="209"/>
      <c r="K198" s="209"/>
      <c r="L198" s="209"/>
      <c r="M198" s="209"/>
      <c r="N198" s="209"/>
      <c r="O198" s="209"/>
      <c r="P198" s="209"/>
    </row>
    <row r="199" customFormat="false" ht="13.5" hidden="false" customHeight="false" outlineLevel="0" collapsed="false">
      <c r="A199" s="209" t="s">
        <v>38</v>
      </c>
      <c r="B199" s="293"/>
      <c r="C199" s="293"/>
      <c r="D199" s="293"/>
      <c r="E199" s="212" t="s">
        <v>39</v>
      </c>
      <c r="F199" s="212" t="s">
        <v>40</v>
      </c>
      <c r="G199" s="212" t="s">
        <v>11</v>
      </c>
      <c r="H199" s="212" t="s">
        <v>39</v>
      </c>
      <c r="I199" s="212" t="s">
        <v>40</v>
      </c>
      <c r="J199" s="212" t="s">
        <v>11</v>
      </c>
      <c r="K199" s="212" t="s">
        <v>39</v>
      </c>
      <c r="L199" s="212" t="s">
        <v>40</v>
      </c>
      <c r="M199" s="212" t="s">
        <v>11</v>
      </c>
      <c r="N199" s="212" t="s">
        <v>39</v>
      </c>
      <c r="O199" s="212" t="s">
        <v>40</v>
      </c>
      <c r="P199" s="212" t="s">
        <v>11</v>
      </c>
    </row>
    <row r="200" customFormat="false" ht="26.25" hidden="false" customHeight="false" outlineLevel="0" collapsed="false">
      <c r="A200" s="552" t="s">
        <v>246</v>
      </c>
      <c r="B200" s="553" t="s">
        <v>247</v>
      </c>
      <c r="C200" s="330" t="s">
        <v>193</v>
      </c>
      <c r="D200" s="550"/>
      <c r="E200" s="276" t="n">
        <v>22</v>
      </c>
      <c r="F200" s="276" t="n">
        <v>12</v>
      </c>
      <c r="G200" s="326" t="n">
        <f aca="false">SUM(E200:F200)</f>
        <v>34</v>
      </c>
      <c r="H200" s="276" t="n">
        <v>23</v>
      </c>
      <c r="I200" s="276" t="n">
        <v>13</v>
      </c>
      <c r="J200" s="276" t="n">
        <f aca="false">SUM(H200,I200)</f>
        <v>36</v>
      </c>
      <c r="K200" s="276" t="n">
        <v>35</v>
      </c>
      <c r="L200" s="276" t="n">
        <v>39</v>
      </c>
      <c r="M200" s="276" t="n">
        <f aca="false">SUM(K200:L200)</f>
        <v>74</v>
      </c>
      <c r="N200" s="285" t="n">
        <f aca="false">H200+K200</f>
        <v>58</v>
      </c>
      <c r="O200" s="285" t="n">
        <f aca="false">I200+L200</f>
        <v>52</v>
      </c>
      <c r="P200" s="554" t="n">
        <f aca="false">SUM(N200:O200)</f>
        <v>110</v>
      </c>
    </row>
    <row r="201" customFormat="false" ht="13.5" hidden="false" customHeight="false" outlineLevel="0" collapsed="false">
      <c r="A201" s="555" t="s">
        <v>232</v>
      </c>
      <c r="B201" s="555"/>
      <c r="C201" s="555"/>
      <c r="D201" s="555"/>
      <c r="E201" s="374" t="n">
        <f aca="false">E200</f>
        <v>22</v>
      </c>
      <c r="F201" s="374" t="n">
        <f aca="false">F200</f>
        <v>12</v>
      </c>
      <c r="G201" s="374" t="n">
        <f aca="false">G200</f>
        <v>34</v>
      </c>
      <c r="H201" s="374" t="n">
        <f aca="false">H200</f>
        <v>23</v>
      </c>
      <c r="I201" s="374" t="n">
        <f aca="false">I200</f>
        <v>13</v>
      </c>
      <c r="J201" s="374" t="n">
        <f aca="false">J200</f>
        <v>36</v>
      </c>
      <c r="K201" s="374" t="n">
        <f aca="false">K200</f>
        <v>35</v>
      </c>
      <c r="L201" s="374" t="n">
        <f aca="false">L200</f>
        <v>39</v>
      </c>
      <c r="M201" s="374" t="n">
        <f aca="false">M200</f>
        <v>74</v>
      </c>
      <c r="N201" s="374" t="n">
        <f aca="false">N200</f>
        <v>58</v>
      </c>
      <c r="O201" s="374" t="n">
        <f aca="false">O200</f>
        <v>52</v>
      </c>
      <c r="P201" s="374" t="n">
        <f aca="false">P200</f>
        <v>110</v>
      </c>
    </row>
    <row r="202" customFormat="false" ht="13.5" hidden="false" customHeight="false" outlineLevel="0" collapsed="false">
      <c r="A202" s="438"/>
      <c r="B202" s="438"/>
      <c r="C202" s="438"/>
      <c r="D202" s="438"/>
      <c r="E202" s="439"/>
      <c r="F202" s="439"/>
      <c r="G202" s="439"/>
      <c r="H202" s="439"/>
      <c r="I202" s="439"/>
      <c r="J202" s="439"/>
      <c r="K202" s="439"/>
      <c r="L202" s="439"/>
      <c r="M202" s="439"/>
      <c r="N202" s="439"/>
      <c r="O202" s="439"/>
      <c r="P202" s="439"/>
    </row>
    <row r="203" s="440" customFormat="true" ht="13.5" hidden="false" customHeight="true" outlineLevel="0" collapsed="false">
      <c r="A203" s="45" t="s">
        <v>218</v>
      </c>
      <c r="B203" s="45"/>
      <c r="C203" s="45"/>
      <c r="D203" s="45"/>
      <c r="E203" s="45"/>
      <c r="F203" s="45"/>
      <c r="G203" s="45"/>
      <c r="H203" s="209" t="s">
        <v>32</v>
      </c>
      <c r="I203" s="209"/>
      <c r="J203" s="209"/>
      <c r="K203" s="209"/>
      <c r="L203" s="209"/>
      <c r="M203" s="209"/>
      <c r="N203" s="209"/>
      <c r="O203" s="209"/>
      <c r="P203" s="209"/>
      <c r="Q203" s="439"/>
      <c r="R203" s="439"/>
      <c r="S203" s="439"/>
      <c r="T203" s="439"/>
      <c r="U203" s="439"/>
      <c r="V203" s="439"/>
      <c r="W203" s="439"/>
      <c r="X203" s="439"/>
      <c r="Y203" s="439"/>
      <c r="Z203" s="439"/>
      <c r="AA203" s="439"/>
      <c r="AB203" s="439"/>
      <c r="AC203" s="439"/>
      <c r="AD203" s="439"/>
      <c r="AE203" s="439"/>
      <c r="AF203" s="439"/>
      <c r="AG203" s="439"/>
      <c r="AH203" s="439"/>
      <c r="AI203" s="439"/>
      <c r="AJ203" s="439"/>
      <c r="AK203" s="439"/>
      <c r="AL203" s="439"/>
      <c r="AM203" s="439"/>
      <c r="AN203" s="439"/>
      <c r="AO203" s="439"/>
      <c r="AP203" s="439"/>
      <c r="AQ203" s="439"/>
      <c r="AR203" s="439"/>
      <c r="AS203" s="439"/>
      <c r="AT203" s="439"/>
      <c r="AU203" s="439"/>
      <c r="AV203" s="439"/>
      <c r="AW203" s="439"/>
      <c r="AX203" s="439"/>
      <c r="AY203" s="439"/>
      <c r="AZ203" s="439"/>
      <c r="BA203" s="439"/>
    </row>
    <row r="204" s="440" customFormat="true" ht="13.5" hidden="false" customHeight="false" outlineLevel="0" collapsed="false">
      <c r="A204" s="209" t="s">
        <v>38</v>
      </c>
      <c r="B204" s="293"/>
      <c r="C204" s="293"/>
      <c r="D204" s="293"/>
      <c r="E204" s="212" t="s">
        <v>39</v>
      </c>
      <c r="F204" s="212" t="s">
        <v>40</v>
      </c>
      <c r="G204" s="212" t="s">
        <v>11</v>
      </c>
      <c r="H204" s="212" t="s">
        <v>39</v>
      </c>
      <c r="I204" s="212" t="s">
        <v>40</v>
      </c>
      <c r="J204" s="212" t="s">
        <v>11</v>
      </c>
      <c r="K204" s="212" t="s">
        <v>39</v>
      </c>
      <c r="L204" s="212" t="s">
        <v>40</v>
      </c>
      <c r="M204" s="212" t="s">
        <v>11</v>
      </c>
      <c r="N204" s="212" t="s">
        <v>39</v>
      </c>
      <c r="O204" s="212" t="s">
        <v>40</v>
      </c>
      <c r="P204" s="212" t="s">
        <v>11</v>
      </c>
      <c r="Q204" s="439"/>
      <c r="R204" s="439"/>
      <c r="S204" s="439"/>
      <c r="T204" s="439"/>
      <c r="U204" s="439"/>
      <c r="V204" s="439"/>
      <c r="W204" s="439"/>
      <c r="X204" s="439"/>
      <c r="Y204" s="439"/>
      <c r="Z204" s="439"/>
      <c r="AA204" s="439"/>
      <c r="AB204" s="439"/>
      <c r="AC204" s="439"/>
      <c r="AD204" s="439"/>
      <c r="AE204" s="439"/>
      <c r="AF204" s="439"/>
      <c r="AG204" s="439"/>
      <c r="AH204" s="439"/>
      <c r="AI204" s="439"/>
      <c r="AJ204" s="439"/>
      <c r="AK204" s="439"/>
      <c r="AL204" s="439"/>
      <c r="AM204" s="439"/>
      <c r="AN204" s="439"/>
      <c r="AO204" s="439"/>
      <c r="AP204" s="439"/>
      <c r="AQ204" s="439"/>
      <c r="AR204" s="439"/>
      <c r="AS204" s="439"/>
      <c r="AT204" s="439"/>
      <c r="AU204" s="439"/>
      <c r="AV204" s="439"/>
      <c r="AW204" s="439"/>
      <c r="AX204" s="439"/>
      <c r="AY204" s="439"/>
      <c r="AZ204" s="439"/>
      <c r="BA204" s="439"/>
    </row>
    <row r="205" customFormat="false" ht="26.25" hidden="false" customHeight="false" outlineLevel="0" collapsed="false">
      <c r="A205" s="552" t="s">
        <v>248</v>
      </c>
      <c r="B205" s="240" t="s">
        <v>234</v>
      </c>
      <c r="C205" s="330" t="s">
        <v>193</v>
      </c>
      <c r="D205" s="550"/>
      <c r="E205" s="276" t="n">
        <v>0</v>
      </c>
      <c r="F205" s="276" t="n">
        <v>0</v>
      </c>
      <c r="G205" s="326" t="n">
        <f aca="false">SUM(E205:F205)</f>
        <v>0</v>
      </c>
      <c r="H205" s="276" t="n">
        <v>0</v>
      </c>
      <c r="I205" s="276" t="n">
        <v>0</v>
      </c>
      <c r="J205" s="276" t="n">
        <f aca="false">SUM(H205:I205)</f>
        <v>0</v>
      </c>
      <c r="K205" s="276" t="n">
        <v>11</v>
      </c>
      <c r="L205" s="276" t="n">
        <v>3</v>
      </c>
      <c r="M205" s="276" t="n">
        <f aca="false">SUM(K205:L205)</f>
        <v>14</v>
      </c>
      <c r="N205" s="285" t="n">
        <f aca="false">SUM(H205,K205)</f>
        <v>11</v>
      </c>
      <c r="O205" s="285" t="n">
        <f aca="false">SUM(I205,L205)</f>
        <v>3</v>
      </c>
      <c r="P205" s="554" t="n">
        <f aca="false">SUM(N205:O205)</f>
        <v>14</v>
      </c>
    </row>
    <row r="206" customFormat="false" ht="13.5" hidden="false" customHeight="false" outlineLevel="0" collapsed="false">
      <c r="A206" s="224" t="s">
        <v>249</v>
      </c>
      <c r="B206" s="224"/>
      <c r="C206" s="224"/>
      <c r="D206" s="224"/>
      <c r="E206" s="374" t="n">
        <f aca="false">E205</f>
        <v>0</v>
      </c>
      <c r="F206" s="374" t="n">
        <f aca="false">F205</f>
        <v>0</v>
      </c>
      <c r="G206" s="374" t="n">
        <f aca="false">G205</f>
        <v>0</v>
      </c>
      <c r="H206" s="374" t="n">
        <f aca="false">H205</f>
        <v>0</v>
      </c>
      <c r="I206" s="374" t="n">
        <f aca="false">I205</f>
        <v>0</v>
      </c>
      <c r="J206" s="374" t="n">
        <f aca="false">J205</f>
        <v>0</v>
      </c>
      <c r="K206" s="374" t="n">
        <f aca="false">K205</f>
        <v>11</v>
      </c>
      <c r="L206" s="374" t="n">
        <f aca="false">L205</f>
        <v>3</v>
      </c>
      <c r="M206" s="374" t="n">
        <f aca="false">M205</f>
        <v>14</v>
      </c>
      <c r="N206" s="374" t="n">
        <f aca="false">N205</f>
        <v>11</v>
      </c>
      <c r="O206" s="374" t="n">
        <f aca="false">O205</f>
        <v>3</v>
      </c>
      <c r="P206" s="374" t="n">
        <f aca="false">P205</f>
        <v>14</v>
      </c>
    </row>
    <row r="207" customFormat="false" ht="13.5" hidden="false" customHeight="false" outlineLevel="0" collapsed="false">
      <c r="A207" s="82"/>
      <c r="B207" s="82"/>
      <c r="C207" s="82"/>
      <c r="D207" s="82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</row>
    <row r="208" customFormat="false" ht="13.5" hidden="false" customHeight="true" outlineLevel="0" collapsed="false">
      <c r="A208" s="79" t="s">
        <v>251</v>
      </c>
      <c r="B208" s="79"/>
      <c r="C208" s="79"/>
      <c r="D208" s="79"/>
      <c r="E208" s="526" t="n">
        <f aca="false">E172+E179+E188+E195+E201+E206</f>
        <v>94</v>
      </c>
      <c r="F208" s="526" t="n">
        <f aca="false">F172+F179+F188+F195+F201+F206</f>
        <v>66</v>
      </c>
      <c r="G208" s="526" t="n">
        <f aca="false">G172+G179+G188+G195+G201+G206</f>
        <v>160</v>
      </c>
      <c r="H208" s="526" t="n">
        <f aca="false">H172+H179+H188+H195+H201+H206</f>
        <v>81</v>
      </c>
      <c r="I208" s="526" t="n">
        <f aca="false">I172+I179+I188+I195+I201+I206</f>
        <v>57</v>
      </c>
      <c r="J208" s="526" t="n">
        <f aca="false">J172+J179+J188+J195+J201+J206</f>
        <v>138</v>
      </c>
      <c r="K208" s="526" t="n">
        <f aca="false">K172+K179+K188+K195+K201+K206</f>
        <v>189</v>
      </c>
      <c r="L208" s="526" t="n">
        <f aca="false">L172+L179+L188+L195+L201+L206</f>
        <v>177</v>
      </c>
      <c r="M208" s="526" t="n">
        <f aca="false">M172+M179+M188+M195+M201+M206</f>
        <v>366</v>
      </c>
      <c r="N208" s="526" t="n">
        <f aca="false">N172+N179+N188+N195+N201+N206</f>
        <v>270</v>
      </c>
      <c r="O208" s="526" t="n">
        <f aca="false">O172+O179+O188+O195+O201+O206</f>
        <v>234</v>
      </c>
      <c r="P208" s="526" t="n">
        <f aca="false">P172+P179+P188+P195+P201+P206</f>
        <v>504</v>
      </c>
    </row>
    <row r="209" customFormat="false" ht="12.75" hidden="false" customHeight="false" outlineLevel="0" collapsed="false">
      <c r="A209" s="137"/>
      <c r="B209" s="137"/>
      <c r="C209" s="137"/>
      <c r="D209" s="137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</row>
    <row r="210" customFormat="false" ht="13.5" hidden="false" customHeight="false" outlineLevel="0" collapsed="false">
      <c r="A210" s="560"/>
      <c r="B210" s="137"/>
      <c r="C210" s="137"/>
      <c r="D210" s="137"/>
      <c r="E210" s="561"/>
      <c r="F210" s="561"/>
      <c r="G210" s="561"/>
      <c r="H210" s="561"/>
      <c r="I210" s="561"/>
      <c r="J210" s="561"/>
      <c r="K210" s="561"/>
      <c r="L210" s="561"/>
      <c r="M210" s="561"/>
      <c r="N210" s="561"/>
      <c r="O210" s="561"/>
      <c r="P210" s="561"/>
    </row>
    <row r="211" customFormat="false" ht="13.5" hidden="false" customHeight="true" outlineLevel="0" collapsed="false">
      <c r="A211" s="79" t="s">
        <v>235</v>
      </c>
      <c r="B211" s="79"/>
      <c r="C211" s="79"/>
      <c r="D211" s="79"/>
      <c r="E211" s="526" t="n">
        <f aca="false">SUM(E163)</f>
        <v>1389</v>
      </c>
      <c r="F211" s="526" t="n">
        <f aca="false">SUM(F163)</f>
        <v>1196</v>
      </c>
      <c r="G211" s="526" t="n">
        <f aca="false">SUM(G163)</f>
        <v>2585</v>
      </c>
      <c r="H211" s="526" t="n">
        <f aca="false">SUM(H163)</f>
        <v>1222</v>
      </c>
      <c r="I211" s="526" t="n">
        <f aca="false">SUM(I163)</f>
        <v>1097</v>
      </c>
      <c r="J211" s="526" t="n">
        <f aca="false">SUM(J163)</f>
        <v>2319</v>
      </c>
      <c r="K211" s="526" t="n">
        <f aca="false">SUM(K163)</f>
        <v>9748</v>
      </c>
      <c r="L211" s="526" t="n">
        <f aca="false">SUM(L163)</f>
        <v>8565</v>
      </c>
      <c r="M211" s="526" t="n">
        <f aca="false">SUM(M163)</f>
        <v>18313</v>
      </c>
      <c r="N211" s="526" t="n">
        <f aca="false">SUM(N163)</f>
        <v>10970</v>
      </c>
      <c r="O211" s="526" t="n">
        <f aca="false">SUM(O163)</f>
        <v>9662</v>
      </c>
      <c r="P211" s="526" t="n">
        <f aca="false">SUM(P163)</f>
        <v>20632</v>
      </c>
    </row>
    <row r="212" customFormat="false" ht="13.5" hidden="false" customHeight="false" outlineLevel="0" collapsed="false">
      <c r="A212" s="82"/>
      <c r="B212" s="82"/>
      <c r="C212" s="82"/>
      <c r="D212" s="82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</row>
    <row r="213" customFormat="false" ht="13.5" hidden="false" customHeight="true" outlineLevel="0" collapsed="false">
      <c r="A213" s="79" t="s">
        <v>251</v>
      </c>
      <c r="B213" s="79"/>
      <c r="C213" s="79"/>
      <c r="D213" s="79"/>
      <c r="E213" s="526" t="n">
        <f aca="false">SUM(E208)</f>
        <v>94</v>
      </c>
      <c r="F213" s="526" t="n">
        <f aca="false">SUM(F208)</f>
        <v>66</v>
      </c>
      <c r="G213" s="526" t="n">
        <f aca="false">SUM(G208)</f>
        <v>160</v>
      </c>
      <c r="H213" s="526" t="n">
        <f aca="false">SUM(H208)</f>
        <v>81</v>
      </c>
      <c r="I213" s="526" t="n">
        <f aca="false">SUM(I208)</f>
        <v>57</v>
      </c>
      <c r="J213" s="526" t="n">
        <f aca="false">SUM(J208)</f>
        <v>138</v>
      </c>
      <c r="K213" s="526" t="n">
        <f aca="false">SUM(K208)</f>
        <v>189</v>
      </c>
      <c r="L213" s="526" t="n">
        <f aca="false">SUM(L208)</f>
        <v>177</v>
      </c>
      <c r="M213" s="526" t="n">
        <f aca="false">SUM(M208)</f>
        <v>366</v>
      </c>
      <c r="N213" s="526" t="n">
        <f aca="false">SUM(N208)</f>
        <v>270</v>
      </c>
      <c r="O213" s="526" t="n">
        <f aca="false">SUM(O208)</f>
        <v>234</v>
      </c>
      <c r="P213" s="526" t="n">
        <f aca="false">SUM(P208)</f>
        <v>504</v>
      </c>
    </row>
    <row r="214" customFormat="false" ht="13.5" hidden="false" customHeight="false" outlineLevel="0" collapsed="false">
      <c r="A214" s="137"/>
      <c r="B214" s="137"/>
      <c r="C214" s="137"/>
      <c r="D214" s="137"/>
      <c r="E214" s="465"/>
      <c r="F214" s="465"/>
      <c r="G214" s="465"/>
      <c r="H214" s="465"/>
      <c r="I214" s="465"/>
      <c r="J214" s="465"/>
      <c r="K214" s="465"/>
      <c r="L214" s="465"/>
      <c r="M214" s="465"/>
      <c r="N214" s="465"/>
      <c r="O214" s="465"/>
      <c r="P214" s="465"/>
    </row>
    <row r="215" customFormat="false" ht="15.75" hidden="false" customHeight="true" outlineLevel="0" collapsed="false">
      <c r="A215" s="562" t="s">
        <v>259</v>
      </c>
      <c r="B215" s="562"/>
      <c r="C215" s="562"/>
      <c r="D215" s="562"/>
      <c r="E215" s="526" t="n">
        <f aca="false">SUM(E211+E213)</f>
        <v>1483</v>
      </c>
      <c r="F215" s="526" t="n">
        <f aca="false">SUM(F211+F213)</f>
        <v>1262</v>
      </c>
      <c r="G215" s="526" t="n">
        <f aca="false">SUM(G211+G213)</f>
        <v>2745</v>
      </c>
      <c r="H215" s="526" t="n">
        <f aca="false">SUM(H211+H213)</f>
        <v>1303</v>
      </c>
      <c r="I215" s="526" t="n">
        <f aca="false">SUM(I211+I213)</f>
        <v>1154</v>
      </c>
      <c r="J215" s="526" t="n">
        <f aca="false">SUM(J211+J213)</f>
        <v>2457</v>
      </c>
      <c r="K215" s="526" t="n">
        <f aca="false">SUM(K211+K213)</f>
        <v>9937</v>
      </c>
      <c r="L215" s="526" t="n">
        <f aca="false">SUM(L211+L213)</f>
        <v>8742</v>
      </c>
      <c r="M215" s="526" t="n">
        <f aca="false">SUM(M211+M213)</f>
        <v>18679</v>
      </c>
      <c r="N215" s="526" t="n">
        <f aca="false">SUM(N211+N213)</f>
        <v>11240</v>
      </c>
      <c r="O215" s="526" t="n">
        <f aca="false">SUM(O211+O213)</f>
        <v>9896</v>
      </c>
      <c r="P215" s="526" t="n">
        <f aca="false">SUM(P211+P213)</f>
        <v>21136</v>
      </c>
    </row>
    <row r="216" customFormat="false" ht="15" hidden="false" customHeight="false" outlineLevel="0" collapsed="false">
      <c r="A216" s="563"/>
      <c r="B216" s="563"/>
      <c r="C216" s="563"/>
      <c r="D216" s="563"/>
      <c r="E216" s="439"/>
      <c r="F216" s="439"/>
      <c r="G216" s="439"/>
      <c r="H216" s="439"/>
      <c r="I216" s="439"/>
      <c r="J216" s="439"/>
      <c r="K216" s="439"/>
      <c r="L216" s="439"/>
      <c r="M216" s="439"/>
      <c r="N216" s="439"/>
      <c r="O216" s="439"/>
      <c r="P216" s="439"/>
    </row>
    <row r="217" customFormat="false" ht="15" hidden="false" customHeight="false" outlineLevel="0" collapsed="false">
      <c r="A217" s="563"/>
      <c r="B217" s="563"/>
      <c r="C217" s="563"/>
      <c r="D217" s="563"/>
      <c r="E217" s="439"/>
      <c r="F217" s="439"/>
      <c r="G217" s="439"/>
      <c r="H217" s="439"/>
      <c r="I217" s="439"/>
      <c r="J217" s="439"/>
      <c r="K217" s="439"/>
      <c r="L217" s="439"/>
      <c r="M217" s="439"/>
      <c r="N217" s="439"/>
      <c r="O217" s="439"/>
      <c r="P217" s="439"/>
    </row>
    <row r="218" customFormat="false" ht="18.75" hidden="false" customHeight="false" outlineLevel="0" collapsed="false">
      <c r="A218" s="43"/>
      <c r="B218" s="564"/>
      <c r="C218" s="564"/>
      <c r="D218" s="564"/>
      <c r="E218" s="564"/>
      <c r="F218" s="564"/>
      <c r="G218" s="564"/>
      <c r="H218" s="564"/>
      <c r="I218" s="564"/>
      <c r="J218" s="564"/>
      <c r="K218" s="564"/>
      <c r="L218" s="564"/>
      <c r="M218" s="564"/>
      <c r="N218" s="564"/>
      <c r="O218" s="564"/>
      <c r="P218" s="564"/>
    </row>
    <row r="219" customFormat="false" ht="15.75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</row>
    <row r="220" customFormat="false" ht="15" hidden="false" customHeight="false" outlineLevel="0" collapsed="false">
      <c r="A220" s="21"/>
      <c r="B220" s="59"/>
    </row>
    <row r="221" customFormat="false" ht="15" hidden="false" customHeight="false" outlineLevel="0" collapsed="false">
      <c r="A221" s="563"/>
      <c r="B221" s="563"/>
      <c r="C221" s="563"/>
      <c r="D221" s="563"/>
      <c r="E221" s="439"/>
      <c r="F221" s="439"/>
      <c r="G221" s="439"/>
      <c r="H221" s="439"/>
      <c r="I221" s="439"/>
      <c r="J221" s="439"/>
      <c r="K221" s="439"/>
      <c r="L221" s="439"/>
      <c r="M221" s="439"/>
      <c r="N221" s="439"/>
      <c r="O221" s="439"/>
      <c r="P221" s="439"/>
    </row>
    <row r="222" customFormat="false" ht="15" hidden="false" customHeight="false" outlineLevel="0" collapsed="false">
      <c r="A222" s="563"/>
      <c r="B222" s="563"/>
      <c r="C222" s="563"/>
      <c r="D222" s="563"/>
      <c r="E222" s="439"/>
      <c r="F222" s="439"/>
      <c r="G222" s="439"/>
      <c r="H222" s="439"/>
      <c r="I222" s="439"/>
      <c r="J222" s="439"/>
      <c r="K222" s="439"/>
      <c r="L222" s="439"/>
      <c r="M222" s="439"/>
      <c r="N222" s="439"/>
      <c r="O222" s="439"/>
      <c r="P222" s="439"/>
    </row>
    <row r="223" customFormat="false" ht="15" hidden="false" customHeight="false" outlineLevel="0" collapsed="false">
      <c r="A223" s="563"/>
      <c r="B223" s="563"/>
      <c r="C223" s="563"/>
      <c r="D223" s="563"/>
      <c r="E223" s="439"/>
      <c r="F223" s="439"/>
      <c r="G223" s="439"/>
      <c r="H223" s="439"/>
      <c r="I223" s="439"/>
      <c r="J223" s="439"/>
      <c r="K223" s="439"/>
      <c r="L223" s="439"/>
      <c r="M223" s="439"/>
      <c r="N223" s="439"/>
      <c r="O223" s="439"/>
      <c r="P223" s="439"/>
    </row>
    <row r="224" customFormat="false" ht="15" hidden="false" customHeight="false" outlineLevel="0" collapsed="false">
      <c r="A224" s="563"/>
      <c r="B224" s="563"/>
      <c r="C224" s="563"/>
      <c r="D224" s="563"/>
      <c r="E224" s="439"/>
      <c r="F224" s="439"/>
      <c r="G224" s="439"/>
      <c r="H224" s="439"/>
      <c r="I224" s="439"/>
      <c r="J224" s="439"/>
      <c r="K224" s="439"/>
      <c r="L224" s="439"/>
      <c r="M224" s="439"/>
      <c r="N224" s="439"/>
      <c r="O224" s="439"/>
      <c r="P224" s="439"/>
    </row>
    <row r="225" customFormat="false" ht="15" hidden="false" customHeight="false" outlineLevel="0" collapsed="false">
      <c r="A225" s="563"/>
      <c r="B225" s="563"/>
      <c r="C225" s="563"/>
      <c r="D225" s="563"/>
      <c r="E225" s="439"/>
      <c r="F225" s="439"/>
      <c r="G225" s="439"/>
      <c r="H225" s="439"/>
      <c r="I225" s="439"/>
      <c r="J225" s="439"/>
      <c r="K225" s="439"/>
      <c r="L225" s="439"/>
      <c r="M225" s="439"/>
      <c r="N225" s="439"/>
      <c r="O225" s="439"/>
      <c r="P225" s="439"/>
    </row>
    <row r="226" customFormat="false" ht="15" hidden="false" customHeight="false" outlineLevel="0" collapsed="false">
      <c r="A226" s="563"/>
      <c r="B226" s="563"/>
      <c r="C226" s="563"/>
      <c r="D226" s="563"/>
      <c r="E226" s="439"/>
      <c r="F226" s="439"/>
      <c r="G226" s="439"/>
      <c r="H226" s="439"/>
      <c r="I226" s="439"/>
      <c r="J226" s="439"/>
      <c r="K226" s="439"/>
      <c r="L226" s="439"/>
      <c r="M226" s="439"/>
      <c r="N226" s="439"/>
      <c r="O226" s="439"/>
      <c r="P226" s="439"/>
    </row>
    <row r="227" customFormat="false" ht="15" hidden="false" customHeight="false" outlineLevel="0" collapsed="false">
      <c r="A227" s="563"/>
      <c r="B227" s="563"/>
      <c r="C227" s="563"/>
      <c r="D227" s="563"/>
      <c r="E227" s="439"/>
      <c r="F227" s="439"/>
      <c r="G227" s="439"/>
      <c r="H227" s="439"/>
      <c r="I227" s="439"/>
      <c r="J227" s="439"/>
      <c r="K227" s="439"/>
      <c r="L227" s="439"/>
      <c r="M227" s="439"/>
      <c r="N227" s="439"/>
      <c r="O227" s="439"/>
      <c r="P227" s="439"/>
    </row>
    <row r="228" customFormat="false" ht="15" hidden="false" customHeight="false" outlineLevel="0" collapsed="false">
      <c r="A228" s="563"/>
      <c r="B228" s="563"/>
      <c r="C228" s="563"/>
      <c r="D228" s="563"/>
      <c r="E228" s="439"/>
      <c r="F228" s="439"/>
      <c r="G228" s="439"/>
      <c r="H228" s="439"/>
      <c r="I228" s="439"/>
      <c r="J228" s="439"/>
      <c r="K228" s="439"/>
      <c r="L228" s="439"/>
      <c r="M228" s="439"/>
      <c r="N228" s="439"/>
      <c r="O228" s="439"/>
      <c r="P228" s="439"/>
    </row>
    <row r="229" customFormat="false" ht="15" hidden="false" customHeight="false" outlineLevel="0" collapsed="false">
      <c r="A229" s="563"/>
      <c r="B229" s="563"/>
      <c r="C229" s="563"/>
      <c r="D229" s="563"/>
      <c r="E229" s="439"/>
      <c r="F229" s="439"/>
      <c r="G229" s="439"/>
      <c r="H229" s="439"/>
      <c r="I229" s="439"/>
      <c r="J229" s="439"/>
      <c r="K229" s="439"/>
      <c r="L229" s="439"/>
      <c r="M229" s="439"/>
      <c r="N229" s="439"/>
      <c r="O229" s="439"/>
      <c r="P229" s="439"/>
    </row>
    <row r="230" customFormat="false" ht="15" hidden="false" customHeight="false" outlineLevel="0" collapsed="false">
      <c r="A230" s="563"/>
      <c r="B230" s="563"/>
      <c r="C230" s="563"/>
      <c r="D230" s="563"/>
      <c r="E230" s="439"/>
      <c r="F230" s="439"/>
      <c r="G230" s="439"/>
      <c r="H230" s="439"/>
      <c r="I230" s="439"/>
      <c r="J230" s="439"/>
      <c r="K230" s="439"/>
      <c r="L230" s="439"/>
      <c r="M230" s="439"/>
      <c r="N230" s="439"/>
      <c r="O230" s="439"/>
      <c r="P230" s="439"/>
    </row>
    <row r="231" customFormat="false" ht="15" hidden="false" customHeight="false" outlineLevel="0" collapsed="false">
      <c r="A231" s="563"/>
      <c r="B231" s="563"/>
      <c r="C231" s="563"/>
      <c r="D231" s="563"/>
      <c r="E231" s="439"/>
      <c r="F231" s="439"/>
      <c r="G231" s="439"/>
      <c r="H231" s="439"/>
      <c r="I231" s="439"/>
      <c r="J231" s="439"/>
      <c r="K231" s="439"/>
      <c r="L231" s="439"/>
      <c r="M231" s="439"/>
      <c r="N231" s="439"/>
      <c r="O231" s="439"/>
      <c r="P231" s="439"/>
    </row>
    <row r="232" customFormat="false" ht="15" hidden="false" customHeight="false" outlineLevel="0" collapsed="false">
      <c r="A232" s="563"/>
      <c r="B232" s="563"/>
      <c r="C232" s="563"/>
      <c r="D232" s="563"/>
      <c r="E232" s="439"/>
      <c r="F232" s="439"/>
      <c r="G232" s="439"/>
      <c r="H232" s="439"/>
      <c r="I232" s="439"/>
      <c r="J232" s="439"/>
      <c r="K232" s="439"/>
      <c r="L232" s="439"/>
      <c r="M232" s="439"/>
      <c r="N232" s="439"/>
      <c r="O232" s="439"/>
      <c r="P232" s="439"/>
    </row>
    <row r="233" customFormat="false" ht="15" hidden="false" customHeight="false" outlineLevel="0" collapsed="false">
      <c r="A233" s="563"/>
      <c r="B233" s="563"/>
      <c r="C233" s="563"/>
      <c r="D233" s="563"/>
      <c r="E233" s="439"/>
      <c r="F233" s="439"/>
      <c r="G233" s="439"/>
      <c r="H233" s="439"/>
      <c r="I233" s="439"/>
      <c r="J233" s="439"/>
      <c r="K233" s="439"/>
      <c r="L233" s="439"/>
      <c r="M233" s="439"/>
      <c r="N233" s="439"/>
      <c r="O233" s="439"/>
      <c r="P233" s="439"/>
    </row>
    <row r="234" customFormat="false" ht="15" hidden="false" customHeight="false" outlineLevel="0" collapsed="false">
      <c r="A234" s="563"/>
      <c r="B234" s="563"/>
      <c r="C234" s="563"/>
      <c r="D234" s="563"/>
      <c r="E234" s="439"/>
      <c r="F234" s="439"/>
      <c r="G234" s="439"/>
      <c r="H234" s="439"/>
      <c r="I234" s="439"/>
      <c r="J234" s="439"/>
      <c r="K234" s="439"/>
      <c r="L234" s="439"/>
      <c r="M234" s="439"/>
      <c r="N234" s="439"/>
      <c r="O234" s="439"/>
      <c r="P234" s="439"/>
    </row>
    <row r="235" customFormat="false" ht="15" hidden="false" customHeight="false" outlineLevel="0" collapsed="false">
      <c r="A235" s="563"/>
      <c r="B235" s="563"/>
      <c r="C235" s="563"/>
      <c r="D235" s="563"/>
      <c r="E235" s="439"/>
      <c r="F235" s="439"/>
      <c r="G235" s="439"/>
      <c r="H235" s="439"/>
      <c r="I235" s="439"/>
      <c r="J235" s="439"/>
      <c r="K235" s="439"/>
      <c r="L235" s="439"/>
      <c r="M235" s="439"/>
      <c r="N235" s="439"/>
      <c r="O235" s="439"/>
      <c r="P235" s="439"/>
    </row>
    <row r="236" customFormat="false" ht="15" hidden="false" customHeight="false" outlineLevel="0" collapsed="false">
      <c r="A236" s="563"/>
      <c r="B236" s="563"/>
      <c r="C236" s="563"/>
      <c r="D236" s="563"/>
      <c r="E236" s="439"/>
      <c r="F236" s="439"/>
      <c r="G236" s="439"/>
      <c r="H236" s="439"/>
      <c r="I236" s="439"/>
      <c r="J236" s="439"/>
      <c r="K236" s="439"/>
      <c r="L236" s="439"/>
      <c r="M236" s="439"/>
      <c r="N236" s="439"/>
      <c r="O236" s="439"/>
      <c r="P236" s="439"/>
    </row>
    <row r="237" customFormat="false" ht="15" hidden="false" customHeight="false" outlineLevel="0" collapsed="false">
      <c r="A237" s="563"/>
      <c r="B237" s="563"/>
      <c r="C237" s="563"/>
      <c r="D237" s="563"/>
      <c r="E237" s="439"/>
      <c r="F237" s="439"/>
      <c r="G237" s="439"/>
      <c r="H237" s="439"/>
      <c r="I237" s="439"/>
      <c r="J237" s="439"/>
      <c r="K237" s="439"/>
      <c r="L237" s="439"/>
      <c r="M237" s="439"/>
      <c r="N237" s="439"/>
      <c r="O237" s="439"/>
      <c r="P237" s="439"/>
    </row>
    <row r="238" customFormat="false" ht="15" hidden="false" customHeight="false" outlineLevel="0" collapsed="false">
      <c r="A238" s="563"/>
      <c r="B238" s="563"/>
      <c r="C238" s="563"/>
      <c r="D238" s="563"/>
      <c r="E238" s="439"/>
      <c r="F238" s="439"/>
      <c r="G238" s="439"/>
      <c r="H238" s="439"/>
      <c r="I238" s="439"/>
      <c r="J238" s="439"/>
      <c r="K238" s="439"/>
      <c r="L238" s="439"/>
      <c r="M238" s="439"/>
      <c r="N238" s="439"/>
      <c r="O238" s="439"/>
      <c r="P238" s="439"/>
    </row>
    <row r="239" customFormat="false" ht="15" hidden="false" customHeight="false" outlineLevel="0" collapsed="false">
      <c r="A239" s="563"/>
      <c r="B239" s="563"/>
      <c r="C239" s="563"/>
      <c r="D239" s="563"/>
      <c r="E239" s="439"/>
      <c r="F239" s="439"/>
      <c r="G239" s="439"/>
      <c r="H239" s="439"/>
      <c r="I239" s="439"/>
      <c r="J239" s="439"/>
      <c r="K239" s="439"/>
      <c r="L239" s="439"/>
      <c r="M239" s="439"/>
      <c r="N239" s="439"/>
      <c r="O239" s="439"/>
      <c r="P239" s="439"/>
    </row>
    <row r="240" customFormat="false" ht="15" hidden="false" customHeight="false" outlineLevel="0" collapsed="false">
      <c r="A240" s="563"/>
      <c r="B240" s="563"/>
      <c r="C240" s="563"/>
      <c r="D240" s="563"/>
      <c r="E240" s="439"/>
      <c r="F240" s="439"/>
      <c r="G240" s="439"/>
      <c r="H240" s="439"/>
      <c r="I240" s="439"/>
      <c r="J240" s="439"/>
      <c r="K240" s="439"/>
      <c r="L240" s="439"/>
      <c r="M240" s="439"/>
      <c r="N240" s="439"/>
      <c r="O240" s="439"/>
      <c r="P240" s="439"/>
    </row>
    <row r="241" customFormat="false" ht="15" hidden="false" customHeight="false" outlineLevel="0" collapsed="false">
      <c r="A241" s="563"/>
      <c r="B241" s="563"/>
      <c r="C241" s="563"/>
      <c r="D241" s="563"/>
      <c r="E241" s="439"/>
      <c r="F241" s="439"/>
      <c r="G241" s="439"/>
      <c r="H241" s="439"/>
      <c r="I241" s="439"/>
      <c r="J241" s="439"/>
      <c r="K241" s="439"/>
      <c r="L241" s="439"/>
      <c r="M241" s="439"/>
      <c r="N241" s="439"/>
      <c r="O241" s="439"/>
      <c r="P241" s="439"/>
    </row>
    <row r="242" customFormat="false" ht="15" hidden="false" customHeight="false" outlineLevel="0" collapsed="false">
      <c r="A242" s="563"/>
      <c r="B242" s="563"/>
      <c r="C242" s="563"/>
      <c r="D242" s="563"/>
      <c r="E242" s="439"/>
      <c r="F242" s="439"/>
      <c r="G242" s="439"/>
      <c r="H242" s="439"/>
      <c r="I242" s="439"/>
      <c r="J242" s="439"/>
      <c r="K242" s="439"/>
      <c r="L242" s="439"/>
      <c r="M242" s="439"/>
      <c r="N242" s="439"/>
      <c r="O242" s="439"/>
      <c r="P242" s="439"/>
    </row>
  </sheetData>
  <mergeCells count="121">
    <mergeCell ref="A1:P1"/>
    <mergeCell ref="A4:P4"/>
    <mergeCell ref="A5:P5"/>
    <mergeCell ref="A7:G7"/>
    <mergeCell ref="H7:P7"/>
    <mergeCell ref="E8:G8"/>
    <mergeCell ref="H8:J8"/>
    <mergeCell ref="K8:M8"/>
    <mergeCell ref="N8:P8"/>
    <mergeCell ref="A27:C27"/>
    <mergeCell ref="A29:G29"/>
    <mergeCell ref="H29:P29"/>
    <mergeCell ref="E30:G30"/>
    <mergeCell ref="H30:J30"/>
    <mergeCell ref="K30:M30"/>
    <mergeCell ref="N30:P30"/>
    <mergeCell ref="A38:D38"/>
    <mergeCell ref="A44:G44"/>
    <mergeCell ref="H44:P44"/>
    <mergeCell ref="E45:G45"/>
    <mergeCell ref="H45:J45"/>
    <mergeCell ref="K45:M45"/>
    <mergeCell ref="N45:P45"/>
    <mergeCell ref="A57:D57"/>
    <mergeCell ref="A60:G60"/>
    <mergeCell ref="H60:P60"/>
    <mergeCell ref="E61:G61"/>
    <mergeCell ref="H61:J61"/>
    <mergeCell ref="K61:M61"/>
    <mergeCell ref="N61:P61"/>
    <mergeCell ref="A80:D80"/>
    <mergeCell ref="A83:G83"/>
    <mergeCell ref="H83:P83"/>
    <mergeCell ref="E84:G84"/>
    <mergeCell ref="H84:J84"/>
    <mergeCell ref="K84:M84"/>
    <mergeCell ref="N84:P84"/>
    <mergeCell ref="A88:D88"/>
    <mergeCell ref="A92:G92"/>
    <mergeCell ref="H92:P92"/>
    <mergeCell ref="E93:G93"/>
    <mergeCell ref="H93:J93"/>
    <mergeCell ref="K93:M93"/>
    <mergeCell ref="N93:P93"/>
    <mergeCell ref="A105:C105"/>
    <mergeCell ref="A108:G108"/>
    <mergeCell ref="H108:P108"/>
    <mergeCell ref="E109:G109"/>
    <mergeCell ref="H109:J109"/>
    <mergeCell ref="K109:M109"/>
    <mergeCell ref="N109:P109"/>
    <mergeCell ref="A114:D114"/>
    <mergeCell ref="A115:G115"/>
    <mergeCell ref="H115:P115"/>
    <mergeCell ref="E116:G116"/>
    <mergeCell ref="H116:J116"/>
    <mergeCell ref="K116:M116"/>
    <mergeCell ref="N116:P116"/>
    <mergeCell ref="A120:D120"/>
    <mergeCell ref="A123:G123"/>
    <mergeCell ref="H123:P123"/>
    <mergeCell ref="E124:G124"/>
    <mergeCell ref="H124:J124"/>
    <mergeCell ref="K124:M124"/>
    <mergeCell ref="N124:P124"/>
    <mergeCell ref="A134:D134"/>
    <mergeCell ref="A139:G139"/>
    <mergeCell ref="H139:P139"/>
    <mergeCell ref="E140:G140"/>
    <mergeCell ref="H140:J140"/>
    <mergeCell ref="K140:M140"/>
    <mergeCell ref="N140:P140"/>
    <mergeCell ref="A144:D144"/>
    <mergeCell ref="A146:G146"/>
    <mergeCell ref="H146:P146"/>
    <mergeCell ref="E147:G147"/>
    <mergeCell ref="H147:J147"/>
    <mergeCell ref="K147:M147"/>
    <mergeCell ref="N147:P147"/>
    <mergeCell ref="A155:D155"/>
    <mergeCell ref="A160:D160"/>
    <mergeCell ref="A163:D163"/>
    <mergeCell ref="A167:P167"/>
    <mergeCell ref="A168:G168"/>
    <mergeCell ref="H168:P168"/>
    <mergeCell ref="E169:G169"/>
    <mergeCell ref="H169:J169"/>
    <mergeCell ref="K169:M169"/>
    <mergeCell ref="N169:P169"/>
    <mergeCell ref="A172:D172"/>
    <mergeCell ref="A175:G175"/>
    <mergeCell ref="H175:P175"/>
    <mergeCell ref="E176:G176"/>
    <mergeCell ref="H176:J176"/>
    <mergeCell ref="K176:M176"/>
    <mergeCell ref="N176:P176"/>
    <mergeCell ref="A179:D179"/>
    <mergeCell ref="A182:G182"/>
    <mergeCell ref="H182:P182"/>
    <mergeCell ref="E183:G183"/>
    <mergeCell ref="H183:J183"/>
    <mergeCell ref="K183:M183"/>
    <mergeCell ref="N183:P183"/>
    <mergeCell ref="A188:D188"/>
    <mergeCell ref="A191:G191"/>
    <mergeCell ref="H191:P191"/>
    <mergeCell ref="E192:G192"/>
    <mergeCell ref="H192:J192"/>
    <mergeCell ref="K192:M192"/>
    <mergeCell ref="N192:P192"/>
    <mergeCell ref="A195:D195"/>
    <mergeCell ref="A198:G198"/>
    <mergeCell ref="H198:P198"/>
    <mergeCell ref="A201:D201"/>
    <mergeCell ref="A203:G203"/>
    <mergeCell ref="H203:P203"/>
    <mergeCell ref="A206:D206"/>
    <mergeCell ref="A208:D208"/>
    <mergeCell ref="A211:D211"/>
    <mergeCell ref="A213:D213"/>
    <mergeCell ref="A215:D215"/>
  </mergeCell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N197" activeCellId="0" sqref="N19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8" width="37.85"/>
    <col collapsed="false" customWidth="true" hidden="false" outlineLevel="0" max="3" min="3" style="18" width="11.99"/>
    <col collapsed="false" customWidth="true" hidden="true" outlineLevel="0" max="4" min="4" style="18" width="1.85"/>
    <col collapsed="false" customWidth="true" hidden="false" outlineLevel="0" max="16" min="5" style="18" width="6.28"/>
    <col collapsed="false" customWidth="false" hidden="false" outlineLevel="0" max="53" min="17" style="19" width="11.42"/>
    <col collapsed="false" customWidth="false" hidden="false" outlineLevel="0" max="257" min="54" style="18" width="11.42"/>
  </cols>
  <sheetData>
    <row r="1" customFormat="false" ht="18.7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false" outlineLevel="0" collapsed="false">
      <c r="A2" s="21" t="s">
        <v>2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0.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5.75" hidden="false" customHeight="false" outlineLevel="0" collapsed="false">
      <c r="A4" s="23" t="s">
        <v>2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8.2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8.75" hidden="false" customHeight="true" outlineLevel="0" collapsed="false">
      <c r="A6" s="26" t="s">
        <v>23</v>
      </c>
      <c r="B6" s="27"/>
      <c r="C6" s="28" t="s">
        <v>24</v>
      </c>
      <c r="D6" s="28"/>
      <c r="E6" s="28"/>
      <c r="F6" s="28"/>
      <c r="G6" s="29"/>
      <c r="H6" s="30" t="s">
        <v>25</v>
      </c>
      <c r="I6" s="30"/>
      <c r="J6" s="30"/>
      <c r="K6" s="30"/>
      <c r="L6" s="30"/>
      <c r="M6" s="30"/>
      <c r="N6" s="30"/>
      <c r="O6" s="30"/>
      <c r="P6" s="25"/>
    </row>
    <row r="7" customFormat="false" ht="12.75" hidden="false" customHeight="true" outlineLevel="0" collapsed="false">
      <c r="A7" s="31"/>
      <c r="B7" s="32"/>
      <c r="C7" s="33" t="s">
        <v>26</v>
      </c>
      <c r="E7" s="34" t="s">
        <v>27</v>
      </c>
      <c r="F7" s="34"/>
      <c r="G7" s="35"/>
      <c r="H7" s="36" t="s">
        <v>26</v>
      </c>
      <c r="I7" s="36"/>
      <c r="J7" s="34" t="s">
        <v>27</v>
      </c>
      <c r="K7" s="34"/>
      <c r="L7" s="34" t="s">
        <v>28</v>
      </c>
      <c r="M7" s="34"/>
      <c r="N7" s="34" t="s">
        <v>29</v>
      </c>
      <c r="O7" s="34"/>
      <c r="P7" s="25"/>
    </row>
    <row r="8" customFormat="false" ht="14.25" hidden="false" customHeight="true" outlineLevel="0" collapsed="false">
      <c r="A8" s="26"/>
      <c r="B8" s="27"/>
      <c r="C8" s="37" t="n">
        <v>42931</v>
      </c>
      <c r="E8" s="38" t="n">
        <v>43084</v>
      </c>
      <c r="F8" s="38"/>
      <c r="G8" s="39"/>
      <c r="H8" s="40" t="n">
        <v>42840</v>
      </c>
      <c r="I8" s="40"/>
      <c r="J8" s="41" t="n">
        <v>42931</v>
      </c>
      <c r="K8" s="41"/>
      <c r="L8" s="41" t="n">
        <v>43023</v>
      </c>
      <c r="M8" s="41"/>
      <c r="N8" s="41" t="n">
        <v>43115</v>
      </c>
      <c r="O8" s="41"/>
      <c r="P8" s="27"/>
    </row>
    <row r="9" customFormat="false" ht="8.2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20.25" hidden="false" customHeight="true" outlineLevel="0" collapsed="false">
      <c r="A10" s="42" t="s">
        <v>260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20.25" hidden="false" customHeight="true" outlineLevel="0" collapsed="false">
      <c r="A11" s="42" t="s">
        <v>30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</row>
    <row r="12" customFormat="false" ht="4.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3.5" hidden="false" customHeight="true" outlineLevel="0" collapsed="false">
      <c r="A13" s="45" t="s">
        <v>31</v>
      </c>
      <c r="B13" s="45"/>
      <c r="C13" s="45"/>
      <c r="D13" s="45"/>
      <c r="E13" s="45"/>
      <c r="F13" s="45"/>
      <c r="G13" s="45"/>
      <c r="H13" s="46" t="s">
        <v>32</v>
      </c>
      <c r="I13" s="46"/>
      <c r="J13" s="46"/>
      <c r="K13" s="46"/>
      <c r="L13" s="46"/>
      <c r="M13" s="46"/>
      <c r="N13" s="46"/>
      <c r="O13" s="46"/>
      <c r="P13" s="46"/>
    </row>
    <row r="14" customFormat="false" ht="13.5" hidden="false" customHeight="true" outlineLevel="0" collapsed="false">
      <c r="A14" s="46" t="s">
        <v>33</v>
      </c>
      <c r="B14" s="47" t="s">
        <v>34</v>
      </c>
      <c r="C14" s="46" t="s">
        <v>35</v>
      </c>
      <c r="D14" s="48"/>
      <c r="E14" s="47" t="s">
        <v>36</v>
      </c>
      <c r="F14" s="47"/>
      <c r="G14" s="47"/>
      <c r="H14" s="49" t="s">
        <v>4</v>
      </c>
      <c r="I14" s="49"/>
      <c r="J14" s="49"/>
      <c r="K14" s="47" t="s">
        <v>5</v>
      </c>
      <c r="L14" s="47"/>
      <c r="M14" s="47"/>
      <c r="N14" s="47" t="s">
        <v>37</v>
      </c>
      <c r="O14" s="47"/>
      <c r="P14" s="47"/>
    </row>
    <row r="15" s="91" customFormat="true" ht="13.5" hidden="false" customHeight="false" outlineLevel="0" collapsed="false">
      <c r="A15" s="85" t="s">
        <v>69</v>
      </c>
      <c r="B15" s="86"/>
      <c r="C15" s="85"/>
      <c r="D15" s="87"/>
      <c r="E15" s="88" t="s">
        <v>39</v>
      </c>
      <c r="F15" s="88" t="s">
        <v>40</v>
      </c>
      <c r="G15" s="89" t="s">
        <v>11</v>
      </c>
      <c r="H15" s="88" t="s">
        <v>39</v>
      </c>
      <c r="I15" s="88" t="s">
        <v>40</v>
      </c>
      <c r="J15" s="88" t="s">
        <v>11</v>
      </c>
      <c r="K15" s="88" t="s">
        <v>39</v>
      </c>
      <c r="L15" s="88" t="s">
        <v>40</v>
      </c>
      <c r="M15" s="88" t="s">
        <v>11</v>
      </c>
      <c r="N15" s="51" t="s">
        <v>39</v>
      </c>
      <c r="O15" s="51" t="s">
        <v>40</v>
      </c>
      <c r="P15" s="88" t="s">
        <v>11</v>
      </c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</row>
    <row r="16" s="74" customFormat="true" ht="12.75" hidden="false" customHeight="false" outlineLevel="0" collapsed="false">
      <c r="A16" s="92" t="s">
        <v>71</v>
      </c>
      <c r="B16" s="93" t="s">
        <v>42</v>
      </c>
      <c r="C16" s="94" t="s">
        <v>43</v>
      </c>
      <c r="D16" s="95"/>
      <c r="E16" s="96" t="n">
        <v>0</v>
      </c>
      <c r="F16" s="97" t="n">
        <v>0</v>
      </c>
      <c r="G16" s="98" t="n">
        <f aca="false">SUM(E16:F16)</f>
        <v>0</v>
      </c>
      <c r="H16" s="98" t="n">
        <v>0</v>
      </c>
      <c r="I16" s="98" t="n">
        <v>0</v>
      </c>
      <c r="J16" s="98" t="n">
        <f aca="false">SUM(H16:I16)</f>
        <v>0</v>
      </c>
      <c r="K16" s="98" t="n">
        <v>1</v>
      </c>
      <c r="L16" s="98" t="n">
        <v>0</v>
      </c>
      <c r="M16" s="98" t="n">
        <f aca="false">SUM(K16:L16)</f>
        <v>1</v>
      </c>
      <c r="N16" s="57" t="n">
        <f aca="false">SUM(H16,K16)</f>
        <v>1</v>
      </c>
      <c r="O16" s="57" t="n">
        <f aca="false">SUM(I16,L16)</f>
        <v>0</v>
      </c>
      <c r="P16" s="99" t="n">
        <f aca="false">SUM(N16:O16)</f>
        <v>1</v>
      </c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</row>
    <row r="17" s="74" customFormat="true" ht="12.75" hidden="false" customHeight="false" outlineLevel="0" collapsed="false">
      <c r="A17" s="100" t="s">
        <v>72</v>
      </c>
      <c r="B17" s="101" t="s">
        <v>42</v>
      </c>
      <c r="C17" s="66" t="s">
        <v>43</v>
      </c>
      <c r="D17" s="102"/>
      <c r="E17" s="103" t="n">
        <v>0</v>
      </c>
      <c r="F17" s="104" t="n">
        <v>0</v>
      </c>
      <c r="G17" s="104" t="n">
        <f aca="false">SUM(E17:F17)</f>
        <v>0</v>
      </c>
      <c r="H17" s="104" t="n">
        <v>0</v>
      </c>
      <c r="I17" s="104" t="n">
        <v>0</v>
      </c>
      <c r="J17" s="104" t="n">
        <f aca="false">SUM(H17:I17)</f>
        <v>0</v>
      </c>
      <c r="K17" s="104" t="n">
        <v>0</v>
      </c>
      <c r="L17" s="104" t="n">
        <v>1</v>
      </c>
      <c r="M17" s="104" t="n">
        <f aca="false">SUM(K17:L17)</f>
        <v>1</v>
      </c>
      <c r="N17" s="57" t="n">
        <f aca="false">SUM(H17,K17)</f>
        <v>0</v>
      </c>
      <c r="O17" s="57" t="n">
        <f aca="false">SUM(I17,L17)</f>
        <v>1</v>
      </c>
      <c r="P17" s="105" t="n">
        <f aca="false">SUM(N17:O17)</f>
        <v>1</v>
      </c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</row>
    <row r="18" s="74" customFormat="true" ht="12.75" hidden="false" customHeight="false" outlineLevel="0" collapsed="false">
      <c r="A18" s="100" t="s">
        <v>73</v>
      </c>
      <c r="B18" s="101" t="s">
        <v>42</v>
      </c>
      <c r="C18" s="66" t="s">
        <v>43</v>
      </c>
      <c r="D18" s="102"/>
      <c r="E18" s="103" t="n">
        <v>0</v>
      </c>
      <c r="F18" s="104" t="n">
        <v>0</v>
      </c>
      <c r="G18" s="104" t="n">
        <f aca="false">SUM(E18:F18)</f>
        <v>0</v>
      </c>
      <c r="H18" s="104" t="n">
        <v>0</v>
      </c>
      <c r="I18" s="104" t="n">
        <v>0</v>
      </c>
      <c r="J18" s="104" t="n">
        <f aca="false">SUM(H18:I18)</f>
        <v>0</v>
      </c>
      <c r="K18" s="104" t="n">
        <v>11</v>
      </c>
      <c r="L18" s="104" t="n">
        <v>11</v>
      </c>
      <c r="M18" s="104" t="n">
        <f aca="false">SUM(K18:L18)</f>
        <v>22</v>
      </c>
      <c r="N18" s="57" t="n">
        <f aca="false">SUM(H18,K18)</f>
        <v>11</v>
      </c>
      <c r="O18" s="57" t="n">
        <f aca="false">SUM(I18,L18)</f>
        <v>11</v>
      </c>
      <c r="P18" s="105" t="n">
        <f aca="false">SUM(N18:O18)</f>
        <v>22</v>
      </c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</row>
    <row r="19" s="74" customFormat="true" ht="12.75" hidden="false" customHeight="false" outlineLevel="0" collapsed="false">
      <c r="A19" s="100" t="s">
        <v>74</v>
      </c>
      <c r="B19" s="101" t="s">
        <v>42</v>
      </c>
      <c r="C19" s="66" t="s">
        <v>43</v>
      </c>
      <c r="D19" s="102"/>
      <c r="E19" s="103" t="n">
        <v>0</v>
      </c>
      <c r="F19" s="104" t="n">
        <v>0</v>
      </c>
      <c r="G19" s="104" t="n">
        <f aca="false">SUM(E19:F19)</f>
        <v>0</v>
      </c>
      <c r="H19" s="104" t="n">
        <v>0</v>
      </c>
      <c r="I19" s="104" t="n">
        <v>0</v>
      </c>
      <c r="J19" s="104" t="n">
        <f aca="false">SUM(H19:I19)</f>
        <v>0</v>
      </c>
      <c r="K19" s="104" t="n">
        <v>9</v>
      </c>
      <c r="L19" s="104" t="n">
        <v>18</v>
      </c>
      <c r="M19" s="104" t="n">
        <f aca="false">SUM(K19:L19)</f>
        <v>27</v>
      </c>
      <c r="N19" s="57" t="n">
        <f aca="false">SUM(H19,K19)</f>
        <v>9</v>
      </c>
      <c r="O19" s="57" t="n">
        <f aca="false">SUM(I19,L19)</f>
        <v>18</v>
      </c>
      <c r="P19" s="105" t="n">
        <f aca="false">SUM(N19:O19)</f>
        <v>27</v>
      </c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</row>
    <row r="20" s="74" customFormat="true" ht="12.75" hidden="false" customHeight="false" outlineLevel="0" collapsed="false">
      <c r="A20" s="100" t="s">
        <v>75</v>
      </c>
      <c r="B20" s="101" t="s">
        <v>42</v>
      </c>
      <c r="C20" s="66" t="s">
        <v>43</v>
      </c>
      <c r="D20" s="102"/>
      <c r="E20" s="103" t="n">
        <v>0</v>
      </c>
      <c r="F20" s="104" t="n">
        <v>0</v>
      </c>
      <c r="G20" s="104" t="n">
        <f aca="false">SUM(E20:F20)</f>
        <v>0</v>
      </c>
      <c r="H20" s="104" t="n">
        <v>0</v>
      </c>
      <c r="I20" s="104" t="n">
        <v>0</v>
      </c>
      <c r="J20" s="104" t="n">
        <f aca="false">SUM(H20:I20)</f>
        <v>0</v>
      </c>
      <c r="K20" s="104" t="n">
        <v>0</v>
      </c>
      <c r="L20" s="104" t="n">
        <v>0</v>
      </c>
      <c r="M20" s="104" t="n">
        <f aca="false">SUM(K20:L20)</f>
        <v>0</v>
      </c>
      <c r="N20" s="57" t="n">
        <f aca="false">SUM(H20,K20)</f>
        <v>0</v>
      </c>
      <c r="O20" s="57" t="n">
        <f aca="false">SUM(I20,L20)</f>
        <v>0</v>
      </c>
      <c r="P20" s="105" t="n">
        <f aca="false">SUM(N20:O20)</f>
        <v>0</v>
      </c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</row>
    <row r="21" s="74" customFormat="true" ht="12.75" hidden="false" customHeight="false" outlineLevel="0" collapsed="false">
      <c r="A21" s="100" t="s">
        <v>76</v>
      </c>
      <c r="B21" s="101" t="s">
        <v>42</v>
      </c>
      <c r="C21" s="66" t="s">
        <v>43</v>
      </c>
      <c r="D21" s="102"/>
      <c r="E21" s="103" t="n">
        <v>0</v>
      </c>
      <c r="F21" s="104" t="n">
        <v>0</v>
      </c>
      <c r="G21" s="104" t="n">
        <f aca="false">SUM(E21:F21)</f>
        <v>0</v>
      </c>
      <c r="H21" s="104" t="n">
        <v>7</v>
      </c>
      <c r="I21" s="104" t="n">
        <v>13</v>
      </c>
      <c r="J21" s="104" t="n">
        <f aca="false">SUM(H21:I21)</f>
        <v>20</v>
      </c>
      <c r="K21" s="104" t="n">
        <v>0</v>
      </c>
      <c r="L21" s="104" t="n">
        <v>0</v>
      </c>
      <c r="M21" s="104" t="n">
        <f aca="false">SUM(K21:L21)</f>
        <v>0</v>
      </c>
      <c r="N21" s="57" t="n">
        <f aca="false">SUM(H21,K21)</f>
        <v>7</v>
      </c>
      <c r="O21" s="57" t="n">
        <f aca="false">SUM(I21,L21)</f>
        <v>13</v>
      </c>
      <c r="P21" s="105" t="n">
        <f aca="false">SUM(N21:O21)</f>
        <v>20</v>
      </c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</row>
    <row r="22" s="74" customFormat="true" ht="12.75" hidden="false" customHeight="false" outlineLevel="0" collapsed="false">
      <c r="A22" s="100" t="s">
        <v>77</v>
      </c>
      <c r="B22" s="101" t="s">
        <v>42</v>
      </c>
      <c r="C22" s="66" t="s">
        <v>43</v>
      </c>
      <c r="D22" s="102"/>
      <c r="E22" s="103" t="n">
        <v>0</v>
      </c>
      <c r="F22" s="104" t="n">
        <v>0</v>
      </c>
      <c r="G22" s="104" t="n">
        <f aca="false">SUM(E22:F22)</f>
        <v>0</v>
      </c>
      <c r="H22" s="104" t="n">
        <v>13</v>
      </c>
      <c r="I22" s="104" t="n">
        <v>7</v>
      </c>
      <c r="J22" s="104" t="n">
        <f aca="false">SUM(H22:I22)</f>
        <v>20</v>
      </c>
      <c r="K22" s="104" t="n">
        <v>0</v>
      </c>
      <c r="L22" s="104" t="n">
        <v>0</v>
      </c>
      <c r="M22" s="104" t="n">
        <f aca="false">SUM(K22:L22)</f>
        <v>0</v>
      </c>
      <c r="N22" s="57" t="n">
        <f aca="false">SUM(H22,K22)</f>
        <v>13</v>
      </c>
      <c r="O22" s="57" t="n">
        <f aca="false">SUM(I22,L22)</f>
        <v>7</v>
      </c>
      <c r="P22" s="105" t="n">
        <f aca="false">SUM(N22:O22)</f>
        <v>20</v>
      </c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</row>
    <row r="23" s="107" customFormat="true" ht="18.75" hidden="false" customHeight="true" outlineLevel="0" collapsed="false">
      <c r="A23" s="106" t="s">
        <v>78</v>
      </c>
      <c r="B23" s="101" t="s">
        <v>53</v>
      </c>
      <c r="C23" s="66" t="s">
        <v>43</v>
      </c>
      <c r="D23" s="102"/>
      <c r="E23" s="103" t="n">
        <v>0</v>
      </c>
      <c r="F23" s="104" t="n">
        <v>0</v>
      </c>
      <c r="G23" s="104" t="n">
        <f aca="false">SUM(E23:F23)</f>
        <v>0</v>
      </c>
      <c r="H23" s="104" t="n">
        <v>5</v>
      </c>
      <c r="I23" s="104" t="n">
        <v>4</v>
      </c>
      <c r="J23" s="104" t="n">
        <f aca="false">SUM(H23:I23)</f>
        <v>9</v>
      </c>
      <c r="K23" s="104" t="n">
        <v>6</v>
      </c>
      <c r="L23" s="104" t="n">
        <v>3</v>
      </c>
      <c r="M23" s="104" t="n">
        <f aca="false">SUM(K23:L23)</f>
        <v>9</v>
      </c>
      <c r="N23" s="57" t="n">
        <f aca="false">SUM(H23,K23)</f>
        <v>11</v>
      </c>
      <c r="O23" s="57" t="n">
        <f aca="false">SUM(I23,L23)</f>
        <v>7</v>
      </c>
      <c r="P23" s="105" t="n">
        <f aca="false">SUM(N23:O23)</f>
        <v>18</v>
      </c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</row>
    <row r="24" s="74" customFormat="true" ht="12.75" hidden="false" customHeight="true" outlineLevel="0" collapsed="false">
      <c r="A24" s="100" t="s">
        <v>79</v>
      </c>
      <c r="B24" s="101" t="s">
        <v>53</v>
      </c>
      <c r="C24" s="66" t="s">
        <v>43</v>
      </c>
      <c r="D24" s="102"/>
      <c r="E24" s="103" t="n">
        <v>0</v>
      </c>
      <c r="F24" s="104" t="n">
        <v>0</v>
      </c>
      <c r="G24" s="104" t="n">
        <f aca="false">SUM(E24:F24)</f>
        <v>0</v>
      </c>
      <c r="H24" s="104" t="n">
        <v>0</v>
      </c>
      <c r="I24" s="104" t="n">
        <v>0</v>
      </c>
      <c r="J24" s="104" t="n">
        <f aca="false">SUM(H24:I24)</f>
        <v>0</v>
      </c>
      <c r="K24" s="104" t="n">
        <v>1</v>
      </c>
      <c r="L24" s="104" t="n">
        <v>0</v>
      </c>
      <c r="M24" s="104" t="n">
        <f aca="false">SUM(K24:L24)</f>
        <v>1</v>
      </c>
      <c r="N24" s="57" t="n">
        <f aca="false">SUM(H24,K24)</f>
        <v>1</v>
      </c>
      <c r="O24" s="57" t="n">
        <f aca="false">SUM(I24,L24)</f>
        <v>0</v>
      </c>
      <c r="P24" s="105" t="n">
        <f aca="false">SUM(N24:O24)</f>
        <v>1</v>
      </c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</row>
    <row r="25" s="74" customFormat="true" ht="12.75" hidden="false" customHeight="false" outlineLevel="0" collapsed="false">
      <c r="A25" s="100" t="s">
        <v>80</v>
      </c>
      <c r="B25" s="101" t="s">
        <v>53</v>
      </c>
      <c r="C25" s="66" t="s">
        <v>43</v>
      </c>
      <c r="D25" s="102"/>
      <c r="E25" s="103" t="n">
        <v>0</v>
      </c>
      <c r="F25" s="104" t="n">
        <v>0</v>
      </c>
      <c r="G25" s="104" t="n">
        <f aca="false">SUM(E25:F25)</f>
        <v>0</v>
      </c>
      <c r="H25" s="104" t="n">
        <v>0</v>
      </c>
      <c r="I25" s="104" t="n">
        <v>0</v>
      </c>
      <c r="J25" s="104" t="n">
        <f aca="false">SUM(H25:I25)</f>
        <v>0</v>
      </c>
      <c r="K25" s="104" t="n">
        <v>37</v>
      </c>
      <c r="L25" s="104" t="n">
        <v>9</v>
      </c>
      <c r="M25" s="104" t="n">
        <f aca="false">SUM(K25:L25)</f>
        <v>46</v>
      </c>
      <c r="N25" s="57" t="n">
        <f aca="false">SUM(H25,K25)</f>
        <v>37</v>
      </c>
      <c r="O25" s="57" t="n">
        <f aca="false">SUM(I25,L25)</f>
        <v>9</v>
      </c>
      <c r="P25" s="105" t="n">
        <f aca="false">SUM(N25:O25)</f>
        <v>46</v>
      </c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</row>
    <row r="26" s="108" customFormat="true" ht="12.75" hidden="false" customHeight="false" outlineLevel="0" collapsed="false">
      <c r="A26" s="100" t="s">
        <v>81</v>
      </c>
      <c r="B26" s="101" t="s">
        <v>53</v>
      </c>
      <c r="C26" s="66" t="s">
        <v>43</v>
      </c>
      <c r="D26" s="102"/>
      <c r="E26" s="103" t="n">
        <v>0</v>
      </c>
      <c r="F26" s="104" t="n">
        <v>0</v>
      </c>
      <c r="G26" s="104" t="n">
        <f aca="false">SUM(E26:F26)</f>
        <v>0</v>
      </c>
      <c r="H26" s="104" t="n">
        <v>0</v>
      </c>
      <c r="I26" s="104" t="n">
        <v>0</v>
      </c>
      <c r="J26" s="104" t="n">
        <f aca="false">SUM(H26:I26)</f>
        <v>0</v>
      </c>
      <c r="K26" s="104" t="n">
        <v>8</v>
      </c>
      <c r="L26" s="104" t="n">
        <v>2</v>
      </c>
      <c r="M26" s="104" t="n">
        <f aca="false">SUM(K26:L26)</f>
        <v>10</v>
      </c>
      <c r="N26" s="57" t="n">
        <f aca="false">SUM(H26,K26)</f>
        <v>8</v>
      </c>
      <c r="O26" s="57" t="n">
        <f aca="false">SUM(I26,L26)</f>
        <v>2</v>
      </c>
      <c r="P26" s="105" t="n">
        <f aca="false">SUM(N26:O26)</f>
        <v>10</v>
      </c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</row>
    <row r="27" s="73" customFormat="true" ht="12.75" hidden="false" customHeight="false" outlineLevel="0" collapsed="false">
      <c r="A27" s="100" t="s">
        <v>82</v>
      </c>
      <c r="B27" s="101" t="s">
        <v>83</v>
      </c>
      <c r="C27" s="66" t="s">
        <v>43</v>
      </c>
      <c r="D27" s="102"/>
      <c r="E27" s="103" t="n">
        <v>0</v>
      </c>
      <c r="F27" s="104" t="n">
        <v>0</v>
      </c>
      <c r="G27" s="104" t="n">
        <f aca="false">SUM(E27:F27)</f>
        <v>0</v>
      </c>
      <c r="H27" s="104" t="n">
        <v>0</v>
      </c>
      <c r="I27" s="104" t="n">
        <v>0</v>
      </c>
      <c r="J27" s="104" t="n">
        <f aca="false">SUM(H27:I27)</f>
        <v>0</v>
      </c>
      <c r="K27" s="104" t="n">
        <v>5</v>
      </c>
      <c r="L27" s="104" t="n">
        <v>4</v>
      </c>
      <c r="M27" s="104" t="n">
        <f aca="false">SUM(K27:L27)</f>
        <v>9</v>
      </c>
      <c r="N27" s="57" t="n">
        <f aca="false">SUM(H27,K27)</f>
        <v>5</v>
      </c>
      <c r="O27" s="57" t="n">
        <f aca="false">SUM(I27,L27)</f>
        <v>4</v>
      </c>
      <c r="P27" s="105" t="n">
        <f aca="false">SUM(N27:O27)</f>
        <v>9</v>
      </c>
    </row>
    <row r="28" s="74" customFormat="true" ht="12.75" hidden="false" customHeight="false" outlineLevel="0" collapsed="false">
      <c r="A28" s="100" t="s">
        <v>84</v>
      </c>
      <c r="B28" s="101" t="s">
        <v>85</v>
      </c>
      <c r="C28" s="66" t="s">
        <v>43</v>
      </c>
      <c r="D28" s="102"/>
      <c r="E28" s="103" t="n">
        <v>0</v>
      </c>
      <c r="F28" s="104" t="n">
        <v>0</v>
      </c>
      <c r="G28" s="104" t="n">
        <f aca="false">SUM(E28:F28)</f>
        <v>0</v>
      </c>
      <c r="H28" s="104" t="n">
        <v>2</v>
      </c>
      <c r="I28" s="104" t="n">
        <v>2</v>
      </c>
      <c r="J28" s="104" t="n">
        <f aca="false">SUM(H28:I28)</f>
        <v>4</v>
      </c>
      <c r="K28" s="104" t="n">
        <v>2</v>
      </c>
      <c r="L28" s="104" t="n">
        <v>1</v>
      </c>
      <c r="M28" s="104" t="n">
        <f aca="false">SUM(K28:L28)</f>
        <v>3</v>
      </c>
      <c r="N28" s="57" t="n">
        <f aca="false">SUM(H28,K28)</f>
        <v>4</v>
      </c>
      <c r="O28" s="57" t="n">
        <f aca="false">SUM(I28,L28)</f>
        <v>3</v>
      </c>
      <c r="P28" s="109" t="n">
        <f aca="false">SUM(N28:O28)</f>
        <v>7</v>
      </c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</row>
    <row r="29" s="74" customFormat="true" ht="14.25" hidden="false" customHeight="true" outlineLevel="0" collapsed="false">
      <c r="A29" s="110" t="s">
        <v>86</v>
      </c>
      <c r="B29" s="101" t="s">
        <v>85</v>
      </c>
      <c r="C29" s="69" t="s">
        <v>43</v>
      </c>
      <c r="D29" s="111"/>
      <c r="E29" s="112" t="n">
        <v>0</v>
      </c>
      <c r="F29" s="113" t="n">
        <v>0</v>
      </c>
      <c r="G29" s="114" t="n">
        <f aca="false">SUM(E29:F29)</f>
        <v>0</v>
      </c>
      <c r="H29" s="115" t="n">
        <v>3</v>
      </c>
      <c r="I29" s="115" t="n">
        <v>5</v>
      </c>
      <c r="J29" s="115" t="n">
        <f aca="false">SUM(H29:I29)</f>
        <v>8</v>
      </c>
      <c r="K29" s="115" t="n">
        <v>5</v>
      </c>
      <c r="L29" s="115" t="n">
        <v>2</v>
      </c>
      <c r="M29" s="114" t="n">
        <f aca="false">SUM(K29:L29)</f>
        <v>7</v>
      </c>
      <c r="N29" s="57" t="n">
        <f aca="false">SUM(H29,K29)</f>
        <v>8</v>
      </c>
      <c r="O29" s="57" t="n">
        <f aca="false">SUM(I29,L29)</f>
        <v>7</v>
      </c>
      <c r="P29" s="109" t="n">
        <f aca="false">SUM(N29:O29)</f>
        <v>15</v>
      </c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</row>
    <row r="30" s="91" customFormat="true" ht="13.5" hidden="false" customHeight="true" outlineLevel="0" collapsed="false">
      <c r="A30" s="116" t="s">
        <v>6</v>
      </c>
      <c r="B30" s="116"/>
      <c r="C30" s="116"/>
      <c r="D30" s="116"/>
      <c r="E30" s="81" t="n">
        <f aca="false">SUM(E16:E29)</f>
        <v>0</v>
      </c>
      <c r="F30" s="81" t="n">
        <f aca="false">SUM(F16:F29)</f>
        <v>0</v>
      </c>
      <c r="G30" s="81" t="n">
        <f aca="false">SUM(G16:G29)</f>
        <v>0</v>
      </c>
      <c r="H30" s="81" t="n">
        <f aca="false">SUM(H16:H29)</f>
        <v>30</v>
      </c>
      <c r="I30" s="81" t="n">
        <f aca="false">SUM(I16:I29)</f>
        <v>31</v>
      </c>
      <c r="J30" s="81" t="n">
        <f aca="false">SUM(J16:J29)</f>
        <v>61</v>
      </c>
      <c r="K30" s="81" t="n">
        <f aca="false">SUM(K16:K29)</f>
        <v>85</v>
      </c>
      <c r="L30" s="81" t="n">
        <f aca="false">SUM(L16:L29)</f>
        <v>51</v>
      </c>
      <c r="M30" s="81" t="n">
        <f aca="false">SUM(M16:M29)</f>
        <v>136</v>
      </c>
      <c r="N30" s="81" t="n">
        <f aca="false">SUM(N16:N29)</f>
        <v>115</v>
      </c>
      <c r="O30" s="81" t="n">
        <f aca="false">SUM(O16:O29)</f>
        <v>82</v>
      </c>
      <c r="P30" s="81" t="n">
        <f aca="false">SUM(P16:P29)</f>
        <v>197</v>
      </c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</row>
    <row r="31" s="91" customFormat="true" ht="12.75" hidden="false" customHeight="false" outlineLevel="0" collapsed="false">
      <c r="A31" s="117"/>
      <c r="B31" s="118"/>
      <c r="C31" s="117"/>
      <c r="D31" s="117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</row>
    <row r="32" s="19" customFormat="true" ht="13.5" hidden="false" customHeight="false" outlineLevel="0" collapsed="false">
      <c r="A32" s="82"/>
      <c r="B32" s="82"/>
      <c r="C32" s="82"/>
      <c r="D32" s="82"/>
      <c r="E32" s="59"/>
      <c r="F32" s="59"/>
      <c r="G32" s="59"/>
      <c r="H32" s="119"/>
      <c r="I32" s="119"/>
      <c r="J32" s="59"/>
      <c r="K32" s="119"/>
      <c r="L32" s="119"/>
      <c r="M32" s="119"/>
      <c r="N32" s="119"/>
      <c r="O32" s="119"/>
      <c r="P32" s="119"/>
    </row>
    <row r="33" s="120" customFormat="true" ht="13.5" hidden="false" customHeight="false" outlineLevel="0" collapsed="false">
      <c r="A33" s="46" t="s">
        <v>87</v>
      </c>
      <c r="B33" s="47" t="s">
        <v>34</v>
      </c>
      <c r="C33" s="46" t="s">
        <v>35</v>
      </c>
      <c r="D33" s="46"/>
      <c r="E33" s="51" t="s">
        <v>39</v>
      </c>
      <c r="F33" s="51" t="s">
        <v>40</v>
      </c>
      <c r="G33" s="51" t="s">
        <v>11</v>
      </c>
      <c r="H33" s="51" t="s">
        <v>39</v>
      </c>
      <c r="I33" s="51" t="s">
        <v>40</v>
      </c>
      <c r="J33" s="51" t="s">
        <v>11</v>
      </c>
      <c r="K33" s="51" t="s">
        <v>39</v>
      </c>
      <c r="L33" s="51" t="s">
        <v>40</v>
      </c>
      <c r="M33" s="51" t="s">
        <v>11</v>
      </c>
      <c r="N33" s="51" t="s">
        <v>39</v>
      </c>
      <c r="O33" s="51" t="s">
        <v>40</v>
      </c>
      <c r="P33" s="88" t="s">
        <v>11</v>
      </c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</row>
    <row r="34" s="91" customFormat="true" ht="12.75" hidden="false" customHeight="false" outlineLevel="0" collapsed="false">
      <c r="A34" s="121" t="s">
        <v>88</v>
      </c>
      <c r="B34" s="122" t="s">
        <v>53</v>
      </c>
      <c r="C34" s="123" t="s">
        <v>43</v>
      </c>
      <c r="D34" s="124"/>
      <c r="E34" s="125" t="n">
        <v>0</v>
      </c>
      <c r="F34" s="126" t="n">
        <v>0</v>
      </c>
      <c r="G34" s="126" t="n">
        <f aca="false">SUM(E34:F34)</f>
        <v>0</v>
      </c>
      <c r="H34" s="126" t="n">
        <v>0</v>
      </c>
      <c r="I34" s="126" t="n">
        <v>0</v>
      </c>
      <c r="J34" s="126" t="n">
        <f aca="false">SUM(H34:I34)</f>
        <v>0</v>
      </c>
      <c r="K34" s="126" t="n">
        <v>4</v>
      </c>
      <c r="L34" s="126" t="n">
        <v>6</v>
      </c>
      <c r="M34" s="126" t="n">
        <f aca="false">SUM(K34:L34)</f>
        <v>10</v>
      </c>
      <c r="N34" s="57" t="n">
        <f aca="false">SUM(H34,K34)</f>
        <v>4</v>
      </c>
      <c r="O34" s="57" t="n">
        <f aca="false">SUM(I34,L34)</f>
        <v>6</v>
      </c>
      <c r="P34" s="127" t="n">
        <f aca="false">SUM(N34:O34)</f>
        <v>10</v>
      </c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</row>
    <row r="35" s="91" customFormat="true" ht="13.5" hidden="false" customHeight="false" outlineLevel="0" collapsed="false">
      <c r="A35" s="128" t="s">
        <v>89</v>
      </c>
      <c r="B35" s="129" t="s">
        <v>66</v>
      </c>
      <c r="C35" s="130" t="s">
        <v>43</v>
      </c>
      <c r="D35" s="131"/>
      <c r="E35" s="132" t="n">
        <v>0</v>
      </c>
      <c r="F35" s="133" t="n">
        <v>0</v>
      </c>
      <c r="G35" s="134" t="n">
        <f aca="false">SUM(E35:F35)</f>
        <v>0</v>
      </c>
      <c r="H35" s="133" t="n">
        <v>0</v>
      </c>
      <c r="I35" s="133" t="n">
        <v>0</v>
      </c>
      <c r="J35" s="134" t="n">
        <f aca="false">SUM(H35:I35)</f>
        <v>0</v>
      </c>
      <c r="K35" s="133" t="n">
        <v>0</v>
      </c>
      <c r="L35" s="133" t="n">
        <v>0</v>
      </c>
      <c r="M35" s="134" t="n">
        <f aca="false">SUM(K35:L35)</f>
        <v>0</v>
      </c>
      <c r="N35" s="57" t="n">
        <f aca="false">SUM(H35,K35)</f>
        <v>0</v>
      </c>
      <c r="O35" s="57" t="n">
        <f aca="false">SUM(I35,L35)</f>
        <v>0</v>
      </c>
      <c r="P35" s="135" t="n">
        <f aca="false">SUM(N35:O35)</f>
        <v>0</v>
      </c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</row>
    <row r="36" s="91" customFormat="true" ht="13.5" hidden="false" customHeight="true" outlineLevel="0" collapsed="false">
      <c r="A36" s="79" t="s">
        <v>6</v>
      </c>
      <c r="B36" s="79"/>
      <c r="C36" s="79"/>
      <c r="D36" s="79"/>
      <c r="E36" s="136" t="n">
        <f aca="false">SUM(E34:E35)</f>
        <v>0</v>
      </c>
      <c r="F36" s="136" t="n">
        <f aca="false">SUM(F34:F35)</f>
        <v>0</v>
      </c>
      <c r="G36" s="136" t="n">
        <f aca="false">SUM(G34:G35)</f>
        <v>0</v>
      </c>
      <c r="H36" s="136" t="n">
        <f aca="false">SUM(H34:H35)</f>
        <v>0</v>
      </c>
      <c r="I36" s="136" t="n">
        <f aca="false">SUM(I34:I35)</f>
        <v>0</v>
      </c>
      <c r="J36" s="136" t="n">
        <f aca="false">SUM(J34:J35)</f>
        <v>0</v>
      </c>
      <c r="K36" s="136" t="n">
        <f aca="false">SUM(K34:K35)</f>
        <v>4</v>
      </c>
      <c r="L36" s="136" t="n">
        <f aca="false">SUM(L34:L35)</f>
        <v>6</v>
      </c>
      <c r="M36" s="136" t="n">
        <f aca="false">SUM(M34:M35)</f>
        <v>10</v>
      </c>
      <c r="N36" s="136" t="n">
        <f aca="false">SUM(N34:N35)</f>
        <v>4</v>
      </c>
      <c r="O36" s="136" t="n">
        <f aca="false">SUM(O34:O35)</f>
        <v>6</v>
      </c>
      <c r="P36" s="136" t="n">
        <f aca="false">SUM(P34:P35)</f>
        <v>10</v>
      </c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</row>
    <row r="37" s="91" customFormat="true" ht="12.75" hidden="false" customHeight="false" outlineLevel="0" collapsed="false">
      <c r="A37" s="137"/>
      <c r="B37" s="137"/>
      <c r="C37" s="137"/>
      <c r="D37" s="137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</row>
    <row r="38" s="91" customFormat="true" ht="13.5" hidden="false" customHeight="false" outlineLevel="0" collapsed="false">
      <c r="A38" s="137"/>
      <c r="B38" s="137"/>
      <c r="C38" s="137"/>
      <c r="D38" s="137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</row>
    <row r="39" s="91" customFormat="true" ht="13.5" hidden="false" customHeight="false" outlineLevel="0" collapsed="false">
      <c r="A39" s="46" t="s">
        <v>90</v>
      </c>
      <c r="B39" s="47" t="s">
        <v>34</v>
      </c>
      <c r="C39" s="139" t="s">
        <v>35</v>
      </c>
      <c r="D39" s="50"/>
      <c r="E39" s="140" t="s">
        <v>39</v>
      </c>
      <c r="F39" s="51" t="s">
        <v>40</v>
      </c>
      <c r="G39" s="51" t="s">
        <v>11</v>
      </c>
      <c r="H39" s="51" t="s">
        <v>39</v>
      </c>
      <c r="I39" s="51" t="s">
        <v>40</v>
      </c>
      <c r="J39" s="51" t="s">
        <v>11</v>
      </c>
      <c r="K39" s="51" t="s">
        <v>39</v>
      </c>
      <c r="L39" s="51" t="s">
        <v>40</v>
      </c>
      <c r="M39" s="51" t="s">
        <v>11</v>
      </c>
      <c r="N39" s="51" t="s">
        <v>39</v>
      </c>
      <c r="O39" s="51" t="s">
        <v>40</v>
      </c>
      <c r="P39" s="51" t="s">
        <v>11</v>
      </c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</row>
    <row r="40" s="91" customFormat="true" ht="13.5" hidden="false" customHeight="false" outlineLevel="0" collapsed="false">
      <c r="A40" s="141" t="s">
        <v>76</v>
      </c>
      <c r="B40" s="142" t="s">
        <v>42</v>
      </c>
      <c r="C40" s="143" t="s">
        <v>43</v>
      </c>
      <c r="D40" s="144"/>
      <c r="E40" s="145" t="n">
        <v>0</v>
      </c>
      <c r="F40" s="146" t="n">
        <v>0</v>
      </c>
      <c r="G40" s="146" t="n">
        <f aca="false">SUM(E40:F40)</f>
        <v>0</v>
      </c>
      <c r="H40" s="146" t="n">
        <v>0</v>
      </c>
      <c r="I40" s="146" t="n">
        <v>0</v>
      </c>
      <c r="J40" s="146" t="n">
        <f aca="false">SUM(H40:I40)</f>
        <v>0</v>
      </c>
      <c r="K40" s="146" t="n">
        <v>6</v>
      </c>
      <c r="L40" s="146" t="n">
        <v>8</v>
      </c>
      <c r="M40" s="98" t="n">
        <f aca="false">SUM(K40:L40)</f>
        <v>14</v>
      </c>
      <c r="N40" s="57" t="n">
        <f aca="false">SUM(H40,K40)</f>
        <v>6</v>
      </c>
      <c r="O40" s="57" t="n">
        <f aca="false">SUM(I40,L40)</f>
        <v>8</v>
      </c>
      <c r="P40" s="147" t="n">
        <f aca="false">SUM(N40:O40)</f>
        <v>14</v>
      </c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</row>
    <row r="41" s="74" customFormat="true" ht="13.5" hidden="false" customHeight="false" outlineLevel="0" collapsed="false">
      <c r="A41" s="110" t="s">
        <v>91</v>
      </c>
      <c r="B41" s="129" t="s">
        <v>92</v>
      </c>
      <c r="C41" s="130" t="s">
        <v>43</v>
      </c>
      <c r="D41" s="148"/>
      <c r="E41" s="149" t="n">
        <v>0</v>
      </c>
      <c r="F41" s="150" t="n">
        <v>0</v>
      </c>
      <c r="G41" s="150" t="n">
        <f aca="false">SUM(E41:F41)</f>
        <v>0</v>
      </c>
      <c r="H41" s="150" t="n">
        <v>0</v>
      </c>
      <c r="I41" s="150" t="n">
        <v>0</v>
      </c>
      <c r="J41" s="150" t="n">
        <f aca="false">SUM(H41:I41)</f>
        <v>0</v>
      </c>
      <c r="K41" s="150" t="n">
        <v>0</v>
      </c>
      <c r="L41" s="150" t="n">
        <v>0</v>
      </c>
      <c r="M41" s="151" t="n">
        <f aca="false">SUM(K41:L41)</f>
        <v>0</v>
      </c>
      <c r="N41" s="57" t="n">
        <f aca="false">SUM(H41,K41)</f>
        <v>0</v>
      </c>
      <c r="O41" s="57" t="n">
        <f aca="false">SUM(I41,L41)</f>
        <v>0</v>
      </c>
      <c r="P41" s="147" t="n">
        <f aca="false">SUM(N41:O41)</f>
        <v>0</v>
      </c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</row>
    <row r="42" s="155" customFormat="true" ht="13.5" hidden="false" customHeight="true" outlineLevel="0" collapsed="false">
      <c r="A42" s="152" t="s">
        <v>6</v>
      </c>
      <c r="B42" s="152"/>
      <c r="C42" s="152"/>
      <c r="D42" s="152"/>
      <c r="E42" s="153" t="n">
        <f aca="false">SUM(E40:E41)</f>
        <v>0</v>
      </c>
      <c r="F42" s="153" t="n">
        <f aca="false">SUM(F40:F41)</f>
        <v>0</v>
      </c>
      <c r="G42" s="153" t="n">
        <f aca="false">SUM(G40:G41)</f>
        <v>0</v>
      </c>
      <c r="H42" s="153" t="n">
        <f aca="false">SUM(H40:H41)</f>
        <v>0</v>
      </c>
      <c r="I42" s="153" t="n">
        <f aca="false">SUM(I40:I41)</f>
        <v>0</v>
      </c>
      <c r="J42" s="153" t="n">
        <f aca="false">SUM(J40:J41)</f>
        <v>0</v>
      </c>
      <c r="K42" s="153" t="n">
        <f aca="false">SUM(K40:K41)</f>
        <v>6</v>
      </c>
      <c r="L42" s="153" t="n">
        <f aca="false">SUM(L40:L41)</f>
        <v>8</v>
      </c>
      <c r="M42" s="153" t="n">
        <f aca="false">SUM(M40:M41)</f>
        <v>14</v>
      </c>
      <c r="N42" s="153" t="n">
        <f aca="false">SUM(N40:N41)</f>
        <v>6</v>
      </c>
      <c r="O42" s="153" t="n">
        <f aca="false">SUM(O40:O41)</f>
        <v>8</v>
      </c>
      <c r="P42" s="153" t="n">
        <f aca="false">SUM(P40:P41)</f>
        <v>14</v>
      </c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</row>
    <row r="43" s="91" customFormat="true" ht="13.5" hidden="false" customHeight="true" outlineLevel="0" collapsed="false">
      <c r="A43" s="156" t="s">
        <v>93</v>
      </c>
      <c r="B43" s="156"/>
      <c r="C43" s="156"/>
      <c r="D43" s="156"/>
      <c r="E43" s="157" t="n">
        <f aca="false">E30+E36+E42</f>
        <v>0</v>
      </c>
      <c r="F43" s="157" t="n">
        <f aca="false">F30+F36+F42</f>
        <v>0</v>
      </c>
      <c r="G43" s="157" t="n">
        <f aca="false">G30+G36+G42</f>
        <v>0</v>
      </c>
      <c r="H43" s="157" t="n">
        <f aca="false">H30+H36+H42</f>
        <v>30</v>
      </c>
      <c r="I43" s="157" t="n">
        <f aca="false">I30+I36+I42</f>
        <v>31</v>
      </c>
      <c r="J43" s="157" t="n">
        <f aca="false">J30+J36+J42</f>
        <v>61</v>
      </c>
      <c r="K43" s="157" t="n">
        <f aca="false">K30+K36+K42</f>
        <v>95</v>
      </c>
      <c r="L43" s="157" t="n">
        <f aca="false">L30+L36+L42</f>
        <v>65</v>
      </c>
      <c r="M43" s="157" t="n">
        <f aca="false">M30+M36+M42</f>
        <v>160</v>
      </c>
      <c r="N43" s="157" t="n">
        <f aca="false">N30+N36+N42</f>
        <v>125</v>
      </c>
      <c r="O43" s="157" t="n">
        <f aca="false">O30+O36+O42</f>
        <v>96</v>
      </c>
      <c r="P43" s="157" t="n">
        <f aca="false">P30+P36+P42</f>
        <v>221</v>
      </c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</row>
    <row r="44" s="91" customFormat="true" ht="12.75" hidden="false" customHeight="false" outlineLevel="0" collapsed="false">
      <c r="A44" s="137"/>
      <c r="B44" s="137"/>
      <c r="C44" s="137"/>
      <c r="D44" s="137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</row>
    <row r="45" s="91" customFormat="true" ht="12.75" hidden="false" customHeight="false" outlineLevel="0" collapsed="false">
      <c r="A45" s="137"/>
      <c r="B45" s="137"/>
      <c r="C45" s="137"/>
      <c r="D45" s="13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8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</row>
    <row r="46" s="91" customFormat="true" ht="12.75" hidden="false" customHeight="false" outlineLevel="0" collapsed="false">
      <c r="A46" s="137"/>
      <c r="B46" s="137"/>
      <c r="C46" s="137"/>
      <c r="D46" s="137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8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</row>
    <row r="47" s="91" customFormat="true" ht="12.75" hidden="false" customHeight="false" outlineLevel="0" collapsed="false">
      <c r="A47" s="137"/>
      <c r="B47" s="137"/>
      <c r="C47" s="137"/>
      <c r="D47" s="137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8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</row>
    <row r="48" s="91" customFormat="true" ht="12.75" hidden="false" customHeight="false" outlineLevel="0" collapsed="false">
      <c r="A48" s="137"/>
      <c r="B48" s="137"/>
      <c r="C48" s="137"/>
      <c r="D48" s="137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8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</row>
    <row r="49" s="91" customFormat="true" ht="12.75" hidden="false" customHeight="false" outlineLevel="0" collapsed="false">
      <c r="A49" s="137"/>
      <c r="B49" s="137"/>
      <c r="C49" s="137"/>
      <c r="D49" s="137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8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</row>
    <row r="50" s="91" customFormat="true" ht="12.75" hidden="false" customHeight="false" outlineLevel="0" collapsed="false">
      <c r="A50" s="137"/>
      <c r="B50" s="137"/>
      <c r="C50" s="137"/>
      <c r="D50" s="13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8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</row>
    <row r="51" s="91" customFormat="true" ht="13.5" hidden="false" customHeight="false" outlineLevel="0" collapsed="false">
      <c r="A51" s="137"/>
      <c r="B51" s="137"/>
      <c r="C51" s="137"/>
      <c r="D51" s="137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8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</row>
    <row r="52" customFormat="false" ht="13.5" hidden="false" customHeight="true" outlineLevel="0" collapsed="false">
      <c r="A52" s="45" t="s">
        <v>94</v>
      </c>
      <c r="B52" s="45"/>
      <c r="C52" s="45"/>
      <c r="D52" s="45"/>
      <c r="E52" s="45"/>
      <c r="F52" s="45"/>
      <c r="G52" s="45"/>
      <c r="H52" s="46" t="s">
        <v>32</v>
      </c>
      <c r="I52" s="46"/>
      <c r="J52" s="46"/>
      <c r="K52" s="46"/>
      <c r="L52" s="46"/>
      <c r="M52" s="46"/>
      <c r="N52" s="46"/>
      <c r="O52" s="46"/>
      <c r="P52" s="46"/>
    </row>
    <row r="53" customFormat="false" ht="13.5" hidden="false" customHeight="true" outlineLevel="0" collapsed="false">
      <c r="A53" s="160" t="s">
        <v>33</v>
      </c>
      <c r="B53" s="47" t="s">
        <v>34</v>
      </c>
      <c r="C53" s="46" t="s">
        <v>35</v>
      </c>
      <c r="D53" s="161"/>
      <c r="E53" s="47" t="s">
        <v>36</v>
      </c>
      <c r="F53" s="47"/>
      <c r="G53" s="47"/>
      <c r="H53" s="49" t="s">
        <v>4</v>
      </c>
      <c r="I53" s="49"/>
      <c r="J53" s="49"/>
      <c r="K53" s="47" t="s">
        <v>5</v>
      </c>
      <c r="L53" s="47"/>
      <c r="M53" s="47"/>
      <c r="N53" s="47" t="s">
        <v>37</v>
      </c>
      <c r="O53" s="47"/>
      <c r="P53" s="47"/>
    </row>
    <row r="54" customFormat="false" ht="13.5" hidden="false" customHeight="false" outlineLevel="0" collapsed="false">
      <c r="A54" s="45" t="s">
        <v>87</v>
      </c>
      <c r="B54" s="47"/>
      <c r="C54" s="46"/>
      <c r="D54" s="195"/>
      <c r="E54" s="51" t="s">
        <v>39</v>
      </c>
      <c r="F54" s="51" t="s">
        <v>40</v>
      </c>
      <c r="G54" s="51" t="s">
        <v>11</v>
      </c>
      <c r="H54" s="51" t="s">
        <v>39</v>
      </c>
      <c r="I54" s="51" t="s">
        <v>40</v>
      </c>
      <c r="J54" s="51" t="s">
        <v>11</v>
      </c>
      <c r="K54" s="51" t="s">
        <v>39</v>
      </c>
      <c r="L54" s="51" t="s">
        <v>40</v>
      </c>
      <c r="M54" s="51" t="s">
        <v>11</v>
      </c>
      <c r="N54" s="51" t="s">
        <v>39</v>
      </c>
      <c r="O54" s="51" t="s">
        <v>40</v>
      </c>
      <c r="P54" s="51" t="s">
        <v>11</v>
      </c>
    </row>
    <row r="55" customFormat="false" ht="12.75" hidden="false" customHeight="false" outlineLevel="0" collapsed="false">
      <c r="A55" s="196" t="s">
        <v>106</v>
      </c>
      <c r="B55" s="197" t="s">
        <v>96</v>
      </c>
      <c r="C55" s="143" t="s">
        <v>43</v>
      </c>
      <c r="D55" s="198"/>
      <c r="E55" s="199" t="n">
        <v>0</v>
      </c>
      <c r="F55" s="115" t="n">
        <v>0</v>
      </c>
      <c r="G55" s="115" t="n">
        <f aca="false">SUM(E55:F55)</f>
        <v>0</v>
      </c>
      <c r="H55" s="115" t="n">
        <v>0</v>
      </c>
      <c r="I55" s="115" t="n">
        <v>0</v>
      </c>
      <c r="J55" s="115" t="n">
        <f aca="false">SUM(H55:I55)</f>
        <v>0</v>
      </c>
      <c r="K55" s="115" t="n">
        <v>0</v>
      </c>
      <c r="L55" s="115" t="n">
        <v>0</v>
      </c>
      <c r="M55" s="115" t="n">
        <f aca="false">SUM(K55:L55)</f>
        <v>0</v>
      </c>
      <c r="N55" s="57" t="n">
        <f aca="false">SUM(H55,K55)</f>
        <v>0</v>
      </c>
      <c r="O55" s="57" t="n">
        <f aca="false">SUM(I55,L55)</f>
        <v>0</v>
      </c>
      <c r="P55" s="109" t="n">
        <f aca="false">SUM(N55:O55)</f>
        <v>0</v>
      </c>
    </row>
    <row r="56" customFormat="false" ht="25.5" hidden="false" customHeight="false" outlineLevel="0" collapsed="false">
      <c r="A56" s="100" t="s">
        <v>107</v>
      </c>
      <c r="B56" s="181" t="s">
        <v>96</v>
      </c>
      <c r="C56" s="101" t="s">
        <v>43</v>
      </c>
      <c r="D56" s="200"/>
      <c r="E56" s="103" t="n">
        <v>0</v>
      </c>
      <c r="F56" s="104" t="n">
        <v>0</v>
      </c>
      <c r="G56" s="104" t="n">
        <f aca="false">SUM(E56:F56)</f>
        <v>0</v>
      </c>
      <c r="H56" s="104" t="n">
        <v>0</v>
      </c>
      <c r="I56" s="104" t="n">
        <v>0</v>
      </c>
      <c r="J56" s="104" t="n">
        <f aca="false">SUM(H56:I56)</f>
        <v>0</v>
      </c>
      <c r="K56" s="104" t="n">
        <v>0</v>
      </c>
      <c r="L56" s="104" t="n">
        <v>0</v>
      </c>
      <c r="M56" s="104" t="n">
        <f aca="false">SUM(K56:L56)</f>
        <v>0</v>
      </c>
      <c r="N56" s="57" t="n">
        <f aca="false">SUM(H56,K56)</f>
        <v>0</v>
      </c>
      <c r="O56" s="57" t="n">
        <f aca="false">SUM(I56,L56)</f>
        <v>0</v>
      </c>
      <c r="P56" s="105" t="n">
        <f aca="false">SUM(N56:O56)</f>
        <v>0</v>
      </c>
    </row>
    <row r="57" customFormat="false" ht="12.75" hidden="false" customHeight="false" outlineLevel="0" collapsed="false">
      <c r="A57" s="100" t="s">
        <v>108</v>
      </c>
      <c r="B57" s="181" t="s">
        <v>96</v>
      </c>
      <c r="C57" s="101" t="s">
        <v>43</v>
      </c>
      <c r="D57" s="200"/>
      <c r="E57" s="103" t="n">
        <v>0</v>
      </c>
      <c r="F57" s="104" t="n">
        <v>0</v>
      </c>
      <c r="G57" s="104" t="n">
        <f aca="false">SUM(E57:F57)</f>
        <v>0</v>
      </c>
      <c r="H57" s="104" t="n">
        <v>3</v>
      </c>
      <c r="I57" s="104" t="n">
        <v>2</v>
      </c>
      <c r="J57" s="104" t="n">
        <f aca="false">SUM(H57:I57)</f>
        <v>5</v>
      </c>
      <c r="K57" s="104" t="n">
        <v>0</v>
      </c>
      <c r="L57" s="104" t="n">
        <v>0</v>
      </c>
      <c r="M57" s="104" t="n">
        <f aca="false">SUM(K57:L57)</f>
        <v>0</v>
      </c>
      <c r="N57" s="57" t="n">
        <f aca="false">SUM(H57,K57)</f>
        <v>3</v>
      </c>
      <c r="O57" s="57" t="n">
        <f aca="false">SUM(I57,L57)</f>
        <v>2</v>
      </c>
      <c r="P57" s="105" t="n">
        <f aca="false">SUM(N57:O57)</f>
        <v>5</v>
      </c>
    </row>
    <row r="58" customFormat="false" ht="12.75" hidden="false" customHeight="false" outlineLevel="0" collapsed="false">
      <c r="A58" s="100" t="s">
        <v>109</v>
      </c>
      <c r="B58" s="181" t="s">
        <v>96</v>
      </c>
      <c r="C58" s="101" t="s">
        <v>43</v>
      </c>
      <c r="D58" s="200"/>
      <c r="E58" s="103" t="n">
        <v>0</v>
      </c>
      <c r="F58" s="104" t="n">
        <v>0</v>
      </c>
      <c r="G58" s="104" t="n">
        <f aca="false">SUM(E58:F58)</f>
        <v>0</v>
      </c>
      <c r="H58" s="104" t="n">
        <v>3</v>
      </c>
      <c r="I58" s="104" t="n">
        <v>1</v>
      </c>
      <c r="J58" s="104" t="n">
        <f aca="false">SUM(H58:I58)</f>
        <v>4</v>
      </c>
      <c r="K58" s="104" t="n">
        <v>0</v>
      </c>
      <c r="L58" s="104" t="n">
        <v>0</v>
      </c>
      <c r="M58" s="104" t="n">
        <f aca="false">SUM(K58:L58)</f>
        <v>0</v>
      </c>
      <c r="N58" s="57" t="n">
        <f aca="false">SUM(H58,K58)</f>
        <v>3</v>
      </c>
      <c r="O58" s="57" t="n">
        <f aca="false">SUM(I58,L58)</f>
        <v>1</v>
      </c>
      <c r="P58" s="105" t="n">
        <f aca="false">SUM(N58:O58)</f>
        <v>4</v>
      </c>
    </row>
    <row r="59" customFormat="false" ht="12.75" hidden="false" customHeight="false" outlineLevel="0" collapsed="false">
      <c r="A59" s="100" t="s">
        <v>110</v>
      </c>
      <c r="B59" s="181" t="s">
        <v>96</v>
      </c>
      <c r="C59" s="101" t="s">
        <v>43</v>
      </c>
      <c r="D59" s="200"/>
      <c r="E59" s="103" t="n">
        <v>0</v>
      </c>
      <c r="F59" s="104" t="n">
        <v>0</v>
      </c>
      <c r="G59" s="104" t="n">
        <f aca="false">SUM(E59:F59)</f>
        <v>0</v>
      </c>
      <c r="H59" s="104" t="n">
        <v>2</v>
      </c>
      <c r="I59" s="104" t="n">
        <v>1</v>
      </c>
      <c r="J59" s="104" t="n">
        <f aca="false">SUM(H59:I59)</f>
        <v>3</v>
      </c>
      <c r="K59" s="104" t="n">
        <v>0</v>
      </c>
      <c r="L59" s="104" t="n">
        <v>0</v>
      </c>
      <c r="M59" s="104" t="n">
        <f aca="false">SUM(K59:L59)</f>
        <v>0</v>
      </c>
      <c r="N59" s="57" t="n">
        <f aca="false">SUM(H59,K59)</f>
        <v>2</v>
      </c>
      <c r="O59" s="57" t="n">
        <f aca="false">SUM(I59,L59)</f>
        <v>1</v>
      </c>
      <c r="P59" s="105" t="n">
        <f aca="false">SUM(N59:O59)</f>
        <v>3</v>
      </c>
    </row>
    <row r="60" customFormat="false" ht="12.75" hidden="false" customHeight="false" outlineLevel="0" collapsed="false">
      <c r="A60" s="100" t="s">
        <v>111</v>
      </c>
      <c r="B60" s="181" t="s">
        <v>96</v>
      </c>
      <c r="C60" s="101" t="s">
        <v>43</v>
      </c>
      <c r="D60" s="200"/>
      <c r="E60" s="103" t="n">
        <v>0</v>
      </c>
      <c r="F60" s="104" t="n">
        <v>0</v>
      </c>
      <c r="G60" s="104" t="n">
        <f aca="false">SUM(E60:F60)</f>
        <v>0</v>
      </c>
      <c r="H60" s="104" t="n">
        <v>1</v>
      </c>
      <c r="I60" s="104" t="n">
        <v>1</v>
      </c>
      <c r="J60" s="104" t="n">
        <f aca="false">SUM(H60:I60)</f>
        <v>2</v>
      </c>
      <c r="K60" s="104" t="n">
        <v>0</v>
      </c>
      <c r="L60" s="104" t="n">
        <v>0</v>
      </c>
      <c r="M60" s="104" t="n">
        <f aca="false">SUM(K60:L60)</f>
        <v>0</v>
      </c>
      <c r="N60" s="57" t="n">
        <f aca="false">SUM(H60,K60)</f>
        <v>1</v>
      </c>
      <c r="O60" s="57" t="n">
        <f aca="false">SUM(I60,L60)</f>
        <v>1</v>
      </c>
      <c r="P60" s="109" t="n">
        <f aca="false">SUM(N60:O60)</f>
        <v>2</v>
      </c>
    </row>
    <row r="61" s="60" customFormat="true" ht="12.75" hidden="false" customHeight="false" outlineLevel="0" collapsed="false">
      <c r="A61" s="100" t="s">
        <v>112</v>
      </c>
      <c r="B61" s="181" t="s">
        <v>96</v>
      </c>
      <c r="C61" s="101" t="s">
        <v>43</v>
      </c>
      <c r="D61" s="200"/>
      <c r="E61" s="103" t="n">
        <v>0</v>
      </c>
      <c r="F61" s="104" t="n">
        <v>0</v>
      </c>
      <c r="G61" s="104" t="n">
        <f aca="false">SUM(E61:F61)</f>
        <v>0</v>
      </c>
      <c r="H61" s="104" t="n">
        <v>0</v>
      </c>
      <c r="I61" s="104" t="n">
        <v>0</v>
      </c>
      <c r="J61" s="104" t="n">
        <f aca="false">SUM(H61:I61)</f>
        <v>0</v>
      </c>
      <c r="K61" s="104" t="n">
        <v>0</v>
      </c>
      <c r="L61" s="104" t="n">
        <v>0</v>
      </c>
      <c r="M61" s="104" t="n">
        <f aca="false">SUM(K61:L61)</f>
        <v>0</v>
      </c>
      <c r="N61" s="57" t="n">
        <f aca="false">SUM(H61,K61)</f>
        <v>0</v>
      </c>
      <c r="O61" s="57" t="n">
        <f aca="false">SUM(I61,L61)</f>
        <v>0</v>
      </c>
      <c r="P61" s="105" t="n">
        <f aca="false">SUM(N61:O61)</f>
        <v>0</v>
      </c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</row>
    <row r="62" s="60" customFormat="true" ht="12.75" hidden="false" customHeight="false" outlineLevel="0" collapsed="false">
      <c r="A62" s="201" t="s">
        <v>113</v>
      </c>
      <c r="B62" s="181" t="s">
        <v>96</v>
      </c>
      <c r="C62" s="101" t="s">
        <v>43</v>
      </c>
      <c r="D62" s="200"/>
      <c r="E62" s="103" t="n">
        <v>0</v>
      </c>
      <c r="F62" s="104" t="n">
        <v>0</v>
      </c>
      <c r="G62" s="104" t="n">
        <f aca="false">SUM(E62:F62)</f>
        <v>0</v>
      </c>
      <c r="H62" s="104" t="n">
        <v>0</v>
      </c>
      <c r="I62" s="104" t="n">
        <v>0</v>
      </c>
      <c r="J62" s="104" t="n">
        <f aca="false">SUM(H62:I62)</f>
        <v>0</v>
      </c>
      <c r="K62" s="104" t="n">
        <v>0</v>
      </c>
      <c r="L62" s="104" t="n">
        <v>0</v>
      </c>
      <c r="M62" s="104" t="n">
        <f aca="false">SUM(K62:L62)</f>
        <v>0</v>
      </c>
      <c r="N62" s="57" t="n">
        <f aca="false">SUM(H62,K62)</f>
        <v>0</v>
      </c>
      <c r="O62" s="57" t="n">
        <f aca="false">SUM(I62,L62)</f>
        <v>0</v>
      </c>
      <c r="P62" s="105" t="n">
        <f aca="false">SUM(N62:O62)</f>
        <v>0</v>
      </c>
      <c r="Q62" s="202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</row>
    <row r="63" s="60" customFormat="true" ht="12.75" hidden="false" customHeight="false" outlineLevel="0" collapsed="false">
      <c r="A63" s="100" t="s">
        <v>114</v>
      </c>
      <c r="B63" s="181" t="s">
        <v>96</v>
      </c>
      <c r="C63" s="101" t="s">
        <v>43</v>
      </c>
      <c r="D63" s="200"/>
      <c r="E63" s="103" t="n">
        <v>0</v>
      </c>
      <c r="F63" s="104" t="n">
        <v>0</v>
      </c>
      <c r="G63" s="104" t="n">
        <f aca="false">SUM(E63:F63)</f>
        <v>0</v>
      </c>
      <c r="H63" s="104" t="n">
        <v>4</v>
      </c>
      <c r="I63" s="104" t="n">
        <v>1</v>
      </c>
      <c r="J63" s="104" t="n">
        <f aca="false">SUM(H63:I63)</f>
        <v>5</v>
      </c>
      <c r="K63" s="104" t="n">
        <v>0</v>
      </c>
      <c r="L63" s="104" t="n">
        <v>0</v>
      </c>
      <c r="M63" s="104" t="n">
        <f aca="false">SUM(K63:L63)</f>
        <v>0</v>
      </c>
      <c r="N63" s="57" t="n">
        <f aca="false">SUM(H63,K63)</f>
        <v>4</v>
      </c>
      <c r="O63" s="57" t="n">
        <f aca="false">SUM(I63,L63)</f>
        <v>1</v>
      </c>
      <c r="P63" s="105" t="n">
        <f aca="false">SUM(N63:O63)</f>
        <v>5</v>
      </c>
      <c r="Q63" s="202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</row>
    <row r="64" s="60" customFormat="true" ht="25.5" hidden="false" customHeight="false" outlineLevel="0" collapsed="false">
      <c r="A64" s="100" t="s">
        <v>115</v>
      </c>
      <c r="B64" s="181" t="s">
        <v>103</v>
      </c>
      <c r="C64" s="101" t="s">
        <v>43</v>
      </c>
      <c r="D64" s="200"/>
      <c r="E64" s="103" t="n">
        <v>0</v>
      </c>
      <c r="F64" s="104" t="n">
        <v>0</v>
      </c>
      <c r="G64" s="104" t="n">
        <f aca="false">SUM(E64:F64)</f>
        <v>0</v>
      </c>
      <c r="H64" s="104" t="n">
        <v>0</v>
      </c>
      <c r="I64" s="104" t="n">
        <v>0</v>
      </c>
      <c r="J64" s="104" t="n">
        <f aca="false">SUM(H64:I64)</f>
        <v>0</v>
      </c>
      <c r="K64" s="104" t="n">
        <v>0</v>
      </c>
      <c r="L64" s="104" t="n">
        <v>0</v>
      </c>
      <c r="M64" s="104" t="n">
        <f aca="false">SUM(K64:L64)</f>
        <v>0</v>
      </c>
      <c r="N64" s="57" t="n">
        <f aca="false">SUM(H64,K64)</f>
        <v>0</v>
      </c>
      <c r="O64" s="57" t="n">
        <f aca="false">SUM(I64,L64)</f>
        <v>0</v>
      </c>
      <c r="P64" s="105" t="n">
        <f aca="false">SUM(N64:O64)</f>
        <v>0</v>
      </c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</row>
    <row r="65" s="60" customFormat="true" ht="13.5" hidden="false" customHeight="false" outlineLevel="0" collapsed="false">
      <c r="A65" s="110" t="s">
        <v>116</v>
      </c>
      <c r="B65" s="203" t="s">
        <v>96</v>
      </c>
      <c r="C65" s="204" t="s">
        <v>43</v>
      </c>
      <c r="D65" s="205"/>
      <c r="E65" s="206" t="n">
        <v>0</v>
      </c>
      <c r="F65" s="115" t="n">
        <v>0</v>
      </c>
      <c r="G65" s="114" t="n">
        <f aca="false">SUM(E65:F65)</f>
        <v>0</v>
      </c>
      <c r="H65" s="115" t="n">
        <v>0</v>
      </c>
      <c r="I65" s="115" t="n">
        <v>0</v>
      </c>
      <c r="J65" s="114" t="n">
        <f aca="false">SUM(H65:I65)</f>
        <v>0</v>
      </c>
      <c r="K65" s="115" t="n">
        <v>0</v>
      </c>
      <c r="L65" s="115" t="n">
        <v>0</v>
      </c>
      <c r="M65" s="115" t="n">
        <f aca="false">SUM(K65:L65)</f>
        <v>0</v>
      </c>
      <c r="N65" s="57" t="n">
        <f aca="false">SUM(H65,K65)</f>
        <v>0</v>
      </c>
      <c r="O65" s="57" t="n">
        <f aca="false">SUM(I65,L65)</f>
        <v>0</v>
      </c>
      <c r="P65" s="207" t="n">
        <f aca="false">SUM(N65:O65)</f>
        <v>0</v>
      </c>
      <c r="Q65" s="202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</row>
    <row r="66" customFormat="false" ht="13.5" hidden="false" customHeight="true" outlineLevel="0" collapsed="false">
      <c r="A66" s="156" t="s">
        <v>6</v>
      </c>
      <c r="B66" s="156"/>
      <c r="C66" s="156"/>
      <c r="D66" s="156"/>
      <c r="E66" s="208" t="n">
        <f aca="false">SUM(E55:E65)</f>
        <v>0</v>
      </c>
      <c r="F66" s="208" t="n">
        <f aca="false">SUM(F55:F65)</f>
        <v>0</v>
      </c>
      <c r="G66" s="208" t="n">
        <f aca="false">SUM(G55:G65)</f>
        <v>0</v>
      </c>
      <c r="H66" s="208" t="n">
        <f aca="false">SUM(H55:H65)</f>
        <v>13</v>
      </c>
      <c r="I66" s="208" t="n">
        <f aca="false">SUM(I55:I65)</f>
        <v>6</v>
      </c>
      <c r="J66" s="208" t="n">
        <f aca="false">SUM(J55:J65)</f>
        <v>19</v>
      </c>
      <c r="K66" s="208" t="n">
        <f aca="false">SUM(K55:K65)</f>
        <v>0</v>
      </c>
      <c r="L66" s="208" t="n">
        <f aca="false">SUM(L55:L65)</f>
        <v>0</v>
      </c>
      <c r="M66" s="208" t="n">
        <f aca="false">SUM(M55:M65)</f>
        <v>0</v>
      </c>
      <c r="N66" s="208" t="n">
        <f aca="false">SUM(N55:N65)</f>
        <v>13</v>
      </c>
      <c r="O66" s="208" t="n">
        <f aca="false">SUM(O55:O65)</f>
        <v>6</v>
      </c>
      <c r="P66" s="208" t="n">
        <f aca="false">SUM(P55:P65)</f>
        <v>19</v>
      </c>
    </row>
    <row r="67" customFormat="false" ht="12.75" hidden="false" customHeight="false" outlineLevel="0" collapsed="false">
      <c r="A67" s="137"/>
      <c r="B67" s="137"/>
      <c r="C67" s="137"/>
      <c r="D67" s="137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</row>
    <row r="68" customFormat="false" ht="13.5" hidden="false" customHeight="false" outlineLevel="0" collapsed="false">
      <c r="A68" s="137"/>
      <c r="B68" s="137"/>
      <c r="C68" s="137"/>
      <c r="D68" s="137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</row>
    <row r="69" customFormat="false" ht="13.5" hidden="false" customHeight="false" outlineLevel="0" collapsed="false">
      <c r="A69" s="209" t="s">
        <v>69</v>
      </c>
      <c r="B69" s="47" t="s">
        <v>34</v>
      </c>
      <c r="C69" s="46" t="s">
        <v>35</v>
      </c>
      <c r="D69" s="210"/>
      <c r="E69" s="211" t="s">
        <v>39</v>
      </c>
      <c r="F69" s="211" t="s">
        <v>40</v>
      </c>
      <c r="G69" s="211" t="s">
        <v>11</v>
      </c>
      <c r="H69" s="211" t="s">
        <v>39</v>
      </c>
      <c r="I69" s="211" t="s">
        <v>40</v>
      </c>
      <c r="J69" s="211" t="s">
        <v>11</v>
      </c>
      <c r="K69" s="211" t="s">
        <v>39</v>
      </c>
      <c r="L69" s="211" t="s">
        <v>40</v>
      </c>
      <c r="M69" s="211" t="s">
        <v>11</v>
      </c>
      <c r="N69" s="212" t="s">
        <v>39</v>
      </c>
      <c r="O69" s="212" t="s">
        <v>40</v>
      </c>
      <c r="P69" s="211" t="s">
        <v>11</v>
      </c>
    </row>
    <row r="70" customFormat="false" ht="12.75" hidden="false" customHeight="false" outlineLevel="0" collapsed="false">
      <c r="A70" s="213" t="s">
        <v>117</v>
      </c>
      <c r="B70" s="214" t="s">
        <v>96</v>
      </c>
      <c r="C70" s="215" t="s">
        <v>43</v>
      </c>
      <c r="D70" s="200"/>
      <c r="E70" s="96" t="n">
        <v>0</v>
      </c>
      <c r="F70" s="216" t="n">
        <v>0</v>
      </c>
      <c r="G70" s="216" t="n">
        <f aca="false">SUM(E70:F70)</f>
        <v>0</v>
      </c>
      <c r="H70" s="216" t="n">
        <v>0</v>
      </c>
      <c r="I70" s="216" t="n">
        <v>0</v>
      </c>
      <c r="J70" s="216" t="n">
        <f aca="false">SUM(H70:I70)</f>
        <v>0</v>
      </c>
      <c r="K70" s="217" t="n">
        <v>0</v>
      </c>
      <c r="L70" s="217" t="n">
        <v>0</v>
      </c>
      <c r="M70" s="216" t="n">
        <f aca="false">SUM(K70:L70)</f>
        <v>0</v>
      </c>
      <c r="N70" s="57" t="n">
        <f aca="false">SUM(H70,K70)</f>
        <v>0</v>
      </c>
      <c r="O70" s="57" t="n">
        <f aca="false">SUM(I70,L70)</f>
        <v>0</v>
      </c>
      <c r="P70" s="99" t="n">
        <f aca="false">SUM(N70:O70)</f>
        <v>0</v>
      </c>
    </row>
    <row r="71" s="60" customFormat="true" ht="26.25" hidden="false" customHeight="true" outlineLevel="0" collapsed="false">
      <c r="A71" s="218" t="s">
        <v>118</v>
      </c>
      <c r="B71" s="219" t="s">
        <v>103</v>
      </c>
      <c r="C71" s="220" t="s">
        <v>43</v>
      </c>
      <c r="D71" s="205"/>
      <c r="E71" s="221" t="n">
        <v>0</v>
      </c>
      <c r="F71" s="222" t="n">
        <v>0</v>
      </c>
      <c r="G71" s="113" t="n">
        <f aca="false">SUM(E71:F71)</f>
        <v>0</v>
      </c>
      <c r="H71" s="222" t="n">
        <v>0</v>
      </c>
      <c r="I71" s="222" t="n">
        <v>0</v>
      </c>
      <c r="J71" s="113" t="n">
        <f aca="false">SUM(H71:I71)</f>
        <v>0</v>
      </c>
      <c r="K71" s="222" t="n">
        <v>8</v>
      </c>
      <c r="L71" s="222" t="n">
        <v>7</v>
      </c>
      <c r="M71" s="113" t="n">
        <f aca="false">SUM(K71:L71)</f>
        <v>15</v>
      </c>
      <c r="N71" s="57" t="n">
        <f aca="false">SUM(H71,K71)</f>
        <v>8</v>
      </c>
      <c r="O71" s="57" t="n">
        <f aca="false">SUM(I71,L71)</f>
        <v>7</v>
      </c>
      <c r="P71" s="223" t="n">
        <f aca="false">SUM(N71:O71)</f>
        <v>15</v>
      </c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</row>
    <row r="72" customFormat="false" ht="13.5" hidden="false" customHeight="false" outlineLevel="0" collapsed="false">
      <c r="A72" s="224" t="s">
        <v>6</v>
      </c>
      <c r="B72" s="224"/>
      <c r="C72" s="224"/>
      <c r="D72" s="224"/>
      <c r="E72" s="225" t="n">
        <f aca="false">SUM(E70:E71)</f>
        <v>0</v>
      </c>
      <c r="F72" s="225" t="n">
        <f aca="false">SUM(F70:F71)</f>
        <v>0</v>
      </c>
      <c r="G72" s="225" t="n">
        <f aca="false">SUM(G70:G71)</f>
        <v>0</v>
      </c>
      <c r="H72" s="225" t="n">
        <f aca="false">SUM(H70:H71)</f>
        <v>0</v>
      </c>
      <c r="I72" s="225" t="n">
        <f aca="false">SUM(I70:I71)</f>
        <v>0</v>
      </c>
      <c r="J72" s="225" t="n">
        <f aca="false">SUM(J70:J71)</f>
        <v>0</v>
      </c>
      <c r="K72" s="225" t="n">
        <f aca="false">SUM(K70:K71)</f>
        <v>8</v>
      </c>
      <c r="L72" s="225" t="n">
        <f aca="false">SUM(L70:L71)</f>
        <v>7</v>
      </c>
      <c r="M72" s="225" t="n">
        <f aca="false">SUM(M70:M71)</f>
        <v>15</v>
      </c>
      <c r="N72" s="225" t="n">
        <f aca="false">SUM(N70:N71)</f>
        <v>8</v>
      </c>
      <c r="O72" s="225" t="n">
        <f aca="false">SUM(O70:O71)</f>
        <v>7</v>
      </c>
      <c r="P72" s="226" t="n">
        <f aca="false">SUM(P70:P71)</f>
        <v>15</v>
      </c>
    </row>
    <row r="73" customFormat="false" ht="13.5" hidden="false" customHeight="true" outlineLevel="0" collapsed="false">
      <c r="A73" s="227" t="s">
        <v>93</v>
      </c>
      <c r="B73" s="227"/>
      <c r="C73" s="227"/>
      <c r="D73" s="227"/>
      <c r="E73" s="228" t="n">
        <f aca="false">E66+E72</f>
        <v>0</v>
      </c>
      <c r="F73" s="228" t="n">
        <f aca="false">F66+F72</f>
        <v>0</v>
      </c>
      <c r="G73" s="228" t="n">
        <f aca="false">G66+G72</f>
        <v>0</v>
      </c>
      <c r="H73" s="228" t="n">
        <f aca="false">H66+H72</f>
        <v>13</v>
      </c>
      <c r="I73" s="228" t="n">
        <f aca="false">I66+I72</f>
        <v>6</v>
      </c>
      <c r="J73" s="228" t="n">
        <f aca="false">J66+J72</f>
        <v>19</v>
      </c>
      <c r="K73" s="228" t="n">
        <f aca="false">K66+K72</f>
        <v>8</v>
      </c>
      <c r="L73" s="228" t="n">
        <f aca="false">L66+L72</f>
        <v>7</v>
      </c>
      <c r="M73" s="228" t="n">
        <f aca="false">M66+M72</f>
        <v>15</v>
      </c>
      <c r="N73" s="228" t="n">
        <f aca="false">N66+N72</f>
        <v>21</v>
      </c>
      <c r="O73" s="228" t="n">
        <f aca="false">O66+O72</f>
        <v>13</v>
      </c>
      <c r="P73" s="228" t="n">
        <f aca="false">P66+P72</f>
        <v>34</v>
      </c>
    </row>
    <row r="74" customFormat="false" ht="15.75" hidden="false" customHeight="false" outlineLevel="0" collapsed="false">
      <c r="A74" s="21"/>
    </row>
    <row r="75" customFormat="false" ht="13.5" hidden="false" customHeight="true" outlineLevel="0" collapsed="false">
      <c r="A75" s="45" t="s">
        <v>119</v>
      </c>
      <c r="B75" s="45"/>
      <c r="C75" s="45"/>
      <c r="D75" s="45"/>
      <c r="E75" s="45"/>
      <c r="F75" s="45"/>
      <c r="G75" s="45"/>
      <c r="H75" s="46" t="s">
        <v>32</v>
      </c>
      <c r="I75" s="46"/>
      <c r="J75" s="46"/>
      <c r="K75" s="46"/>
      <c r="L75" s="46"/>
      <c r="M75" s="46"/>
      <c r="N75" s="46"/>
      <c r="O75" s="46"/>
      <c r="P75" s="46"/>
    </row>
    <row r="76" customFormat="false" ht="13.5" hidden="false" customHeight="true" outlineLevel="0" collapsed="false">
      <c r="A76" s="46" t="s">
        <v>33</v>
      </c>
      <c r="B76" s="47" t="s">
        <v>34</v>
      </c>
      <c r="C76" s="46" t="s">
        <v>35</v>
      </c>
      <c r="D76" s="48"/>
      <c r="E76" s="47" t="s">
        <v>36</v>
      </c>
      <c r="F76" s="47"/>
      <c r="G76" s="47"/>
      <c r="H76" s="49" t="s">
        <v>4</v>
      </c>
      <c r="I76" s="49"/>
      <c r="J76" s="49"/>
      <c r="K76" s="47" t="s">
        <v>5</v>
      </c>
      <c r="L76" s="47"/>
      <c r="M76" s="47"/>
      <c r="N76" s="47" t="s">
        <v>37</v>
      </c>
      <c r="O76" s="47"/>
      <c r="P76" s="47"/>
    </row>
    <row r="77" s="60" customFormat="true" ht="20.25" hidden="false" customHeight="true" outlineLevel="0" collapsed="false">
      <c r="A77" s="209" t="s">
        <v>69</v>
      </c>
      <c r="B77" s="47" t="s">
        <v>34</v>
      </c>
      <c r="C77" s="46" t="s">
        <v>35</v>
      </c>
      <c r="D77" s="242"/>
      <c r="E77" s="212" t="s">
        <v>39</v>
      </c>
      <c r="F77" s="212" t="s">
        <v>40</v>
      </c>
      <c r="G77" s="212" t="s">
        <v>11</v>
      </c>
      <c r="H77" s="212" t="s">
        <v>39</v>
      </c>
      <c r="I77" s="212" t="s">
        <v>40</v>
      </c>
      <c r="J77" s="212" t="s">
        <v>11</v>
      </c>
      <c r="K77" s="212" t="s">
        <v>39</v>
      </c>
      <c r="L77" s="212" t="s">
        <v>40</v>
      </c>
      <c r="M77" s="212" t="s">
        <v>11</v>
      </c>
      <c r="N77" s="212" t="s">
        <v>39</v>
      </c>
      <c r="O77" s="212" t="s">
        <v>40</v>
      </c>
      <c r="P77" s="212" t="s">
        <v>11</v>
      </c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</row>
    <row r="78" s="60" customFormat="true" ht="20.25" hidden="false" customHeight="true" outlineLevel="0" collapsed="false">
      <c r="A78" s="254" t="s">
        <v>135</v>
      </c>
      <c r="B78" s="255" t="s">
        <v>125</v>
      </c>
      <c r="C78" s="256" t="s">
        <v>121</v>
      </c>
      <c r="D78" s="257"/>
      <c r="E78" s="258" t="n">
        <v>0</v>
      </c>
      <c r="F78" s="259" t="n">
        <v>0</v>
      </c>
      <c r="G78" s="260" t="n">
        <f aca="false">SUM(E78:F78)</f>
        <v>0</v>
      </c>
      <c r="H78" s="216" t="n">
        <v>7</v>
      </c>
      <c r="I78" s="115" t="n">
        <v>4</v>
      </c>
      <c r="J78" s="151" t="n">
        <f aca="false">SUM(H78:I78)</f>
        <v>11</v>
      </c>
      <c r="K78" s="261" t="n">
        <v>9</v>
      </c>
      <c r="L78" s="261" t="n">
        <v>4</v>
      </c>
      <c r="M78" s="262" t="n">
        <f aca="false">SUM(K78:L78)</f>
        <v>13</v>
      </c>
      <c r="N78" s="57" t="n">
        <f aca="false">SUM(H78,K78)</f>
        <v>16</v>
      </c>
      <c r="O78" s="57" t="n">
        <f aca="false">SUM(I78,L78)</f>
        <v>8</v>
      </c>
      <c r="P78" s="263" t="n">
        <f aca="false">SUM(N78:O78)</f>
        <v>24</v>
      </c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</row>
    <row r="79" customFormat="false" ht="22.5" hidden="false" customHeight="false" outlineLevel="0" collapsed="false">
      <c r="A79" s="106" t="s">
        <v>136</v>
      </c>
      <c r="B79" s="181" t="s">
        <v>137</v>
      </c>
      <c r="C79" s="264" t="s">
        <v>121</v>
      </c>
      <c r="D79" s="265"/>
      <c r="E79" s="103" t="n">
        <v>0</v>
      </c>
      <c r="F79" s="266" t="n">
        <v>0</v>
      </c>
      <c r="G79" s="104" t="n">
        <f aca="false">SUM(E79:F79)</f>
        <v>0</v>
      </c>
      <c r="H79" s="104" t="n">
        <v>1</v>
      </c>
      <c r="I79" s="104" t="n">
        <v>7</v>
      </c>
      <c r="J79" s="151" t="n">
        <f aca="false">SUM(H79:I79)</f>
        <v>8</v>
      </c>
      <c r="K79" s="267" t="n">
        <v>0</v>
      </c>
      <c r="L79" s="267" t="n">
        <v>0</v>
      </c>
      <c r="M79" s="262" t="n">
        <f aca="false">SUM(K79:L79)</f>
        <v>0</v>
      </c>
      <c r="N79" s="57" t="n">
        <f aca="false">SUM(H79,K79)</f>
        <v>1</v>
      </c>
      <c r="O79" s="57" t="n">
        <f aca="false">SUM(I79,L79)</f>
        <v>7</v>
      </c>
      <c r="P79" s="105" t="n">
        <f aca="false">SUM(N79:O79)</f>
        <v>8</v>
      </c>
    </row>
    <row r="80" customFormat="false" ht="13.5" hidden="false" customHeight="true" outlineLevel="0" collapsed="false">
      <c r="A80" s="268" t="s">
        <v>138</v>
      </c>
      <c r="B80" s="269" t="s">
        <v>137</v>
      </c>
      <c r="C80" s="264" t="s">
        <v>121</v>
      </c>
      <c r="D80" s="265"/>
      <c r="E80" s="103" t="n">
        <v>0</v>
      </c>
      <c r="F80" s="270" t="n">
        <v>0</v>
      </c>
      <c r="G80" s="151" t="n">
        <f aca="false">SUM(E80:F80)</f>
        <v>0</v>
      </c>
      <c r="H80" s="151" t="n">
        <v>0</v>
      </c>
      <c r="I80" s="151" t="n">
        <v>0</v>
      </c>
      <c r="J80" s="151" t="n">
        <f aca="false">SUM(H80:I80)</f>
        <v>0</v>
      </c>
      <c r="K80" s="261" t="n">
        <v>0</v>
      </c>
      <c r="L80" s="261" t="n">
        <v>0</v>
      </c>
      <c r="M80" s="262" t="n">
        <f aca="false">SUM(K80:L80)</f>
        <v>0</v>
      </c>
      <c r="N80" s="57" t="n">
        <f aca="false">SUM(H80,K80)</f>
        <v>0</v>
      </c>
      <c r="O80" s="57" t="n">
        <f aca="false">SUM(I80,L80)</f>
        <v>0</v>
      </c>
      <c r="P80" s="105" t="n">
        <f aca="false">SUM(N80:O80)</f>
        <v>0</v>
      </c>
    </row>
    <row r="81" customFormat="false" ht="13.5" hidden="false" customHeight="true" outlineLevel="0" collapsed="false">
      <c r="A81" s="100" t="s">
        <v>139</v>
      </c>
      <c r="B81" s="181" t="s">
        <v>127</v>
      </c>
      <c r="C81" s="264" t="s">
        <v>121</v>
      </c>
      <c r="D81" s="271"/>
      <c r="E81" s="272" t="n">
        <v>0</v>
      </c>
      <c r="F81" s="273" t="n">
        <v>0</v>
      </c>
      <c r="G81" s="104" t="n">
        <f aca="false">SUM(E81:F81)</f>
        <v>0</v>
      </c>
      <c r="H81" s="273" t="n">
        <v>0</v>
      </c>
      <c r="I81" s="273" t="n">
        <v>0</v>
      </c>
      <c r="J81" s="104" t="n">
        <f aca="false">SUM(H81:I81)</f>
        <v>0</v>
      </c>
      <c r="K81" s="273" t="n">
        <v>7</v>
      </c>
      <c r="L81" s="273" t="n">
        <v>12</v>
      </c>
      <c r="M81" s="267" t="n">
        <f aca="false">SUM(K81:L81)</f>
        <v>19</v>
      </c>
      <c r="N81" s="57" t="n">
        <f aca="false">SUM(H81,K81)</f>
        <v>7</v>
      </c>
      <c r="O81" s="57" t="n">
        <f aca="false">SUM(I81,L81)</f>
        <v>12</v>
      </c>
      <c r="P81" s="105" t="n">
        <f aca="false">SUM(N81:O81)</f>
        <v>19</v>
      </c>
    </row>
    <row r="82" s="60" customFormat="true" ht="13.5" hidden="false" customHeight="false" outlineLevel="0" collapsed="false">
      <c r="A82" s="185" t="s">
        <v>131</v>
      </c>
      <c r="B82" s="186" t="s">
        <v>127</v>
      </c>
      <c r="C82" s="274" t="s">
        <v>121</v>
      </c>
      <c r="D82" s="271"/>
      <c r="E82" s="275" t="n">
        <v>0</v>
      </c>
      <c r="F82" s="276" t="n">
        <v>0</v>
      </c>
      <c r="G82" s="277" t="n">
        <f aca="false">SUM(E82:F82)</f>
        <v>0</v>
      </c>
      <c r="H82" s="278" t="n">
        <v>7</v>
      </c>
      <c r="I82" s="276" t="n">
        <v>2</v>
      </c>
      <c r="J82" s="277" t="n">
        <f aca="false">SUM(H82:I82)</f>
        <v>9</v>
      </c>
      <c r="K82" s="276" t="n">
        <v>0</v>
      </c>
      <c r="L82" s="276" t="n">
        <v>0</v>
      </c>
      <c r="M82" s="279" t="n">
        <f aca="false">SUM(K82:L82)</f>
        <v>0</v>
      </c>
      <c r="N82" s="57" t="n">
        <f aca="false">SUM(H82,K82)</f>
        <v>7</v>
      </c>
      <c r="O82" s="57" t="n">
        <f aca="false">SUM(I82,L82)</f>
        <v>2</v>
      </c>
      <c r="P82" s="207" t="n">
        <f aca="false">SUM(N82:O82)</f>
        <v>9</v>
      </c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</row>
    <row r="83" customFormat="false" ht="13.5" hidden="false" customHeight="false" outlineLevel="0" collapsed="false">
      <c r="A83" s="280" t="s">
        <v>6</v>
      </c>
      <c r="B83" s="280"/>
      <c r="C83" s="280"/>
      <c r="D83" s="280"/>
      <c r="E83" s="226" t="n">
        <f aca="false">SUM(E78:E82)</f>
        <v>0</v>
      </c>
      <c r="F83" s="226" t="n">
        <f aca="false">SUM(F78:F82)</f>
        <v>0</v>
      </c>
      <c r="G83" s="226" t="n">
        <f aca="false">SUM(G78:G82)</f>
        <v>0</v>
      </c>
      <c r="H83" s="226" t="n">
        <f aca="false">SUM(H78:H82)</f>
        <v>15</v>
      </c>
      <c r="I83" s="226" t="n">
        <f aca="false">SUM(I78:I82)</f>
        <v>13</v>
      </c>
      <c r="J83" s="226" t="n">
        <f aca="false">SUM(J78:J82)</f>
        <v>28</v>
      </c>
      <c r="K83" s="226" t="n">
        <f aca="false">SUM(K78:K82)</f>
        <v>16</v>
      </c>
      <c r="L83" s="226" t="n">
        <f aca="false">SUM(L78:L82)</f>
        <v>16</v>
      </c>
      <c r="M83" s="226" t="n">
        <f aca="false">SUM(M78:M82)</f>
        <v>32</v>
      </c>
      <c r="N83" s="226" t="n">
        <f aca="false">SUM(N78:N82)</f>
        <v>31</v>
      </c>
      <c r="O83" s="226" t="n">
        <f aca="false">SUM(O78:O82)</f>
        <v>29</v>
      </c>
      <c r="P83" s="226" t="n">
        <f aca="false">SUM(P78:P82)</f>
        <v>60</v>
      </c>
    </row>
    <row r="84" customFormat="false" ht="12.75" hidden="false" customHeight="true" outlineLevel="0" collapsed="false">
      <c r="A84" s="158"/>
      <c r="B84" s="158"/>
      <c r="C84" s="158"/>
      <c r="D84" s="158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</row>
    <row r="85" customFormat="false" ht="13.5" hidden="false" customHeight="false" outlineLevel="0" collapsed="false">
      <c r="A85" s="158"/>
      <c r="B85" s="158"/>
      <c r="C85" s="158"/>
      <c r="D85" s="158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</row>
    <row r="86" customFormat="false" ht="13.5" hidden="false" customHeight="false" outlineLevel="0" collapsed="false">
      <c r="A86" s="282" t="s">
        <v>90</v>
      </c>
      <c r="B86" s="47" t="s">
        <v>34</v>
      </c>
      <c r="C86" s="46" t="s">
        <v>35</v>
      </c>
      <c r="D86" s="283"/>
      <c r="E86" s="212" t="s">
        <v>39</v>
      </c>
      <c r="F86" s="212" t="s">
        <v>40</v>
      </c>
      <c r="G86" s="212" t="s">
        <v>11</v>
      </c>
      <c r="H86" s="212" t="s">
        <v>39</v>
      </c>
      <c r="I86" s="212" t="s">
        <v>40</v>
      </c>
      <c r="J86" s="212" t="s">
        <v>11</v>
      </c>
      <c r="K86" s="212" t="s">
        <v>39</v>
      </c>
      <c r="L86" s="212" t="s">
        <v>40</v>
      </c>
      <c r="M86" s="212" t="s">
        <v>11</v>
      </c>
      <c r="N86" s="212" t="s">
        <v>39</v>
      </c>
      <c r="O86" s="212" t="s">
        <v>40</v>
      </c>
      <c r="P86" s="212" t="s">
        <v>11</v>
      </c>
    </row>
    <row r="87" s="60" customFormat="true" ht="13.5" hidden="false" customHeight="false" outlineLevel="0" collapsed="false">
      <c r="A87" s="141" t="s">
        <v>140</v>
      </c>
      <c r="B87" s="238" t="s">
        <v>125</v>
      </c>
      <c r="C87" s="236" t="s">
        <v>121</v>
      </c>
      <c r="D87" s="244"/>
      <c r="E87" s="284" t="n">
        <v>0</v>
      </c>
      <c r="F87" s="285" t="n">
        <v>0</v>
      </c>
      <c r="G87" s="285" t="n">
        <f aca="false">SUM(E87:F87)</f>
        <v>0</v>
      </c>
      <c r="H87" s="285" t="n">
        <v>0</v>
      </c>
      <c r="I87" s="285" t="n">
        <v>0</v>
      </c>
      <c r="J87" s="285" t="n">
        <f aca="false">SUM(H87:I87)</f>
        <v>0</v>
      </c>
      <c r="K87" s="285" t="n">
        <v>4</v>
      </c>
      <c r="L87" s="285" t="n">
        <v>3</v>
      </c>
      <c r="M87" s="285" t="n">
        <f aca="false">SUM(K87:L87)</f>
        <v>7</v>
      </c>
      <c r="N87" s="57" t="n">
        <f aca="false">SUM(H87,K87)</f>
        <v>4</v>
      </c>
      <c r="O87" s="57" t="n">
        <f aca="false">SUM(I87,L87)</f>
        <v>3</v>
      </c>
      <c r="P87" s="286" t="n">
        <f aca="false">SUM(N87:O87)</f>
        <v>7</v>
      </c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</row>
    <row r="88" customFormat="false" ht="13.5" hidden="false" customHeight="false" outlineLevel="0" collapsed="false">
      <c r="A88" s="224" t="s">
        <v>6</v>
      </c>
      <c r="B88" s="224"/>
      <c r="C88" s="224"/>
      <c r="D88" s="287"/>
      <c r="E88" s="226" t="n">
        <f aca="false">SUM(E87:E87)</f>
        <v>0</v>
      </c>
      <c r="F88" s="226" t="n">
        <f aca="false">SUM(F87:F87)</f>
        <v>0</v>
      </c>
      <c r="G88" s="226" t="n">
        <f aca="false">SUM(G87:G87)</f>
        <v>0</v>
      </c>
      <c r="H88" s="226" t="n">
        <f aca="false">SUM(H87:H87)</f>
        <v>0</v>
      </c>
      <c r="I88" s="226" t="n">
        <f aca="false">SUM(I87:I87)</f>
        <v>0</v>
      </c>
      <c r="J88" s="226" t="n">
        <f aca="false">SUM(J87:J87)</f>
        <v>0</v>
      </c>
      <c r="K88" s="226" t="n">
        <f aca="false">SUM(K87:K87)</f>
        <v>4</v>
      </c>
      <c r="L88" s="226" t="n">
        <f aca="false">SUM(L87:L87)</f>
        <v>3</v>
      </c>
      <c r="M88" s="226" t="n">
        <f aca="false">SUM(M87:M87)</f>
        <v>7</v>
      </c>
      <c r="N88" s="226" t="n">
        <f aca="false">SUM(N87:N87)</f>
        <v>4</v>
      </c>
      <c r="O88" s="226" t="n">
        <f aca="false">SUM(O87:O87)</f>
        <v>3</v>
      </c>
      <c r="P88" s="226" t="n">
        <f aca="false">SUM(P87:P87)</f>
        <v>7</v>
      </c>
    </row>
    <row r="89" customFormat="false" ht="13.5" hidden="false" customHeight="true" outlineLevel="0" collapsed="false">
      <c r="A89" s="288" t="s">
        <v>93</v>
      </c>
      <c r="B89" s="288"/>
      <c r="C89" s="288"/>
      <c r="D89" s="289"/>
      <c r="E89" s="290" t="n">
        <f aca="false">E83+E88</f>
        <v>0</v>
      </c>
      <c r="F89" s="290" t="n">
        <f aca="false">F83+F88</f>
        <v>0</v>
      </c>
      <c r="G89" s="290" t="n">
        <f aca="false">G83+G88</f>
        <v>0</v>
      </c>
      <c r="H89" s="290" t="n">
        <f aca="false">H83+H88</f>
        <v>15</v>
      </c>
      <c r="I89" s="290" t="n">
        <f aca="false">I83+I88</f>
        <v>13</v>
      </c>
      <c r="J89" s="290" t="n">
        <f aca="false">J83+J88</f>
        <v>28</v>
      </c>
      <c r="K89" s="290" t="n">
        <f aca="false">K83+K88</f>
        <v>20</v>
      </c>
      <c r="L89" s="290" t="n">
        <f aca="false">L83+L88</f>
        <v>19</v>
      </c>
      <c r="M89" s="290" t="n">
        <f aca="false">M83+M88</f>
        <v>39</v>
      </c>
      <c r="N89" s="290" t="n">
        <f aca="false">N83+N88</f>
        <v>35</v>
      </c>
      <c r="O89" s="290" t="n">
        <f aca="false">O83+O88</f>
        <v>32</v>
      </c>
      <c r="P89" s="290" t="n">
        <f aca="false">P83+P88</f>
        <v>67</v>
      </c>
    </row>
    <row r="90" customFormat="false" ht="12.75" hidden="false" customHeight="true" outlineLevel="0" collapsed="false">
      <c r="A90" s="158"/>
      <c r="B90" s="158"/>
      <c r="C90" s="158"/>
      <c r="D90" s="158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</row>
    <row r="91" customFormat="false" ht="12.75" hidden="false" customHeight="true" outlineLevel="0" collapsed="false">
      <c r="A91" s="158"/>
      <c r="B91" s="158"/>
      <c r="C91" s="158"/>
      <c r="D91" s="158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</row>
    <row r="92" customFormat="false" ht="12.75" hidden="false" customHeight="true" outlineLevel="0" collapsed="false">
      <c r="A92" s="158"/>
      <c r="B92" s="158"/>
      <c r="C92" s="158"/>
      <c r="D92" s="158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</row>
    <row r="93" customFormat="false" ht="12.75" hidden="false" customHeight="true" outlineLevel="0" collapsed="false">
      <c r="A93" s="158"/>
      <c r="B93" s="158"/>
      <c r="C93" s="158"/>
      <c r="D93" s="158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</row>
    <row r="94" customFormat="false" ht="12.75" hidden="false" customHeight="true" outlineLevel="0" collapsed="false">
      <c r="A94" s="158"/>
      <c r="B94" s="158"/>
      <c r="C94" s="158"/>
      <c r="D94" s="158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</row>
    <row r="95" customFormat="false" ht="12.75" hidden="false" customHeight="false" outlineLevel="0" collapsed="false">
      <c r="A95" s="158"/>
      <c r="B95" s="158"/>
      <c r="C95" s="158"/>
      <c r="D95" s="158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</row>
    <row r="96" customFormat="false" ht="12.75" hidden="false" customHeight="false" outlineLevel="0" collapsed="false">
      <c r="A96" s="158"/>
      <c r="B96" s="158"/>
      <c r="C96" s="158"/>
      <c r="D96" s="158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</row>
    <row r="97" customFormat="false" ht="12.75" hidden="false" customHeight="false" outlineLevel="0" collapsed="false">
      <c r="A97" s="158"/>
      <c r="B97" s="158"/>
      <c r="C97" s="158"/>
      <c r="D97" s="158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</row>
    <row r="98" customFormat="false" ht="13.5" hidden="false" customHeight="false" outlineLevel="0" collapsed="false">
      <c r="A98" s="158"/>
      <c r="B98" s="158"/>
      <c r="C98" s="158"/>
      <c r="D98" s="158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</row>
    <row r="99" customFormat="false" ht="13.5" hidden="false" customHeight="false" outlineLevel="0" collapsed="false">
      <c r="A99" s="282" t="s">
        <v>141</v>
      </c>
      <c r="B99" s="282"/>
      <c r="C99" s="282"/>
      <c r="D99" s="282"/>
      <c r="E99" s="282"/>
      <c r="F99" s="282"/>
      <c r="G99" s="282"/>
      <c r="H99" s="291" t="s">
        <v>32</v>
      </c>
      <c r="I99" s="291"/>
      <c r="J99" s="291"/>
      <c r="K99" s="291"/>
      <c r="L99" s="291"/>
      <c r="M99" s="291"/>
      <c r="N99" s="291"/>
      <c r="O99" s="291"/>
      <c r="P99" s="291"/>
    </row>
    <row r="100" customFormat="false" ht="13.5" hidden="false" customHeight="false" outlineLevel="0" collapsed="false">
      <c r="A100" s="209" t="s">
        <v>33</v>
      </c>
      <c r="B100" s="292" t="s">
        <v>34</v>
      </c>
      <c r="C100" s="209" t="s">
        <v>35</v>
      </c>
      <c r="D100" s="293"/>
      <c r="E100" s="292" t="s">
        <v>36</v>
      </c>
      <c r="F100" s="292"/>
      <c r="G100" s="292"/>
      <c r="H100" s="294" t="s">
        <v>4</v>
      </c>
      <c r="I100" s="294"/>
      <c r="J100" s="294"/>
      <c r="K100" s="292" t="s">
        <v>5</v>
      </c>
      <c r="L100" s="292"/>
      <c r="M100" s="292"/>
      <c r="N100" s="292" t="s">
        <v>37</v>
      </c>
      <c r="O100" s="292"/>
      <c r="P100" s="292"/>
    </row>
    <row r="101" s="60" customFormat="true" ht="12.75" hidden="false" customHeight="true" outlineLevel="0" collapsed="false">
      <c r="A101" s="209" t="s">
        <v>69</v>
      </c>
      <c r="B101" s="292" t="s">
        <v>34</v>
      </c>
      <c r="C101" s="209" t="s">
        <v>35</v>
      </c>
      <c r="D101" s="293"/>
      <c r="E101" s="212" t="s">
        <v>39</v>
      </c>
      <c r="F101" s="212" t="s">
        <v>40</v>
      </c>
      <c r="G101" s="212" t="s">
        <v>11</v>
      </c>
      <c r="H101" s="212" t="s">
        <v>39</v>
      </c>
      <c r="I101" s="212" t="s">
        <v>40</v>
      </c>
      <c r="J101" s="212" t="s">
        <v>11</v>
      </c>
      <c r="K101" s="212" t="s">
        <v>39</v>
      </c>
      <c r="L101" s="212" t="s">
        <v>40</v>
      </c>
      <c r="M101" s="212" t="s">
        <v>11</v>
      </c>
      <c r="N101" s="212" t="s">
        <v>39</v>
      </c>
      <c r="O101" s="212" t="s">
        <v>40</v>
      </c>
      <c r="P101" s="212" t="s">
        <v>11</v>
      </c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</row>
    <row r="102" s="574" customFormat="true" ht="12.75" hidden="false" customHeight="true" outlineLevel="0" collapsed="false">
      <c r="A102" s="329" t="s">
        <v>164</v>
      </c>
      <c r="B102" s="303" t="s">
        <v>145</v>
      </c>
      <c r="C102" s="330" t="s">
        <v>143</v>
      </c>
      <c r="D102" s="321"/>
      <c r="E102" s="284" t="n">
        <v>0</v>
      </c>
      <c r="F102" s="285" t="n">
        <v>0</v>
      </c>
      <c r="G102" s="285" t="n">
        <f aca="false">SUM(E102:F102)</f>
        <v>0</v>
      </c>
      <c r="H102" s="285" t="n">
        <v>0</v>
      </c>
      <c r="I102" s="285" t="n">
        <v>0</v>
      </c>
      <c r="J102" s="285" t="n">
        <f aca="false">SUM(H102:I102)</f>
        <v>0</v>
      </c>
      <c r="K102" s="285" t="n">
        <v>0</v>
      </c>
      <c r="L102" s="285" t="n">
        <v>0</v>
      </c>
      <c r="M102" s="285" t="n">
        <f aca="false">SUM(K102:L102)</f>
        <v>0</v>
      </c>
      <c r="N102" s="285" t="n">
        <f aca="false">SUM(H102,K102)</f>
        <v>0</v>
      </c>
      <c r="O102" s="285" t="n">
        <f aca="false">SUM(I102,L102)</f>
        <v>0</v>
      </c>
      <c r="P102" s="286" t="n">
        <f aca="false">SUM(N102:O102)</f>
        <v>0</v>
      </c>
      <c r="Q102" s="573"/>
      <c r="R102" s="573"/>
      <c r="S102" s="573"/>
      <c r="T102" s="573"/>
      <c r="U102" s="573"/>
      <c r="V102" s="573"/>
      <c r="W102" s="573"/>
      <c r="X102" s="573"/>
      <c r="Y102" s="573"/>
      <c r="Z102" s="573"/>
      <c r="AA102" s="573"/>
      <c r="AB102" s="573"/>
      <c r="AC102" s="573"/>
      <c r="AD102" s="573"/>
      <c r="AE102" s="573"/>
      <c r="AF102" s="573"/>
      <c r="AG102" s="573"/>
      <c r="AH102" s="573"/>
      <c r="AI102" s="573"/>
      <c r="AJ102" s="573"/>
      <c r="AK102" s="573"/>
      <c r="AL102" s="573"/>
      <c r="AM102" s="573"/>
      <c r="AN102" s="573"/>
      <c r="AO102" s="573"/>
      <c r="AP102" s="573"/>
      <c r="AQ102" s="573"/>
      <c r="AR102" s="573"/>
      <c r="AS102" s="573"/>
      <c r="AT102" s="573"/>
      <c r="AU102" s="573"/>
      <c r="AV102" s="573"/>
      <c r="AW102" s="573"/>
      <c r="AX102" s="573"/>
      <c r="AY102" s="573"/>
      <c r="AZ102" s="573"/>
      <c r="BA102" s="573"/>
    </row>
    <row r="103" customFormat="false" ht="12.75" hidden="false" customHeight="false" outlineLevel="0" collapsed="false">
      <c r="A103" s="329" t="s">
        <v>71</v>
      </c>
      <c r="B103" s="303" t="s">
        <v>145</v>
      </c>
      <c r="C103" s="330" t="s">
        <v>143</v>
      </c>
      <c r="D103" s="305"/>
      <c r="E103" s="284" t="n">
        <v>0</v>
      </c>
      <c r="F103" s="285" t="n">
        <v>0</v>
      </c>
      <c r="G103" s="285" t="n">
        <f aca="false">SUM(E103:F103)</f>
        <v>0</v>
      </c>
      <c r="H103" s="285" t="n">
        <v>0</v>
      </c>
      <c r="I103" s="285" t="n">
        <v>0</v>
      </c>
      <c r="J103" s="285" t="n">
        <f aca="false">SUM(H103:I103)</f>
        <v>0</v>
      </c>
      <c r="K103" s="285" t="n">
        <v>0</v>
      </c>
      <c r="L103" s="285" t="n">
        <v>0</v>
      </c>
      <c r="M103" s="285" t="n">
        <f aca="false">SUM(K103:L103)</f>
        <v>0</v>
      </c>
      <c r="N103" s="285" t="n">
        <f aca="false">SUM(H103,K103)</f>
        <v>0</v>
      </c>
      <c r="O103" s="285" t="n">
        <f aca="false">SUM(I103,L103)</f>
        <v>0</v>
      </c>
      <c r="P103" s="286" t="n">
        <f aca="false">SUM(N103:O103)</f>
        <v>0</v>
      </c>
    </row>
    <row r="104" customFormat="false" ht="12.75" hidden="false" customHeight="false" outlineLevel="0" collapsed="false">
      <c r="A104" s="331" t="s">
        <v>74</v>
      </c>
      <c r="B104" s="303" t="s">
        <v>145</v>
      </c>
      <c r="C104" s="332" t="s">
        <v>143</v>
      </c>
      <c r="D104" s="305"/>
      <c r="E104" s="306" t="n">
        <v>0</v>
      </c>
      <c r="F104" s="273" t="n">
        <v>0</v>
      </c>
      <c r="G104" s="285" t="n">
        <f aca="false">SUM(E104:F104)</f>
        <v>0</v>
      </c>
      <c r="H104" s="273" t="n">
        <v>6</v>
      </c>
      <c r="I104" s="273" t="n">
        <v>7</v>
      </c>
      <c r="J104" s="285" t="n">
        <f aca="false">SUM(H104:I104)</f>
        <v>13</v>
      </c>
      <c r="K104" s="273" t="n">
        <v>4</v>
      </c>
      <c r="L104" s="273" t="n">
        <v>10</v>
      </c>
      <c r="M104" s="285" t="n">
        <f aca="false">SUM(K104:L104)</f>
        <v>14</v>
      </c>
      <c r="N104" s="285" t="n">
        <f aca="false">SUM(H104,K104)</f>
        <v>10</v>
      </c>
      <c r="O104" s="285" t="n">
        <f aca="false">SUM(I104,L104)</f>
        <v>17</v>
      </c>
      <c r="P104" s="286" t="n">
        <f aca="false">SUM(N104:O104)</f>
        <v>27</v>
      </c>
    </row>
    <row r="105" customFormat="false" ht="12.75" hidden="false" customHeight="false" outlineLevel="0" collapsed="false">
      <c r="A105" s="333" t="s">
        <v>165</v>
      </c>
      <c r="B105" s="303" t="s">
        <v>145</v>
      </c>
      <c r="C105" s="334" t="s">
        <v>143</v>
      </c>
      <c r="D105" s="305"/>
      <c r="E105" s="311" t="n">
        <v>0</v>
      </c>
      <c r="F105" s="275" t="n">
        <v>0</v>
      </c>
      <c r="G105" s="285" t="n">
        <f aca="false">SUM(E105:F105)</f>
        <v>0</v>
      </c>
      <c r="H105" s="275" t="n">
        <v>0</v>
      </c>
      <c r="I105" s="275" t="n">
        <v>0</v>
      </c>
      <c r="J105" s="285" t="n">
        <f aca="false">SUM(H105:I105)</f>
        <v>0</v>
      </c>
      <c r="K105" s="275" t="n">
        <v>0</v>
      </c>
      <c r="L105" s="275" t="n">
        <v>0</v>
      </c>
      <c r="M105" s="285" t="n">
        <f aca="false">SUM(K105:L105)</f>
        <v>0</v>
      </c>
      <c r="N105" s="285" t="n">
        <f aca="false">SUM(H105,K105)</f>
        <v>0</v>
      </c>
      <c r="O105" s="285" t="n">
        <f aca="false">SUM(I105,L105)</f>
        <v>0</v>
      </c>
      <c r="P105" s="286" t="n">
        <f aca="false">SUM(N105:O105)</f>
        <v>0</v>
      </c>
    </row>
    <row r="106" s="60" customFormat="true" ht="12.75" hidden="false" customHeight="false" outlineLevel="0" collapsed="false">
      <c r="A106" s="331" t="s">
        <v>72</v>
      </c>
      <c r="B106" s="335" t="s">
        <v>166</v>
      </c>
      <c r="C106" s="332" t="s">
        <v>143</v>
      </c>
      <c r="D106" s="305"/>
      <c r="E106" s="306" t="n">
        <v>0</v>
      </c>
      <c r="F106" s="273" t="n">
        <v>0</v>
      </c>
      <c r="G106" s="285" t="n">
        <f aca="false">SUM(E106:F106)</f>
        <v>0</v>
      </c>
      <c r="H106" s="273" t="n">
        <v>0</v>
      </c>
      <c r="I106" s="273" t="n">
        <v>0</v>
      </c>
      <c r="J106" s="285" t="n">
        <f aca="false">SUM(H106:I106)</f>
        <v>0</v>
      </c>
      <c r="K106" s="273" t="n">
        <v>3</v>
      </c>
      <c r="L106" s="273" t="n">
        <v>7</v>
      </c>
      <c r="M106" s="285" t="n">
        <f aca="false">SUM(K106:L106)</f>
        <v>10</v>
      </c>
      <c r="N106" s="285" t="n">
        <f aca="false">SUM(H106,K106)</f>
        <v>3</v>
      </c>
      <c r="O106" s="285" t="n">
        <f aca="false">SUM(I106,L106)</f>
        <v>7</v>
      </c>
      <c r="P106" s="286" t="n">
        <f aca="false">SUM(N106:O106)</f>
        <v>10</v>
      </c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</row>
    <row r="107" s="60" customFormat="true" ht="12.75" hidden="false" customHeight="false" outlineLevel="0" collapsed="false">
      <c r="A107" s="331" t="s">
        <v>77</v>
      </c>
      <c r="B107" s="335" t="s">
        <v>167</v>
      </c>
      <c r="C107" s="332" t="s">
        <v>143</v>
      </c>
      <c r="D107" s="305"/>
      <c r="E107" s="306" t="n">
        <v>0</v>
      </c>
      <c r="F107" s="273" t="n">
        <v>0</v>
      </c>
      <c r="G107" s="285" t="n">
        <f aca="false">SUM(E107:F107)</f>
        <v>0</v>
      </c>
      <c r="H107" s="273" t="n">
        <v>0</v>
      </c>
      <c r="I107" s="273" t="n">
        <v>0</v>
      </c>
      <c r="J107" s="285" t="n">
        <f aca="false">SUM(H107:I107)</f>
        <v>0</v>
      </c>
      <c r="K107" s="273" t="n">
        <v>15</v>
      </c>
      <c r="L107" s="273" t="n">
        <v>0</v>
      </c>
      <c r="M107" s="285" t="n">
        <f aca="false">SUM(K107:L107)</f>
        <v>15</v>
      </c>
      <c r="N107" s="285" t="n">
        <f aca="false">SUM(H107,K107)</f>
        <v>15</v>
      </c>
      <c r="O107" s="285" t="n">
        <f aca="false">SUM(I107,L107)</f>
        <v>0</v>
      </c>
      <c r="P107" s="286" t="n">
        <f aca="false">SUM(N107:O107)</f>
        <v>15</v>
      </c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</row>
    <row r="108" s="60" customFormat="true" ht="12.75" hidden="false" customHeight="false" outlineLevel="0" collapsed="false">
      <c r="A108" s="336" t="s">
        <v>168</v>
      </c>
      <c r="B108" s="337" t="s">
        <v>155</v>
      </c>
      <c r="C108" s="338" t="s">
        <v>143</v>
      </c>
      <c r="D108" s="339"/>
      <c r="E108" s="340" t="n">
        <v>0</v>
      </c>
      <c r="F108" s="341" t="n">
        <v>0</v>
      </c>
      <c r="G108" s="285" t="n">
        <f aca="false">SUM(E108:F108)</f>
        <v>0</v>
      </c>
      <c r="H108" s="342" t="n">
        <v>0</v>
      </c>
      <c r="I108" s="342" t="n">
        <v>0</v>
      </c>
      <c r="J108" s="285" t="n">
        <f aca="false">SUM(H108:I108)</f>
        <v>0</v>
      </c>
      <c r="K108" s="342" t="n">
        <v>10</v>
      </c>
      <c r="L108" s="342" t="n">
        <v>12</v>
      </c>
      <c r="M108" s="285" t="n">
        <f aca="false">SUM(K108:L108)</f>
        <v>22</v>
      </c>
      <c r="N108" s="285" t="n">
        <f aca="false">SUM(H108,K108)</f>
        <v>10</v>
      </c>
      <c r="O108" s="285" t="n">
        <f aca="false">SUM(I108,L108)</f>
        <v>12</v>
      </c>
      <c r="P108" s="286" t="n">
        <f aca="false">SUM(N108:O108)</f>
        <v>22</v>
      </c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</row>
    <row r="109" s="574" customFormat="true" ht="12.75" hidden="false" customHeight="false" outlineLevel="0" collapsed="false">
      <c r="A109" s="343" t="s">
        <v>118</v>
      </c>
      <c r="B109" s="344" t="s">
        <v>151</v>
      </c>
      <c r="C109" s="338" t="s">
        <v>152</v>
      </c>
      <c r="D109" s="339"/>
      <c r="E109" s="345" t="n">
        <v>0</v>
      </c>
      <c r="F109" s="342" t="n">
        <v>0</v>
      </c>
      <c r="G109" s="285" t="n">
        <f aca="false">SUM(E109:F109)</f>
        <v>0</v>
      </c>
      <c r="H109" s="342" t="n">
        <v>0</v>
      </c>
      <c r="I109" s="342" t="n">
        <v>0</v>
      </c>
      <c r="J109" s="285" t="n">
        <f aca="false">SUM(H109:I109)</f>
        <v>0</v>
      </c>
      <c r="K109" s="342" t="n">
        <v>7</v>
      </c>
      <c r="L109" s="342" t="n">
        <v>1</v>
      </c>
      <c r="M109" s="285" t="n">
        <f aca="false">SUM(K109:L109)</f>
        <v>8</v>
      </c>
      <c r="N109" s="285" t="n">
        <f aca="false">SUM(H109,K109)</f>
        <v>7</v>
      </c>
      <c r="O109" s="285" t="n">
        <f aca="false">SUM(I109,L109)</f>
        <v>1</v>
      </c>
      <c r="P109" s="286" t="n">
        <f aca="false">SUM(N109:O109)</f>
        <v>8</v>
      </c>
      <c r="Q109" s="573"/>
      <c r="R109" s="573"/>
      <c r="S109" s="573"/>
      <c r="T109" s="573"/>
      <c r="U109" s="573"/>
      <c r="V109" s="573"/>
      <c r="W109" s="573"/>
      <c r="X109" s="573"/>
      <c r="Y109" s="573"/>
      <c r="Z109" s="573"/>
      <c r="AA109" s="573"/>
      <c r="AB109" s="573"/>
      <c r="AC109" s="573"/>
      <c r="AD109" s="573"/>
      <c r="AE109" s="573"/>
      <c r="AF109" s="573"/>
      <c r="AG109" s="573"/>
      <c r="AH109" s="573"/>
      <c r="AI109" s="573"/>
      <c r="AJ109" s="573"/>
      <c r="AK109" s="573"/>
      <c r="AL109" s="573"/>
      <c r="AM109" s="573"/>
      <c r="AN109" s="573"/>
      <c r="AO109" s="573"/>
      <c r="AP109" s="573"/>
      <c r="AQ109" s="573"/>
      <c r="AR109" s="573"/>
      <c r="AS109" s="573"/>
      <c r="AT109" s="573"/>
      <c r="AU109" s="573"/>
      <c r="AV109" s="573"/>
      <c r="AW109" s="573"/>
      <c r="AX109" s="573"/>
      <c r="AY109" s="573"/>
      <c r="AZ109" s="573"/>
      <c r="BA109" s="573"/>
    </row>
    <row r="110" customFormat="false" ht="13.5" hidden="false" customHeight="false" outlineLevel="0" collapsed="false">
      <c r="A110" s="346" t="s">
        <v>169</v>
      </c>
      <c r="B110" s="347" t="s">
        <v>159</v>
      </c>
      <c r="C110" s="348" t="s">
        <v>143</v>
      </c>
      <c r="D110" s="349"/>
      <c r="E110" s="350" t="n">
        <v>0</v>
      </c>
      <c r="F110" s="351" t="n">
        <v>0</v>
      </c>
      <c r="G110" s="285" t="n">
        <f aca="false">SUM(E110:F110)</f>
        <v>0</v>
      </c>
      <c r="H110" s="351" t="n">
        <v>0</v>
      </c>
      <c r="I110" s="351" t="n">
        <v>0</v>
      </c>
      <c r="J110" s="285" t="n">
        <f aca="false">SUM(H110:I110)</f>
        <v>0</v>
      </c>
      <c r="K110" s="351" t="n">
        <v>0</v>
      </c>
      <c r="L110" s="351" t="n">
        <v>0</v>
      </c>
      <c r="M110" s="285" t="n">
        <f aca="false">SUM(K110:L110)</f>
        <v>0</v>
      </c>
      <c r="N110" s="285" t="n">
        <f aca="false">SUM(H110,K110)</f>
        <v>0</v>
      </c>
      <c r="O110" s="285" t="n">
        <f aca="false">SUM(I110,L110)</f>
        <v>0</v>
      </c>
      <c r="P110" s="286" t="n">
        <f aca="false">SUM(N110:O110)</f>
        <v>0</v>
      </c>
    </row>
    <row r="111" s="60" customFormat="true" ht="13.5" hidden="false" customHeight="false" outlineLevel="0" collapsed="false">
      <c r="A111" s="224" t="s">
        <v>6</v>
      </c>
      <c r="B111" s="224"/>
      <c r="C111" s="224"/>
      <c r="D111" s="224"/>
      <c r="E111" s="226" t="n">
        <f aca="false">SUM(E102:E110)</f>
        <v>0</v>
      </c>
      <c r="F111" s="226" t="n">
        <f aca="false">SUM(F102:F110)</f>
        <v>0</v>
      </c>
      <c r="G111" s="226" t="n">
        <f aca="false">SUM(G102:G110)</f>
        <v>0</v>
      </c>
      <c r="H111" s="226" t="n">
        <f aca="false">SUM(H102:H110)</f>
        <v>6</v>
      </c>
      <c r="I111" s="226" t="n">
        <f aca="false">SUM(I102:I110)</f>
        <v>7</v>
      </c>
      <c r="J111" s="226" t="n">
        <f aca="false">SUM(J102:J110)</f>
        <v>13</v>
      </c>
      <c r="K111" s="226" t="n">
        <f aca="false">SUM(K102:K110)</f>
        <v>39</v>
      </c>
      <c r="L111" s="226" t="n">
        <f aca="false">SUM(L102:L110)</f>
        <v>30</v>
      </c>
      <c r="M111" s="226" t="n">
        <f aca="false">SUM(M102:M110)</f>
        <v>69</v>
      </c>
      <c r="N111" s="226" t="n">
        <f aca="false">SUM(N102:N110)</f>
        <v>45</v>
      </c>
      <c r="O111" s="226" t="n">
        <f aca="false">SUM(O102:O110)</f>
        <v>37</v>
      </c>
      <c r="P111" s="226" t="n">
        <f aca="false">SUM(P102:P110)</f>
        <v>82</v>
      </c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</row>
    <row r="112" s="60" customFormat="true" ht="12.75" hidden="false" customHeight="false" outlineLevel="0" collapsed="false">
      <c r="A112" s="352"/>
      <c r="B112" s="352"/>
      <c r="C112" s="352"/>
      <c r="D112" s="352"/>
      <c r="E112" s="353"/>
      <c r="F112" s="353"/>
      <c r="G112" s="353"/>
      <c r="H112" s="353"/>
      <c r="I112" s="353"/>
      <c r="J112" s="353"/>
      <c r="K112" s="353"/>
      <c r="L112" s="353"/>
      <c r="M112" s="353"/>
      <c r="N112" s="353"/>
      <c r="O112" s="353"/>
      <c r="P112" s="353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</row>
    <row r="113" customFormat="false" ht="13.5" hidden="false" customHeight="false" outlineLevel="0" collapsed="false">
      <c r="A113" s="82"/>
      <c r="B113" s="82"/>
      <c r="C113" s="82"/>
      <c r="D113" s="82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</row>
    <row r="114" customFormat="false" ht="12.75" hidden="false" customHeight="true" outlineLevel="0" collapsed="false">
      <c r="A114" s="209" t="s">
        <v>90</v>
      </c>
      <c r="B114" s="47" t="s">
        <v>34</v>
      </c>
      <c r="C114" s="46" t="s">
        <v>35</v>
      </c>
      <c r="D114" s="242"/>
      <c r="E114" s="212" t="s">
        <v>39</v>
      </c>
      <c r="F114" s="212" t="s">
        <v>40</v>
      </c>
      <c r="G114" s="212" t="s">
        <v>11</v>
      </c>
      <c r="H114" s="212" t="s">
        <v>39</v>
      </c>
      <c r="I114" s="212" t="s">
        <v>40</v>
      </c>
      <c r="J114" s="212" t="s">
        <v>11</v>
      </c>
      <c r="K114" s="212" t="s">
        <v>39</v>
      </c>
      <c r="L114" s="212" t="s">
        <v>40</v>
      </c>
      <c r="M114" s="212" t="s">
        <v>11</v>
      </c>
      <c r="N114" s="212" t="s">
        <v>39</v>
      </c>
      <c r="O114" s="212" t="s">
        <v>40</v>
      </c>
      <c r="P114" s="212" t="s">
        <v>11</v>
      </c>
    </row>
    <row r="115" s="573" customFormat="true" ht="12.75" hidden="false" customHeight="true" outlineLevel="0" collapsed="false">
      <c r="A115" s="575" t="s">
        <v>76</v>
      </c>
      <c r="B115" s="576" t="s">
        <v>170</v>
      </c>
      <c r="C115" s="577" t="s">
        <v>143</v>
      </c>
      <c r="D115" s="578"/>
      <c r="E115" s="579" t="n">
        <v>0</v>
      </c>
      <c r="F115" s="580" t="n">
        <v>0</v>
      </c>
      <c r="G115" s="580" t="n">
        <f aca="false">SUM(E115:F115)</f>
        <v>0</v>
      </c>
      <c r="H115" s="580" t="n">
        <v>0</v>
      </c>
      <c r="I115" s="580" t="n">
        <v>0</v>
      </c>
      <c r="J115" s="580" t="n">
        <f aca="false">SUM(H115:I115)</f>
        <v>0</v>
      </c>
      <c r="K115" s="580" t="n">
        <v>7</v>
      </c>
      <c r="L115" s="580" t="n">
        <v>7</v>
      </c>
      <c r="M115" s="580" t="n">
        <f aca="false">SUM(K115:L115)</f>
        <v>14</v>
      </c>
      <c r="N115" s="580" t="n">
        <f aca="false">SUM(H115,K115)</f>
        <v>7</v>
      </c>
      <c r="O115" s="580" t="n">
        <f aca="false">SUM(I115,L115)</f>
        <v>7</v>
      </c>
      <c r="P115" s="581" t="n">
        <f aca="false">SUM(N115:O115)</f>
        <v>14</v>
      </c>
    </row>
    <row r="116" customFormat="false" ht="26.25" hidden="false" customHeight="false" outlineLevel="0" collapsed="false">
      <c r="A116" s="141" t="s">
        <v>171</v>
      </c>
      <c r="B116" s="238" t="s">
        <v>172</v>
      </c>
      <c r="C116" s="215" t="s">
        <v>173</v>
      </c>
      <c r="D116" s="244"/>
      <c r="E116" s="284" t="n">
        <v>0</v>
      </c>
      <c r="F116" s="285" t="n">
        <v>0</v>
      </c>
      <c r="G116" s="360" t="n">
        <f aca="false">SUM(E116:F116)</f>
        <v>0</v>
      </c>
      <c r="H116" s="361" t="n">
        <v>0</v>
      </c>
      <c r="I116" s="361" t="n">
        <v>0</v>
      </c>
      <c r="J116" s="360" t="n">
        <f aca="false">SUM(H116:I116)</f>
        <v>0</v>
      </c>
      <c r="K116" s="361" t="n">
        <v>0</v>
      </c>
      <c r="L116" s="361" t="n">
        <v>0</v>
      </c>
      <c r="M116" s="360" t="n">
        <f aca="false">SUM(K116:L116)</f>
        <v>0</v>
      </c>
      <c r="N116" s="360" t="n">
        <f aca="false">SUM(H116,K116)</f>
        <v>0</v>
      </c>
      <c r="O116" s="360" t="n">
        <f aca="false">SUM(I116,L116)</f>
        <v>0</v>
      </c>
      <c r="P116" s="362" t="n">
        <f aca="false">SUM(N116:O116)</f>
        <v>0</v>
      </c>
    </row>
    <row r="117" customFormat="false" ht="13.5" hidden="false" customHeight="false" outlineLevel="0" collapsed="false">
      <c r="A117" s="287" t="s">
        <v>6</v>
      </c>
      <c r="B117" s="287"/>
      <c r="C117" s="287"/>
      <c r="D117" s="287"/>
      <c r="E117" s="363" t="n">
        <f aca="false">SUM(E115:E116)</f>
        <v>0</v>
      </c>
      <c r="F117" s="363" t="n">
        <f aca="false">SUM(F115:F116)</f>
        <v>0</v>
      </c>
      <c r="G117" s="363" t="n">
        <f aca="false">SUM(G115:G116)</f>
        <v>0</v>
      </c>
      <c r="H117" s="363" t="n">
        <f aca="false">SUM(H115:H116)</f>
        <v>0</v>
      </c>
      <c r="I117" s="363" t="n">
        <f aca="false">SUM(I115:I116)</f>
        <v>0</v>
      </c>
      <c r="J117" s="363" t="n">
        <f aca="false">SUM(J115:J116)</f>
        <v>0</v>
      </c>
      <c r="K117" s="363" t="n">
        <f aca="false">SUM(K115:K116)</f>
        <v>7</v>
      </c>
      <c r="L117" s="363" t="n">
        <f aca="false">SUM(L115:L116)</f>
        <v>7</v>
      </c>
      <c r="M117" s="363" t="n">
        <f aca="false">SUM(M115:M116)</f>
        <v>14</v>
      </c>
      <c r="N117" s="363" t="n">
        <f aca="false">SUM(N115:N116)</f>
        <v>7</v>
      </c>
      <c r="O117" s="363" t="n">
        <f aca="false">SUM(O115:O116)</f>
        <v>7</v>
      </c>
      <c r="P117" s="363" t="n">
        <f aca="false">SUM(P115:P116)</f>
        <v>14</v>
      </c>
    </row>
    <row r="118" customFormat="false" ht="13.5" hidden="false" customHeight="true" outlineLevel="0" collapsed="false">
      <c r="A118" s="156" t="s">
        <v>93</v>
      </c>
      <c r="B118" s="156"/>
      <c r="C118" s="156"/>
      <c r="D118" s="156"/>
      <c r="E118" s="290" t="n">
        <f aca="false">E111+E117</f>
        <v>0</v>
      </c>
      <c r="F118" s="290" t="n">
        <f aca="false">F111+F117</f>
        <v>0</v>
      </c>
      <c r="G118" s="290" t="n">
        <f aca="false">G111+G117</f>
        <v>0</v>
      </c>
      <c r="H118" s="290" t="n">
        <f aca="false">H111+H117</f>
        <v>6</v>
      </c>
      <c r="I118" s="290" t="n">
        <f aca="false">I111+I117</f>
        <v>7</v>
      </c>
      <c r="J118" s="290" t="n">
        <f aca="false">J111+J117</f>
        <v>13</v>
      </c>
      <c r="K118" s="290" t="n">
        <f aca="false">K111+K117</f>
        <v>46</v>
      </c>
      <c r="L118" s="290" t="n">
        <f aca="false">L111+L117</f>
        <v>37</v>
      </c>
      <c r="M118" s="290" t="n">
        <f aca="false">M111+M117</f>
        <v>83</v>
      </c>
      <c r="N118" s="290" t="n">
        <f aca="false">N111+N117</f>
        <v>52</v>
      </c>
      <c r="O118" s="290" t="n">
        <f aca="false">O111+O117</f>
        <v>44</v>
      </c>
      <c r="P118" s="290" t="n">
        <f aca="false">P111+P117</f>
        <v>96</v>
      </c>
    </row>
    <row r="119" customFormat="false" ht="12.75" hidden="false" customHeight="false" outlineLevel="0" collapsed="false">
      <c r="A119" s="82"/>
      <c r="B119" s="82"/>
      <c r="C119" s="82"/>
      <c r="D119" s="82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</row>
    <row r="120" customFormat="false" ht="13.5" hidden="false" customHeight="false" outlineLevel="0" collapsed="false">
      <c r="A120" s="82"/>
      <c r="B120" s="82"/>
      <c r="C120" s="82"/>
      <c r="D120" s="82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</row>
    <row r="121" s="60" customFormat="true" ht="13.5" hidden="false" customHeight="true" outlineLevel="0" collapsed="false">
      <c r="A121" s="45" t="s">
        <v>174</v>
      </c>
      <c r="B121" s="45"/>
      <c r="C121" s="45"/>
      <c r="D121" s="45"/>
      <c r="E121" s="45"/>
      <c r="F121" s="45"/>
      <c r="G121" s="45"/>
      <c r="H121" s="209" t="s">
        <v>32</v>
      </c>
      <c r="I121" s="209"/>
      <c r="J121" s="209"/>
      <c r="K121" s="209"/>
      <c r="L121" s="209"/>
      <c r="M121" s="209"/>
      <c r="N121" s="209"/>
      <c r="O121" s="209"/>
      <c r="P121" s="20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</row>
    <row r="122" customFormat="false" ht="13.5" hidden="false" customHeight="true" outlineLevel="0" collapsed="false">
      <c r="A122" s="209" t="s">
        <v>33</v>
      </c>
      <c r="B122" s="47" t="s">
        <v>34</v>
      </c>
      <c r="C122" s="46" t="s">
        <v>35</v>
      </c>
      <c r="D122" s="242"/>
      <c r="E122" s="47" t="s">
        <v>36</v>
      </c>
      <c r="F122" s="47"/>
      <c r="G122" s="47"/>
      <c r="H122" s="49" t="s">
        <v>4</v>
      </c>
      <c r="I122" s="49"/>
      <c r="J122" s="49"/>
      <c r="K122" s="47" t="s">
        <v>5</v>
      </c>
      <c r="L122" s="47"/>
      <c r="M122" s="47"/>
      <c r="N122" s="47" t="s">
        <v>37</v>
      </c>
      <c r="O122" s="47"/>
      <c r="P122" s="47"/>
    </row>
    <row r="123" customFormat="false" ht="13.5" hidden="false" customHeight="false" outlineLevel="0" collapsed="false">
      <c r="A123" s="209" t="s">
        <v>69</v>
      </c>
      <c r="B123" s="47" t="s">
        <v>34</v>
      </c>
      <c r="C123" s="46" t="s">
        <v>35</v>
      </c>
      <c r="D123" s="242"/>
      <c r="E123" s="212" t="s">
        <v>39</v>
      </c>
      <c r="F123" s="212" t="s">
        <v>40</v>
      </c>
      <c r="G123" s="212" t="s">
        <v>11</v>
      </c>
      <c r="H123" s="212" t="s">
        <v>39</v>
      </c>
      <c r="I123" s="212" t="s">
        <v>40</v>
      </c>
      <c r="J123" s="212" t="s">
        <v>11</v>
      </c>
      <c r="K123" s="212" t="s">
        <v>39</v>
      </c>
      <c r="L123" s="212" t="s">
        <v>40</v>
      </c>
      <c r="M123" s="212" t="s">
        <v>11</v>
      </c>
      <c r="N123" s="212" t="s">
        <v>39</v>
      </c>
      <c r="O123" s="212" t="s">
        <v>40</v>
      </c>
      <c r="P123" s="212" t="s">
        <v>11</v>
      </c>
    </row>
    <row r="124" s="60" customFormat="true" ht="13.5" hidden="false" customHeight="false" outlineLevel="0" collapsed="false">
      <c r="A124" s="376" t="s">
        <v>118</v>
      </c>
      <c r="B124" s="186" t="s">
        <v>176</v>
      </c>
      <c r="C124" s="377" t="s">
        <v>179</v>
      </c>
      <c r="D124" s="378"/>
      <c r="E124" s="379" t="n">
        <v>0</v>
      </c>
      <c r="F124" s="277" t="n">
        <v>0</v>
      </c>
      <c r="G124" s="277" t="n">
        <f aca="false">SUM(E124:F124)</f>
        <v>0</v>
      </c>
      <c r="H124" s="277" t="n">
        <v>0</v>
      </c>
      <c r="I124" s="276" t="n">
        <v>0</v>
      </c>
      <c r="J124" s="277" t="n">
        <f aca="false">SUM(H124:I124)</f>
        <v>0</v>
      </c>
      <c r="K124" s="276" t="n">
        <v>0</v>
      </c>
      <c r="L124" s="276" t="n">
        <v>1</v>
      </c>
      <c r="M124" s="277" t="n">
        <f aca="false">SUM(K124:L124)</f>
        <v>1</v>
      </c>
      <c r="N124" s="276" t="n">
        <f aca="false">SUM(H124,K124)</f>
        <v>0</v>
      </c>
      <c r="O124" s="276" t="n">
        <f aca="false">SUM(I124,L124)</f>
        <v>1</v>
      </c>
      <c r="P124" s="380" t="n">
        <f aca="false">SUM(N124:O124)</f>
        <v>1</v>
      </c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</row>
    <row r="125" s="60" customFormat="true" ht="13.5" hidden="false" customHeight="false" outlineLevel="0" collapsed="false">
      <c r="A125" s="250" t="s">
        <v>6</v>
      </c>
      <c r="B125" s="250"/>
      <c r="C125" s="250"/>
      <c r="D125" s="250"/>
      <c r="E125" s="381" t="n">
        <f aca="false">E124</f>
        <v>0</v>
      </c>
      <c r="F125" s="381" t="n">
        <f aca="false">F124</f>
        <v>0</v>
      </c>
      <c r="G125" s="381" t="n">
        <f aca="false">G124</f>
        <v>0</v>
      </c>
      <c r="H125" s="381" t="n">
        <f aca="false">H124</f>
        <v>0</v>
      </c>
      <c r="I125" s="381" t="n">
        <f aca="false">I124</f>
        <v>0</v>
      </c>
      <c r="J125" s="381" t="n">
        <f aca="false">J124</f>
        <v>0</v>
      </c>
      <c r="K125" s="381" t="n">
        <f aca="false">K124</f>
        <v>0</v>
      </c>
      <c r="L125" s="381" t="n">
        <f aca="false">L124</f>
        <v>1</v>
      </c>
      <c r="M125" s="381" t="n">
        <f aca="false">M124</f>
        <v>1</v>
      </c>
      <c r="N125" s="381" t="n">
        <f aca="false">N124</f>
        <v>0</v>
      </c>
      <c r="O125" s="381" t="n">
        <f aca="false">O124</f>
        <v>1</v>
      </c>
      <c r="P125" s="382" t="n">
        <f aca="false">P124</f>
        <v>1</v>
      </c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</row>
    <row r="126" customFormat="false" ht="13.5" hidden="false" customHeight="true" outlineLevel="0" collapsed="false">
      <c r="A126" s="156" t="s">
        <v>93</v>
      </c>
      <c r="B126" s="156"/>
      <c r="C126" s="156"/>
      <c r="D126" s="156"/>
      <c r="E126" s="290" t="n">
        <f aca="false">E119+E125</f>
        <v>0</v>
      </c>
      <c r="F126" s="290" t="n">
        <f aca="false">F119+F125</f>
        <v>0</v>
      </c>
      <c r="G126" s="290" t="n">
        <f aca="false">G119+G125</f>
        <v>0</v>
      </c>
      <c r="H126" s="290" t="n">
        <f aca="false">H119+H125</f>
        <v>0</v>
      </c>
      <c r="I126" s="290" t="n">
        <f aca="false">I119+I125</f>
        <v>0</v>
      </c>
      <c r="J126" s="290" t="n">
        <f aca="false">J119+J125</f>
        <v>0</v>
      </c>
      <c r="K126" s="290" t="n">
        <f aca="false">K119+K125</f>
        <v>0</v>
      </c>
      <c r="L126" s="290" t="n">
        <f aca="false">L119+L125</f>
        <v>1</v>
      </c>
      <c r="M126" s="290" t="n">
        <f aca="false">M119+M125</f>
        <v>1</v>
      </c>
      <c r="N126" s="290" t="n">
        <f aca="false">N119+N125</f>
        <v>0</v>
      </c>
      <c r="O126" s="290" t="n">
        <f aca="false">O119+O125</f>
        <v>1</v>
      </c>
      <c r="P126" s="290" t="n">
        <f aca="false">P119+P125</f>
        <v>1</v>
      </c>
    </row>
    <row r="128" customFormat="false" ht="13.5" hidden="false" customHeight="false" outlineLevel="0" collapsed="false">
      <c r="A128" s="117"/>
      <c r="B128" s="117"/>
      <c r="C128" s="117"/>
      <c r="D128" s="117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</row>
    <row r="129" customFormat="false" ht="11.25" hidden="false" customHeight="true" outlineLevel="0" collapsed="false">
      <c r="A129" s="395" t="s">
        <v>181</v>
      </c>
      <c r="B129" s="395"/>
      <c r="C129" s="395"/>
      <c r="D129" s="395"/>
      <c r="E129" s="395"/>
      <c r="F129" s="395"/>
      <c r="G129" s="395"/>
      <c r="H129" s="396" t="s">
        <v>32</v>
      </c>
      <c r="I129" s="396"/>
      <c r="J129" s="396"/>
      <c r="K129" s="396"/>
      <c r="L129" s="396"/>
      <c r="M129" s="396"/>
      <c r="N129" s="396"/>
      <c r="O129" s="396"/>
      <c r="P129" s="396"/>
    </row>
    <row r="130" customFormat="false" ht="13.5" hidden="false" customHeight="true" outlineLevel="0" collapsed="false">
      <c r="A130" s="397" t="s">
        <v>33</v>
      </c>
      <c r="B130" s="398" t="s">
        <v>34</v>
      </c>
      <c r="C130" s="397" t="s">
        <v>35</v>
      </c>
      <c r="D130" s="399"/>
      <c r="E130" s="398" t="s">
        <v>36</v>
      </c>
      <c r="F130" s="398"/>
      <c r="G130" s="398"/>
      <c r="H130" s="400" t="s">
        <v>4</v>
      </c>
      <c r="I130" s="400"/>
      <c r="J130" s="400"/>
      <c r="K130" s="398" t="s">
        <v>5</v>
      </c>
      <c r="L130" s="398"/>
      <c r="M130" s="398"/>
      <c r="N130" s="398" t="s">
        <v>37</v>
      </c>
      <c r="O130" s="398"/>
      <c r="P130" s="398"/>
    </row>
    <row r="131" s="19" customFormat="true" ht="15" hidden="false" customHeight="true" outlineLevel="0" collapsed="false">
      <c r="A131" s="415" t="s">
        <v>87</v>
      </c>
      <c r="B131" s="47" t="s">
        <v>34</v>
      </c>
      <c r="C131" s="46" t="s">
        <v>35</v>
      </c>
      <c r="D131" s="416"/>
      <c r="E131" s="417" t="s">
        <v>39</v>
      </c>
      <c r="F131" s="418" t="s">
        <v>40</v>
      </c>
      <c r="G131" s="418" t="s">
        <v>11</v>
      </c>
      <c r="H131" s="418" t="s">
        <v>39</v>
      </c>
      <c r="I131" s="418" t="s">
        <v>40</v>
      </c>
      <c r="J131" s="418" t="s">
        <v>11</v>
      </c>
      <c r="K131" s="418" t="s">
        <v>39</v>
      </c>
      <c r="L131" s="418" t="s">
        <v>40</v>
      </c>
      <c r="M131" s="418" t="s">
        <v>11</v>
      </c>
      <c r="N131" s="418" t="s">
        <v>39</v>
      </c>
      <c r="O131" s="418" t="s">
        <v>40</v>
      </c>
      <c r="P131" s="419" t="s">
        <v>11</v>
      </c>
    </row>
    <row r="132" customFormat="false" ht="24.75" hidden="false" customHeight="true" outlineLevel="0" collapsed="false">
      <c r="A132" s="92" t="s">
        <v>192</v>
      </c>
      <c r="B132" s="255" t="s">
        <v>183</v>
      </c>
      <c r="C132" s="231" t="s">
        <v>193</v>
      </c>
      <c r="D132" s="232"/>
      <c r="E132" s="299" t="n">
        <v>0</v>
      </c>
      <c r="F132" s="217" t="n">
        <v>0</v>
      </c>
      <c r="G132" s="216" t="n">
        <v>0</v>
      </c>
      <c r="H132" s="217" t="n">
        <v>3</v>
      </c>
      <c r="I132" s="217" t="n">
        <v>8</v>
      </c>
      <c r="J132" s="216" t="n">
        <f aca="false">SUM(H132:I132)</f>
        <v>11</v>
      </c>
      <c r="K132" s="217" t="n">
        <v>0</v>
      </c>
      <c r="L132" s="217" t="n">
        <v>0</v>
      </c>
      <c r="M132" s="216" t="n">
        <f aca="false">SUM(K132:L132)</f>
        <v>0</v>
      </c>
      <c r="N132" s="217" t="n">
        <f aca="false">SUM(H132,K132)</f>
        <v>3</v>
      </c>
      <c r="O132" s="217" t="n">
        <f aca="false">SUM(I132,L132)</f>
        <v>8</v>
      </c>
      <c r="P132" s="99" t="n">
        <f aca="false">SUM(N132:O132)</f>
        <v>11</v>
      </c>
    </row>
    <row r="133" customFormat="false" ht="13.5" hidden="false" customHeight="false" outlineLevel="0" collapsed="false">
      <c r="A133" s="287" t="s">
        <v>6</v>
      </c>
      <c r="B133" s="287"/>
      <c r="C133" s="287"/>
      <c r="D133" s="287"/>
      <c r="E133" s="226" t="n">
        <f aca="false">SUM(E132:E132)</f>
        <v>0</v>
      </c>
      <c r="F133" s="226" t="n">
        <f aca="false">SUM(F132:F132)</f>
        <v>0</v>
      </c>
      <c r="G133" s="226" t="n">
        <f aca="false">SUM(G132:G132)</f>
        <v>0</v>
      </c>
      <c r="H133" s="226" t="n">
        <f aca="false">SUM(H132:H132)</f>
        <v>3</v>
      </c>
      <c r="I133" s="226" t="n">
        <f aca="false">SUM(I132:I132)</f>
        <v>8</v>
      </c>
      <c r="J133" s="226" t="n">
        <f aca="false">SUM(J132:J132)</f>
        <v>11</v>
      </c>
      <c r="K133" s="226" t="n">
        <f aca="false">SUM(K132:K132)</f>
        <v>0</v>
      </c>
      <c r="L133" s="226" t="n">
        <f aca="false">SUM(L132:L132)</f>
        <v>0</v>
      </c>
      <c r="M133" s="226" t="n">
        <f aca="false">SUM(M132:M132)</f>
        <v>0</v>
      </c>
      <c r="N133" s="226" t="n">
        <f aca="false">SUM(N132:N132)</f>
        <v>3</v>
      </c>
      <c r="O133" s="226" t="n">
        <f aca="false">SUM(O132:O132)</f>
        <v>8</v>
      </c>
      <c r="P133" s="226" t="n">
        <f aca="false">SUM(P132:P132)</f>
        <v>11</v>
      </c>
    </row>
    <row r="134" s="91" customFormat="true" ht="15.7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</row>
    <row r="135" s="74" customFormat="true" ht="13.5" hidden="false" customHeight="false" outlineLevel="0" collapsed="false">
      <c r="A135" s="209" t="s">
        <v>69</v>
      </c>
      <c r="B135" s="47" t="s">
        <v>34</v>
      </c>
      <c r="C135" s="46" t="s">
        <v>35</v>
      </c>
      <c r="D135" s="242"/>
      <c r="E135" s="212" t="s">
        <v>39</v>
      </c>
      <c r="F135" s="212" t="s">
        <v>40</v>
      </c>
      <c r="G135" s="212" t="s">
        <v>11</v>
      </c>
      <c r="H135" s="212" t="s">
        <v>39</v>
      </c>
      <c r="I135" s="212" t="s">
        <v>40</v>
      </c>
      <c r="J135" s="212" t="s">
        <v>11</v>
      </c>
      <c r="K135" s="212" t="s">
        <v>39</v>
      </c>
      <c r="L135" s="212" t="s">
        <v>40</v>
      </c>
      <c r="M135" s="212" t="s">
        <v>11</v>
      </c>
      <c r="N135" s="212" t="s">
        <v>39</v>
      </c>
      <c r="O135" s="212" t="s">
        <v>40</v>
      </c>
      <c r="P135" s="212" t="s">
        <v>11</v>
      </c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</row>
    <row r="136" s="74" customFormat="true" ht="12.75" hidden="false" customHeight="false" outlineLevel="0" collapsed="false">
      <c r="A136" s="329" t="s">
        <v>194</v>
      </c>
      <c r="B136" s="420" t="s">
        <v>183</v>
      </c>
      <c r="C136" s="320" t="s">
        <v>43</v>
      </c>
      <c r="D136" s="364"/>
      <c r="E136" s="313" t="n">
        <v>0</v>
      </c>
      <c r="F136" s="367" t="n">
        <v>0</v>
      </c>
      <c r="G136" s="114" t="n">
        <f aca="false">SUM(E136:F136)</f>
        <v>0</v>
      </c>
      <c r="H136" s="367" t="n">
        <v>0</v>
      </c>
      <c r="I136" s="367" t="n">
        <v>0</v>
      </c>
      <c r="J136" s="134" t="n">
        <f aca="false">SUM(H136:I136)</f>
        <v>0</v>
      </c>
      <c r="K136" s="367" t="n">
        <v>2</v>
      </c>
      <c r="L136" s="367" t="n">
        <v>8</v>
      </c>
      <c r="M136" s="134" t="n">
        <f aca="false">SUM(K136:L136)</f>
        <v>10</v>
      </c>
      <c r="N136" s="421" t="n">
        <f aca="false">SUM(H136,K136)</f>
        <v>2</v>
      </c>
      <c r="O136" s="421" t="n">
        <f aca="false">SUM(I136,L136)</f>
        <v>8</v>
      </c>
      <c r="P136" s="422" t="n">
        <f aca="false">SUM(N136:O136)</f>
        <v>10</v>
      </c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</row>
    <row r="137" s="91" customFormat="true" ht="19.5" hidden="false" customHeight="true" outlineLevel="0" collapsed="false">
      <c r="A137" s="331" t="s">
        <v>195</v>
      </c>
      <c r="B137" s="312" t="s">
        <v>183</v>
      </c>
      <c r="C137" s="304" t="s">
        <v>196</v>
      </c>
      <c r="D137" s="423"/>
      <c r="E137" s="424" t="n">
        <v>0</v>
      </c>
      <c r="F137" s="425" t="n">
        <v>0</v>
      </c>
      <c r="G137" s="114" t="n">
        <f aca="false">SUM(E137:F137)</f>
        <v>0</v>
      </c>
      <c r="H137" s="425" t="n">
        <v>0</v>
      </c>
      <c r="I137" s="425" t="n">
        <v>0</v>
      </c>
      <c r="J137" s="134" t="n">
        <f aca="false">SUM(H137:I137)</f>
        <v>0</v>
      </c>
      <c r="K137" s="425" t="n">
        <v>6</v>
      </c>
      <c r="L137" s="425" t="n">
        <v>10</v>
      </c>
      <c r="M137" s="134" t="n">
        <f aca="false">SUM(K137:L137)</f>
        <v>16</v>
      </c>
      <c r="N137" s="426" t="n">
        <f aca="false">SUM(H137,K137)</f>
        <v>6</v>
      </c>
      <c r="O137" s="426" t="n">
        <f aca="false">SUM(I137,L137)</f>
        <v>10</v>
      </c>
      <c r="P137" s="427" t="n">
        <f aca="false">SUM(N137:O137)</f>
        <v>16</v>
      </c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</row>
    <row r="138" s="91" customFormat="true" ht="19.5" hidden="false" customHeight="true" outlineLevel="0" collapsed="false">
      <c r="A138" s="428" t="s">
        <v>197</v>
      </c>
      <c r="B138" s="429" t="s">
        <v>183</v>
      </c>
      <c r="C138" s="430" t="s">
        <v>43</v>
      </c>
      <c r="D138" s="431"/>
      <c r="E138" s="432" t="n">
        <v>0</v>
      </c>
      <c r="F138" s="433" t="n">
        <v>0</v>
      </c>
      <c r="G138" s="115" t="n">
        <f aca="false">SUM(E138:F138)</f>
        <v>0</v>
      </c>
      <c r="H138" s="151" t="n">
        <v>0</v>
      </c>
      <c r="I138" s="433" t="n">
        <v>0</v>
      </c>
      <c r="J138" s="133" t="n">
        <f aca="false">SUM(H138:I138)</f>
        <v>0</v>
      </c>
      <c r="K138" s="371" t="n">
        <v>22</v>
      </c>
      <c r="L138" s="371" t="n">
        <v>22</v>
      </c>
      <c r="M138" s="133" t="n">
        <f aca="false">SUM(K138:L138)</f>
        <v>44</v>
      </c>
      <c r="N138" s="371" t="n">
        <f aca="false">SUM(H138,K138)</f>
        <v>22</v>
      </c>
      <c r="O138" s="371" t="n">
        <f aca="false">SUM(I138,L138)</f>
        <v>22</v>
      </c>
      <c r="P138" s="372" t="n">
        <f aca="false">SUM(N138:O138)</f>
        <v>44</v>
      </c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</row>
    <row r="139" s="74" customFormat="true" ht="13.5" hidden="false" customHeight="false" outlineLevel="0" collapsed="false">
      <c r="A139" s="434" t="s">
        <v>6</v>
      </c>
      <c r="B139" s="434"/>
      <c r="C139" s="434"/>
      <c r="D139" s="434"/>
      <c r="E139" s="435" t="n">
        <f aca="false">SUM(E136:E138)</f>
        <v>0</v>
      </c>
      <c r="F139" s="435" t="n">
        <f aca="false">SUM(F136:F138)</f>
        <v>0</v>
      </c>
      <c r="G139" s="435" t="n">
        <f aca="false">SUM(G136:G138)</f>
        <v>0</v>
      </c>
      <c r="H139" s="435" t="n">
        <f aca="false">SUM(H136:H138)</f>
        <v>0</v>
      </c>
      <c r="I139" s="435" t="n">
        <f aca="false">SUM(I136:I138)</f>
        <v>0</v>
      </c>
      <c r="J139" s="435" t="n">
        <f aca="false">SUM(J136:J138)</f>
        <v>0</v>
      </c>
      <c r="K139" s="435" t="n">
        <f aca="false">SUM(K136:K138)</f>
        <v>30</v>
      </c>
      <c r="L139" s="435" t="n">
        <f aca="false">SUM(L136:L138)</f>
        <v>40</v>
      </c>
      <c r="M139" s="435" t="n">
        <f aca="false">SUM(M136:M138)</f>
        <v>70</v>
      </c>
      <c r="N139" s="435" t="n">
        <f aca="false">SUM(N136:N138)</f>
        <v>30</v>
      </c>
      <c r="O139" s="435" t="n">
        <f aca="false">SUM(O136:O138)</f>
        <v>40</v>
      </c>
      <c r="P139" s="363" t="n">
        <f aca="false">SUM(P136:P138)</f>
        <v>70</v>
      </c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</row>
    <row r="140" s="582" customFormat="true" ht="13.5" hidden="false" customHeight="false" outlineLevel="0" collapsed="false">
      <c r="Q140" s="583"/>
      <c r="R140" s="583"/>
      <c r="S140" s="583"/>
      <c r="T140" s="583"/>
      <c r="U140" s="583"/>
      <c r="V140" s="583"/>
      <c r="W140" s="583"/>
      <c r="X140" s="583"/>
      <c r="Y140" s="583"/>
      <c r="Z140" s="583"/>
      <c r="AA140" s="583"/>
      <c r="AB140" s="583"/>
      <c r="AC140" s="583"/>
      <c r="AD140" s="583"/>
      <c r="AE140" s="583"/>
      <c r="AF140" s="583"/>
      <c r="AG140" s="583"/>
      <c r="AH140" s="583"/>
      <c r="AI140" s="583"/>
      <c r="AJ140" s="583"/>
      <c r="AK140" s="583"/>
      <c r="AL140" s="583"/>
      <c r="AM140" s="583"/>
      <c r="AN140" s="583"/>
      <c r="AO140" s="583"/>
      <c r="AP140" s="583"/>
      <c r="AQ140" s="583"/>
      <c r="AR140" s="583"/>
      <c r="AS140" s="583"/>
      <c r="AT140" s="583"/>
      <c r="AU140" s="583"/>
      <c r="AV140" s="583"/>
      <c r="AW140" s="583"/>
      <c r="AX140" s="583"/>
      <c r="AY140" s="583"/>
      <c r="AZ140" s="583"/>
      <c r="BA140" s="583"/>
    </row>
    <row r="141" s="74" customFormat="true" ht="13.5" hidden="false" customHeight="false" outlineLevel="0" collapsed="false">
      <c r="A141" s="282" t="s">
        <v>90</v>
      </c>
      <c r="B141" s="47" t="s">
        <v>34</v>
      </c>
      <c r="C141" s="46" t="s">
        <v>35</v>
      </c>
      <c r="D141" s="283"/>
      <c r="E141" s="212" t="s">
        <v>39</v>
      </c>
      <c r="F141" s="212" t="s">
        <v>40</v>
      </c>
      <c r="G141" s="212" t="s">
        <v>11</v>
      </c>
      <c r="H141" s="212" t="s">
        <v>39</v>
      </c>
      <c r="I141" s="212" t="s">
        <v>40</v>
      </c>
      <c r="J141" s="212" t="s">
        <v>11</v>
      </c>
      <c r="K141" s="212" t="s">
        <v>39</v>
      </c>
      <c r="L141" s="212" t="s">
        <v>40</v>
      </c>
      <c r="M141" s="212" t="s">
        <v>11</v>
      </c>
      <c r="N141" s="212" t="s">
        <v>39</v>
      </c>
      <c r="O141" s="212" t="s">
        <v>40</v>
      </c>
      <c r="P141" s="212" t="s">
        <v>11</v>
      </c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</row>
    <row r="142" s="60" customFormat="true" ht="12" hidden="false" customHeight="true" outlineLevel="0" collapsed="false">
      <c r="A142" s="100" t="s">
        <v>198</v>
      </c>
      <c r="B142" s="129" t="s">
        <v>183</v>
      </c>
      <c r="C142" s="436" t="s">
        <v>43</v>
      </c>
      <c r="D142" s="182"/>
      <c r="E142" s="306" t="n">
        <v>0</v>
      </c>
      <c r="F142" s="273" t="n">
        <v>0</v>
      </c>
      <c r="G142" s="285" t="n">
        <f aca="false">SUM(E142:F142)</f>
        <v>0</v>
      </c>
      <c r="H142" s="273" t="n">
        <v>16</v>
      </c>
      <c r="I142" s="273" t="n">
        <v>3</v>
      </c>
      <c r="J142" s="285" t="n">
        <f aca="false">SUM(H142:I142)</f>
        <v>19</v>
      </c>
      <c r="K142" s="273" t="n">
        <v>19</v>
      </c>
      <c r="L142" s="273" t="n">
        <v>20</v>
      </c>
      <c r="M142" s="285" t="n">
        <f aca="false">SUM(K142:L142)</f>
        <v>39</v>
      </c>
      <c r="N142" s="57" t="n">
        <f aca="false">H142+K142</f>
        <v>35</v>
      </c>
      <c r="O142" s="57" t="n">
        <f aca="false">I142+L142</f>
        <v>23</v>
      </c>
      <c r="P142" s="286" t="n">
        <f aca="false">SUM(N142:O142)</f>
        <v>58</v>
      </c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</row>
    <row r="143" customFormat="false" ht="11.25" hidden="false" customHeight="true" outlineLevel="0" collapsed="false">
      <c r="A143" s="224" t="s">
        <v>6</v>
      </c>
      <c r="B143" s="224"/>
      <c r="C143" s="224"/>
      <c r="D143" s="287"/>
      <c r="E143" s="226" t="n">
        <f aca="false">SUM(E142:E142)</f>
        <v>0</v>
      </c>
      <c r="F143" s="226" t="n">
        <f aca="false">SUM(F142:F142)</f>
        <v>0</v>
      </c>
      <c r="G143" s="226" t="n">
        <f aca="false">SUM(G142:G142)</f>
        <v>0</v>
      </c>
      <c r="H143" s="226" t="n">
        <f aca="false">SUM(H142:H142)</f>
        <v>16</v>
      </c>
      <c r="I143" s="226" t="n">
        <f aca="false">SUM(I142:I142)</f>
        <v>3</v>
      </c>
      <c r="J143" s="226" t="n">
        <f aca="false">SUM(J142:J142)</f>
        <v>19</v>
      </c>
      <c r="K143" s="226" t="n">
        <f aca="false">SUM(K142:K142)</f>
        <v>19</v>
      </c>
      <c r="L143" s="226" t="n">
        <f aca="false">SUM(L142:L142)</f>
        <v>20</v>
      </c>
      <c r="M143" s="226" t="n">
        <f aca="false">SUM(M142:M142)</f>
        <v>39</v>
      </c>
      <c r="N143" s="226" t="n">
        <f aca="false">SUM(N142:N142)</f>
        <v>35</v>
      </c>
      <c r="O143" s="226" t="n">
        <f aca="false">SUM(O142:O142)</f>
        <v>23</v>
      </c>
      <c r="P143" s="226" t="n">
        <f aca="false">SUM(P142:P142)</f>
        <v>58</v>
      </c>
    </row>
    <row r="144" customFormat="false" ht="13.5" hidden="false" customHeight="true" outlineLevel="0" collapsed="false">
      <c r="A144" s="156" t="s">
        <v>93</v>
      </c>
      <c r="B144" s="156"/>
      <c r="C144" s="156"/>
      <c r="D144" s="156"/>
      <c r="E144" s="437" t="n">
        <f aca="false">E133+E139+E143</f>
        <v>0</v>
      </c>
      <c r="F144" s="437" t="n">
        <f aca="false">F133+F139+F143</f>
        <v>0</v>
      </c>
      <c r="G144" s="437" t="n">
        <f aca="false">G133+G139+G143</f>
        <v>0</v>
      </c>
      <c r="H144" s="437" t="n">
        <f aca="false">H133+H139+H143</f>
        <v>19</v>
      </c>
      <c r="I144" s="437" t="n">
        <f aca="false">I133+I139+I143</f>
        <v>11</v>
      </c>
      <c r="J144" s="437" t="n">
        <f aca="false">J133+J139+J143</f>
        <v>30</v>
      </c>
      <c r="K144" s="437" t="n">
        <f aca="false">K133+K139+K143</f>
        <v>49</v>
      </c>
      <c r="L144" s="437" t="n">
        <f aca="false">L133+L139+L143</f>
        <v>60</v>
      </c>
      <c r="M144" s="437" t="n">
        <f aca="false">M133+M139+M143</f>
        <v>109</v>
      </c>
      <c r="N144" s="437" t="n">
        <f aca="false">N133+N139+N143</f>
        <v>68</v>
      </c>
      <c r="O144" s="437" t="n">
        <f aca="false">O133+O139+O143</f>
        <v>71</v>
      </c>
      <c r="P144" s="584" t="n">
        <f aca="false">P133+P139+P143</f>
        <v>139</v>
      </c>
    </row>
    <row r="145" customFormat="false" ht="12.75" hidden="false" customHeight="false" outlineLevel="0" collapsed="false">
      <c r="A145" s="137"/>
      <c r="B145" s="137"/>
      <c r="C145" s="137"/>
      <c r="D145" s="137"/>
      <c r="E145" s="438"/>
      <c r="F145" s="438"/>
      <c r="G145" s="438"/>
      <c r="H145" s="438"/>
      <c r="I145" s="438"/>
      <c r="J145" s="438"/>
      <c r="K145" s="438"/>
      <c r="L145" s="438"/>
      <c r="M145" s="438"/>
      <c r="N145" s="438"/>
      <c r="O145" s="438"/>
      <c r="P145" s="438"/>
    </row>
    <row r="146" customFormat="false" ht="12.75" hidden="false" customHeight="false" outlineLevel="0" collapsed="false">
      <c r="A146" s="137"/>
      <c r="B146" s="137"/>
      <c r="C146" s="137"/>
      <c r="D146" s="137"/>
      <c r="E146" s="438"/>
      <c r="F146" s="438"/>
      <c r="G146" s="438"/>
      <c r="H146" s="438"/>
      <c r="I146" s="438"/>
      <c r="J146" s="438"/>
      <c r="K146" s="438"/>
      <c r="L146" s="438"/>
      <c r="M146" s="438"/>
      <c r="N146" s="438"/>
      <c r="O146" s="438"/>
      <c r="P146" s="438"/>
    </row>
    <row r="147" customFormat="false" ht="13.5" hidden="false" customHeight="false" outlineLevel="0" collapsed="false">
      <c r="A147" s="137"/>
      <c r="B147" s="137"/>
      <c r="C147" s="137"/>
      <c r="D147" s="137"/>
      <c r="E147" s="438"/>
      <c r="F147" s="438"/>
      <c r="G147" s="438"/>
      <c r="H147" s="438"/>
      <c r="I147" s="438"/>
      <c r="J147" s="438"/>
      <c r="K147" s="438"/>
      <c r="L147" s="438"/>
      <c r="M147" s="438"/>
      <c r="N147" s="438"/>
      <c r="O147" s="438"/>
      <c r="P147" s="438"/>
    </row>
    <row r="148" s="574" customFormat="true" ht="13.5" hidden="false" customHeight="true" outlineLevel="0" collapsed="false">
      <c r="A148" s="45" t="s">
        <v>202</v>
      </c>
      <c r="B148" s="45"/>
      <c r="C148" s="45"/>
      <c r="D148" s="45"/>
      <c r="E148" s="45"/>
      <c r="F148" s="45"/>
      <c r="G148" s="45"/>
      <c r="H148" s="209" t="s">
        <v>32</v>
      </c>
      <c r="I148" s="209"/>
      <c r="J148" s="209"/>
      <c r="K148" s="209"/>
      <c r="L148" s="209"/>
      <c r="M148" s="209"/>
      <c r="N148" s="209"/>
      <c r="O148" s="209"/>
      <c r="P148" s="209"/>
      <c r="Q148" s="573"/>
      <c r="R148" s="573"/>
      <c r="S148" s="573"/>
      <c r="T148" s="573"/>
      <c r="U148" s="573"/>
      <c r="V148" s="573"/>
      <c r="W148" s="573"/>
      <c r="X148" s="573"/>
      <c r="Y148" s="573"/>
      <c r="Z148" s="573"/>
      <c r="AA148" s="573"/>
      <c r="AB148" s="573"/>
      <c r="AC148" s="573"/>
      <c r="AD148" s="573"/>
      <c r="AE148" s="573"/>
      <c r="AF148" s="573"/>
      <c r="AG148" s="573"/>
      <c r="AH148" s="573"/>
      <c r="AI148" s="573"/>
      <c r="AJ148" s="573"/>
      <c r="AK148" s="573"/>
      <c r="AL148" s="573"/>
      <c r="AM148" s="573"/>
      <c r="AN148" s="573"/>
      <c r="AO148" s="573"/>
      <c r="AP148" s="573"/>
      <c r="AQ148" s="573"/>
      <c r="AR148" s="573"/>
      <c r="AS148" s="573"/>
      <c r="AT148" s="573"/>
      <c r="AU148" s="573"/>
      <c r="AV148" s="573"/>
      <c r="AW148" s="573"/>
      <c r="AX148" s="573"/>
      <c r="AY148" s="573"/>
      <c r="AZ148" s="573"/>
      <c r="BA148" s="573"/>
    </row>
    <row r="149" s="574" customFormat="true" ht="13.5" hidden="false" customHeight="true" outlineLevel="0" collapsed="false">
      <c r="A149" s="209" t="s">
        <v>33</v>
      </c>
      <c r="B149" s="47" t="s">
        <v>34</v>
      </c>
      <c r="C149" s="46" t="s">
        <v>35</v>
      </c>
      <c r="D149" s="195"/>
      <c r="E149" s="47" t="s">
        <v>36</v>
      </c>
      <c r="F149" s="47"/>
      <c r="G149" s="47"/>
      <c r="H149" s="49" t="s">
        <v>4</v>
      </c>
      <c r="I149" s="49"/>
      <c r="J149" s="49"/>
      <c r="K149" s="47" t="s">
        <v>5</v>
      </c>
      <c r="L149" s="47"/>
      <c r="M149" s="47"/>
      <c r="N149" s="47" t="s">
        <v>37</v>
      </c>
      <c r="O149" s="47"/>
      <c r="P149" s="47"/>
      <c r="Q149" s="573"/>
      <c r="R149" s="573"/>
      <c r="S149" s="573"/>
      <c r="T149" s="573"/>
      <c r="U149" s="573"/>
      <c r="V149" s="573"/>
      <c r="W149" s="573"/>
      <c r="X149" s="573"/>
      <c r="Y149" s="573"/>
      <c r="Z149" s="573"/>
      <c r="AA149" s="573"/>
      <c r="AB149" s="573"/>
      <c r="AC149" s="573"/>
      <c r="AD149" s="573"/>
      <c r="AE149" s="573"/>
      <c r="AF149" s="573"/>
      <c r="AG149" s="573"/>
      <c r="AH149" s="573"/>
      <c r="AI149" s="573"/>
      <c r="AJ149" s="573"/>
      <c r="AK149" s="573"/>
      <c r="AL149" s="573"/>
      <c r="AM149" s="573"/>
      <c r="AN149" s="573"/>
      <c r="AO149" s="573"/>
      <c r="AP149" s="573"/>
      <c r="AQ149" s="573"/>
      <c r="AR149" s="573"/>
      <c r="AS149" s="573"/>
      <c r="AT149" s="573"/>
      <c r="AU149" s="573"/>
      <c r="AV149" s="573"/>
      <c r="AW149" s="573"/>
      <c r="AX149" s="573"/>
      <c r="AY149" s="573"/>
      <c r="AZ149" s="573"/>
      <c r="BA149" s="573"/>
    </row>
    <row r="150" customFormat="false" ht="13.5" hidden="false" customHeight="false" outlineLevel="0" collapsed="false">
      <c r="A150" s="209" t="s">
        <v>69</v>
      </c>
      <c r="B150" s="293"/>
      <c r="C150" s="293"/>
      <c r="D150" s="242"/>
      <c r="E150" s="212" t="s">
        <v>39</v>
      </c>
      <c r="F150" s="212" t="s">
        <v>40</v>
      </c>
      <c r="G150" s="212" t="s">
        <v>11</v>
      </c>
      <c r="H150" s="212" t="s">
        <v>39</v>
      </c>
      <c r="I150" s="212" t="s">
        <v>40</v>
      </c>
      <c r="J150" s="212" t="s">
        <v>11</v>
      </c>
      <c r="K150" s="212" t="s">
        <v>39</v>
      </c>
      <c r="L150" s="212" t="s">
        <v>40</v>
      </c>
      <c r="M150" s="212" t="s">
        <v>11</v>
      </c>
      <c r="N150" s="212" t="s">
        <v>39</v>
      </c>
      <c r="O150" s="212" t="s">
        <v>40</v>
      </c>
      <c r="P150" s="212" t="s">
        <v>11</v>
      </c>
    </row>
    <row r="151" s="594" customFormat="true" ht="24.75" hidden="false" customHeight="false" outlineLevel="0" collapsed="false">
      <c r="A151" s="585" t="s">
        <v>206</v>
      </c>
      <c r="B151" s="586" t="s">
        <v>203</v>
      </c>
      <c r="C151" s="587" t="s">
        <v>205</v>
      </c>
      <c r="D151" s="588"/>
      <c r="E151" s="589" t="n">
        <v>0</v>
      </c>
      <c r="F151" s="590" t="n">
        <v>0</v>
      </c>
      <c r="G151" s="590" t="n">
        <f aca="false">SUM(E151:F151)</f>
        <v>0</v>
      </c>
      <c r="H151" s="590" t="n">
        <v>0</v>
      </c>
      <c r="I151" s="591" t="n">
        <v>0</v>
      </c>
      <c r="J151" s="590" t="n">
        <f aca="false">SUM(H151:I151)</f>
        <v>0</v>
      </c>
      <c r="K151" s="591" t="n">
        <v>1</v>
      </c>
      <c r="L151" s="591" t="n">
        <v>4</v>
      </c>
      <c r="M151" s="590" t="n">
        <f aca="false">SUM(K151:L151)</f>
        <v>5</v>
      </c>
      <c r="N151" s="591" t="n">
        <f aca="false">SUM(H151,K151)</f>
        <v>1</v>
      </c>
      <c r="O151" s="591" t="n">
        <f aca="false">SUM(I151,L151)</f>
        <v>4</v>
      </c>
      <c r="P151" s="592" t="n">
        <f aca="false">SUM(N151:O151)</f>
        <v>5</v>
      </c>
      <c r="Q151" s="593"/>
      <c r="R151" s="593"/>
      <c r="S151" s="593"/>
      <c r="T151" s="593"/>
      <c r="U151" s="593"/>
      <c r="V151" s="593"/>
      <c r="W151" s="593"/>
      <c r="X151" s="593"/>
      <c r="Y151" s="593"/>
      <c r="Z151" s="593"/>
      <c r="AA151" s="593"/>
      <c r="AB151" s="593"/>
      <c r="AC151" s="593"/>
      <c r="AD151" s="593"/>
      <c r="AE151" s="593"/>
      <c r="AF151" s="593"/>
      <c r="AG151" s="593"/>
      <c r="AH151" s="593"/>
      <c r="AI151" s="593"/>
      <c r="AJ151" s="593"/>
      <c r="AK151" s="593"/>
      <c r="AL151" s="593"/>
      <c r="AM151" s="593"/>
      <c r="AN151" s="593"/>
      <c r="AO151" s="593"/>
      <c r="AP151" s="593"/>
      <c r="AQ151" s="593"/>
      <c r="AR151" s="593"/>
      <c r="AS151" s="593"/>
      <c r="AT151" s="593"/>
      <c r="AU151" s="593"/>
      <c r="AV151" s="593"/>
      <c r="AW151" s="593"/>
      <c r="AX151" s="593"/>
      <c r="AY151" s="593"/>
      <c r="AZ151" s="593"/>
      <c r="BA151" s="593"/>
    </row>
    <row r="152" customFormat="false" ht="13.5" hidden="false" customHeight="false" outlineLevel="0" collapsed="false">
      <c r="A152" s="250" t="s">
        <v>6</v>
      </c>
      <c r="B152" s="250"/>
      <c r="C152" s="250"/>
      <c r="D152" s="250"/>
      <c r="E152" s="226" t="n">
        <f aca="false">E151</f>
        <v>0</v>
      </c>
      <c r="F152" s="226" t="n">
        <f aca="false">F151</f>
        <v>0</v>
      </c>
      <c r="G152" s="226" t="n">
        <f aca="false">G151</f>
        <v>0</v>
      </c>
      <c r="H152" s="226" t="n">
        <f aca="false">H151</f>
        <v>0</v>
      </c>
      <c r="I152" s="226" t="n">
        <f aca="false">I151</f>
        <v>0</v>
      </c>
      <c r="J152" s="226" t="n">
        <f aca="false">J151</f>
        <v>0</v>
      </c>
      <c r="K152" s="226" t="n">
        <f aca="false">K151</f>
        <v>1</v>
      </c>
      <c r="L152" s="226" t="n">
        <f aca="false">L151</f>
        <v>4</v>
      </c>
      <c r="M152" s="226" t="n">
        <f aca="false">M151</f>
        <v>5</v>
      </c>
      <c r="N152" s="226" t="n">
        <f aca="false">N151</f>
        <v>1</v>
      </c>
      <c r="O152" s="226" t="n">
        <f aca="false">O151</f>
        <v>4</v>
      </c>
      <c r="P152" s="226" t="n">
        <f aca="false">P151</f>
        <v>5</v>
      </c>
    </row>
    <row r="153" customFormat="false" ht="13.5" hidden="false" customHeight="true" outlineLevel="0" collapsed="false">
      <c r="A153" s="394" t="s">
        <v>93</v>
      </c>
      <c r="B153" s="394"/>
      <c r="C153" s="394"/>
      <c r="D153" s="394"/>
      <c r="E153" s="290" t="n">
        <f aca="false">E152</f>
        <v>0</v>
      </c>
      <c r="F153" s="290" t="n">
        <f aca="false">F152</f>
        <v>0</v>
      </c>
      <c r="G153" s="290" t="n">
        <f aca="false">G152</f>
        <v>0</v>
      </c>
      <c r="H153" s="290" t="n">
        <f aca="false">H152</f>
        <v>0</v>
      </c>
      <c r="I153" s="290" t="n">
        <f aca="false">I152</f>
        <v>0</v>
      </c>
      <c r="J153" s="290" t="n">
        <f aca="false">J152</f>
        <v>0</v>
      </c>
      <c r="K153" s="290" t="n">
        <f aca="false">K152</f>
        <v>1</v>
      </c>
      <c r="L153" s="290" t="n">
        <f aca="false">L152</f>
        <v>4</v>
      </c>
      <c r="M153" s="290" t="n">
        <f aca="false">M152</f>
        <v>5</v>
      </c>
      <c r="N153" s="290" t="n">
        <f aca="false">N152</f>
        <v>1</v>
      </c>
      <c r="O153" s="290" t="n">
        <f aca="false">O152</f>
        <v>4</v>
      </c>
      <c r="P153" s="290" t="n">
        <f aca="false">P152</f>
        <v>5</v>
      </c>
    </row>
    <row r="154" customFormat="false" ht="13.5" hidden="false" customHeight="false" outlineLevel="0" collapsed="false">
      <c r="A154" s="137"/>
      <c r="B154" s="137"/>
      <c r="C154" s="137"/>
      <c r="D154" s="137"/>
      <c r="E154" s="465"/>
      <c r="F154" s="465"/>
      <c r="G154" s="465"/>
      <c r="H154" s="465"/>
      <c r="I154" s="465"/>
      <c r="J154" s="465"/>
      <c r="K154" s="465"/>
      <c r="L154" s="465"/>
      <c r="M154" s="465"/>
      <c r="N154" s="465"/>
      <c r="O154" s="465"/>
      <c r="P154" s="465"/>
    </row>
    <row r="155" s="60" customFormat="true" ht="13.5" hidden="false" customHeight="true" outlineLevel="0" collapsed="false">
      <c r="A155" s="45" t="s">
        <v>218</v>
      </c>
      <c r="B155" s="45"/>
      <c r="C155" s="45"/>
      <c r="D155" s="45"/>
      <c r="E155" s="45"/>
      <c r="F155" s="45"/>
      <c r="G155" s="45"/>
      <c r="H155" s="46" t="s">
        <v>32</v>
      </c>
      <c r="I155" s="46"/>
      <c r="J155" s="46"/>
      <c r="K155" s="46"/>
      <c r="L155" s="46"/>
      <c r="M155" s="46"/>
      <c r="N155" s="46"/>
      <c r="O155" s="46"/>
      <c r="P155" s="46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</row>
    <row r="156" s="60" customFormat="true" ht="13.5" hidden="false" customHeight="true" outlineLevel="0" collapsed="false">
      <c r="A156" s="46" t="s">
        <v>33</v>
      </c>
      <c r="B156" s="47" t="s">
        <v>34</v>
      </c>
      <c r="C156" s="46" t="s">
        <v>35</v>
      </c>
      <c r="D156" s="46"/>
      <c r="E156" s="47" t="s">
        <v>36</v>
      </c>
      <c r="F156" s="47"/>
      <c r="G156" s="47"/>
      <c r="H156" s="49" t="s">
        <v>4</v>
      </c>
      <c r="I156" s="49"/>
      <c r="J156" s="49"/>
      <c r="K156" s="47" t="s">
        <v>5</v>
      </c>
      <c r="L156" s="47"/>
      <c r="M156" s="47"/>
      <c r="N156" s="47" t="s">
        <v>37</v>
      </c>
      <c r="O156" s="47"/>
      <c r="P156" s="47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</row>
    <row r="157" customFormat="false" ht="13.5" hidden="false" customHeight="true" outlineLevel="0" collapsed="false">
      <c r="A157" s="209" t="s">
        <v>228</v>
      </c>
      <c r="B157" s="293"/>
      <c r="C157" s="293" t="s">
        <v>35</v>
      </c>
      <c r="D157" s="293"/>
      <c r="E157" s="212" t="s">
        <v>39</v>
      </c>
      <c r="F157" s="212" t="s">
        <v>40</v>
      </c>
      <c r="G157" s="212" t="s">
        <v>11</v>
      </c>
      <c r="H157" s="212" t="s">
        <v>39</v>
      </c>
      <c r="I157" s="212" t="s">
        <v>40</v>
      </c>
      <c r="J157" s="212" t="s">
        <v>11</v>
      </c>
      <c r="K157" s="212" t="s">
        <v>39</v>
      </c>
      <c r="L157" s="212" t="s">
        <v>40</v>
      </c>
      <c r="M157" s="212" t="s">
        <v>11</v>
      </c>
      <c r="N157" s="212" t="s">
        <v>39</v>
      </c>
      <c r="O157" s="212" t="s">
        <v>40</v>
      </c>
      <c r="P157" s="212" t="s">
        <v>11</v>
      </c>
    </row>
    <row r="158" s="574" customFormat="true" ht="20.25" hidden="false" customHeight="true" outlineLevel="0" collapsed="false">
      <c r="A158" s="595" t="s">
        <v>229</v>
      </c>
      <c r="B158" s="596" t="s">
        <v>230</v>
      </c>
      <c r="C158" s="597" t="s">
        <v>43</v>
      </c>
      <c r="D158" s="598"/>
      <c r="E158" s="599" t="n">
        <v>0</v>
      </c>
      <c r="F158" s="600" t="n">
        <v>0</v>
      </c>
      <c r="G158" s="600" t="n">
        <f aca="false">SUM(E158:F158)</f>
        <v>0</v>
      </c>
      <c r="H158" s="601" t="n">
        <v>0</v>
      </c>
      <c r="I158" s="602" t="n">
        <v>0</v>
      </c>
      <c r="J158" s="603" t="n">
        <f aca="false">SUM(H158:I158)</f>
        <v>0</v>
      </c>
      <c r="K158" s="604" t="n">
        <v>8</v>
      </c>
      <c r="L158" s="604" t="n">
        <v>16</v>
      </c>
      <c r="M158" s="604" t="n">
        <f aca="false">SUM(K158:L158)</f>
        <v>24</v>
      </c>
      <c r="N158" s="605" t="n">
        <f aca="false">SUM(H158,K158)</f>
        <v>8</v>
      </c>
      <c r="O158" s="605" t="n">
        <f aca="false">SUM(I158,L158)</f>
        <v>16</v>
      </c>
      <c r="P158" s="606" t="n">
        <f aca="false">SUM(N158:O158)</f>
        <v>24</v>
      </c>
      <c r="Q158" s="573"/>
      <c r="R158" s="573"/>
      <c r="S158" s="573"/>
      <c r="T158" s="573"/>
      <c r="U158" s="573"/>
      <c r="V158" s="573"/>
      <c r="W158" s="573"/>
      <c r="X158" s="573"/>
      <c r="Y158" s="573"/>
      <c r="Z158" s="573"/>
      <c r="AA158" s="573"/>
      <c r="AB158" s="573"/>
      <c r="AC158" s="573"/>
      <c r="AD158" s="573"/>
      <c r="AE158" s="573"/>
      <c r="AF158" s="573"/>
      <c r="AG158" s="573"/>
      <c r="AH158" s="573"/>
      <c r="AI158" s="573"/>
      <c r="AJ158" s="573"/>
      <c r="AK158" s="573"/>
      <c r="AL158" s="573"/>
      <c r="AM158" s="573"/>
      <c r="AN158" s="573"/>
      <c r="AO158" s="573"/>
      <c r="AP158" s="573"/>
      <c r="AQ158" s="573"/>
      <c r="AR158" s="573"/>
      <c r="AS158" s="573"/>
      <c r="AT158" s="573"/>
      <c r="AU158" s="573"/>
      <c r="AV158" s="573"/>
      <c r="AW158" s="573"/>
      <c r="AX158" s="573"/>
      <c r="AY158" s="573"/>
      <c r="AZ158" s="573"/>
      <c r="BA158" s="573"/>
    </row>
    <row r="159" customFormat="false" ht="13.5" hidden="false" customHeight="true" outlineLevel="0" collapsed="false">
      <c r="A159" s="156" t="s">
        <v>6</v>
      </c>
      <c r="B159" s="156"/>
      <c r="C159" s="156"/>
      <c r="D159" s="156"/>
      <c r="E159" s="374" t="n">
        <f aca="false">E158</f>
        <v>0</v>
      </c>
      <c r="F159" s="374" t="n">
        <f aca="false">F158</f>
        <v>0</v>
      </c>
      <c r="G159" s="374" t="n">
        <f aca="false">G158</f>
        <v>0</v>
      </c>
      <c r="H159" s="374" t="n">
        <f aca="false">H158</f>
        <v>0</v>
      </c>
      <c r="I159" s="374" t="n">
        <f aca="false">I158</f>
        <v>0</v>
      </c>
      <c r="J159" s="374" t="n">
        <f aca="false">J158</f>
        <v>0</v>
      </c>
      <c r="K159" s="374" t="n">
        <f aca="false">K158</f>
        <v>8</v>
      </c>
      <c r="L159" s="374" t="n">
        <f aca="false">L158</f>
        <v>16</v>
      </c>
      <c r="M159" s="374" t="n">
        <f aca="false">M158</f>
        <v>24</v>
      </c>
      <c r="N159" s="374" t="n">
        <f aca="false">N158</f>
        <v>8</v>
      </c>
      <c r="O159" s="374" t="n">
        <f aca="false">O158</f>
        <v>16</v>
      </c>
      <c r="P159" s="374" t="n">
        <f aca="false">P158</f>
        <v>24</v>
      </c>
    </row>
    <row r="160" customFormat="false" ht="13.5" hidden="false" customHeight="false" outlineLevel="0" collapsed="false">
      <c r="A160" s="82"/>
      <c r="B160" s="82"/>
      <c r="C160" s="82"/>
      <c r="D160" s="82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</row>
    <row r="161" customFormat="false" ht="13.5" hidden="false" customHeight="false" outlineLevel="0" collapsed="false">
      <c r="A161" s="500" t="s">
        <v>69</v>
      </c>
      <c r="B161" s="501"/>
      <c r="C161" s="501"/>
      <c r="D161" s="501"/>
      <c r="E161" s="418" t="s">
        <v>39</v>
      </c>
      <c r="F161" s="418" t="s">
        <v>40</v>
      </c>
      <c r="G161" s="418" t="s">
        <v>11</v>
      </c>
      <c r="H161" s="418" t="s">
        <v>39</v>
      </c>
      <c r="I161" s="419" t="s">
        <v>40</v>
      </c>
      <c r="J161" s="502" t="s">
        <v>11</v>
      </c>
      <c r="K161" s="418" t="s">
        <v>39</v>
      </c>
      <c r="L161" s="418" t="s">
        <v>40</v>
      </c>
      <c r="M161" s="418" t="s">
        <v>11</v>
      </c>
      <c r="N161" s="418" t="s">
        <v>39</v>
      </c>
      <c r="O161" s="418" t="s">
        <v>40</v>
      </c>
      <c r="P161" s="419" t="s">
        <v>11</v>
      </c>
    </row>
    <row r="162" s="574" customFormat="true" ht="13.5" hidden="false" customHeight="false" outlineLevel="0" collapsed="false">
      <c r="A162" s="607" t="s">
        <v>124</v>
      </c>
      <c r="B162" s="608" t="s">
        <v>231</v>
      </c>
      <c r="C162" s="609" t="s">
        <v>157</v>
      </c>
      <c r="D162" s="610"/>
      <c r="E162" s="611" t="n">
        <v>0</v>
      </c>
      <c r="F162" s="612" t="n">
        <v>0</v>
      </c>
      <c r="G162" s="612" t="n">
        <f aca="false">SUM(E162:F162)</f>
        <v>0</v>
      </c>
      <c r="H162" s="613" t="n">
        <v>0</v>
      </c>
      <c r="I162" s="614" t="n">
        <v>0</v>
      </c>
      <c r="J162" s="615" t="n">
        <f aca="false">SUM(H162:I162)</f>
        <v>0</v>
      </c>
      <c r="K162" s="616" t="n">
        <v>3</v>
      </c>
      <c r="L162" s="616" t="n">
        <v>7</v>
      </c>
      <c r="M162" s="616" t="n">
        <f aca="false">SUM(K162:L162)</f>
        <v>10</v>
      </c>
      <c r="N162" s="617" t="n">
        <f aca="false">SUM(H162,K162)</f>
        <v>3</v>
      </c>
      <c r="O162" s="617" t="n">
        <f aca="false">SUM(I162,L162)</f>
        <v>7</v>
      </c>
      <c r="P162" s="618" t="n">
        <f aca="false">SUM(N162:O162)</f>
        <v>10</v>
      </c>
      <c r="Q162" s="573"/>
      <c r="R162" s="573"/>
      <c r="S162" s="573"/>
      <c r="T162" s="573"/>
      <c r="U162" s="573"/>
      <c r="V162" s="573"/>
      <c r="W162" s="573"/>
      <c r="X162" s="573"/>
      <c r="Y162" s="573"/>
      <c r="Z162" s="573"/>
      <c r="AA162" s="573"/>
      <c r="AB162" s="573"/>
      <c r="AC162" s="573"/>
      <c r="AD162" s="573"/>
      <c r="AE162" s="573"/>
      <c r="AF162" s="573"/>
      <c r="AG162" s="573"/>
      <c r="AH162" s="573"/>
      <c r="AI162" s="573"/>
      <c r="AJ162" s="573"/>
      <c r="AK162" s="573"/>
      <c r="AL162" s="573"/>
      <c r="AM162" s="573"/>
      <c r="AN162" s="573"/>
      <c r="AO162" s="573"/>
      <c r="AP162" s="573"/>
      <c r="AQ162" s="573"/>
      <c r="AR162" s="573"/>
      <c r="AS162" s="573"/>
      <c r="AT162" s="573"/>
      <c r="AU162" s="573"/>
      <c r="AV162" s="573"/>
      <c r="AW162" s="573"/>
      <c r="AX162" s="573"/>
      <c r="AY162" s="573"/>
      <c r="AZ162" s="573"/>
      <c r="BA162" s="573"/>
    </row>
    <row r="163" customFormat="false" ht="13.5" hidden="false" customHeight="false" outlineLevel="0" collapsed="false">
      <c r="A163" s="515" t="s">
        <v>232</v>
      </c>
      <c r="B163" s="515"/>
      <c r="C163" s="515"/>
      <c r="D163" s="515"/>
      <c r="E163" s="516" t="n">
        <f aca="false">E162</f>
        <v>0</v>
      </c>
      <c r="F163" s="516" t="n">
        <f aca="false">F162</f>
        <v>0</v>
      </c>
      <c r="G163" s="516" t="n">
        <f aca="false">G162</f>
        <v>0</v>
      </c>
      <c r="H163" s="516" t="n">
        <f aca="false">H162</f>
        <v>0</v>
      </c>
      <c r="I163" s="516" t="n">
        <f aca="false">I162</f>
        <v>0</v>
      </c>
      <c r="J163" s="516" t="n">
        <f aca="false">J162</f>
        <v>0</v>
      </c>
      <c r="K163" s="516" t="n">
        <f aca="false">K162</f>
        <v>3</v>
      </c>
      <c r="L163" s="516" t="n">
        <f aca="false">L162</f>
        <v>7</v>
      </c>
      <c r="M163" s="516" t="n">
        <f aca="false">M162</f>
        <v>10</v>
      </c>
      <c r="N163" s="516" t="n">
        <f aca="false">N162</f>
        <v>3</v>
      </c>
      <c r="O163" s="516" t="n">
        <f aca="false">O162</f>
        <v>7</v>
      </c>
      <c r="P163" s="516" t="n">
        <f aca="false">P162</f>
        <v>10</v>
      </c>
    </row>
    <row r="164" customFormat="false" ht="12.75" hidden="false" customHeight="true" outlineLevel="0" collapsed="false">
      <c r="A164" s="21"/>
    </row>
    <row r="165" s="60" customFormat="true" ht="13.5" hidden="false" customHeight="false" outlineLevel="0" collapsed="false">
      <c r="A165" s="209" t="s">
        <v>90</v>
      </c>
      <c r="B165" s="293"/>
      <c r="C165" s="293"/>
      <c r="D165" s="293"/>
      <c r="E165" s="211" t="s">
        <v>39</v>
      </c>
      <c r="F165" s="211" t="s">
        <v>40</v>
      </c>
      <c r="G165" s="211" t="s">
        <v>11</v>
      </c>
      <c r="H165" s="211" t="s">
        <v>39</v>
      </c>
      <c r="I165" s="211" t="s">
        <v>40</v>
      </c>
      <c r="J165" s="211" t="s">
        <v>11</v>
      </c>
      <c r="K165" s="211" t="s">
        <v>39</v>
      </c>
      <c r="L165" s="211" t="s">
        <v>40</v>
      </c>
      <c r="M165" s="211" t="s">
        <v>11</v>
      </c>
      <c r="N165" s="211" t="s">
        <v>39</v>
      </c>
      <c r="O165" s="211" t="s">
        <v>40</v>
      </c>
      <c r="P165" s="211" t="s">
        <v>11</v>
      </c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</row>
    <row r="166" s="574" customFormat="true" ht="13.5" hidden="false" customHeight="false" outlineLevel="0" collapsed="false">
      <c r="A166" s="619" t="s">
        <v>124</v>
      </c>
      <c r="B166" s="608" t="s">
        <v>231</v>
      </c>
      <c r="C166" s="620" t="s">
        <v>157</v>
      </c>
      <c r="D166" s="621"/>
      <c r="E166" s="622" t="n">
        <v>0</v>
      </c>
      <c r="F166" s="622" t="n">
        <v>0</v>
      </c>
      <c r="G166" s="622" t="n">
        <f aca="false">SUM(E166:F166)</f>
        <v>0</v>
      </c>
      <c r="H166" s="623" t="n">
        <v>0</v>
      </c>
      <c r="I166" s="623" t="n">
        <v>0</v>
      </c>
      <c r="J166" s="623" t="n">
        <f aca="false">SUM(H166:I166)</f>
        <v>0</v>
      </c>
      <c r="K166" s="622" t="n">
        <v>8</v>
      </c>
      <c r="L166" s="622" t="n">
        <v>0</v>
      </c>
      <c r="M166" s="622" t="n">
        <f aca="false">SUM(K166,L166)</f>
        <v>8</v>
      </c>
      <c r="N166" s="622" t="n">
        <f aca="false">SUM(H166,K166)</f>
        <v>8</v>
      </c>
      <c r="O166" s="622" t="n">
        <f aca="false">SUM(I166,L166)</f>
        <v>0</v>
      </c>
      <c r="P166" s="624" t="n">
        <f aca="false">SUM(N166:O166)</f>
        <v>8</v>
      </c>
      <c r="Q166" s="573"/>
      <c r="R166" s="573"/>
      <c r="S166" s="573"/>
      <c r="T166" s="573"/>
      <c r="U166" s="573"/>
      <c r="V166" s="573"/>
      <c r="W166" s="573"/>
      <c r="X166" s="573"/>
      <c r="Y166" s="573"/>
      <c r="Z166" s="573"/>
      <c r="AA166" s="573"/>
      <c r="AB166" s="573"/>
      <c r="AC166" s="573"/>
      <c r="AD166" s="573"/>
      <c r="AE166" s="573"/>
      <c r="AF166" s="573"/>
      <c r="AG166" s="573"/>
      <c r="AH166" s="573"/>
      <c r="AI166" s="573"/>
      <c r="AJ166" s="573"/>
      <c r="AK166" s="573"/>
      <c r="AL166" s="573"/>
      <c r="AM166" s="573"/>
      <c r="AN166" s="573"/>
      <c r="AO166" s="573"/>
      <c r="AP166" s="573"/>
      <c r="AQ166" s="573"/>
      <c r="AR166" s="573"/>
      <c r="AS166" s="573"/>
      <c r="AT166" s="573"/>
      <c r="AU166" s="573"/>
      <c r="AV166" s="573"/>
      <c r="AW166" s="573"/>
      <c r="AX166" s="573"/>
      <c r="AY166" s="573"/>
      <c r="AZ166" s="573"/>
      <c r="BA166" s="573"/>
    </row>
    <row r="167" s="60" customFormat="true" ht="12" hidden="false" customHeight="true" outlineLevel="0" collapsed="false">
      <c r="A167" s="515" t="s">
        <v>6</v>
      </c>
      <c r="B167" s="515"/>
      <c r="C167" s="515"/>
      <c r="D167" s="515"/>
      <c r="E167" s="516" t="n">
        <f aca="false">E166</f>
        <v>0</v>
      </c>
      <c r="F167" s="516" t="n">
        <f aca="false">F166</f>
        <v>0</v>
      </c>
      <c r="G167" s="516" t="n">
        <f aca="false">G166</f>
        <v>0</v>
      </c>
      <c r="H167" s="516" t="n">
        <f aca="false">H166</f>
        <v>0</v>
      </c>
      <c r="I167" s="516" t="n">
        <f aca="false">I166</f>
        <v>0</v>
      </c>
      <c r="J167" s="516" t="n">
        <f aca="false">J166</f>
        <v>0</v>
      </c>
      <c r="K167" s="516" t="n">
        <f aca="false">K166</f>
        <v>8</v>
      </c>
      <c r="L167" s="516" t="n">
        <f aca="false">L166</f>
        <v>0</v>
      </c>
      <c r="M167" s="516" t="n">
        <f aca="false">M166</f>
        <v>8</v>
      </c>
      <c r="N167" s="516" t="n">
        <f aca="false">N166</f>
        <v>8</v>
      </c>
      <c r="O167" s="516" t="n">
        <f aca="false">O166</f>
        <v>0</v>
      </c>
      <c r="P167" s="516" t="n">
        <f aca="false">P166</f>
        <v>8</v>
      </c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</row>
    <row r="168" s="60" customFormat="true" ht="12" hidden="false" customHeight="true" outlineLevel="0" collapsed="false">
      <c r="A168" s="21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</row>
    <row r="169" customFormat="false" ht="13.5" hidden="false" customHeight="false" outlineLevel="0" collapsed="false">
      <c r="A169" s="209" t="s">
        <v>90</v>
      </c>
      <c r="B169" s="293"/>
      <c r="C169" s="293"/>
      <c r="D169" s="293"/>
      <c r="E169" s="212" t="s">
        <v>39</v>
      </c>
      <c r="F169" s="212" t="s">
        <v>40</v>
      </c>
      <c r="G169" s="212" t="s">
        <v>11</v>
      </c>
      <c r="H169" s="212" t="s">
        <v>39</v>
      </c>
      <c r="I169" s="212" t="s">
        <v>40</v>
      </c>
      <c r="J169" s="212" t="s">
        <v>11</v>
      </c>
      <c r="K169" s="212" t="s">
        <v>39</v>
      </c>
      <c r="L169" s="212" t="s">
        <v>40</v>
      </c>
      <c r="M169" s="212" t="s">
        <v>11</v>
      </c>
      <c r="N169" s="212" t="s">
        <v>39</v>
      </c>
      <c r="O169" s="212" t="s">
        <v>40</v>
      </c>
      <c r="P169" s="212" t="s">
        <v>11</v>
      </c>
    </row>
    <row r="170" customFormat="false" ht="24.75" hidden="false" customHeight="false" outlineLevel="0" collapsed="false">
      <c r="A170" s="517" t="s">
        <v>233</v>
      </c>
      <c r="B170" s="523" t="s">
        <v>234</v>
      </c>
      <c r="C170" s="524" t="s">
        <v>143</v>
      </c>
      <c r="D170" s="525"/>
      <c r="E170" s="272" t="n">
        <v>0</v>
      </c>
      <c r="F170" s="326" t="n">
        <v>0</v>
      </c>
      <c r="G170" s="326" t="n">
        <f aca="false">SUM(E170:F170)</f>
        <v>0</v>
      </c>
      <c r="H170" s="482" t="n">
        <v>0</v>
      </c>
      <c r="I170" s="482" t="n">
        <v>0</v>
      </c>
      <c r="J170" s="482" t="n">
        <f aca="false">SUM(H170:I170)</f>
        <v>0</v>
      </c>
      <c r="K170" s="326" t="n">
        <v>0</v>
      </c>
      <c r="L170" s="326" t="n">
        <v>1</v>
      </c>
      <c r="M170" s="326" t="n">
        <f aca="false">SUM(K170,L170)</f>
        <v>1</v>
      </c>
      <c r="N170" s="326" t="n">
        <f aca="false">SUM(H170,K170)</f>
        <v>0</v>
      </c>
      <c r="O170" s="326" t="n">
        <f aca="false">SUM(I170,L170)</f>
        <v>1</v>
      </c>
      <c r="P170" s="496" t="n">
        <f aca="false">SUM(N170:O170)</f>
        <v>1</v>
      </c>
    </row>
    <row r="171" s="60" customFormat="true" ht="13.5" hidden="false" customHeight="false" outlineLevel="0" collapsed="false">
      <c r="A171" s="224" t="s">
        <v>6</v>
      </c>
      <c r="B171" s="224"/>
      <c r="C171" s="224"/>
      <c r="D171" s="224"/>
      <c r="E171" s="374" t="n">
        <f aca="false">SUM(E170:E170)</f>
        <v>0</v>
      </c>
      <c r="F171" s="374" t="n">
        <f aca="false">SUM(F170:F170)</f>
        <v>0</v>
      </c>
      <c r="G171" s="374" t="n">
        <f aca="false">SUM(G170:G170)</f>
        <v>0</v>
      </c>
      <c r="H171" s="374" t="n">
        <f aca="false">SUM(H170:H170)</f>
        <v>0</v>
      </c>
      <c r="I171" s="374" t="n">
        <f aca="false">SUM(I170:I170)</f>
        <v>0</v>
      </c>
      <c r="J171" s="374" t="n">
        <f aca="false">SUM(J170:J170)</f>
        <v>0</v>
      </c>
      <c r="K171" s="374" t="n">
        <f aca="false">SUM(K170:K170)</f>
        <v>0</v>
      </c>
      <c r="L171" s="374" t="n">
        <f aca="false">SUM(L170:L170)</f>
        <v>1</v>
      </c>
      <c r="M171" s="374" t="n">
        <f aca="false">SUM(M170:M170)</f>
        <v>1</v>
      </c>
      <c r="N171" s="374" t="n">
        <f aca="false">SUM(N170:N170)</f>
        <v>0</v>
      </c>
      <c r="O171" s="374" t="n">
        <f aca="false">SUM(O170:O170)</f>
        <v>1</v>
      </c>
      <c r="P171" s="374" t="n">
        <f aca="false">SUM(P170:P170)</f>
        <v>1</v>
      </c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</row>
    <row r="172" s="60" customFormat="true" ht="13.5" hidden="false" customHeight="false" outlineLevel="0" collapsed="false">
      <c r="A172" s="137"/>
      <c r="B172" s="137"/>
      <c r="C172" s="137"/>
      <c r="D172" s="137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</row>
    <row r="173" s="60" customFormat="true" ht="13.5" hidden="false" customHeight="true" outlineLevel="0" collapsed="false">
      <c r="A173" s="288" t="s">
        <v>235</v>
      </c>
      <c r="B173" s="288"/>
      <c r="C173" s="288"/>
      <c r="D173" s="288"/>
      <c r="E173" s="526" t="n">
        <f aca="false">E43+E73+E89+E118+E126+E144+E153+E159+E163+E167+E171</f>
        <v>0</v>
      </c>
      <c r="F173" s="526" t="n">
        <f aca="false">F43+F73+F89+F118+F126+F144+F153+F159+F163+F167+F171</f>
        <v>0</v>
      </c>
      <c r="G173" s="526" t="n">
        <f aca="false">G43+G73+G89+G118+G126+G144+G153+G159+G163+G167+G171</f>
        <v>0</v>
      </c>
      <c r="H173" s="526" t="n">
        <f aca="false">H43+H73+H89+H118+H126+H144+H153+H159+H163+H167+H171</f>
        <v>83</v>
      </c>
      <c r="I173" s="526" t="n">
        <f aca="false">I43+I73+I89+I118+I126+I144+I153+I159+I163+I167+I171</f>
        <v>68</v>
      </c>
      <c r="J173" s="526" t="n">
        <f aca="false">J43+J73+J89+J118+J126+J144+J153+J159+J163+J167+J171</f>
        <v>151</v>
      </c>
      <c r="K173" s="526" t="n">
        <f aca="false">K43+K73+K89+K118+K126+K144+K153+K159+K163+K167+K171</f>
        <v>238</v>
      </c>
      <c r="L173" s="526" t="n">
        <f aca="false">L43+L73+L89+L118+L126+L144+L153+L159+L163+L167+L171</f>
        <v>217</v>
      </c>
      <c r="M173" s="526" t="n">
        <f aca="false">M43+M73+M89+M118+M126+M144+M153+M159+M163+M167+M171</f>
        <v>455</v>
      </c>
      <c r="N173" s="526" t="n">
        <f aca="false">N43+N73+N89+N118+N126+N144+N153+N159+N163+N167+N171</f>
        <v>321</v>
      </c>
      <c r="O173" s="526" t="n">
        <f aca="false">O43+O73+O89+O118+O126+O144+O153+O159+O163+O167+O171</f>
        <v>285</v>
      </c>
      <c r="P173" s="526" t="n">
        <f aca="false">P43+P73+P89+P118+P126+P144+P153+P159+P163+P167+P171</f>
        <v>606</v>
      </c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</row>
    <row r="174" s="60" customFormat="true" ht="12.75" hidden="false" customHeight="false" outlineLevel="0" collapsed="false">
      <c r="A174" s="158"/>
      <c r="B174" s="158"/>
      <c r="C174" s="158"/>
      <c r="D174" s="158"/>
      <c r="E174" s="439"/>
      <c r="F174" s="439"/>
      <c r="G174" s="439"/>
      <c r="H174" s="439"/>
      <c r="I174" s="439"/>
      <c r="J174" s="439"/>
      <c r="K174" s="439"/>
      <c r="L174" s="439"/>
      <c r="M174" s="439"/>
      <c r="N174" s="439"/>
      <c r="O174" s="439"/>
      <c r="P174" s="43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</row>
    <row r="175" s="60" customFormat="true" ht="12.75" hidden="false" customHeight="false" outlineLevel="0" collapsed="false">
      <c r="A175" s="158"/>
      <c r="B175" s="158"/>
      <c r="C175" s="158"/>
      <c r="D175" s="158"/>
      <c r="E175" s="439"/>
      <c r="F175" s="439"/>
      <c r="G175" s="439"/>
      <c r="H175" s="439"/>
      <c r="I175" s="439"/>
      <c r="J175" s="439"/>
      <c r="K175" s="439"/>
      <c r="L175" s="439"/>
      <c r="M175" s="439"/>
      <c r="N175" s="439"/>
      <c r="O175" s="439"/>
      <c r="P175" s="43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</row>
    <row r="176" s="60" customFormat="true" ht="20.25" hidden="false" customHeight="true" outlineLevel="0" collapsed="false">
      <c r="A176" s="42" t="s">
        <v>236</v>
      </c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</row>
    <row r="177" customFormat="false" ht="13.5" hidden="false" customHeight="false" outlineLevel="0" collapsed="false">
      <c r="A177" s="158"/>
      <c r="B177" s="158"/>
      <c r="C177" s="158"/>
      <c r="D177" s="158"/>
      <c r="E177" s="439"/>
      <c r="F177" s="439"/>
      <c r="G177" s="439"/>
      <c r="H177" s="439"/>
      <c r="I177" s="439"/>
      <c r="J177" s="439"/>
      <c r="K177" s="439"/>
      <c r="L177" s="439"/>
      <c r="M177" s="439"/>
      <c r="N177" s="439"/>
      <c r="O177" s="439"/>
      <c r="P177" s="439"/>
    </row>
    <row r="178" customFormat="false" ht="13.5" hidden="false" customHeight="true" outlineLevel="0" collapsed="false">
      <c r="A178" s="45" t="s">
        <v>218</v>
      </c>
      <c r="B178" s="45"/>
      <c r="C178" s="45"/>
      <c r="D178" s="45"/>
      <c r="E178" s="45"/>
      <c r="F178" s="45"/>
      <c r="G178" s="45"/>
      <c r="H178" s="209" t="s">
        <v>32</v>
      </c>
      <c r="I178" s="209"/>
      <c r="J178" s="209"/>
      <c r="K178" s="209"/>
      <c r="L178" s="209"/>
      <c r="M178" s="209"/>
      <c r="N178" s="209"/>
      <c r="O178" s="209"/>
      <c r="P178" s="209"/>
    </row>
    <row r="179" s="440" customFormat="true" ht="13.5" hidden="false" customHeight="true" outlineLevel="0" collapsed="false">
      <c r="A179" s="209" t="s">
        <v>33</v>
      </c>
      <c r="B179" s="47" t="s">
        <v>34</v>
      </c>
      <c r="C179" s="46" t="s">
        <v>35</v>
      </c>
      <c r="D179" s="46"/>
      <c r="E179" s="47" t="s">
        <v>36</v>
      </c>
      <c r="F179" s="47"/>
      <c r="G179" s="47"/>
      <c r="H179" s="49" t="s">
        <v>4</v>
      </c>
      <c r="I179" s="49"/>
      <c r="J179" s="49"/>
      <c r="K179" s="47" t="s">
        <v>5</v>
      </c>
      <c r="L179" s="47"/>
      <c r="M179" s="47"/>
      <c r="N179" s="47" t="s">
        <v>37</v>
      </c>
      <c r="O179" s="47"/>
      <c r="P179" s="47"/>
      <c r="Q179" s="439"/>
      <c r="R179" s="439"/>
      <c r="S179" s="439"/>
      <c r="T179" s="439"/>
      <c r="U179" s="439"/>
      <c r="V179" s="439"/>
      <c r="W179" s="439"/>
      <c r="X179" s="439"/>
      <c r="Y179" s="439"/>
      <c r="Z179" s="439"/>
      <c r="AA179" s="439"/>
      <c r="AB179" s="439"/>
      <c r="AC179" s="439"/>
      <c r="AD179" s="439"/>
      <c r="AE179" s="439"/>
      <c r="AF179" s="439"/>
      <c r="AG179" s="439"/>
      <c r="AH179" s="439"/>
      <c r="AI179" s="439"/>
      <c r="AJ179" s="439"/>
      <c r="AK179" s="439"/>
      <c r="AL179" s="439"/>
      <c r="AM179" s="439"/>
      <c r="AN179" s="439"/>
      <c r="AO179" s="439"/>
      <c r="AP179" s="439"/>
      <c r="AQ179" s="439"/>
      <c r="AR179" s="439"/>
      <c r="AS179" s="439"/>
      <c r="AT179" s="439"/>
      <c r="AU179" s="439"/>
      <c r="AV179" s="439"/>
      <c r="AW179" s="439"/>
      <c r="AX179" s="439"/>
      <c r="AY179" s="439"/>
      <c r="AZ179" s="439"/>
      <c r="BA179" s="439"/>
    </row>
    <row r="180" s="440" customFormat="true" ht="13.5" hidden="false" customHeight="false" outlineLevel="0" collapsed="false">
      <c r="A180" s="291" t="s">
        <v>87</v>
      </c>
      <c r="B180" s="293"/>
      <c r="C180" s="293"/>
      <c r="D180" s="293"/>
      <c r="E180" s="211" t="s">
        <v>39</v>
      </c>
      <c r="F180" s="211" t="s">
        <v>40</v>
      </c>
      <c r="G180" s="211" t="s">
        <v>11</v>
      </c>
      <c r="H180" s="211" t="s">
        <v>39</v>
      </c>
      <c r="I180" s="211" t="s">
        <v>40</v>
      </c>
      <c r="J180" s="211" t="s">
        <v>11</v>
      </c>
      <c r="K180" s="211" t="s">
        <v>39</v>
      </c>
      <c r="L180" s="211" t="s">
        <v>40</v>
      </c>
      <c r="M180" s="211" t="s">
        <v>11</v>
      </c>
      <c r="N180" s="211" t="s">
        <v>39</v>
      </c>
      <c r="O180" s="211" t="s">
        <v>40</v>
      </c>
      <c r="P180" s="211" t="s">
        <v>11</v>
      </c>
      <c r="Q180" s="439"/>
      <c r="R180" s="439"/>
      <c r="S180" s="439"/>
      <c r="T180" s="439"/>
      <c r="U180" s="439"/>
      <c r="V180" s="439"/>
      <c r="W180" s="439"/>
      <c r="X180" s="439"/>
      <c r="Y180" s="439"/>
      <c r="Z180" s="439"/>
      <c r="AA180" s="439"/>
      <c r="AB180" s="439"/>
      <c r="AC180" s="439"/>
      <c r="AD180" s="439"/>
      <c r="AE180" s="439"/>
      <c r="AF180" s="439"/>
      <c r="AG180" s="439"/>
      <c r="AH180" s="439"/>
      <c r="AI180" s="439"/>
      <c r="AJ180" s="439"/>
      <c r="AK180" s="439"/>
      <c r="AL180" s="439"/>
      <c r="AM180" s="439"/>
      <c r="AN180" s="439"/>
      <c r="AO180" s="439"/>
      <c r="AP180" s="439"/>
      <c r="AQ180" s="439"/>
      <c r="AR180" s="439"/>
      <c r="AS180" s="439"/>
      <c r="AT180" s="439"/>
      <c r="AU180" s="439"/>
      <c r="AV180" s="439"/>
      <c r="AW180" s="439"/>
      <c r="AX180" s="439"/>
      <c r="AY180" s="439"/>
      <c r="AZ180" s="439"/>
      <c r="BA180" s="439"/>
    </row>
    <row r="181" s="440" customFormat="true" ht="26.25" hidden="false" customHeight="false" outlineLevel="0" collapsed="false">
      <c r="A181" s="529" t="s">
        <v>244</v>
      </c>
      <c r="B181" s="541" t="s">
        <v>245</v>
      </c>
      <c r="C181" s="524" t="s">
        <v>193</v>
      </c>
      <c r="D181" s="542"/>
      <c r="E181" s="543" t="n">
        <v>2</v>
      </c>
      <c r="F181" s="544" t="n">
        <v>2</v>
      </c>
      <c r="G181" s="545" t="n">
        <f aca="false">SUM(E181:F181)</f>
        <v>4</v>
      </c>
      <c r="H181" s="544" t="n">
        <v>2</v>
      </c>
      <c r="I181" s="544" t="n">
        <v>2</v>
      </c>
      <c r="J181" s="545" t="n">
        <f aca="false">SUM(H181:I181)</f>
        <v>4</v>
      </c>
      <c r="K181" s="544" t="n">
        <v>0</v>
      </c>
      <c r="L181" s="544" t="n">
        <v>0</v>
      </c>
      <c r="M181" s="545" t="n">
        <f aca="false">SUM(K181:L181)</f>
        <v>0</v>
      </c>
      <c r="N181" s="544" t="n">
        <f aca="false">SUM(H181,K181)</f>
        <v>2</v>
      </c>
      <c r="O181" s="546" t="n">
        <f aca="false">SUM(I181,L181)</f>
        <v>2</v>
      </c>
      <c r="P181" s="547" t="n">
        <f aca="false">SUM(N181:O181)</f>
        <v>4</v>
      </c>
      <c r="Q181" s="439"/>
      <c r="R181" s="439"/>
      <c r="S181" s="439"/>
      <c r="T181" s="439"/>
      <c r="U181" s="439"/>
      <c r="V181" s="439"/>
      <c r="W181" s="439"/>
      <c r="X181" s="439"/>
      <c r="Y181" s="439"/>
      <c r="Z181" s="439"/>
      <c r="AA181" s="439"/>
      <c r="AB181" s="439"/>
      <c r="AC181" s="439"/>
      <c r="AD181" s="439"/>
      <c r="AE181" s="439"/>
      <c r="AF181" s="439"/>
      <c r="AG181" s="439"/>
      <c r="AH181" s="439"/>
      <c r="AI181" s="439"/>
      <c r="AJ181" s="439"/>
      <c r="AK181" s="439"/>
      <c r="AL181" s="439"/>
      <c r="AM181" s="439"/>
      <c r="AN181" s="439"/>
      <c r="AO181" s="439"/>
      <c r="AP181" s="439"/>
      <c r="AQ181" s="439"/>
      <c r="AR181" s="439"/>
      <c r="AS181" s="439"/>
      <c r="AT181" s="439"/>
      <c r="AU181" s="439"/>
      <c r="AV181" s="439"/>
      <c r="AW181" s="439"/>
      <c r="AX181" s="439"/>
      <c r="AY181" s="439"/>
      <c r="AZ181" s="439"/>
      <c r="BA181" s="439"/>
    </row>
    <row r="182" customFormat="false" ht="13.5" hidden="false" customHeight="false" outlineLevel="0" collapsed="false">
      <c r="A182" s="224" t="s">
        <v>6</v>
      </c>
      <c r="B182" s="224"/>
      <c r="C182" s="224"/>
      <c r="D182" s="224"/>
      <c r="E182" s="548" t="n">
        <f aca="false">E181</f>
        <v>2</v>
      </c>
      <c r="F182" s="548" t="n">
        <f aca="false">F181</f>
        <v>2</v>
      </c>
      <c r="G182" s="548" t="n">
        <f aca="false">G181</f>
        <v>4</v>
      </c>
      <c r="H182" s="548" t="n">
        <f aca="false">H181</f>
        <v>2</v>
      </c>
      <c r="I182" s="548" t="n">
        <f aca="false">I181</f>
        <v>2</v>
      </c>
      <c r="J182" s="548" t="n">
        <f aca="false">J181</f>
        <v>4</v>
      </c>
      <c r="K182" s="548" t="n">
        <f aca="false">K181</f>
        <v>0</v>
      </c>
      <c r="L182" s="548" t="n">
        <f aca="false">L181</f>
        <v>0</v>
      </c>
      <c r="M182" s="548" t="n">
        <f aca="false">M181</f>
        <v>0</v>
      </c>
      <c r="N182" s="548" t="n">
        <f aca="false">N181</f>
        <v>2</v>
      </c>
      <c r="O182" s="548" t="n">
        <f aca="false">O181</f>
        <v>2</v>
      </c>
      <c r="P182" s="548" t="n">
        <f aca="false">P181</f>
        <v>4</v>
      </c>
    </row>
    <row r="183" customFormat="false" ht="13.5" hidden="false" customHeight="true" outlineLevel="0" collapsed="false">
      <c r="A183" s="288" t="s">
        <v>93</v>
      </c>
      <c r="B183" s="288"/>
      <c r="C183" s="288"/>
      <c r="D183" s="288"/>
      <c r="E183" s="549" t="n">
        <f aca="false">E182</f>
        <v>2</v>
      </c>
      <c r="F183" s="549" t="n">
        <f aca="false">F182</f>
        <v>2</v>
      </c>
      <c r="G183" s="549" t="n">
        <f aca="false">G182</f>
        <v>4</v>
      </c>
      <c r="H183" s="549" t="n">
        <f aca="false">H182</f>
        <v>2</v>
      </c>
      <c r="I183" s="549" t="n">
        <f aca="false">I182</f>
        <v>2</v>
      </c>
      <c r="J183" s="549" t="n">
        <f aca="false">J182</f>
        <v>4</v>
      </c>
      <c r="K183" s="549" t="n">
        <f aca="false">K182</f>
        <v>0</v>
      </c>
      <c r="L183" s="549" t="n">
        <f aca="false">L182</f>
        <v>0</v>
      </c>
      <c r="M183" s="549" t="n">
        <f aca="false">M182</f>
        <v>0</v>
      </c>
      <c r="N183" s="549" t="n">
        <f aca="false">N182</f>
        <v>2</v>
      </c>
      <c r="O183" s="549" t="n">
        <f aca="false">O182</f>
        <v>2</v>
      </c>
      <c r="P183" s="549" t="n">
        <f aca="false">P182</f>
        <v>4</v>
      </c>
    </row>
    <row r="184" customFormat="false" ht="12.75" hidden="false" customHeight="false" outlineLevel="0" collapsed="false">
      <c r="A184" s="158"/>
      <c r="B184" s="158"/>
      <c r="C184" s="158"/>
      <c r="D184" s="158"/>
      <c r="E184" s="439"/>
      <c r="F184" s="439"/>
      <c r="G184" s="439"/>
      <c r="H184" s="439"/>
      <c r="I184" s="439"/>
      <c r="J184" s="439"/>
      <c r="K184" s="439"/>
      <c r="L184" s="439"/>
      <c r="M184" s="439"/>
      <c r="N184" s="439"/>
      <c r="O184" s="439"/>
      <c r="P184" s="439"/>
    </row>
    <row r="185" customFormat="false" ht="13.5" hidden="false" customHeight="false" outlineLevel="0" collapsed="false">
      <c r="A185" s="158"/>
      <c r="B185" s="158"/>
      <c r="C185" s="158"/>
      <c r="D185" s="158"/>
      <c r="E185" s="439"/>
      <c r="F185" s="439"/>
      <c r="G185" s="439"/>
      <c r="H185" s="439"/>
      <c r="I185" s="439"/>
      <c r="J185" s="439"/>
      <c r="K185" s="439"/>
      <c r="L185" s="439"/>
      <c r="M185" s="439"/>
      <c r="N185" s="439"/>
      <c r="O185" s="439"/>
      <c r="P185" s="439"/>
    </row>
    <row r="186" customFormat="false" ht="13.5" hidden="false" customHeight="true" outlineLevel="0" collapsed="false">
      <c r="A186" s="79" t="s">
        <v>251</v>
      </c>
      <c r="B186" s="79"/>
      <c r="C186" s="79"/>
      <c r="D186" s="79"/>
      <c r="E186" s="526" t="n">
        <f aca="false">E183</f>
        <v>2</v>
      </c>
      <c r="F186" s="526" t="n">
        <f aca="false">F183</f>
        <v>2</v>
      </c>
      <c r="G186" s="526" t="n">
        <f aca="false">G183</f>
        <v>4</v>
      </c>
      <c r="H186" s="526" t="n">
        <f aca="false">H183</f>
        <v>2</v>
      </c>
      <c r="I186" s="526" t="n">
        <f aca="false">I183</f>
        <v>2</v>
      </c>
      <c r="J186" s="526" t="n">
        <f aca="false">J183</f>
        <v>4</v>
      </c>
      <c r="K186" s="526" t="n">
        <f aca="false">K183</f>
        <v>0</v>
      </c>
      <c r="L186" s="526" t="n">
        <f aca="false">L183</f>
        <v>0</v>
      </c>
      <c r="M186" s="526" t="n">
        <f aca="false">M183</f>
        <v>0</v>
      </c>
      <c r="N186" s="526" t="n">
        <f aca="false">N183</f>
        <v>2</v>
      </c>
      <c r="O186" s="526" t="n">
        <f aca="false">O183</f>
        <v>2</v>
      </c>
      <c r="P186" s="526" t="n">
        <f aca="false">P183</f>
        <v>4</v>
      </c>
    </row>
    <row r="187" s="60" customFormat="true" ht="12.75" hidden="false" customHeight="false" outlineLevel="0" collapsed="false">
      <c r="A187" s="137"/>
      <c r="B187" s="137"/>
      <c r="C187" s="137"/>
      <c r="D187" s="137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</row>
    <row r="188" customFormat="false" ht="13.5" hidden="false" customHeight="false" outlineLevel="0" collapsed="false">
      <c r="A188" s="560"/>
      <c r="B188" s="137"/>
      <c r="C188" s="137"/>
      <c r="D188" s="137"/>
      <c r="E188" s="561"/>
      <c r="F188" s="561"/>
      <c r="G188" s="561"/>
      <c r="H188" s="561"/>
      <c r="I188" s="561"/>
      <c r="J188" s="561"/>
      <c r="K188" s="561"/>
      <c r="L188" s="561"/>
      <c r="M188" s="561"/>
      <c r="N188" s="561"/>
      <c r="O188" s="561"/>
      <c r="P188" s="561"/>
    </row>
    <row r="189" customFormat="false" ht="13.5" hidden="false" customHeight="true" outlineLevel="0" collapsed="false">
      <c r="A189" s="79" t="s">
        <v>235</v>
      </c>
      <c r="B189" s="79"/>
      <c r="C189" s="79"/>
      <c r="D189" s="79"/>
      <c r="E189" s="526" t="n">
        <f aca="false">SUM(E173)</f>
        <v>0</v>
      </c>
      <c r="F189" s="526" t="n">
        <f aca="false">SUM(F173)</f>
        <v>0</v>
      </c>
      <c r="G189" s="526" t="n">
        <f aca="false">SUM(G173)</f>
        <v>0</v>
      </c>
      <c r="H189" s="526" t="n">
        <f aca="false">SUM(H173)</f>
        <v>83</v>
      </c>
      <c r="I189" s="526" t="n">
        <f aca="false">SUM(I173)</f>
        <v>68</v>
      </c>
      <c r="J189" s="526" t="n">
        <f aca="false">SUM(J173)</f>
        <v>151</v>
      </c>
      <c r="K189" s="526" t="n">
        <f aca="false">SUM(K173)</f>
        <v>238</v>
      </c>
      <c r="L189" s="526" t="n">
        <f aca="false">SUM(L173)</f>
        <v>217</v>
      </c>
      <c r="M189" s="526" t="n">
        <f aca="false">SUM(M173)</f>
        <v>455</v>
      </c>
      <c r="N189" s="526" t="n">
        <f aca="false">SUM(N173)</f>
        <v>321</v>
      </c>
      <c r="O189" s="526" t="n">
        <f aca="false">SUM(O173)</f>
        <v>285</v>
      </c>
      <c r="P189" s="526" t="n">
        <f aca="false">SUM(P173)</f>
        <v>606</v>
      </c>
    </row>
    <row r="190" customFormat="false" ht="13.5" hidden="false" customHeight="false" outlineLevel="0" collapsed="false">
      <c r="A190" s="82"/>
      <c r="B190" s="82"/>
      <c r="C190" s="82"/>
      <c r="D190" s="82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</row>
    <row r="191" customFormat="false" ht="13.5" hidden="false" customHeight="true" outlineLevel="0" collapsed="false">
      <c r="A191" s="79" t="s">
        <v>251</v>
      </c>
      <c r="B191" s="79"/>
      <c r="C191" s="79"/>
      <c r="D191" s="79"/>
      <c r="E191" s="526" t="n">
        <f aca="false">SUM(E186)</f>
        <v>2</v>
      </c>
      <c r="F191" s="526" t="n">
        <f aca="false">SUM(F186)</f>
        <v>2</v>
      </c>
      <c r="G191" s="526" t="n">
        <f aca="false">SUM(G186)</f>
        <v>4</v>
      </c>
      <c r="H191" s="526" t="n">
        <f aca="false">SUM(H186)</f>
        <v>2</v>
      </c>
      <c r="I191" s="526" t="n">
        <f aca="false">SUM(I186)</f>
        <v>2</v>
      </c>
      <c r="J191" s="526" t="n">
        <f aca="false">SUM(J186)</f>
        <v>4</v>
      </c>
      <c r="K191" s="526" t="n">
        <f aca="false">SUM(K186)</f>
        <v>0</v>
      </c>
      <c r="L191" s="526" t="n">
        <f aca="false">SUM(L186)</f>
        <v>0</v>
      </c>
      <c r="M191" s="526" t="n">
        <f aca="false">SUM(M186)</f>
        <v>0</v>
      </c>
      <c r="N191" s="526" t="n">
        <f aca="false">SUM(N186)</f>
        <v>2</v>
      </c>
      <c r="O191" s="526" t="n">
        <f aca="false">SUM(O186)</f>
        <v>2</v>
      </c>
      <c r="P191" s="526" t="n">
        <f aca="false">SUM(P186)</f>
        <v>4</v>
      </c>
    </row>
    <row r="192" customFormat="false" ht="13.5" hidden="false" customHeight="false" outlineLevel="0" collapsed="false">
      <c r="A192" s="137"/>
      <c r="B192" s="137"/>
      <c r="C192" s="137"/>
      <c r="D192" s="137"/>
      <c r="E192" s="465"/>
      <c r="F192" s="465"/>
      <c r="G192" s="465"/>
      <c r="H192" s="465"/>
      <c r="I192" s="465"/>
      <c r="J192" s="465"/>
      <c r="K192" s="465"/>
      <c r="L192" s="465"/>
      <c r="M192" s="465"/>
      <c r="N192" s="465"/>
      <c r="O192" s="465"/>
      <c r="P192" s="465"/>
    </row>
    <row r="193" customFormat="false" ht="15.75" hidden="false" customHeight="true" outlineLevel="0" collapsed="false">
      <c r="A193" s="562" t="s">
        <v>261</v>
      </c>
      <c r="B193" s="562"/>
      <c r="C193" s="562"/>
      <c r="D193" s="562"/>
      <c r="E193" s="526" t="n">
        <f aca="false">SUM(E189+E191)</f>
        <v>2</v>
      </c>
      <c r="F193" s="526" t="n">
        <f aca="false">SUM(F189+F191)</f>
        <v>2</v>
      </c>
      <c r="G193" s="526" t="n">
        <f aca="false">SUM(G189+G191)</f>
        <v>4</v>
      </c>
      <c r="H193" s="526" t="n">
        <f aca="false">SUM(H189+H191)</f>
        <v>85</v>
      </c>
      <c r="I193" s="526" t="n">
        <f aca="false">SUM(I189+I191)</f>
        <v>70</v>
      </c>
      <c r="J193" s="526" t="n">
        <f aca="false">SUM(J189+J191)</f>
        <v>155</v>
      </c>
      <c r="K193" s="526" t="n">
        <f aca="false">SUM(K189+K191)</f>
        <v>238</v>
      </c>
      <c r="L193" s="526" t="n">
        <f aca="false">SUM(L189+L191)</f>
        <v>217</v>
      </c>
      <c r="M193" s="526" t="n">
        <f aca="false">SUM(M189+M191)</f>
        <v>455</v>
      </c>
      <c r="N193" s="526" t="n">
        <f aca="false">SUM(N189+N191)</f>
        <v>323</v>
      </c>
      <c r="O193" s="526" t="n">
        <f aca="false">SUM(O189+O191)</f>
        <v>287</v>
      </c>
      <c r="P193" s="526" t="n">
        <f aca="false">SUM(P189+P191)</f>
        <v>610</v>
      </c>
    </row>
    <row r="194" customFormat="false" ht="15" hidden="false" customHeight="false" outlineLevel="0" collapsed="false">
      <c r="A194" s="563"/>
      <c r="B194" s="563"/>
      <c r="C194" s="563"/>
      <c r="D194" s="563"/>
      <c r="E194" s="439"/>
      <c r="F194" s="439"/>
      <c r="G194" s="439"/>
      <c r="H194" s="439"/>
      <c r="I194" s="439"/>
      <c r="J194" s="439"/>
      <c r="K194" s="439"/>
      <c r="L194" s="439"/>
      <c r="M194" s="439"/>
      <c r="N194" s="439"/>
      <c r="O194" s="439"/>
      <c r="P194" s="439"/>
    </row>
    <row r="195" customFormat="false" ht="15" hidden="false" customHeight="false" outlineLevel="0" collapsed="false">
      <c r="A195" s="563"/>
      <c r="B195" s="563"/>
      <c r="C195" s="563"/>
      <c r="D195" s="563"/>
      <c r="E195" s="439"/>
      <c r="F195" s="439"/>
      <c r="G195" s="439"/>
      <c r="H195" s="439"/>
      <c r="I195" s="439"/>
      <c r="J195" s="439"/>
      <c r="K195" s="439"/>
      <c r="L195" s="439"/>
      <c r="M195" s="439"/>
      <c r="N195" s="439"/>
      <c r="O195" s="439"/>
      <c r="P195" s="439"/>
    </row>
    <row r="196" customFormat="false" ht="18.75" hidden="false" customHeight="false" outlineLevel="0" collapsed="false">
      <c r="A196" s="43"/>
      <c r="B196" s="564"/>
      <c r="C196" s="564"/>
      <c r="D196" s="564"/>
      <c r="E196" s="564"/>
      <c r="F196" s="564"/>
      <c r="G196" s="564"/>
      <c r="H196" s="564"/>
      <c r="I196" s="564"/>
      <c r="J196" s="564"/>
      <c r="K196" s="564"/>
      <c r="L196" s="564"/>
      <c r="M196" s="564"/>
      <c r="N196" s="564"/>
      <c r="O196" s="564"/>
      <c r="P196" s="564"/>
    </row>
    <row r="197" customFormat="false" ht="15.75" hidden="false" customHeight="true" outlineLevel="0" collapsed="false">
      <c r="A197" s="2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</row>
    <row r="198" customFormat="false" ht="15" hidden="false" customHeight="false" outlineLevel="0" collapsed="false">
      <c r="A198" s="21"/>
      <c r="B198" s="19"/>
    </row>
    <row r="199" customFormat="false" ht="15" hidden="false" customHeight="false" outlineLevel="0" collapsed="false">
      <c r="A199" s="21"/>
      <c r="B199" s="19"/>
    </row>
    <row r="200" customFormat="false" ht="15" hidden="false" customHeight="false" outlineLevel="0" collapsed="false">
      <c r="A200" s="563"/>
      <c r="B200" s="563"/>
      <c r="C200" s="563"/>
      <c r="D200" s="563"/>
      <c r="E200" s="439"/>
      <c r="F200" s="439"/>
      <c r="G200" s="439"/>
      <c r="H200" s="439"/>
      <c r="I200" s="439"/>
      <c r="J200" s="439"/>
      <c r="K200" s="439"/>
      <c r="L200" s="439"/>
      <c r="M200" s="439"/>
      <c r="N200" s="439"/>
      <c r="O200" s="439"/>
      <c r="P200" s="439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563"/>
      <c r="B201" s="563"/>
      <c r="C201" s="563"/>
      <c r="D201" s="563"/>
      <c r="E201" s="439"/>
      <c r="F201" s="439"/>
      <c r="G201" s="439"/>
      <c r="H201" s="439"/>
      <c r="I201" s="439"/>
      <c r="J201" s="439"/>
      <c r="K201" s="439"/>
      <c r="L201" s="439"/>
      <c r="M201" s="439"/>
      <c r="N201" s="439"/>
      <c r="O201" s="439"/>
      <c r="P201" s="439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563"/>
      <c r="B202" s="563"/>
      <c r="C202" s="563"/>
      <c r="D202" s="563"/>
      <c r="E202" s="439"/>
      <c r="F202" s="439"/>
      <c r="G202" s="439"/>
      <c r="H202" s="439"/>
      <c r="I202" s="439"/>
      <c r="J202" s="439"/>
      <c r="K202" s="439"/>
      <c r="L202" s="439"/>
      <c r="M202" s="439"/>
      <c r="N202" s="439"/>
      <c r="O202" s="439"/>
      <c r="P202" s="439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563"/>
      <c r="B203" s="563"/>
      <c r="C203" s="563"/>
      <c r="D203" s="563"/>
      <c r="E203" s="439"/>
      <c r="F203" s="439"/>
      <c r="G203" s="439"/>
      <c r="H203" s="439"/>
      <c r="I203" s="439"/>
      <c r="J203" s="439"/>
      <c r="K203" s="439"/>
      <c r="L203" s="439"/>
      <c r="M203" s="439"/>
      <c r="N203" s="439"/>
      <c r="O203" s="439"/>
      <c r="P203" s="439"/>
    </row>
    <row r="204" customFormat="false" ht="15" hidden="false" customHeight="false" outlineLevel="0" collapsed="false">
      <c r="A204" s="563"/>
      <c r="B204" s="563"/>
      <c r="C204" s="563"/>
      <c r="D204" s="563"/>
      <c r="E204" s="439"/>
      <c r="F204" s="439"/>
      <c r="G204" s="439"/>
      <c r="H204" s="439"/>
      <c r="I204" s="439"/>
      <c r="J204" s="439"/>
      <c r="K204" s="439"/>
      <c r="L204" s="439"/>
      <c r="M204" s="439"/>
      <c r="N204" s="439"/>
      <c r="O204" s="439"/>
      <c r="P204" s="439"/>
    </row>
    <row r="205" customFormat="false" ht="15" hidden="false" customHeight="false" outlineLevel="0" collapsed="false">
      <c r="A205" s="563"/>
      <c r="B205" s="563"/>
      <c r="C205" s="563"/>
      <c r="D205" s="563"/>
      <c r="E205" s="439"/>
      <c r="F205" s="439"/>
      <c r="G205" s="439"/>
      <c r="H205" s="439"/>
      <c r="I205" s="439"/>
      <c r="J205" s="439"/>
      <c r="K205" s="439"/>
      <c r="L205" s="439"/>
      <c r="M205" s="439"/>
      <c r="N205" s="439"/>
      <c r="O205" s="439"/>
      <c r="P205" s="439"/>
    </row>
    <row r="206" customFormat="false" ht="15" hidden="false" customHeight="false" outlineLevel="0" collapsed="false">
      <c r="A206" s="563"/>
      <c r="B206" s="563"/>
      <c r="C206" s="563"/>
      <c r="D206" s="563"/>
      <c r="E206" s="439"/>
      <c r="F206" s="439"/>
      <c r="G206" s="439"/>
      <c r="H206" s="439"/>
      <c r="I206" s="439"/>
      <c r="J206" s="439"/>
      <c r="K206" s="439"/>
      <c r="L206" s="439"/>
      <c r="M206" s="439"/>
      <c r="N206" s="439"/>
      <c r="O206" s="439"/>
      <c r="P206" s="439"/>
    </row>
    <row r="207" customFormat="false" ht="15" hidden="false" customHeight="false" outlineLevel="0" collapsed="false">
      <c r="A207" s="563"/>
      <c r="B207" s="563"/>
      <c r="C207" s="563"/>
      <c r="D207" s="563"/>
      <c r="E207" s="439"/>
      <c r="F207" s="439"/>
      <c r="G207" s="439"/>
      <c r="H207" s="439"/>
      <c r="I207" s="439"/>
      <c r="J207" s="439"/>
      <c r="K207" s="439"/>
      <c r="L207" s="439"/>
      <c r="M207" s="439"/>
      <c r="N207" s="439"/>
      <c r="O207" s="439"/>
      <c r="P207" s="439"/>
    </row>
    <row r="208" customFormat="false" ht="15" hidden="false" customHeight="false" outlineLevel="0" collapsed="false">
      <c r="A208" s="563"/>
      <c r="B208" s="563"/>
      <c r="C208" s="563"/>
      <c r="D208" s="563"/>
      <c r="E208" s="439"/>
      <c r="F208" s="439"/>
      <c r="G208" s="439"/>
      <c r="H208" s="439"/>
      <c r="I208" s="439"/>
      <c r="J208" s="439"/>
      <c r="K208" s="439"/>
      <c r="L208" s="439"/>
      <c r="M208" s="439"/>
      <c r="N208" s="439"/>
      <c r="O208" s="439"/>
      <c r="P208" s="439"/>
    </row>
    <row r="209" customFormat="false" ht="15" hidden="false" customHeight="false" outlineLevel="0" collapsed="false">
      <c r="A209" s="563"/>
      <c r="B209" s="563"/>
      <c r="C209" s="563"/>
      <c r="D209" s="563"/>
      <c r="E209" s="439"/>
      <c r="F209" s="439"/>
      <c r="G209" s="439"/>
      <c r="H209" s="439"/>
      <c r="I209" s="439"/>
      <c r="J209" s="439"/>
      <c r="K209" s="439"/>
      <c r="L209" s="439"/>
      <c r="M209" s="439"/>
      <c r="N209" s="439"/>
      <c r="O209" s="439"/>
      <c r="P209" s="439"/>
    </row>
    <row r="210" customFormat="false" ht="15" hidden="false" customHeight="false" outlineLevel="0" collapsed="false">
      <c r="A210" s="563"/>
      <c r="B210" s="563"/>
      <c r="C210" s="563"/>
      <c r="D210" s="563"/>
      <c r="E210" s="439"/>
      <c r="F210" s="439"/>
      <c r="G210" s="439"/>
      <c r="H210" s="439"/>
      <c r="I210" s="439"/>
      <c r="J210" s="439"/>
      <c r="K210" s="439"/>
      <c r="L210" s="439"/>
      <c r="M210" s="439"/>
      <c r="N210" s="439"/>
      <c r="O210" s="439"/>
      <c r="P210" s="439"/>
    </row>
    <row r="211" customFormat="false" ht="15" hidden="false" customHeight="false" outlineLevel="0" collapsed="false">
      <c r="A211" s="563"/>
      <c r="B211" s="563"/>
      <c r="C211" s="563"/>
      <c r="D211" s="563"/>
      <c r="E211" s="439"/>
      <c r="F211" s="439"/>
      <c r="G211" s="439"/>
      <c r="H211" s="439"/>
      <c r="I211" s="439"/>
      <c r="J211" s="439"/>
      <c r="K211" s="439"/>
      <c r="L211" s="439"/>
      <c r="M211" s="439"/>
      <c r="N211" s="439"/>
      <c r="O211" s="439"/>
      <c r="P211" s="439"/>
    </row>
    <row r="212" customFormat="false" ht="15" hidden="false" customHeight="false" outlineLevel="0" collapsed="false">
      <c r="A212" s="563"/>
      <c r="B212" s="563"/>
      <c r="C212" s="563"/>
      <c r="D212" s="563"/>
      <c r="E212" s="439"/>
      <c r="F212" s="439"/>
      <c r="G212" s="439"/>
      <c r="H212" s="439"/>
      <c r="I212" s="439"/>
      <c r="J212" s="439"/>
      <c r="K212" s="439"/>
      <c r="L212" s="439"/>
      <c r="M212" s="439"/>
      <c r="N212" s="439"/>
      <c r="O212" s="439"/>
      <c r="P212" s="439"/>
    </row>
    <row r="213" customFormat="false" ht="15" hidden="false" customHeight="false" outlineLevel="0" collapsed="false">
      <c r="A213" s="563"/>
      <c r="B213" s="563"/>
      <c r="C213" s="563"/>
      <c r="D213" s="563"/>
      <c r="E213" s="439"/>
      <c r="F213" s="439"/>
      <c r="G213" s="439"/>
      <c r="H213" s="439"/>
      <c r="I213" s="439"/>
      <c r="J213" s="439"/>
      <c r="K213" s="439"/>
      <c r="L213" s="439"/>
      <c r="M213" s="439"/>
      <c r="N213" s="439"/>
      <c r="O213" s="439"/>
      <c r="P213" s="439"/>
    </row>
    <row r="214" customFormat="false" ht="15" hidden="false" customHeight="false" outlineLevel="0" collapsed="false">
      <c r="A214" s="563"/>
      <c r="B214" s="563"/>
      <c r="C214" s="563"/>
      <c r="D214" s="563"/>
      <c r="E214" s="439"/>
      <c r="F214" s="439"/>
      <c r="G214" s="439"/>
      <c r="H214" s="439"/>
      <c r="I214" s="439"/>
      <c r="J214" s="439"/>
      <c r="K214" s="439"/>
      <c r="L214" s="439"/>
      <c r="M214" s="439"/>
      <c r="N214" s="439"/>
      <c r="O214" s="439"/>
      <c r="P214" s="439"/>
    </row>
    <row r="215" customFormat="false" ht="15" hidden="false" customHeight="false" outlineLevel="0" collapsed="false">
      <c r="A215" s="563"/>
      <c r="B215" s="563"/>
      <c r="C215" s="563"/>
      <c r="D215" s="563"/>
      <c r="E215" s="439"/>
      <c r="F215" s="439"/>
      <c r="G215" s="439"/>
      <c r="H215" s="439"/>
      <c r="I215" s="439"/>
      <c r="J215" s="439"/>
      <c r="K215" s="439"/>
      <c r="L215" s="439"/>
      <c r="M215" s="439"/>
      <c r="N215" s="439"/>
      <c r="O215" s="439"/>
      <c r="P215" s="439"/>
    </row>
    <row r="216" customFormat="false" ht="15" hidden="false" customHeight="false" outlineLevel="0" collapsed="false">
      <c r="A216" s="563"/>
      <c r="B216" s="563"/>
      <c r="C216" s="563"/>
      <c r="D216" s="563"/>
      <c r="E216" s="439"/>
      <c r="F216" s="439"/>
      <c r="G216" s="439"/>
      <c r="H216" s="439"/>
      <c r="I216" s="439"/>
      <c r="J216" s="439"/>
      <c r="K216" s="439"/>
      <c r="L216" s="439"/>
      <c r="M216" s="439"/>
      <c r="N216" s="439"/>
      <c r="O216" s="439"/>
      <c r="P216" s="439"/>
    </row>
    <row r="217" customFormat="false" ht="15" hidden="false" customHeight="false" outlineLevel="0" collapsed="false">
      <c r="A217" s="563"/>
      <c r="B217" s="563"/>
      <c r="C217" s="563"/>
      <c r="D217" s="563"/>
      <c r="E217" s="439"/>
      <c r="F217" s="439"/>
      <c r="G217" s="439"/>
      <c r="H217" s="439"/>
      <c r="I217" s="439"/>
      <c r="J217" s="439"/>
      <c r="K217" s="439"/>
      <c r="L217" s="439"/>
      <c r="M217" s="439"/>
      <c r="N217" s="439"/>
      <c r="O217" s="439"/>
      <c r="P217" s="439"/>
    </row>
    <row r="218" customFormat="false" ht="15" hidden="false" customHeight="false" outlineLevel="0" collapsed="false">
      <c r="A218" s="563"/>
      <c r="B218" s="563"/>
      <c r="C218" s="563"/>
      <c r="D218" s="563"/>
      <c r="E218" s="439"/>
      <c r="F218" s="439"/>
      <c r="G218" s="439"/>
      <c r="H218" s="439"/>
      <c r="I218" s="439"/>
      <c r="J218" s="439"/>
      <c r="K218" s="439"/>
      <c r="L218" s="439"/>
      <c r="M218" s="439"/>
      <c r="N218" s="439"/>
      <c r="O218" s="439"/>
      <c r="P218" s="439"/>
    </row>
    <row r="219" customFormat="false" ht="15" hidden="false" customHeight="false" outlineLevel="0" collapsed="false">
      <c r="A219" s="563"/>
      <c r="B219" s="563"/>
      <c r="C219" s="563"/>
      <c r="D219" s="563"/>
      <c r="E219" s="439"/>
      <c r="F219" s="439"/>
      <c r="G219" s="439"/>
      <c r="H219" s="439"/>
      <c r="I219" s="439"/>
      <c r="J219" s="439"/>
      <c r="K219" s="439"/>
      <c r="L219" s="439"/>
      <c r="M219" s="439"/>
      <c r="N219" s="439"/>
      <c r="O219" s="439"/>
      <c r="P219" s="439"/>
    </row>
    <row r="220" customFormat="false" ht="15" hidden="false" customHeight="false" outlineLevel="0" collapsed="false">
      <c r="A220" s="563"/>
      <c r="B220" s="563"/>
      <c r="C220" s="563"/>
      <c r="D220" s="563"/>
      <c r="E220" s="439"/>
      <c r="F220" s="439"/>
      <c r="G220" s="439"/>
      <c r="H220" s="439"/>
      <c r="I220" s="439"/>
      <c r="J220" s="439"/>
      <c r="K220" s="439"/>
      <c r="L220" s="439"/>
      <c r="M220" s="439"/>
      <c r="N220" s="439"/>
      <c r="O220" s="439"/>
      <c r="P220" s="439"/>
    </row>
    <row r="221" customFormat="false" ht="15" hidden="false" customHeight="false" outlineLevel="0" collapsed="false">
      <c r="A221" s="563"/>
      <c r="B221" s="563"/>
      <c r="C221" s="563"/>
      <c r="D221" s="563"/>
      <c r="E221" s="439"/>
      <c r="F221" s="439"/>
      <c r="G221" s="439"/>
      <c r="H221" s="439"/>
      <c r="I221" s="439"/>
      <c r="J221" s="439"/>
      <c r="K221" s="439"/>
      <c r="L221" s="439"/>
      <c r="M221" s="439"/>
      <c r="N221" s="439"/>
      <c r="O221" s="439"/>
      <c r="P221" s="439"/>
    </row>
    <row r="222" customFormat="false" ht="15" hidden="false" customHeight="false" outlineLevel="0" collapsed="false">
      <c r="A222" s="563"/>
      <c r="B222" s="563"/>
      <c r="C222" s="563"/>
      <c r="D222" s="563"/>
      <c r="E222" s="439"/>
      <c r="F222" s="439"/>
      <c r="G222" s="439"/>
      <c r="H222" s="439"/>
      <c r="I222" s="439"/>
      <c r="J222" s="439"/>
      <c r="K222" s="439"/>
      <c r="L222" s="439"/>
      <c r="M222" s="439"/>
      <c r="N222" s="439"/>
      <c r="O222" s="439"/>
      <c r="P222" s="439"/>
    </row>
    <row r="223" customFormat="false" ht="15" hidden="false" customHeight="false" outlineLevel="0" collapsed="false">
      <c r="A223" s="563"/>
      <c r="B223" s="563"/>
      <c r="C223" s="563"/>
      <c r="D223" s="563"/>
      <c r="E223" s="439"/>
      <c r="F223" s="439"/>
      <c r="G223" s="439"/>
      <c r="H223" s="439"/>
      <c r="I223" s="439"/>
      <c r="J223" s="439"/>
      <c r="K223" s="439"/>
      <c r="L223" s="439"/>
      <c r="M223" s="439"/>
      <c r="N223" s="439"/>
      <c r="O223" s="439"/>
      <c r="P223" s="439"/>
    </row>
    <row r="224" customFormat="false" ht="15" hidden="false" customHeight="false" outlineLevel="0" collapsed="false">
      <c r="A224" s="563"/>
      <c r="B224" s="563"/>
      <c r="C224" s="563"/>
      <c r="D224" s="563"/>
      <c r="E224" s="439"/>
      <c r="F224" s="439"/>
      <c r="G224" s="439"/>
      <c r="H224" s="439"/>
      <c r="I224" s="439"/>
      <c r="J224" s="439"/>
      <c r="K224" s="439"/>
      <c r="L224" s="439"/>
      <c r="M224" s="439"/>
      <c r="N224" s="439"/>
      <c r="O224" s="439"/>
      <c r="P224" s="439"/>
    </row>
    <row r="225" customFormat="false" ht="15" hidden="false" customHeight="false" outlineLevel="0" collapsed="false">
      <c r="A225" s="563"/>
      <c r="B225" s="563"/>
      <c r="C225" s="563"/>
      <c r="D225" s="563"/>
      <c r="E225" s="439"/>
      <c r="F225" s="439"/>
      <c r="G225" s="439"/>
      <c r="H225" s="439"/>
      <c r="I225" s="439"/>
      <c r="J225" s="439"/>
      <c r="K225" s="439"/>
      <c r="L225" s="439"/>
      <c r="M225" s="439"/>
      <c r="N225" s="439"/>
      <c r="O225" s="439"/>
      <c r="P225" s="439"/>
    </row>
    <row r="226" customFormat="false" ht="15" hidden="false" customHeight="false" outlineLevel="0" collapsed="false">
      <c r="A226" s="563"/>
      <c r="B226" s="563"/>
      <c r="C226" s="563"/>
      <c r="D226" s="563"/>
      <c r="E226" s="439"/>
      <c r="F226" s="439"/>
      <c r="G226" s="439"/>
      <c r="H226" s="439"/>
      <c r="I226" s="439"/>
      <c r="J226" s="439"/>
      <c r="K226" s="439"/>
      <c r="L226" s="439"/>
      <c r="M226" s="439"/>
      <c r="N226" s="439"/>
      <c r="O226" s="439"/>
      <c r="P226" s="439"/>
    </row>
    <row r="227" customFormat="false" ht="15" hidden="false" customHeight="false" outlineLevel="0" collapsed="false">
      <c r="A227" s="563"/>
      <c r="B227" s="563"/>
      <c r="C227" s="563"/>
      <c r="D227" s="563"/>
      <c r="E227" s="439"/>
      <c r="F227" s="439"/>
      <c r="G227" s="439"/>
      <c r="H227" s="439"/>
      <c r="I227" s="439"/>
      <c r="J227" s="439"/>
      <c r="K227" s="439"/>
      <c r="L227" s="439"/>
      <c r="M227" s="439"/>
      <c r="N227" s="439"/>
      <c r="O227" s="439"/>
      <c r="P227" s="439"/>
    </row>
    <row r="228" customFormat="false" ht="15" hidden="false" customHeight="false" outlineLevel="0" collapsed="false">
      <c r="A228" s="563"/>
      <c r="B228" s="563"/>
      <c r="C228" s="563"/>
      <c r="D228" s="563"/>
      <c r="E228" s="439"/>
      <c r="F228" s="439"/>
      <c r="G228" s="439"/>
      <c r="H228" s="439"/>
      <c r="I228" s="439"/>
      <c r="J228" s="439"/>
      <c r="K228" s="439"/>
      <c r="L228" s="439"/>
      <c r="M228" s="439"/>
      <c r="N228" s="439"/>
      <c r="O228" s="439"/>
      <c r="P228" s="439"/>
    </row>
    <row r="229" customFormat="false" ht="15" hidden="false" customHeight="false" outlineLevel="0" collapsed="false">
      <c r="A229" s="563"/>
      <c r="B229" s="563"/>
      <c r="C229" s="563"/>
      <c r="D229" s="563"/>
      <c r="E229" s="439"/>
      <c r="F229" s="439"/>
      <c r="G229" s="439"/>
      <c r="H229" s="439"/>
      <c r="I229" s="439"/>
      <c r="J229" s="439"/>
      <c r="K229" s="439"/>
      <c r="L229" s="439"/>
      <c r="M229" s="439"/>
      <c r="N229" s="439"/>
      <c r="O229" s="439"/>
      <c r="P229" s="439"/>
    </row>
    <row r="230" customFormat="false" ht="15" hidden="false" customHeight="false" outlineLevel="0" collapsed="false">
      <c r="A230" s="563"/>
      <c r="B230" s="563"/>
      <c r="C230" s="563"/>
      <c r="D230" s="563"/>
      <c r="E230" s="439"/>
      <c r="F230" s="439"/>
      <c r="G230" s="439"/>
      <c r="H230" s="439"/>
      <c r="I230" s="439"/>
      <c r="J230" s="439"/>
      <c r="K230" s="439"/>
      <c r="L230" s="439"/>
      <c r="M230" s="439"/>
      <c r="N230" s="439"/>
      <c r="O230" s="439"/>
      <c r="P230" s="439"/>
    </row>
    <row r="231" customFormat="false" ht="15" hidden="false" customHeight="false" outlineLevel="0" collapsed="false">
      <c r="A231" s="563"/>
      <c r="B231" s="563"/>
      <c r="C231" s="563"/>
      <c r="D231" s="563"/>
      <c r="E231" s="439"/>
      <c r="F231" s="439"/>
      <c r="G231" s="439"/>
      <c r="H231" s="439"/>
      <c r="I231" s="439"/>
      <c r="J231" s="439"/>
      <c r="K231" s="439"/>
      <c r="L231" s="439"/>
      <c r="M231" s="439"/>
      <c r="N231" s="439"/>
      <c r="O231" s="439"/>
      <c r="P231" s="439"/>
    </row>
    <row r="232" customFormat="false" ht="15" hidden="false" customHeight="false" outlineLevel="0" collapsed="false">
      <c r="A232" s="563"/>
      <c r="B232" s="563"/>
      <c r="C232" s="563"/>
      <c r="D232" s="563"/>
      <c r="E232" s="439"/>
      <c r="F232" s="439"/>
      <c r="G232" s="439"/>
      <c r="H232" s="439"/>
      <c r="I232" s="439"/>
      <c r="J232" s="439"/>
      <c r="K232" s="439"/>
      <c r="L232" s="439"/>
      <c r="M232" s="439"/>
      <c r="N232" s="439"/>
      <c r="O232" s="439"/>
      <c r="P232" s="439"/>
    </row>
    <row r="233" customFormat="false" ht="15" hidden="false" customHeight="false" outlineLevel="0" collapsed="false">
      <c r="A233" s="563"/>
      <c r="B233" s="563"/>
      <c r="C233" s="563"/>
      <c r="D233" s="563"/>
      <c r="E233" s="439"/>
      <c r="F233" s="439"/>
      <c r="G233" s="439"/>
      <c r="H233" s="439"/>
      <c r="I233" s="439"/>
      <c r="J233" s="439"/>
      <c r="K233" s="439"/>
      <c r="L233" s="439"/>
      <c r="M233" s="439"/>
      <c r="N233" s="439"/>
      <c r="O233" s="439"/>
      <c r="P233" s="439"/>
    </row>
    <row r="234" customFormat="false" ht="15" hidden="false" customHeight="false" outlineLevel="0" collapsed="false">
      <c r="A234" s="563"/>
      <c r="B234" s="563"/>
      <c r="C234" s="563"/>
      <c r="D234" s="563"/>
      <c r="E234" s="439"/>
      <c r="F234" s="439"/>
      <c r="G234" s="439"/>
      <c r="H234" s="439"/>
      <c r="I234" s="439"/>
      <c r="J234" s="439"/>
      <c r="K234" s="439"/>
      <c r="L234" s="439"/>
      <c r="M234" s="439"/>
      <c r="N234" s="439"/>
      <c r="O234" s="439"/>
      <c r="P234" s="439"/>
    </row>
    <row r="235" customFormat="false" ht="15" hidden="false" customHeight="false" outlineLevel="0" collapsed="false">
      <c r="A235" s="563"/>
      <c r="B235" s="563"/>
      <c r="C235" s="563"/>
      <c r="D235" s="563"/>
      <c r="E235" s="439"/>
      <c r="F235" s="439"/>
      <c r="G235" s="439"/>
      <c r="H235" s="439"/>
      <c r="I235" s="439"/>
      <c r="J235" s="439"/>
      <c r="K235" s="439"/>
      <c r="L235" s="439"/>
      <c r="M235" s="439"/>
      <c r="N235" s="439"/>
      <c r="O235" s="439"/>
      <c r="P235" s="439"/>
    </row>
    <row r="236" customFormat="false" ht="15" hidden="false" customHeight="false" outlineLevel="0" collapsed="false">
      <c r="A236" s="563"/>
      <c r="B236" s="563"/>
      <c r="C236" s="563"/>
      <c r="D236" s="563"/>
      <c r="E236" s="439"/>
      <c r="F236" s="439"/>
      <c r="G236" s="439"/>
      <c r="H236" s="439"/>
      <c r="I236" s="439"/>
      <c r="J236" s="439"/>
      <c r="K236" s="439"/>
      <c r="L236" s="439"/>
      <c r="M236" s="439"/>
      <c r="N236" s="439"/>
      <c r="O236" s="439"/>
      <c r="P236" s="439"/>
    </row>
    <row r="237" customFormat="false" ht="15" hidden="false" customHeight="false" outlineLevel="0" collapsed="false">
      <c r="A237" s="563"/>
      <c r="B237" s="563"/>
      <c r="C237" s="563"/>
      <c r="D237" s="563"/>
      <c r="E237" s="439"/>
      <c r="F237" s="439"/>
      <c r="G237" s="439"/>
      <c r="H237" s="439"/>
      <c r="I237" s="439"/>
      <c r="J237" s="439"/>
      <c r="K237" s="439"/>
      <c r="L237" s="439"/>
      <c r="M237" s="439"/>
      <c r="N237" s="439"/>
      <c r="O237" s="439"/>
      <c r="P237" s="439"/>
    </row>
    <row r="238" customFormat="false" ht="15" hidden="false" customHeight="false" outlineLevel="0" collapsed="false">
      <c r="A238" s="563"/>
      <c r="B238" s="563"/>
      <c r="C238" s="563"/>
      <c r="D238" s="563"/>
      <c r="E238" s="439"/>
      <c r="F238" s="439"/>
      <c r="G238" s="439"/>
      <c r="H238" s="439"/>
      <c r="I238" s="439"/>
      <c r="J238" s="439"/>
      <c r="K238" s="439"/>
      <c r="L238" s="439"/>
      <c r="M238" s="439"/>
      <c r="N238" s="439"/>
      <c r="O238" s="439"/>
      <c r="P238" s="439"/>
    </row>
    <row r="239" customFormat="false" ht="15" hidden="false" customHeight="false" outlineLevel="0" collapsed="false">
      <c r="A239" s="563"/>
      <c r="B239" s="563"/>
      <c r="C239" s="563"/>
      <c r="D239" s="563"/>
      <c r="E239" s="439"/>
      <c r="F239" s="439"/>
      <c r="G239" s="439"/>
      <c r="H239" s="439"/>
      <c r="I239" s="439"/>
      <c r="J239" s="439"/>
      <c r="K239" s="439"/>
      <c r="L239" s="439"/>
      <c r="M239" s="439"/>
      <c r="N239" s="439"/>
      <c r="O239" s="439"/>
      <c r="P239" s="439"/>
    </row>
    <row r="240" customFormat="false" ht="15" hidden="false" customHeight="false" outlineLevel="0" collapsed="false">
      <c r="A240" s="563"/>
      <c r="B240" s="563"/>
      <c r="C240" s="563"/>
      <c r="D240" s="563"/>
      <c r="E240" s="439"/>
      <c r="F240" s="439"/>
      <c r="G240" s="439"/>
      <c r="H240" s="439"/>
      <c r="I240" s="439"/>
      <c r="J240" s="439"/>
      <c r="K240" s="439"/>
      <c r="L240" s="439"/>
      <c r="M240" s="439"/>
      <c r="N240" s="439"/>
      <c r="O240" s="439"/>
      <c r="P240" s="439"/>
    </row>
    <row r="241" customFormat="false" ht="15" hidden="false" customHeight="false" outlineLevel="0" collapsed="false">
      <c r="A241" s="563"/>
      <c r="B241" s="563"/>
      <c r="C241" s="563"/>
      <c r="D241" s="563"/>
      <c r="E241" s="439"/>
      <c r="F241" s="439"/>
      <c r="G241" s="439"/>
      <c r="H241" s="439"/>
      <c r="I241" s="439"/>
      <c r="J241" s="439"/>
      <c r="K241" s="439"/>
      <c r="L241" s="439"/>
      <c r="M241" s="439"/>
      <c r="N241" s="439"/>
      <c r="O241" s="439"/>
      <c r="P241" s="439"/>
    </row>
    <row r="242" customFormat="false" ht="15" hidden="false" customHeight="false" outlineLevel="0" collapsed="false">
      <c r="A242" s="563"/>
      <c r="B242" s="563"/>
      <c r="C242" s="563"/>
      <c r="D242" s="563"/>
      <c r="E242" s="439"/>
      <c r="F242" s="439"/>
      <c r="G242" s="439"/>
      <c r="H242" s="439"/>
      <c r="I242" s="439"/>
      <c r="J242" s="439"/>
      <c r="K242" s="439"/>
      <c r="L242" s="439"/>
      <c r="M242" s="439"/>
      <c r="N242" s="439"/>
      <c r="O242" s="439"/>
      <c r="P242" s="439"/>
    </row>
    <row r="243" customFormat="false" ht="15" hidden="false" customHeight="false" outlineLevel="0" collapsed="false">
      <c r="A243" s="563"/>
      <c r="B243" s="563"/>
      <c r="C243" s="563"/>
      <c r="D243" s="563"/>
      <c r="E243" s="439"/>
      <c r="F243" s="439"/>
      <c r="G243" s="439"/>
      <c r="H243" s="439"/>
      <c r="I243" s="439"/>
      <c r="J243" s="439"/>
      <c r="K243" s="439"/>
      <c r="L243" s="439"/>
      <c r="M243" s="439"/>
      <c r="N243" s="439"/>
      <c r="O243" s="439"/>
      <c r="P243" s="439"/>
    </row>
    <row r="244" customFormat="false" ht="15" hidden="false" customHeight="false" outlineLevel="0" collapsed="false">
      <c r="A244" s="563"/>
      <c r="B244" s="563"/>
      <c r="C244" s="563"/>
      <c r="D244" s="563"/>
      <c r="E244" s="439"/>
      <c r="F244" s="439"/>
      <c r="G244" s="439"/>
      <c r="H244" s="439"/>
      <c r="I244" s="439"/>
      <c r="J244" s="439"/>
      <c r="K244" s="439"/>
      <c r="L244" s="439"/>
      <c r="M244" s="439"/>
      <c r="N244" s="439"/>
      <c r="O244" s="439"/>
      <c r="P244" s="439"/>
    </row>
    <row r="245" customFormat="false" ht="15" hidden="false" customHeight="false" outlineLevel="0" collapsed="false">
      <c r="A245" s="563"/>
      <c r="B245" s="563"/>
      <c r="C245" s="563"/>
      <c r="D245" s="563"/>
      <c r="E245" s="439"/>
      <c r="F245" s="439"/>
      <c r="G245" s="439"/>
      <c r="H245" s="439"/>
      <c r="I245" s="439"/>
      <c r="J245" s="439"/>
      <c r="K245" s="439"/>
      <c r="L245" s="439"/>
      <c r="M245" s="439"/>
      <c r="N245" s="439"/>
      <c r="O245" s="439"/>
      <c r="P245" s="439"/>
    </row>
    <row r="246" customFormat="false" ht="15" hidden="false" customHeight="false" outlineLevel="0" collapsed="false">
      <c r="A246" s="563"/>
      <c r="B246" s="563"/>
      <c r="C246" s="563"/>
      <c r="D246" s="563"/>
      <c r="E246" s="439"/>
      <c r="F246" s="439"/>
      <c r="G246" s="439"/>
      <c r="H246" s="439"/>
      <c r="I246" s="439"/>
      <c r="J246" s="439"/>
      <c r="K246" s="439"/>
      <c r="L246" s="439"/>
      <c r="M246" s="439"/>
      <c r="N246" s="439"/>
      <c r="O246" s="439"/>
      <c r="P246" s="439"/>
    </row>
  </sheetData>
  <mergeCells count="103">
    <mergeCell ref="A1:P1"/>
    <mergeCell ref="A4:P4"/>
    <mergeCell ref="C6:F6"/>
    <mergeCell ref="H6:O6"/>
    <mergeCell ref="E7:F7"/>
    <mergeCell ref="H7:I7"/>
    <mergeCell ref="J7:K7"/>
    <mergeCell ref="L7:M7"/>
    <mergeCell ref="N7:O7"/>
    <mergeCell ref="E8:F8"/>
    <mergeCell ref="H8:I8"/>
    <mergeCell ref="J8:K8"/>
    <mergeCell ref="L8:M8"/>
    <mergeCell ref="N8:O8"/>
    <mergeCell ref="A10:P10"/>
    <mergeCell ref="A11:P11"/>
    <mergeCell ref="A13:G13"/>
    <mergeCell ref="H13:P13"/>
    <mergeCell ref="E14:G14"/>
    <mergeCell ref="H14:J14"/>
    <mergeCell ref="K14:M14"/>
    <mergeCell ref="N14:P14"/>
    <mergeCell ref="A30:D30"/>
    <mergeCell ref="A36:C36"/>
    <mergeCell ref="A42:D42"/>
    <mergeCell ref="A43:D43"/>
    <mergeCell ref="A52:G52"/>
    <mergeCell ref="H52:P52"/>
    <mergeCell ref="E53:G53"/>
    <mergeCell ref="H53:J53"/>
    <mergeCell ref="K53:M53"/>
    <mergeCell ref="N53:P53"/>
    <mergeCell ref="A66:D66"/>
    <mergeCell ref="A72:D72"/>
    <mergeCell ref="A73:D73"/>
    <mergeCell ref="A75:G75"/>
    <mergeCell ref="H75:P75"/>
    <mergeCell ref="E76:G76"/>
    <mergeCell ref="H76:J76"/>
    <mergeCell ref="K76:M76"/>
    <mergeCell ref="N76:P76"/>
    <mergeCell ref="A83:D83"/>
    <mergeCell ref="A88:C88"/>
    <mergeCell ref="A89:C89"/>
    <mergeCell ref="A99:G99"/>
    <mergeCell ref="H99:P99"/>
    <mergeCell ref="E100:G100"/>
    <mergeCell ref="H100:J100"/>
    <mergeCell ref="K100:M100"/>
    <mergeCell ref="N100:P100"/>
    <mergeCell ref="A111:D111"/>
    <mergeCell ref="A117:D117"/>
    <mergeCell ref="A118:D118"/>
    <mergeCell ref="A121:G121"/>
    <mergeCell ref="H121:P121"/>
    <mergeCell ref="E122:G122"/>
    <mergeCell ref="H122:J122"/>
    <mergeCell ref="K122:M122"/>
    <mergeCell ref="N122:P122"/>
    <mergeCell ref="A125:D125"/>
    <mergeCell ref="A126:D126"/>
    <mergeCell ref="A129:G129"/>
    <mergeCell ref="H129:P129"/>
    <mergeCell ref="E130:G130"/>
    <mergeCell ref="H130:J130"/>
    <mergeCell ref="K130:M130"/>
    <mergeCell ref="N130:P130"/>
    <mergeCell ref="A133:D133"/>
    <mergeCell ref="A139:D139"/>
    <mergeCell ref="A143:C143"/>
    <mergeCell ref="A144:D144"/>
    <mergeCell ref="A148:G148"/>
    <mergeCell ref="H148:P148"/>
    <mergeCell ref="E149:G149"/>
    <mergeCell ref="H149:J149"/>
    <mergeCell ref="K149:M149"/>
    <mergeCell ref="N149:P149"/>
    <mergeCell ref="A152:D152"/>
    <mergeCell ref="A153:D153"/>
    <mergeCell ref="A155:G155"/>
    <mergeCell ref="H155:P155"/>
    <mergeCell ref="E156:G156"/>
    <mergeCell ref="H156:J156"/>
    <mergeCell ref="K156:M156"/>
    <mergeCell ref="N156:P156"/>
    <mergeCell ref="A159:D159"/>
    <mergeCell ref="A163:C163"/>
    <mergeCell ref="A167:D167"/>
    <mergeCell ref="A171:D171"/>
    <mergeCell ref="A173:D173"/>
    <mergeCell ref="A176:P176"/>
    <mergeCell ref="A178:G178"/>
    <mergeCell ref="H178:P178"/>
    <mergeCell ref="E179:G179"/>
    <mergeCell ref="H179:J179"/>
    <mergeCell ref="K179:M179"/>
    <mergeCell ref="N179:P179"/>
    <mergeCell ref="A182:D182"/>
    <mergeCell ref="A183:D183"/>
    <mergeCell ref="A186:D186"/>
    <mergeCell ref="A189:D189"/>
    <mergeCell ref="A191:D191"/>
    <mergeCell ref="A193:D193"/>
  </mergeCells>
  <printOptions headings="false" gridLines="false" gridLinesSet="true" horizontalCentered="false" verticalCentered="false"/>
  <pageMargins left="0.39375" right="0.196527777777778" top="0.354166666666667" bottom="0.15763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S8" activeCellId="0" sqref="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8" width="37.85"/>
    <col collapsed="false" customWidth="true" hidden="false" outlineLevel="0" max="3" min="3" style="18" width="11.99"/>
    <col collapsed="false" customWidth="true" hidden="true" outlineLevel="0" max="4" min="4" style="18" width="1.85"/>
    <col collapsed="false" customWidth="true" hidden="false" outlineLevel="0" max="16" min="5" style="18" width="6.28"/>
    <col collapsed="false" customWidth="false" hidden="false" outlineLevel="0" max="257" min="17" style="18" width="11.42"/>
  </cols>
  <sheetData>
    <row r="1" customFormat="false" ht="18.7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false" outlineLevel="0" collapsed="false">
      <c r="A2" s="21" t="s">
        <v>2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0.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0.25" hidden="false" customHeight="true" outlineLevel="0" collapsed="false">
      <c r="A4" s="42" t="s">
        <v>87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20.25" hidden="false" customHeight="true" outlineLevel="0" collapsed="false">
      <c r="A5" s="42" t="s">
        <v>30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customFormat="false" ht="4.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3.5" hidden="false" customHeight="true" outlineLevel="0" collapsed="false">
      <c r="A7" s="45" t="s">
        <v>31</v>
      </c>
      <c r="B7" s="45"/>
      <c r="C7" s="45"/>
      <c r="D7" s="45"/>
      <c r="E7" s="45"/>
      <c r="F7" s="45"/>
      <c r="G7" s="45"/>
      <c r="H7" s="46" t="s">
        <v>32</v>
      </c>
      <c r="I7" s="46"/>
      <c r="J7" s="46"/>
      <c r="K7" s="46"/>
      <c r="L7" s="46"/>
      <c r="M7" s="46"/>
      <c r="N7" s="46"/>
      <c r="O7" s="46"/>
      <c r="P7" s="46"/>
    </row>
    <row r="8" customFormat="false" ht="13.5" hidden="false" customHeight="true" outlineLevel="0" collapsed="false">
      <c r="A8" s="46" t="s">
        <v>33</v>
      </c>
      <c r="B8" s="47" t="s">
        <v>34</v>
      </c>
      <c r="C8" s="46" t="s">
        <v>35</v>
      </c>
      <c r="D8" s="48"/>
      <c r="E8" s="47" t="s">
        <v>36</v>
      </c>
      <c r="F8" s="47"/>
      <c r="G8" s="47"/>
      <c r="H8" s="49" t="s">
        <v>4</v>
      </c>
      <c r="I8" s="49"/>
      <c r="J8" s="49"/>
      <c r="K8" s="47" t="s">
        <v>5</v>
      </c>
      <c r="L8" s="47"/>
      <c r="M8" s="47"/>
      <c r="N8" s="47" t="s">
        <v>37</v>
      </c>
      <c r="O8" s="47"/>
      <c r="P8" s="47"/>
    </row>
    <row r="9" s="120" customFormat="true" ht="13.5" hidden="false" customHeight="false" outlineLevel="0" collapsed="false">
      <c r="A9" s="46" t="s">
        <v>87</v>
      </c>
      <c r="B9" s="47" t="s">
        <v>34</v>
      </c>
      <c r="C9" s="46" t="s">
        <v>35</v>
      </c>
      <c r="D9" s="46"/>
      <c r="E9" s="51" t="s">
        <v>39</v>
      </c>
      <c r="F9" s="51" t="s">
        <v>40</v>
      </c>
      <c r="G9" s="51" t="s">
        <v>11</v>
      </c>
      <c r="H9" s="51" t="s">
        <v>39</v>
      </c>
      <c r="I9" s="51" t="s">
        <v>40</v>
      </c>
      <c r="J9" s="51" t="s">
        <v>11</v>
      </c>
      <c r="K9" s="51" t="s">
        <v>39</v>
      </c>
      <c r="L9" s="51" t="s">
        <v>40</v>
      </c>
      <c r="M9" s="51" t="s">
        <v>11</v>
      </c>
      <c r="N9" s="51" t="s">
        <v>39</v>
      </c>
      <c r="O9" s="51" t="s">
        <v>40</v>
      </c>
      <c r="P9" s="88" t="s">
        <v>11</v>
      </c>
    </row>
    <row r="10" s="91" customFormat="true" ht="12.75" hidden="false" customHeight="false" outlineLevel="0" collapsed="false">
      <c r="A10" s="121" t="s">
        <v>88</v>
      </c>
      <c r="B10" s="122" t="s">
        <v>53</v>
      </c>
      <c r="C10" s="123" t="s">
        <v>43</v>
      </c>
      <c r="D10" s="124"/>
      <c r="E10" s="125" t="n">
        <v>0</v>
      </c>
      <c r="F10" s="126" t="n">
        <v>0</v>
      </c>
      <c r="G10" s="126" t="n">
        <f aca="false">SUM(E10:F10)</f>
        <v>0</v>
      </c>
      <c r="H10" s="126" t="n">
        <v>0</v>
      </c>
      <c r="I10" s="126" t="n">
        <v>0</v>
      </c>
      <c r="J10" s="126" t="n">
        <f aca="false">SUM(H10:I10)</f>
        <v>0</v>
      </c>
      <c r="K10" s="126" t="n">
        <v>4</v>
      </c>
      <c r="L10" s="126" t="n">
        <v>6</v>
      </c>
      <c r="M10" s="126" t="n">
        <f aca="false">SUM(K10:L10)</f>
        <v>10</v>
      </c>
      <c r="N10" s="57" t="n">
        <f aca="false">SUM(H10,K10)</f>
        <v>4</v>
      </c>
      <c r="O10" s="57" t="n">
        <f aca="false">SUM(I10,L10)</f>
        <v>6</v>
      </c>
      <c r="P10" s="127" t="n">
        <f aca="false">SUM(N10:O10)</f>
        <v>10</v>
      </c>
    </row>
    <row r="11" s="91" customFormat="true" ht="13.5" hidden="false" customHeight="false" outlineLevel="0" collapsed="false">
      <c r="A11" s="128" t="s">
        <v>89</v>
      </c>
      <c r="B11" s="129" t="s">
        <v>66</v>
      </c>
      <c r="C11" s="130" t="s">
        <v>43</v>
      </c>
      <c r="D11" s="131"/>
      <c r="E11" s="132" t="n">
        <v>0</v>
      </c>
      <c r="F11" s="133" t="n">
        <v>0</v>
      </c>
      <c r="G11" s="134" t="n">
        <f aca="false">SUM(E11:F11)</f>
        <v>0</v>
      </c>
      <c r="H11" s="133" t="n">
        <v>0</v>
      </c>
      <c r="I11" s="133" t="n">
        <v>0</v>
      </c>
      <c r="J11" s="134" t="n">
        <f aca="false">SUM(H11:I11)</f>
        <v>0</v>
      </c>
      <c r="K11" s="133" t="n">
        <v>0</v>
      </c>
      <c r="L11" s="133" t="n">
        <v>0</v>
      </c>
      <c r="M11" s="134" t="n">
        <f aca="false">SUM(K11:L11)</f>
        <v>0</v>
      </c>
      <c r="N11" s="57" t="n">
        <f aca="false">SUM(H11,K11)</f>
        <v>0</v>
      </c>
      <c r="O11" s="57" t="n">
        <f aca="false">SUM(I11,L11)</f>
        <v>0</v>
      </c>
      <c r="P11" s="135" t="n">
        <f aca="false">SUM(N11:O11)</f>
        <v>0</v>
      </c>
    </row>
    <row r="12" s="91" customFormat="true" ht="13.5" hidden="false" customHeight="true" outlineLevel="0" collapsed="false">
      <c r="A12" s="79" t="s">
        <v>6</v>
      </c>
      <c r="B12" s="79"/>
      <c r="C12" s="79"/>
      <c r="D12" s="79"/>
      <c r="E12" s="136" t="n">
        <f aca="false">SUM(E10:E11)</f>
        <v>0</v>
      </c>
      <c r="F12" s="136" t="n">
        <f aca="false">SUM(F10:F11)</f>
        <v>0</v>
      </c>
      <c r="G12" s="136" t="n">
        <f aca="false">SUM(G10:G11)</f>
        <v>0</v>
      </c>
      <c r="H12" s="136" t="n">
        <f aca="false">SUM(H10:H11)</f>
        <v>0</v>
      </c>
      <c r="I12" s="136" t="n">
        <f aca="false">SUM(I10:I11)</f>
        <v>0</v>
      </c>
      <c r="J12" s="136" t="n">
        <f aca="false">SUM(J10:J11)</f>
        <v>0</v>
      </c>
      <c r="K12" s="136" t="n">
        <f aca="false">SUM(K10:K11)</f>
        <v>4</v>
      </c>
      <c r="L12" s="136" t="n">
        <f aca="false">SUM(L10:L11)</f>
        <v>6</v>
      </c>
      <c r="M12" s="136" t="n">
        <f aca="false">SUM(M10:M11)</f>
        <v>10</v>
      </c>
      <c r="N12" s="136" t="n">
        <f aca="false">SUM(N10:N11)</f>
        <v>4</v>
      </c>
      <c r="O12" s="136" t="n">
        <f aca="false">SUM(O10:O11)</f>
        <v>6</v>
      </c>
      <c r="P12" s="136" t="n">
        <f aca="false">SUM(P10:P11)</f>
        <v>10</v>
      </c>
    </row>
    <row r="13" s="91" customFormat="true" ht="13.5" hidden="false" customHeight="false" outlineLevel="0" collapsed="false">
      <c r="A13" s="137"/>
      <c r="B13" s="137"/>
      <c r="C13" s="137"/>
      <c r="D13" s="137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</row>
    <row r="14" customFormat="false" ht="13.5" hidden="false" customHeight="true" outlineLevel="0" collapsed="false">
      <c r="A14" s="45" t="s">
        <v>94</v>
      </c>
      <c r="B14" s="45"/>
      <c r="C14" s="45"/>
      <c r="D14" s="45"/>
      <c r="E14" s="45"/>
      <c r="F14" s="45"/>
      <c r="G14" s="45"/>
      <c r="H14" s="46" t="s">
        <v>32</v>
      </c>
      <c r="I14" s="46"/>
      <c r="J14" s="46"/>
      <c r="K14" s="46"/>
      <c r="L14" s="46"/>
      <c r="M14" s="46"/>
      <c r="N14" s="46"/>
      <c r="O14" s="46"/>
      <c r="P14" s="46"/>
    </row>
    <row r="15" customFormat="false" ht="13.5" hidden="false" customHeight="true" outlineLevel="0" collapsed="false">
      <c r="A15" s="160" t="s">
        <v>33</v>
      </c>
      <c r="B15" s="47" t="s">
        <v>34</v>
      </c>
      <c r="C15" s="46" t="s">
        <v>35</v>
      </c>
      <c r="D15" s="161"/>
      <c r="E15" s="47" t="s">
        <v>36</v>
      </c>
      <c r="F15" s="47"/>
      <c r="G15" s="47"/>
      <c r="H15" s="49" t="s">
        <v>4</v>
      </c>
      <c r="I15" s="49"/>
      <c r="J15" s="49"/>
      <c r="K15" s="47" t="s">
        <v>5</v>
      </c>
      <c r="L15" s="47"/>
      <c r="M15" s="47"/>
      <c r="N15" s="47" t="s">
        <v>37</v>
      </c>
      <c r="O15" s="47"/>
      <c r="P15" s="47"/>
    </row>
    <row r="16" customFormat="false" ht="13.5" hidden="false" customHeight="false" outlineLevel="0" collapsed="false">
      <c r="A16" s="45" t="s">
        <v>87</v>
      </c>
      <c r="B16" s="47"/>
      <c r="C16" s="46"/>
      <c r="D16" s="195"/>
      <c r="E16" s="51" t="s">
        <v>39</v>
      </c>
      <c r="F16" s="51" t="s">
        <v>40</v>
      </c>
      <c r="G16" s="51" t="s">
        <v>11</v>
      </c>
      <c r="H16" s="51" t="s">
        <v>39</v>
      </c>
      <c r="I16" s="51" t="s">
        <v>40</v>
      </c>
      <c r="J16" s="51" t="s">
        <v>11</v>
      </c>
      <c r="K16" s="51" t="s">
        <v>39</v>
      </c>
      <c r="L16" s="51" t="s">
        <v>40</v>
      </c>
      <c r="M16" s="51" t="s">
        <v>11</v>
      </c>
      <c r="N16" s="51" t="s">
        <v>39</v>
      </c>
      <c r="O16" s="51" t="s">
        <v>40</v>
      </c>
      <c r="P16" s="51" t="s">
        <v>11</v>
      </c>
    </row>
    <row r="17" customFormat="false" ht="12.75" hidden="false" customHeight="false" outlineLevel="0" collapsed="false">
      <c r="A17" s="100" t="s">
        <v>108</v>
      </c>
      <c r="B17" s="181" t="s">
        <v>96</v>
      </c>
      <c r="C17" s="101" t="s">
        <v>43</v>
      </c>
      <c r="D17" s="200"/>
      <c r="E17" s="103" t="n">
        <v>0</v>
      </c>
      <c r="F17" s="104" t="n">
        <v>0</v>
      </c>
      <c r="G17" s="104" t="n">
        <f aca="false">SUM(E17:F17)</f>
        <v>0</v>
      </c>
      <c r="H17" s="104" t="n">
        <v>3</v>
      </c>
      <c r="I17" s="104" t="n">
        <v>2</v>
      </c>
      <c r="J17" s="104" t="n">
        <f aca="false">SUM(H17:I17)</f>
        <v>5</v>
      </c>
      <c r="K17" s="104" t="n">
        <v>0</v>
      </c>
      <c r="L17" s="104" t="n">
        <v>0</v>
      </c>
      <c r="M17" s="104" t="n">
        <f aca="false">SUM(K17:L17)</f>
        <v>0</v>
      </c>
      <c r="N17" s="57" t="n">
        <f aca="false">SUM(H17,K17)</f>
        <v>3</v>
      </c>
      <c r="O17" s="57" t="n">
        <f aca="false">SUM(I17,L17)</f>
        <v>2</v>
      </c>
      <c r="P17" s="105" t="n">
        <f aca="false">SUM(N17:O17)</f>
        <v>5</v>
      </c>
    </row>
    <row r="18" customFormat="false" ht="12.75" hidden="false" customHeight="false" outlineLevel="0" collapsed="false">
      <c r="A18" s="100" t="s">
        <v>109</v>
      </c>
      <c r="B18" s="181" t="s">
        <v>96</v>
      </c>
      <c r="C18" s="101" t="s">
        <v>43</v>
      </c>
      <c r="D18" s="200"/>
      <c r="E18" s="103" t="n">
        <v>0</v>
      </c>
      <c r="F18" s="104" t="n">
        <v>0</v>
      </c>
      <c r="G18" s="104" t="n">
        <f aca="false">SUM(E18:F18)</f>
        <v>0</v>
      </c>
      <c r="H18" s="104" t="n">
        <v>3</v>
      </c>
      <c r="I18" s="104" t="n">
        <v>1</v>
      </c>
      <c r="J18" s="104" t="n">
        <f aca="false">SUM(H18:I18)</f>
        <v>4</v>
      </c>
      <c r="K18" s="104" t="n">
        <v>0</v>
      </c>
      <c r="L18" s="104" t="n">
        <v>0</v>
      </c>
      <c r="M18" s="104" t="n">
        <f aca="false">SUM(K18:L18)</f>
        <v>0</v>
      </c>
      <c r="N18" s="57" t="n">
        <f aca="false">SUM(H18,K18)</f>
        <v>3</v>
      </c>
      <c r="O18" s="57" t="n">
        <f aca="false">SUM(I18,L18)</f>
        <v>1</v>
      </c>
      <c r="P18" s="105" t="n">
        <f aca="false">SUM(N18:O18)</f>
        <v>4</v>
      </c>
    </row>
    <row r="19" customFormat="false" ht="12.75" hidden="false" customHeight="false" outlineLevel="0" collapsed="false">
      <c r="A19" s="100" t="s">
        <v>110</v>
      </c>
      <c r="B19" s="181" t="s">
        <v>96</v>
      </c>
      <c r="C19" s="101" t="s">
        <v>43</v>
      </c>
      <c r="D19" s="200"/>
      <c r="E19" s="103" t="n">
        <v>0</v>
      </c>
      <c r="F19" s="104" t="n">
        <v>0</v>
      </c>
      <c r="G19" s="104" t="n">
        <f aca="false">SUM(E19:F19)</f>
        <v>0</v>
      </c>
      <c r="H19" s="104" t="n">
        <v>2</v>
      </c>
      <c r="I19" s="104" t="n">
        <v>1</v>
      </c>
      <c r="J19" s="104" t="n">
        <f aca="false">SUM(H19:I19)</f>
        <v>3</v>
      </c>
      <c r="K19" s="104" t="n">
        <v>0</v>
      </c>
      <c r="L19" s="104" t="n">
        <v>0</v>
      </c>
      <c r="M19" s="104" t="n">
        <f aca="false">SUM(K19:L19)</f>
        <v>0</v>
      </c>
      <c r="N19" s="57" t="n">
        <f aca="false">SUM(H19,K19)</f>
        <v>2</v>
      </c>
      <c r="O19" s="57" t="n">
        <f aca="false">SUM(I19,L19)</f>
        <v>1</v>
      </c>
      <c r="P19" s="105" t="n">
        <f aca="false">SUM(N19:O19)</f>
        <v>3</v>
      </c>
    </row>
    <row r="20" customFormat="false" ht="12.75" hidden="false" customHeight="false" outlineLevel="0" collapsed="false">
      <c r="A20" s="100" t="s">
        <v>111</v>
      </c>
      <c r="B20" s="181" t="s">
        <v>96</v>
      </c>
      <c r="C20" s="101" t="s">
        <v>43</v>
      </c>
      <c r="D20" s="200"/>
      <c r="E20" s="103" t="n">
        <v>0</v>
      </c>
      <c r="F20" s="104" t="n">
        <v>0</v>
      </c>
      <c r="G20" s="104" t="n">
        <f aca="false">SUM(E20:F20)</f>
        <v>0</v>
      </c>
      <c r="H20" s="104" t="n">
        <v>1</v>
      </c>
      <c r="I20" s="104" t="n">
        <v>1</v>
      </c>
      <c r="J20" s="104" t="n">
        <f aca="false">SUM(H20:I20)</f>
        <v>2</v>
      </c>
      <c r="K20" s="104" t="n">
        <v>0</v>
      </c>
      <c r="L20" s="104" t="n">
        <v>0</v>
      </c>
      <c r="M20" s="104" t="n">
        <f aca="false">SUM(K20:L20)</f>
        <v>0</v>
      </c>
      <c r="N20" s="57" t="n">
        <f aca="false">SUM(H20,K20)</f>
        <v>1</v>
      </c>
      <c r="O20" s="57" t="n">
        <f aca="false">SUM(I20,L20)</f>
        <v>1</v>
      </c>
      <c r="P20" s="109" t="n">
        <f aca="false">SUM(N20:O20)</f>
        <v>2</v>
      </c>
    </row>
    <row r="21" s="60" customFormat="true" ht="13.5" hidden="false" customHeight="false" outlineLevel="0" collapsed="false">
      <c r="A21" s="100" t="s">
        <v>114</v>
      </c>
      <c r="B21" s="181" t="s">
        <v>96</v>
      </c>
      <c r="C21" s="101" t="s">
        <v>43</v>
      </c>
      <c r="D21" s="200"/>
      <c r="E21" s="103" t="n">
        <v>0</v>
      </c>
      <c r="F21" s="104" t="n">
        <v>0</v>
      </c>
      <c r="G21" s="104" t="n">
        <f aca="false">SUM(E21:F21)</f>
        <v>0</v>
      </c>
      <c r="H21" s="104" t="n">
        <v>4</v>
      </c>
      <c r="I21" s="104" t="n">
        <v>1</v>
      </c>
      <c r="J21" s="104" t="n">
        <f aca="false">SUM(H21:I21)</f>
        <v>5</v>
      </c>
      <c r="K21" s="104" t="n">
        <v>0</v>
      </c>
      <c r="L21" s="104" t="n">
        <v>0</v>
      </c>
      <c r="M21" s="104" t="n">
        <f aca="false">SUM(K21:L21)</f>
        <v>0</v>
      </c>
      <c r="N21" s="57" t="n">
        <f aca="false">SUM(H21,K21)</f>
        <v>4</v>
      </c>
      <c r="O21" s="57" t="n">
        <f aca="false">SUM(I21,L21)</f>
        <v>1</v>
      </c>
      <c r="P21" s="105" t="n">
        <f aca="false">SUM(N21:O21)</f>
        <v>5</v>
      </c>
    </row>
    <row r="22" customFormat="false" ht="13.5" hidden="false" customHeight="true" outlineLevel="0" collapsed="false">
      <c r="A22" s="156" t="s">
        <v>6</v>
      </c>
      <c r="B22" s="156"/>
      <c r="C22" s="156"/>
      <c r="D22" s="156"/>
      <c r="E22" s="208" t="n">
        <f aca="false">SUM(E17:E21)</f>
        <v>0</v>
      </c>
      <c r="F22" s="208" t="n">
        <f aca="false">SUM(F17:F21)</f>
        <v>0</v>
      </c>
      <c r="G22" s="208" t="n">
        <f aca="false">SUM(G17:G21)</f>
        <v>0</v>
      </c>
      <c r="H22" s="208" t="n">
        <f aca="false">SUM(H17:H21)</f>
        <v>13</v>
      </c>
      <c r="I22" s="208" t="n">
        <f aca="false">SUM(I17:I21)</f>
        <v>6</v>
      </c>
      <c r="J22" s="208" t="n">
        <f aca="false">SUM(J17:J21)</f>
        <v>19</v>
      </c>
      <c r="K22" s="208" t="n">
        <f aca="false">SUM(K17:K21)</f>
        <v>0</v>
      </c>
      <c r="L22" s="208" t="n">
        <f aca="false">SUM(L17:L21)</f>
        <v>0</v>
      </c>
      <c r="M22" s="208" t="n">
        <f aca="false">SUM(M17:M21)</f>
        <v>0</v>
      </c>
      <c r="N22" s="208" t="n">
        <f aca="false">SUM(N17:N21)</f>
        <v>13</v>
      </c>
      <c r="O22" s="208" t="n">
        <f aca="false">SUM(O17:O21)</f>
        <v>6</v>
      </c>
      <c r="P22" s="208" t="n">
        <f aca="false">SUM(P17:P21)</f>
        <v>19</v>
      </c>
    </row>
    <row r="23" customFormat="false" ht="13.5" hidden="false" customHeight="false" outlineLevel="0" collapsed="false">
      <c r="A23" s="137"/>
      <c r="B23" s="137"/>
      <c r="C23" s="137"/>
      <c r="D23" s="137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</row>
    <row r="24" customFormat="false" ht="11.25" hidden="false" customHeight="true" outlineLevel="0" collapsed="false">
      <c r="A24" s="395" t="s">
        <v>181</v>
      </c>
      <c r="B24" s="395"/>
      <c r="C24" s="395"/>
      <c r="D24" s="395"/>
      <c r="E24" s="395"/>
      <c r="F24" s="395"/>
      <c r="G24" s="395"/>
      <c r="H24" s="396" t="s">
        <v>32</v>
      </c>
      <c r="I24" s="396"/>
      <c r="J24" s="396"/>
      <c r="K24" s="396"/>
      <c r="L24" s="396"/>
      <c r="M24" s="396"/>
      <c r="N24" s="396"/>
      <c r="O24" s="396"/>
      <c r="P24" s="396"/>
    </row>
    <row r="25" customFormat="false" ht="13.5" hidden="false" customHeight="true" outlineLevel="0" collapsed="false">
      <c r="A25" s="397" t="s">
        <v>33</v>
      </c>
      <c r="B25" s="398" t="s">
        <v>34</v>
      </c>
      <c r="C25" s="397" t="s">
        <v>35</v>
      </c>
      <c r="D25" s="399"/>
      <c r="E25" s="398" t="s">
        <v>36</v>
      </c>
      <c r="F25" s="398"/>
      <c r="G25" s="398"/>
      <c r="H25" s="400" t="s">
        <v>4</v>
      </c>
      <c r="I25" s="400"/>
      <c r="J25" s="400"/>
      <c r="K25" s="398" t="s">
        <v>5</v>
      </c>
      <c r="L25" s="398"/>
      <c r="M25" s="398"/>
      <c r="N25" s="398" t="s">
        <v>37</v>
      </c>
      <c r="O25" s="398"/>
      <c r="P25" s="398"/>
    </row>
    <row r="26" s="19" customFormat="true" ht="15" hidden="false" customHeight="true" outlineLevel="0" collapsed="false">
      <c r="A26" s="415" t="s">
        <v>87</v>
      </c>
      <c r="B26" s="47" t="s">
        <v>34</v>
      </c>
      <c r="C26" s="46" t="s">
        <v>35</v>
      </c>
      <c r="D26" s="416"/>
      <c r="E26" s="417" t="s">
        <v>39</v>
      </c>
      <c r="F26" s="418" t="s">
        <v>40</v>
      </c>
      <c r="G26" s="418" t="s">
        <v>11</v>
      </c>
      <c r="H26" s="418" t="s">
        <v>39</v>
      </c>
      <c r="I26" s="418" t="s">
        <v>40</v>
      </c>
      <c r="J26" s="418" t="s">
        <v>11</v>
      </c>
      <c r="K26" s="418" t="s">
        <v>39</v>
      </c>
      <c r="L26" s="418" t="s">
        <v>40</v>
      </c>
      <c r="M26" s="418" t="s">
        <v>11</v>
      </c>
      <c r="N26" s="418" t="s">
        <v>39</v>
      </c>
      <c r="O26" s="418" t="s">
        <v>40</v>
      </c>
      <c r="P26" s="419" t="s">
        <v>11</v>
      </c>
    </row>
    <row r="27" customFormat="false" ht="24.75" hidden="false" customHeight="true" outlineLevel="0" collapsed="false">
      <c r="A27" s="92" t="s">
        <v>192</v>
      </c>
      <c r="B27" s="255" t="s">
        <v>183</v>
      </c>
      <c r="C27" s="231" t="s">
        <v>193</v>
      </c>
      <c r="D27" s="232"/>
      <c r="E27" s="299" t="n">
        <v>0</v>
      </c>
      <c r="F27" s="217" t="n">
        <v>0</v>
      </c>
      <c r="G27" s="216" t="n">
        <v>0</v>
      </c>
      <c r="H27" s="217" t="n">
        <v>3</v>
      </c>
      <c r="I27" s="217" t="n">
        <v>8</v>
      </c>
      <c r="J27" s="216" t="n">
        <f aca="false">SUM(H27:I27)</f>
        <v>11</v>
      </c>
      <c r="K27" s="217" t="n">
        <v>0</v>
      </c>
      <c r="L27" s="217" t="n">
        <v>0</v>
      </c>
      <c r="M27" s="216" t="n">
        <f aca="false">SUM(K27:L27)</f>
        <v>0</v>
      </c>
      <c r="N27" s="217" t="n">
        <f aca="false">SUM(H27,K27)</f>
        <v>3</v>
      </c>
      <c r="O27" s="217" t="n">
        <f aca="false">SUM(I27,L27)</f>
        <v>8</v>
      </c>
      <c r="P27" s="99" t="n">
        <f aca="false">SUM(N27:O27)</f>
        <v>11</v>
      </c>
    </row>
    <row r="28" customFormat="false" ht="13.5" hidden="false" customHeight="false" outlineLevel="0" collapsed="false">
      <c r="A28" s="287" t="s">
        <v>6</v>
      </c>
      <c r="B28" s="287"/>
      <c r="C28" s="287"/>
      <c r="D28" s="287"/>
      <c r="E28" s="226" t="n">
        <f aca="false">SUM(E27:E27)</f>
        <v>0</v>
      </c>
      <c r="F28" s="226" t="n">
        <f aca="false">SUM(F27:F27)</f>
        <v>0</v>
      </c>
      <c r="G28" s="226" t="n">
        <f aca="false">SUM(G27:G27)</f>
        <v>0</v>
      </c>
      <c r="H28" s="226" t="n">
        <f aca="false">SUM(H27:H27)</f>
        <v>3</v>
      </c>
      <c r="I28" s="226" t="n">
        <f aca="false">SUM(I27:I27)</f>
        <v>8</v>
      </c>
      <c r="J28" s="226" t="n">
        <f aca="false">SUM(J27:J27)</f>
        <v>11</v>
      </c>
      <c r="K28" s="226" t="n">
        <f aca="false">SUM(K27:K27)</f>
        <v>0</v>
      </c>
      <c r="L28" s="226" t="n">
        <f aca="false">SUM(L27:L27)</f>
        <v>0</v>
      </c>
      <c r="M28" s="226" t="n">
        <f aca="false">SUM(M27:M27)</f>
        <v>0</v>
      </c>
      <c r="N28" s="226" t="n">
        <f aca="false">SUM(N27:N27)</f>
        <v>3</v>
      </c>
      <c r="O28" s="226" t="n">
        <f aca="false">SUM(O27:O27)</f>
        <v>8</v>
      </c>
      <c r="P28" s="226" t="n">
        <f aca="false">SUM(P27:P27)</f>
        <v>11</v>
      </c>
    </row>
    <row r="29" s="91" customFormat="true" ht="15.7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s="60" customFormat="true" ht="13.5" hidden="false" customHeight="true" outlineLevel="0" collapsed="false">
      <c r="A30" s="288" t="s">
        <v>235</v>
      </c>
      <c r="B30" s="288"/>
      <c r="C30" s="288"/>
      <c r="D30" s="288"/>
      <c r="E30" s="526" t="n">
        <f aca="false">E12+E22+E28</f>
        <v>0</v>
      </c>
      <c r="F30" s="526" t="n">
        <f aca="false">F12+F22+F28</f>
        <v>0</v>
      </c>
      <c r="G30" s="526" t="n">
        <f aca="false">G12+G22+G28</f>
        <v>0</v>
      </c>
      <c r="H30" s="526" t="n">
        <f aca="false">H12+H22+H28</f>
        <v>16</v>
      </c>
      <c r="I30" s="526" t="n">
        <f aca="false">I12+I22+I28</f>
        <v>14</v>
      </c>
      <c r="J30" s="526" t="n">
        <f aca="false">J12+J22+J28</f>
        <v>30</v>
      </c>
      <c r="K30" s="526" t="n">
        <f aca="false">K12+K22+K28</f>
        <v>4</v>
      </c>
      <c r="L30" s="526" t="n">
        <f aca="false">L12+L22+L28</f>
        <v>6</v>
      </c>
      <c r="M30" s="526" t="n">
        <f aca="false">M12+M22+M28</f>
        <v>10</v>
      </c>
      <c r="N30" s="526" t="n">
        <f aca="false">N12+N22+N28</f>
        <v>20</v>
      </c>
      <c r="O30" s="526" t="n">
        <f aca="false">O12+O22+O28</f>
        <v>20</v>
      </c>
      <c r="P30" s="526" t="n">
        <f aca="false">P12+P22+P28</f>
        <v>40</v>
      </c>
    </row>
    <row r="31" s="60" customFormat="true" ht="12.75" hidden="false" customHeight="false" outlineLevel="0" collapsed="false">
      <c r="A31" s="158"/>
      <c r="B31" s="158"/>
      <c r="C31" s="158"/>
      <c r="D31" s="158"/>
      <c r="E31" s="439"/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</row>
    <row r="32" s="60" customFormat="true" ht="20.25" hidden="false" customHeight="true" outlineLevel="0" collapsed="false">
      <c r="A32" s="42" t="s">
        <v>236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13.5" hidden="false" customHeight="false" outlineLevel="0" collapsed="false">
      <c r="A33" s="158"/>
      <c r="B33" s="158"/>
      <c r="C33" s="158"/>
      <c r="D33" s="158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</row>
    <row r="34" customFormat="false" ht="13.5" hidden="false" customHeight="true" outlineLevel="0" collapsed="false">
      <c r="A34" s="45" t="s">
        <v>218</v>
      </c>
      <c r="B34" s="45"/>
      <c r="C34" s="45"/>
      <c r="D34" s="45"/>
      <c r="E34" s="45"/>
      <c r="F34" s="45"/>
      <c r="G34" s="45"/>
      <c r="H34" s="209" t="s">
        <v>32</v>
      </c>
      <c r="I34" s="209"/>
      <c r="J34" s="209"/>
      <c r="K34" s="209"/>
      <c r="L34" s="209"/>
      <c r="M34" s="209"/>
      <c r="N34" s="209"/>
      <c r="O34" s="209"/>
      <c r="P34" s="209"/>
    </row>
    <row r="35" s="440" customFormat="true" ht="13.5" hidden="false" customHeight="true" outlineLevel="0" collapsed="false">
      <c r="A35" s="209" t="s">
        <v>33</v>
      </c>
      <c r="B35" s="47" t="s">
        <v>34</v>
      </c>
      <c r="C35" s="46" t="s">
        <v>35</v>
      </c>
      <c r="D35" s="46"/>
      <c r="E35" s="47" t="s">
        <v>36</v>
      </c>
      <c r="F35" s="47"/>
      <c r="G35" s="47"/>
      <c r="H35" s="49" t="s">
        <v>4</v>
      </c>
      <c r="I35" s="49"/>
      <c r="J35" s="49"/>
      <c r="K35" s="47" t="s">
        <v>5</v>
      </c>
      <c r="L35" s="47"/>
      <c r="M35" s="47"/>
      <c r="N35" s="47" t="s">
        <v>37</v>
      </c>
      <c r="O35" s="47"/>
      <c r="P35" s="47"/>
    </row>
    <row r="36" s="440" customFormat="true" ht="13.5" hidden="false" customHeight="false" outlineLevel="0" collapsed="false">
      <c r="A36" s="291" t="s">
        <v>87</v>
      </c>
      <c r="B36" s="293"/>
      <c r="C36" s="293"/>
      <c r="D36" s="293"/>
      <c r="E36" s="211" t="s">
        <v>39</v>
      </c>
      <c r="F36" s="211" t="s">
        <v>40</v>
      </c>
      <c r="G36" s="211" t="s">
        <v>11</v>
      </c>
      <c r="H36" s="211" t="s">
        <v>39</v>
      </c>
      <c r="I36" s="211" t="s">
        <v>40</v>
      </c>
      <c r="J36" s="211" t="s">
        <v>11</v>
      </c>
      <c r="K36" s="211" t="s">
        <v>39</v>
      </c>
      <c r="L36" s="211" t="s">
        <v>40</v>
      </c>
      <c r="M36" s="211" t="s">
        <v>11</v>
      </c>
      <c r="N36" s="211" t="s">
        <v>39</v>
      </c>
      <c r="O36" s="211" t="s">
        <v>40</v>
      </c>
      <c r="P36" s="211" t="s">
        <v>11</v>
      </c>
    </row>
    <row r="37" s="440" customFormat="true" ht="16.5" hidden="false" customHeight="true" outlineLevel="0" collapsed="false">
      <c r="A37" s="529" t="s">
        <v>244</v>
      </c>
      <c r="B37" s="541" t="s">
        <v>245</v>
      </c>
      <c r="C37" s="524" t="s">
        <v>193</v>
      </c>
      <c r="D37" s="542"/>
      <c r="E37" s="543" t="n">
        <v>2</v>
      </c>
      <c r="F37" s="544" t="n">
        <v>2</v>
      </c>
      <c r="G37" s="545" t="n">
        <f aca="false">SUM(E37:F37)</f>
        <v>4</v>
      </c>
      <c r="H37" s="544" t="n">
        <v>2</v>
      </c>
      <c r="I37" s="544" t="n">
        <v>2</v>
      </c>
      <c r="J37" s="545" t="n">
        <f aca="false">SUM(H37:I37)</f>
        <v>4</v>
      </c>
      <c r="K37" s="544" t="n">
        <v>0</v>
      </c>
      <c r="L37" s="544" t="n">
        <v>0</v>
      </c>
      <c r="M37" s="545" t="n">
        <f aca="false">SUM(K37:L37)</f>
        <v>0</v>
      </c>
      <c r="N37" s="544" t="n">
        <f aca="false">SUM(H37,K37)</f>
        <v>2</v>
      </c>
      <c r="O37" s="546" t="n">
        <f aca="false">SUM(I37,L37)</f>
        <v>2</v>
      </c>
      <c r="P37" s="547" t="n">
        <f aca="false">SUM(N37:O37)</f>
        <v>4</v>
      </c>
    </row>
    <row r="38" customFormat="false" ht="13.5" hidden="false" customHeight="false" outlineLevel="0" collapsed="false">
      <c r="A38" s="224" t="s">
        <v>6</v>
      </c>
      <c r="B38" s="224"/>
      <c r="C38" s="224"/>
      <c r="D38" s="224"/>
      <c r="E38" s="548" t="n">
        <f aca="false">E37</f>
        <v>2</v>
      </c>
      <c r="F38" s="548" t="n">
        <f aca="false">F37</f>
        <v>2</v>
      </c>
      <c r="G38" s="548" t="n">
        <f aca="false">G37</f>
        <v>4</v>
      </c>
      <c r="H38" s="548" t="n">
        <f aca="false">H37</f>
        <v>2</v>
      </c>
      <c r="I38" s="548" t="n">
        <f aca="false">I37</f>
        <v>2</v>
      </c>
      <c r="J38" s="548" t="n">
        <f aca="false">J37</f>
        <v>4</v>
      </c>
      <c r="K38" s="548" t="n">
        <f aca="false">K37</f>
        <v>0</v>
      </c>
      <c r="L38" s="548" t="n">
        <f aca="false">L37</f>
        <v>0</v>
      </c>
      <c r="M38" s="548" t="n">
        <f aca="false">M37</f>
        <v>0</v>
      </c>
      <c r="N38" s="548" t="n">
        <f aca="false">N37</f>
        <v>2</v>
      </c>
      <c r="O38" s="548" t="n">
        <f aca="false">O37</f>
        <v>2</v>
      </c>
      <c r="P38" s="548" t="n">
        <f aca="false">P37</f>
        <v>4</v>
      </c>
    </row>
    <row r="39" customFormat="false" ht="13.5" hidden="false" customHeight="true" outlineLevel="0" collapsed="false">
      <c r="A39" s="288" t="s">
        <v>93</v>
      </c>
      <c r="B39" s="288"/>
      <c r="C39" s="288"/>
      <c r="D39" s="288"/>
      <c r="E39" s="549" t="n">
        <f aca="false">E38</f>
        <v>2</v>
      </c>
      <c r="F39" s="549" t="n">
        <f aca="false">F38</f>
        <v>2</v>
      </c>
      <c r="G39" s="549" t="n">
        <f aca="false">G38</f>
        <v>4</v>
      </c>
      <c r="H39" s="549" t="n">
        <f aca="false">H38</f>
        <v>2</v>
      </c>
      <c r="I39" s="549" t="n">
        <f aca="false">I38</f>
        <v>2</v>
      </c>
      <c r="J39" s="549" t="n">
        <f aca="false">J38</f>
        <v>4</v>
      </c>
      <c r="K39" s="549" t="n">
        <f aca="false">K38</f>
        <v>0</v>
      </c>
      <c r="L39" s="549" t="n">
        <f aca="false">L38</f>
        <v>0</v>
      </c>
      <c r="M39" s="549" t="n">
        <f aca="false">M38</f>
        <v>0</v>
      </c>
      <c r="N39" s="549" t="n">
        <f aca="false">N38</f>
        <v>2</v>
      </c>
      <c r="O39" s="549" t="n">
        <f aca="false">O38</f>
        <v>2</v>
      </c>
      <c r="P39" s="549" t="n">
        <f aca="false">P38</f>
        <v>4</v>
      </c>
    </row>
    <row r="40" customFormat="false" ht="13.5" hidden="false" customHeight="false" outlineLevel="0" collapsed="false">
      <c r="A40" s="158"/>
      <c r="B40" s="158"/>
      <c r="C40" s="158"/>
      <c r="D40" s="158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</row>
    <row r="41" customFormat="false" ht="13.5" hidden="false" customHeight="true" outlineLevel="0" collapsed="false">
      <c r="A41" s="79" t="s">
        <v>251</v>
      </c>
      <c r="B41" s="79"/>
      <c r="C41" s="79"/>
      <c r="D41" s="79"/>
      <c r="E41" s="526" t="n">
        <f aca="false">E39</f>
        <v>2</v>
      </c>
      <c r="F41" s="526" t="n">
        <f aca="false">F39</f>
        <v>2</v>
      </c>
      <c r="G41" s="526" t="n">
        <f aca="false">G39</f>
        <v>4</v>
      </c>
      <c r="H41" s="526" t="n">
        <f aca="false">H39</f>
        <v>2</v>
      </c>
      <c r="I41" s="526" t="n">
        <f aca="false">I39</f>
        <v>2</v>
      </c>
      <c r="J41" s="526" t="n">
        <f aca="false">J39</f>
        <v>4</v>
      </c>
      <c r="K41" s="526" t="n">
        <f aca="false">K39</f>
        <v>0</v>
      </c>
      <c r="L41" s="526" t="n">
        <f aca="false">L39</f>
        <v>0</v>
      </c>
      <c r="M41" s="526" t="n">
        <f aca="false">M39</f>
        <v>0</v>
      </c>
      <c r="N41" s="526" t="n">
        <f aca="false">N39</f>
        <v>2</v>
      </c>
      <c r="O41" s="526" t="n">
        <f aca="false">O39</f>
        <v>2</v>
      </c>
      <c r="P41" s="526" t="n">
        <f aca="false">P39</f>
        <v>4</v>
      </c>
    </row>
    <row r="42" s="60" customFormat="true" ht="13.5" hidden="false" customHeight="false" outlineLevel="0" collapsed="false">
      <c r="A42" s="137"/>
      <c r="B42" s="137"/>
      <c r="C42" s="137"/>
      <c r="D42" s="137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.5" hidden="false" customHeight="true" outlineLevel="0" collapsed="false">
      <c r="A43" s="79" t="s">
        <v>235</v>
      </c>
      <c r="B43" s="79"/>
      <c r="C43" s="79"/>
      <c r="D43" s="79"/>
      <c r="E43" s="526" t="n">
        <f aca="false">SUM(E30)</f>
        <v>0</v>
      </c>
      <c r="F43" s="526" t="n">
        <f aca="false">SUM(F30)</f>
        <v>0</v>
      </c>
      <c r="G43" s="526" t="n">
        <f aca="false">SUM(G30)</f>
        <v>0</v>
      </c>
      <c r="H43" s="526" t="n">
        <f aca="false">SUM(H30)</f>
        <v>16</v>
      </c>
      <c r="I43" s="526" t="n">
        <f aca="false">SUM(I30)</f>
        <v>14</v>
      </c>
      <c r="J43" s="526" t="n">
        <f aca="false">SUM(J30)</f>
        <v>30</v>
      </c>
      <c r="K43" s="526" t="n">
        <f aca="false">SUM(K30)</f>
        <v>4</v>
      </c>
      <c r="L43" s="526" t="n">
        <f aca="false">SUM(L30)</f>
        <v>6</v>
      </c>
      <c r="M43" s="526" t="n">
        <f aca="false">SUM(M30)</f>
        <v>10</v>
      </c>
      <c r="N43" s="526" t="n">
        <f aca="false">SUM(N30)</f>
        <v>20</v>
      </c>
      <c r="O43" s="526" t="n">
        <f aca="false">SUM(O30)</f>
        <v>20</v>
      </c>
      <c r="P43" s="526" t="n">
        <f aca="false">SUM(P30)</f>
        <v>40</v>
      </c>
    </row>
    <row r="44" customFormat="false" ht="13.5" hidden="false" customHeight="true" outlineLevel="0" collapsed="false">
      <c r="A44" s="79" t="s">
        <v>251</v>
      </c>
      <c r="B44" s="79"/>
      <c r="C44" s="79"/>
      <c r="D44" s="79"/>
      <c r="E44" s="526" t="n">
        <f aca="false">SUM(E41)</f>
        <v>2</v>
      </c>
      <c r="F44" s="526" t="n">
        <f aca="false">SUM(F41)</f>
        <v>2</v>
      </c>
      <c r="G44" s="526" t="n">
        <f aca="false">SUM(G41)</f>
        <v>4</v>
      </c>
      <c r="H44" s="526" t="n">
        <f aca="false">SUM(H41)</f>
        <v>2</v>
      </c>
      <c r="I44" s="526" t="n">
        <f aca="false">SUM(I41)</f>
        <v>2</v>
      </c>
      <c r="J44" s="526" t="n">
        <f aca="false">SUM(J41)</f>
        <v>4</v>
      </c>
      <c r="K44" s="526" t="n">
        <f aca="false">SUM(K41)</f>
        <v>0</v>
      </c>
      <c r="L44" s="526" t="n">
        <f aca="false">SUM(L41)</f>
        <v>0</v>
      </c>
      <c r="M44" s="526" t="n">
        <f aca="false">SUM(M41)</f>
        <v>0</v>
      </c>
      <c r="N44" s="526" t="n">
        <f aca="false">SUM(N41)</f>
        <v>2</v>
      </c>
      <c r="O44" s="526" t="n">
        <f aca="false">SUM(O41)</f>
        <v>2</v>
      </c>
      <c r="P44" s="526" t="n">
        <f aca="false">SUM(P41)</f>
        <v>4</v>
      </c>
    </row>
    <row r="45" customFormat="false" ht="13.5" hidden="false" customHeight="false" outlineLevel="0" collapsed="false">
      <c r="A45" s="137"/>
      <c r="B45" s="137"/>
      <c r="C45" s="137"/>
      <c r="D45" s="137"/>
      <c r="E45" s="465"/>
      <c r="F45" s="465"/>
      <c r="G45" s="465"/>
      <c r="H45" s="465"/>
      <c r="I45" s="465"/>
      <c r="J45" s="465"/>
      <c r="K45" s="465"/>
      <c r="L45" s="465"/>
      <c r="M45" s="465"/>
      <c r="N45" s="465"/>
      <c r="O45" s="465"/>
      <c r="P45" s="465"/>
    </row>
    <row r="46" customFormat="false" ht="15.75" hidden="false" customHeight="true" outlineLevel="0" collapsed="false">
      <c r="A46" s="562" t="s">
        <v>262</v>
      </c>
      <c r="B46" s="562"/>
      <c r="C46" s="562"/>
      <c r="D46" s="562"/>
      <c r="E46" s="526" t="n">
        <f aca="false">SUM(E43+E44)</f>
        <v>2</v>
      </c>
      <c r="F46" s="526" t="n">
        <f aca="false">SUM(F43+F44)</f>
        <v>2</v>
      </c>
      <c r="G46" s="526" t="n">
        <f aca="false">SUM(G43+G44)</f>
        <v>4</v>
      </c>
      <c r="H46" s="526" t="n">
        <f aca="false">SUM(H43+H44)</f>
        <v>18</v>
      </c>
      <c r="I46" s="526" t="n">
        <f aca="false">SUM(I43+I44)</f>
        <v>16</v>
      </c>
      <c r="J46" s="526" t="n">
        <f aca="false">SUM(J43+J44)</f>
        <v>34</v>
      </c>
      <c r="K46" s="526" t="n">
        <f aca="false">SUM(K43+K44)</f>
        <v>4</v>
      </c>
      <c r="L46" s="526" t="n">
        <f aca="false">SUM(L43+L44)</f>
        <v>6</v>
      </c>
      <c r="M46" s="526" t="n">
        <f aca="false">SUM(M43+M44)</f>
        <v>10</v>
      </c>
      <c r="N46" s="526" t="n">
        <f aca="false">SUM(N43+N44)</f>
        <v>22</v>
      </c>
      <c r="O46" s="526" t="n">
        <f aca="false">SUM(O43+O44)</f>
        <v>22</v>
      </c>
      <c r="P46" s="526" t="n">
        <f aca="false">SUM(P43+P44)</f>
        <v>44</v>
      </c>
    </row>
  </sheetData>
  <mergeCells count="38">
    <mergeCell ref="A1:P1"/>
    <mergeCell ref="A4:P4"/>
    <mergeCell ref="A5:P5"/>
    <mergeCell ref="A7:G7"/>
    <mergeCell ref="H7:P7"/>
    <mergeCell ref="E8:G8"/>
    <mergeCell ref="H8:J8"/>
    <mergeCell ref="K8:M8"/>
    <mergeCell ref="N8:P8"/>
    <mergeCell ref="A12:C12"/>
    <mergeCell ref="A14:G14"/>
    <mergeCell ref="H14:P14"/>
    <mergeCell ref="E15:G15"/>
    <mergeCell ref="H15:J15"/>
    <mergeCell ref="K15:M15"/>
    <mergeCell ref="N15:P15"/>
    <mergeCell ref="A22:D22"/>
    <mergeCell ref="A24:G24"/>
    <mergeCell ref="H24:P24"/>
    <mergeCell ref="E25:G25"/>
    <mergeCell ref="H25:J25"/>
    <mergeCell ref="K25:M25"/>
    <mergeCell ref="N25:P25"/>
    <mergeCell ref="A28:D28"/>
    <mergeCell ref="A30:D30"/>
    <mergeCell ref="A32:P32"/>
    <mergeCell ref="A34:G34"/>
    <mergeCell ref="H34:P34"/>
    <mergeCell ref="E35:G35"/>
    <mergeCell ref="H35:J35"/>
    <mergeCell ref="K35:M35"/>
    <mergeCell ref="N35:P35"/>
    <mergeCell ref="A38:D38"/>
    <mergeCell ref="A39:D39"/>
    <mergeCell ref="A41:D41"/>
    <mergeCell ref="A43:D43"/>
    <mergeCell ref="A44:D44"/>
    <mergeCell ref="A46:D46"/>
  </mergeCell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92" activeCellId="0" sqref="I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8" width="37.85"/>
    <col collapsed="false" customWidth="true" hidden="false" outlineLevel="0" max="3" min="3" style="18" width="11.99"/>
    <col collapsed="false" customWidth="true" hidden="true" outlineLevel="0" max="4" min="4" style="18" width="1.85"/>
    <col collapsed="false" customWidth="true" hidden="false" outlineLevel="0" max="16" min="5" style="18" width="6.28"/>
    <col collapsed="false" customWidth="false" hidden="false" outlineLevel="0" max="53" min="17" style="19" width="11.42"/>
    <col collapsed="false" customWidth="false" hidden="false" outlineLevel="0" max="257" min="54" style="18" width="11.42"/>
  </cols>
  <sheetData>
    <row r="1" customFormat="false" ht="18.7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false" outlineLevel="0" collapsed="false">
      <c r="A2" s="21" t="s">
        <v>2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20.25" hidden="false" customHeight="true" outlineLevel="0" collapsed="false">
      <c r="A3" s="42" t="s">
        <v>22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20.25" hidden="false" customHeight="true" outlineLevel="0" collapsed="false">
      <c r="A4" s="42" t="s">
        <v>3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4.5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13.5" hidden="false" customHeight="true" outlineLevel="0" collapsed="false">
      <c r="A6" s="45" t="s">
        <v>31</v>
      </c>
      <c r="B6" s="45"/>
      <c r="C6" s="45"/>
      <c r="D6" s="45"/>
      <c r="E6" s="45"/>
      <c r="F6" s="45"/>
      <c r="G6" s="45"/>
      <c r="H6" s="46" t="s">
        <v>32</v>
      </c>
      <c r="I6" s="46"/>
      <c r="J6" s="46"/>
      <c r="K6" s="46"/>
      <c r="L6" s="46"/>
      <c r="M6" s="46"/>
      <c r="N6" s="46"/>
      <c r="O6" s="46"/>
      <c r="P6" s="46"/>
    </row>
    <row r="7" customFormat="false" ht="13.5" hidden="false" customHeight="true" outlineLevel="0" collapsed="false">
      <c r="A7" s="46" t="s">
        <v>33</v>
      </c>
      <c r="B7" s="47" t="s">
        <v>34</v>
      </c>
      <c r="C7" s="46" t="s">
        <v>35</v>
      </c>
      <c r="D7" s="48"/>
      <c r="E7" s="47" t="s">
        <v>36</v>
      </c>
      <c r="F7" s="47"/>
      <c r="G7" s="47"/>
      <c r="H7" s="49" t="s">
        <v>4</v>
      </c>
      <c r="I7" s="49"/>
      <c r="J7" s="49"/>
      <c r="K7" s="47" t="s">
        <v>5</v>
      </c>
      <c r="L7" s="47"/>
      <c r="M7" s="47"/>
      <c r="N7" s="47" t="s">
        <v>37</v>
      </c>
      <c r="O7" s="47"/>
      <c r="P7" s="47"/>
    </row>
    <row r="8" s="91" customFormat="true" ht="13.5" hidden="false" customHeight="false" outlineLevel="0" collapsed="false">
      <c r="A8" s="85" t="s">
        <v>69</v>
      </c>
      <c r="B8" s="86"/>
      <c r="C8" s="85"/>
      <c r="D8" s="87"/>
      <c r="E8" s="88" t="s">
        <v>39</v>
      </c>
      <c r="F8" s="88" t="s">
        <v>40</v>
      </c>
      <c r="G8" s="89" t="s">
        <v>11</v>
      </c>
      <c r="H8" s="88" t="s">
        <v>39</v>
      </c>
      <c r="I8" s="88" t="s">
        <v>40</v>
      </c>
      <c r="J8" s="88" t="s">
        <v>11</v>
      </c>
      <c r="K8" s="88" t="s">
        <v>39</v>
      </c>
      <c r="L8" s="88" t="s">
        <v>40</v>
      </c>
      <c r="M8" s="88" t="s">
        <v>11</v>
      </c>
      <c r="N8" s="51" t="s">
        <v>39</v>
      </c>
      <c r="O8" s="51" t="s">
        <v>40</v>
      </c>
      <c r="P8" s="88" t="s">
        <v>11</v>
      </c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</row>
    <row r="9" s="74" customFormat="true" ht="12.75" hidden="false" customHeight="false" outlineLevel="0" collapsed="false">
      <c r="A9" s="92" t="s">
        <v>71</v>
      </c>
      <c r="B9" s="93" t="s">
        <v>42</v>
      </c>
      <c r="C9" s="94" t="s">
        <v>43</v>
      </c>
      <c r="D9" s="95"/>
      <c r="E9" s="96" t="n">
        <v>0</v>
      </c>
      <c r="F9" s="97" t="n">
        <v>0</v>
      </c>
      <c r="G9" s="98" t="n">
        <f aca="false">SUM(E9:F9)</f>
        <v>0</v>
      </c>
      <c r="H9" s="98" t="n">
        <v>0</v>
      </c>
      <c r="I9" s="98" t="n">
        <v>0</v>
      </c>
      <c r="J9" s="98" t="n">
        <f aca="false">SUM(H9:I9)</f>
        <v>0</v>
      </c>
      <c r="K9" s="98" t="n">
        <v>1</v>
      </c>
      <c r="L9" s="98" t="n">
        <v>0</v>
      </c>
      <c r="M9" s="98" t="n">
        <f aca="false">SUM(K9:L9)</f>
        <v>1</v>
      </c>
      <c r="N9" s="57" t="n">
        <f aca="false">SUM(H9,K9)</f>
        <v>1</v>
      </c>
      <c r="O9" s="57" t="n">
        <f aca="false">SUM(I9,L9)</f>
        <v>0</v>
      </c>
      <c r="P9" s="99" t="n">
        <f aca="false">SUM(N9:O9)</f>
        <v>1</v>
      </c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</row>
    <row r="10" s="74" customFormat="true" ht="12.75" hidden="false" customHeight="false" outlineLevel="0" collapsed="false">
      <c r="A10" s="100" t="s">
        <v>72</v>
      </c>
      <c r="B10" s="101" t="s">
        <v>42</v>
      </c>
      <c r="C10" s="66" t="s">
        <v>43</v>
      </c>
      <c r="D10" s="102"/>
      <c r="E10" s="103" t="n">
        <v>0</v>
      </c>
      <c r="F10" s="104" t="n">
        <v>0</v>
      </c>
      <c r="G10" s="104" t="n">
        <f aca="false">SUM(E10:F10)</f>
        <v>0</v>
      </c>
      <c r="H10" s="104" t="n">
        <v>0</v>
      </c>
      <c r="I10" s="104" t="n">
        <v>0</v>
      </c>
      <c r="J10" s="104" t="n">
        <f aca="false">SUM(H10:I10)</f>
        <v>0</v>
      </c>
      <c r="K10" s="104" t="n">
        <v>0</v>
      </c>
      <c r="L10" s="104" t="n">
        <v>1</v>
      </c>
      <c r="M10" s="104" t="n">
        <f aca="false">SUM(K10:L10)</f>
        <v>1</v>
      </c>
      <c r="N10" s="57" t="n">
        <f aca="false">SUM(H10,K10)</f>
        <v>0</v>
      </c>
      <c r="O10" s="57" t="n">
        <f aca="false">SUM(I10,L10)</f>
        <v>1</v>
      </c>
      <c r="P10" s="105" t="n">
        <f aca="false">SUM(N10:O10)</f>
        <v>1</v>
      </c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</row>
    <row r="11" s="74" customFormat="true" ht="12.75" hidden="false" customHeight="false" outlineLevel="0" collapsed="false">
      <c r="A11" s="100" t="s">
        <v>73</v>
      </c>
      <c r="B11" s="101" t="s">
        <v>42</v>
      </c>
      <c r="C11" s="66" t="s">
        <v>43</v>
      </c>
      <c r="D11" s="102"/>
      <c r="E11" s="103" t="n">
        <v>0</v>
      </c>
      <c r="F11" s="104" t="n">
        <v>0</v>
      </c>
      <c r="G11" s="104" t="n">
        <f aca="false">SUM(E11:F11)</f>
        <v>0</v>
      </c>
      <c r="H11" s="104" t="n">
        <v>0</v>
      </c>
      <c r="I11" s="104" t="n">
        <v>0</v>
      </c>
      <c r="J11" s="104" t="n">
        <f aca="false">SUM(H11:I11)</f>
        <v>0</v>
      </c>
      <c r="K11" s="104" t="n">
        <v>11</v>
      </c>
      <c r="L11" s="104" t="n">
        <v>11</v>
      </c>
      <c r="M11" s="104" t="n">
        <f aca="false">SUM(K11:L11)</f>
        <v>22</v>
      </c>
      <c r="N11" s="57" t="n">
        <f aca="false">SUM(H11,K11)</f>
        <v>11</v>
      </c>
      <c r="O11" s="57" t="n">
        <f aca="false">SUM(I11,L11)</f>
        <v>11</v>
      </c>
      <c r="P11" s="105" t="n">
        <f aca="false">SUM(N11:O11)</f>
        <v>22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</row>
    <row r="12" s="74" customFormat="true" ht="12.75" hidden="false" customHeight="false" outlineLevel="0" collapsed="false">
      <c r="A12" s="100" t="s">
        <v>74</v>
      </c>
      <c r="B12" s="101" t="s">
        <v>42</v>
      </c>
      <c r="C12" s="66" t="s">
        <v>43</v>
      </c>
      <c r="D12" s="102"/>
      <c r="E12" s="103" t="n">
        <v>0</v>
      </c>
      <c r="F12" s="104" t="n">
        <v>0</v>
      </c>
      <c r="G12" s="104" t="n">
        <f aca="false">SUM(E12:F12)</f>
        <v>0</v>
      </c>
      <c r="H12" s="104" t="n">
        <v>0</v>
      </c>
      <c r="I12" s="104" t="n">
        <v>0</v>
      </c>
      <c r="J12" s="104" t="n">
        <f aca="false">SUM(H12:I12)</f>
        <v>0</v>
      </c>
      <c r="K12" s="104" t="n">
        <v>9</v>
      </c>
      <c r="L12" s="104" t="n">
        <v>18</v>
      </c>
      <c r="M12" s="104" t="n">
        <f aca="false">SUM(K12:L12)</f>
        <v>27</v>
      </c>
      <c r="N12" s="57" t="n">
        <f aca="false">SUM(H12,K12)</f>
        <v>9</v>
      </c>
      <c r="O12" s="57" t="n">
        <f aca="false">SUM(I12,L12)</f>
        <v>18</v>
      </c>
      <c r="P12" s="105" t="n">
        <f aca="false">SUM(N12:O12)</f>
        <v>27</v>
      </c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</row>
    <row r="13" s="74" customFormat="true" ht="12.75" hidden="false" customHeight="false" outlineLevel="0" collapsed="false">
      <c r="A13" s="100" t="s">
        <v>75</v>
      </c>
      <c r="B13" s="101" t="s">
        <v>42</v>
      </c>
      <c r="C13" s="66" t="s">
        <v>43</v>
      </c>
      <c r="D13" s="102"/>
      <c r="E13" s="103" t="n">
        <v>0</v>
      </c>
      <c r="F13" s="104" t="n">
        <v>0</v>
      </c>
      <c r="G13" s="104" t="n">
        <f aca="false">SUM(E13:F13)</f>
        <v>0</v>
      </c>
      <c r="H13" s="104" t="n">
        <v>0</v>
      </c>
      <c r="I13" s="104" t="n">
        <v>0</v>
      </c>
      <c r="J13" s="104" t="n">
        <f aca="false">SUM(H13:I13)</f>
        <v>0</v>
      </c>
      <c r="K13" s="104" t="n">
        <v>0</v>
      </c>
      <c r="L13" s="104" t="n">
        <v>0</v>
      </c>
      <c r="M13" s="104" t="n">
        <f aca="false">SUM(K13:L13)</f>
        <v>0</v>
      </c>
      <c r="N13" s="57" t="n">
        <f aca="false">SUM(H13,K13)</f>
        <v>0</v>
      </c>
      <c r="O13" s="57" t="n">
        <f aca="false">SUM(I13,L13)</f>
        <v>0</v>
      </c>
      <c r="P13" s="105" t="n">
        <f aca="false">SUM(N13:O13)</f>
        <v>0</v>
      </c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</row>
    <row r="14" s="74" customFormat="true" ht="12.75" hidden="false" customHeight="false" outlineLevel="0" collapsed="false">
      <c r="A14" s="100" t="s">
        <v>76</v>
      </c>
      <c r="B14" s="101" t="s">
        <v>42</v>
      </c>
      <c r="C14" s="66" t="s">
        <v>43</v>
      </c>
      <c r="D14" s="102"/>
      <c r="E14" s="103" t="n">
        <v>0</v>
      </c>
      <c r="F14" s="104" t="n">
        <v>0</v>
      </c>
      <c r="G14" s="104" t="n">
        <f aca="false">SUM(E14:F14)</f>
        <v>0</v>
      </c>
      <c r="H14" s="104" t="n">
        <v>7</v>
      </c>
      <c r="I14" s="104" t="n">
        <v>13</v>
      </c>
      <c r="J14" s="104" t="n">
        <f aca="false">SUM(H14:I14)</f>
        <v>20</v>
      </c>
      <c r="K14" s="104" t="n">
        <v>0</v>
      </c>
      <c r="L14" s="104" t="n">
        <v>0</v>
      </c>
      <c r="M14" s="104" t="n">
        <f aca="false">SUM(K14:L14)</f>
        <v>0</v>
      </c>
      <c r="N14" s="57" t="n">
        <f aca="false">SUM(H14,K14)</f>
        <v>7</v>
      </c>
      <c r="O14" s="57" t="n">
        <f aca="false">SUM(I14,L14)</f>
        <v>13</v>
      </c>
      <c r="P14" s="105" t="n">
        <f aca="false">SUM(N14:O14)</f>
        <v>20</v>
      </c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</row>
    <row r="15" s="74" customFormat="true" ht="12.75" hidden="false" customHeight="false" outlineLevel="0" collapsed="false">
      <c r="A15" s="100" t="s">
        <v>77</v>
      </c>
      <c r="B15" s="101" t="s">
        <v>42</v>
      </c>
      <c r="C15" s="66" t="s">
        <v>43</v>
      </c>
      <c r="D15" s="102"/>
      <c r="E15" s="103" t="n">
        <v>0</v>
      </c>
      <c r="F15" s="104" t="n">
        <v>0</v>
      </c>
      <c r="G15" s="104" t="n">
        <f aca="false">SUM(E15:F15)</f>
        <v>0</v>
      </c>
      <c r="H15" s="104" t="n">
        <v>13</v>
      </c>
      <c r="I15" s="104" t="n">
        <v>7</v>
      </c>
      <c r="J15" s="104" t="n">
        <f aca="false">SUM(H15:I15)</f>
        <v>20</v>
      </c>
      <c r="K15" s="104" t="n">
        <v>0</v>
      </c>
      <c r="L15" s="104" t="n">
        <v>0</v>
      </c>
      <c r="M15" s="104" t="n">
        <f aca="false">SUM(K15:L15)</f>
        <v>0</v>
      </c>
      <c r="N15" s="57" t="n">
        <f aca="false">SUM(H15,K15)</f>
        <v>13</v>
      </c>
      <c r="O15" s="57" t="n">
        <f aca="false">SUM(I15,L15)</f>
        <v>7</v>
      </c>
      <c r="P15" s="105" t="n">
        <f aca="false">SUM(N15:O15)</f>
        <v>20</v>
      </c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</row>
    <row r="16" s="107" customFormat="true" ht="18.75" hidden="false" customHeight="true" outlineLevel="0" collapsed="false">
      <c r="A16" s="106" t="s">
        <v>78</v>
      </c>
      <c r="B16" s="101" t="s">
        <v>53</v>
      </c>
      <c r="C16" s="66" t="s">
        <v>43</v>
      </c>
      <c r="D16" s="102"/>
      <c r="E16" s="103" t="n">
        <v>0</v>
      </c>
      <c r="F16" s="104" t="n">
        <v>0</v>
      </c>
      <c r="G16" s="104" t="n">
        <f aca="false">SUM(E16:F16)</f>
        <v>0</v>
      </c>
      <c r="H16" s="104" t="n">
        <v>5</v>
      </c>
      <c r="I16" s="104" t="n">
        <v>4</v>
      </c>
      <c r="J16" s="104" t="n">
        <f aca="false">SUM(H16:I16)</f>
        <v>9</v>
      </c>
      <c r="K16" s="104" t="n">
        <v>6</v>
      </c>
      <c r="L16" s="104" t="n">
        <v>3</v>
      </c>
      <c r="M16" s="104" t="n">
        <f aca="false">SUM(K16:L16)</f>
        <v>9</v>
      </c>
      <c r="N16" s="57" t="n">
        <f aca="false">SUM(H16,K16)</f>
        <v>11</v>
      </c>
      <c r="O16" s="57" t="n">
        <f aca="false">SUM(I16,L16)</f>
        <v>7</v>
      </c>
      <c r="P16" s="105" t="n">
        <f aca="false">SUM(N16:O16)</f>
        <v>18</v>
      </c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</row>
    <row r="17" s="74" customFormat="true" ht="12.75" hidden="false" customHeight="true" outlineLevel="0" collapsed="false">
      <c r="A17" s="100" t="s">
        <v>79</v>
      </c>
      <c r="B17" s="101" t="s">
        <v>53</v>
      </c>
      <c r="C17" s="66" t="s">
        <v>43</v>
      </c>
      <c r="D17" s="102"/>
      <c r="E17" s="103" t="n">
        <v>0</v>
      </c>
      <c r="F17" s="104" t="n">
        <v>0</v>
      </c>
      <c r="G17" s="104" t="n">
        <f aca="false">SUM(E17:F17)</f>
        <v>0</v>
      </c>
      <c r="H17" s="104" t="n">
        <v>0</v>
      </c>
      <c r="I17" s="104" t="n">
        <v>0</v>
      </c>
      <c r="J17" s="104" t="n">
        <f aca="false">SUM(H17:I17)</f>
        <v>0</v>
      </c>
      <c r="K17" s="104" t="n">
        <v>1</v>
      </c>
      <c r="L17" s="104" t="n">
        <v>0</v>
      </c>
      <c r="M17" s="104" t="n">
        <f aca="false">SUM(K17:L17)</f>
        <v>1</v>
      </c>
      <c r="N17" s="57" t="n">
        <f aca="false">SUM(H17,K17)</f>
        <v>1</v>
      </c>
      <c r="O17" s="57" t="n">
        <f aca="false">SUM(I17,L17)</f>
        <v>0</v>
      </c>
      <c r="P17" s="105" t="n">
        <f aca="false">SUM(N17:O17)</f>
        <v>1</v>
      </c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</row>
    <row r="18" s="74" customFormat="true" ht="12.75" hidden="false" customHeight="false" outlineLevel="0" collapsed="false">
      <c r="A18" s="100" t="s">
        <v>80</v>
      </c>
      <c r="B18" s="101" t="s">
        <v>53</v>
      </c>
      <c r="C18" s="66" t="s">
        <v>43</v>
      </c>
      <c r="D18" s="102"/>
      <c r="E18" s="103" t="n">
        <v>0</v>
      </c>
      <c r="F18" s="104" t="n">
        <v>0</v>
      </c>
      <c r="G18" s="104" t="n">
        <f aca="false">SUM(E18:F18)</f>
        <v>0</v>
      </c>
      <c r="H18" s="104" t="n">
        <v>0</v>
      </c>
      <c r="I18" s="104" t="n">
        <v>0</v>
      </c>
      <c r="J18" s="104" t="n">
        <f aca="false">SUM(H18:I18)</f>
        <v>0</v>
      </c>
      <c r="K18" s="104" t="n">
        <v>37</v>
      </c>
      <c r="L18" s="104" t="n">
        <v>9</v>
      </c>
      <c r="M18" s="104" t="n">
        <f aca="false">SUM(K18:L18)</f>
        <v>46</v>
      </c>
      <c r="N18" s="57" t="n">
        <f aca="false">SUM(H18,K18)</f>
        <v>37</v>
      </c>
      <c r="O18" s="57" t="n">
        <f aca="false">SUM(I18,L18)</f>
        <v>9</v>
      </c>
      <c r="P18" s="105" t="n">
        <f aca="false">SUM(N18:O18)</f>
        <v>46</v>
      </c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</row>
    <row r="19" s="108" customFormat="true" ht="12.75" hidden="false" customHeight="false" outlineLevel="0" collapsed="false">
      <c r="A19" s="100" t="s">
        <v>81</v>
      </c>
      <c r="B19" s="101" t="s">
        <v>53</v>
      </c>
      <c r="C19" s="66" t="s">
        <v>43</v>
      </c>
      <c r="D19" s="102"/>
      <c r="E19" s="103" t="n">
        <v>0</v>
      </c>
      <c r="F19" s="104" t="n">
        <v>0</v>
      </c>
      <c r="G19" s="104" t="n">
        <f aca="false">SUM(E19:F19)</f>
        <v>0</v>
      </c>
      <c r="H19" s="104" t="n">
        <v>0</v>
      </c>
      <c r="I19" s="104" t="n">
        <v>0</v>
      </c>
      <c r="J19" s="104" t="n">
        <f aca="false">SUM(H19:I19)</f>
        <v>0</v>
      </c>
      <c r="K19" s="104" t="n">
        <v>8</v>
      </c>
      <c r="L19" s="104" t="n">
        <v>2</v>
      </c>
      <c r="M19" s="104" t="n">
        <f aca="false">SUM(K19:L19)</f>
        <v>10</v>
      </c>
      <c r="N19" s="57" t="n">
        <f aca="false">SUM(H19,K19)</f>
        <v>8</v>
      </c>
      <c r="O19" s="57" t="n">
        <f aca="false">SUM(I19,L19)</f>
        <v>2</v>
      </c>
      <c r="P19" s="105" t="n">
        <f aca="false">SUM(N19:O19)</f>
        <v>10</v>
      </c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</row>
    <row r="20" s="73" customFormat="true" ht="12.75" hidden="false" customHeight="false" outlineLevel="0" collapsed="false">
      <c r="A20" s="100" t="s">
        <v>82</v>
      </c>
      <c r="B20" s="101" t="s">
        <v>83</v>
      </c>
      <c r="C20" s="66" t="s">
        <v>43</v>
      </c>
      <c r="D20" s="102"/>
      <c r="E20" s="103" t="n">
        <v>0</v>
      </c>
      <c r="F20" s="104" t="n">
        <v>0</v>
      </c>
      <c r="G20" s="104" t="n">
        <f aca="false">SUM(E20:F20)</f>
        <v>0</v>
      </c>
      <c r="H20" s="104" t="n">
        <v>0</v>
      </c>
      <c r="I20" s="104" t="n">
        <v>0</v>
      </c>
      <c r="J20" s="104" t="n">
        <f aca="false">SUM(H20:I20)</f>
        <v>0</v>
      </c>
      <c r="K20" s="104" t="n">
        <v>5</v>
      </c>
      <c r="L20" s="104" t="n">
        <v>4</v>
      </c>
      <c r="M20" s="104" t="n">
        <f aca="false">SUM(K20:L20)</f>
        <v>9</v>
      </c>
      <c r="N20" s="57" t="n">
        <f aca="false">SUM(H20,K20)</f>
        <v>5</v>
      </c>
      <c r="O20" s="57" t="n">
        <f aca="false">SUM(I20,L20)</f>
        <v>4</v>
      </c>
      <c r="P20" s="105" t="n">
        <f aca="false">SUM(N20:O20)</f>
        <v>9</v>
      </c>
    </row>
    <row r="21" s="74" customFormat="true" ht="12.75" hidden="false" customHeight="false" outlineLevel="0" collapsed="false">
      <c r="A21" s="100" t="s">
        <v>84</v>
      </c>
      <c r="B21" s="101" t="s">
        <v>85</v>
      </c>
      <c r="C21" s="66" t="s">
        <v>43</v>
      </c>
      <c r="D21" s="102"/>
      <c r="E21" s="103" t="n">
        <v>0</v>
      </c>
      <c r="F21" s="104" t="n">
        <v>0</v>
      </c>
      <c r="G21" s="104" t="n">
        <f aca="false">SUM(E21:F21)</f>
        <v>0</v>
      </c>
      <c r="H21" s="104" t="n">
        <v>2</v>
      </c>
      <c r="I21" s="104" t="n">
        <v>2</v>
      </c>
      <c r="J21" s="104" t="n">
        <f aca="false">SUM(H21:I21)</f>
        <v>4</v>
      </c>
      <c r="K21" s="104" t="n">
        <v>2</v>
      </c>
      <c r="L21" s="104" t="n">
        <v>1</v>
      </c>
      <c r="M21" s="104" t="n">
        <f aca="false">SUM(K21:L21)</f>
        <v>3</v>
      </c>
      <c r="N21" s="57" t="n">
        <f aca="false">SUM(H21,K21)</f>
        <v>4</v>
      </c>
      <c r="O21" s="57" t="n">
        <f aca="false">SUM(I21,L21)</f>
        <v>3</v>
      </c>
      <c r="P21" s="109" t="n">
        <f aca="false">SUM(N21:O21)</f>
        <v>7</v>
      </c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</row>
    <row r="22" s="74" customFormat="true" ht="14.25" hidden="false" customHeight="true" outlineLevel="0" collapsed="false">
      <c r="A22" s="110" t="s">
        <v>86</v>
      </c>
      <c r="B22" s="101" t="s">
        <v>85</v>
      </c>
      <c r="C22" s="69" t="s">
        <v>43</v>
      </c>
      <c r="D22" s="111"/>
      <c r="E22" s="112" t="n">
        <v>0</v>
      </c>
      <c r="F22" s="113" t="n">
        <v>0</v>
      </c>
      <c r="G22" s="114" t="n">
        <f aca="false">SUM(E22:F22)</f>
        <v>0</v>
      </c>
      <c r="H22" s="115" t="n">
        <v>3</v>
      </c>
      <c r="I22" s="115" t="n">
        <v>5</v>
      </c>
      <c r="J22" s="115" t="n">
        <f aca="false">SUM(H22:I22)</f>
        <v>8</v>
      </c>
      <c r="K22" s="115" t="n">
        <v>5</v>
      </c>
      <c r="L22" s="115" t="n">
        <v>2</v>
      </c>
      <c r="M22" s="114" t="n">
        <f aca="false">SUM(K22:L22)</f>
        <v>7</v>
      </c>
      <c r="N22" s="57" t="n">
        <f aca="false">SUM(H22,K22)</f>
        <v>8</v>
      </c>
      <c r="O22" s="57" t="n">
        <f aca="false">SUM(I22,L22)</f>
        <v>7</v>
      </c>
      <c r="P22" s="109" t="n">
        <f aca="false">SUM(N22:O22)</f>
        <v>15</v>
      </c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</row>
    <row r="23" s="91" customFormat="true" ht="13.5" hidden="false" customHeight="true" outlineLevel="0" collapsed="false">
      <c r="A23" s="116" t="s">
        <v>6</v>
      </c>
      <c r="B23" s="116"/>
      <c r="C23" s="116"/>
      <c r="D23" s="116"/>
      <c r="E23" s="81" t="n">
        <f aca="false">SUM(E9:E22)</f>
        <v>0</v>
      </c>
      <c r="F23" s="81" t="n">
        <f aca="false">SUM(F9:F22)</f>
        <v>0</v>
      </c>
      <c r="G23" s="81" t="n">
        <f aca="false">SUM(G9:G22)</f>
        <v>0</v>
      </c>
      <c r="H23" s="81" t="n">
        <f aca="false">SUM(H9:H22)</f>
        <v>30</v>
      </c>
      <c r="I23" s="81" t="n">
        <f aca="false">SUM(I9:I22)</f>
        <v>31</v>
      </c>
      <c r="J23" s="81" t="n">
        <f aca="false">SUM(J9:J22)</f>
        <v>61</v>
      </c>
      <c r="K23" s="81" t="n">
        <f aca="false">SUM(K9:K22)</f>
        <v>85</v>
      </c>
      <c r="L23" s="81" t="n">
        <f aca="false">SUM(L9:L22)</f>
        <v>51</v>
      </c>
      <c r="M23" s="81" t="n">
        <f aca="false">SUM(M9:M22)</f>
        <v>136</v>
      </c>
      <c r="N23" s="81" t="n">
        <f aca="false">SUM(N9:N22)</f>
        <v>115</v>
      </c>
      <c r="O23" s="81" t="n">
        <f aca="false">SUM(O9:O22)</f>
        <v>82</v>
      </c>
      <c r="P23" s="81" t="n">
        <f aca="false">SUM(P9:P22)</f>
        <v>197</v>
      </c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</row>
    <row r="24" s="91" customFormat="true" ht="12.75" hidden="false" customHeight="false" outlineLevel="0" collapsed="false">
      <c r="A24" s="117"/>
      <c r="B24" s="118"/>
      <c r="C24" s="117"/>
      <c r="D24" s="117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</row>
    <row r="25" s="19" customFormat="true" ht="13.5" hidden="false" customHeight="false" outlineLevel="0" collapsed="false">
      <c r="A25" s="82"/>
      <c r="B25" s="82"/>
      <c r="C25" s="82"/>
      <c r="D25" s="82"/>
      <c r="E25" s="59"/>
      <c r="F25" s="59"/>
      <c r="G25" s="59"/>
      <c r="H25" s="119"/>
      <c r="I25" s="119"/>
      <c r="J25" s="59"/>
      <c r="K25" s="119"/>
      <c r="L25" s="119"/>
      <c r="M25" s="119"/>
      <c r="N25" s="119"/>
      <c r="O25" s="119"/>
      <c r="P25" s="119"/>
    </row>
    <row r="26" customFormat="false" ht="13.5" hidden="false" customHeight="true" outlineLevel="0" collapsed="false">
      <c r="A26" s="45" t="s">
        <v>94</v>
      </c>
      <c r="B26" s="45"/>
      <c r="C26" s="45"/>
      <c r="D26" s="45"/>
      <c r="E26" s="45"/>
      <c r="F26" s="45"/>
      <c r="G26" s="45"/>
      <c r="H26" s="46" t="s">
        <v>32</v>
      </c>
      <c r="I26" s="46"/>
      <c r="J26" s="46"/>
      <c r="K26" s="46"/>
      <c r="L26" s="46"/>
      <c r="M26" s="46"/>
      <c r="N26" s="46"/>
      <c r="O26" s="46"/>
      <c r="P26" s="46"/>
    </row>
    <row r="27" customFormat="false" ht="13.5" hidden="false" customHeight="true" outlineLevel="0" collapsed="false">
      <c r="A27" s="160" t="s">
        <v>33</v>
      </c>
      <c r="B27" s="47" t="s">
        <v>34</v>
      </c>
      <c r="C27" s="46" t="s">
        <v>35</v>
      </c>
      <c r="D27" s="161"/>
      <c r="E27" s="47" t="s">
        <v>36</v>
      </c>
      <c r="F27" s="47"/>
      <c r="G27" s="47"/>
      <c r="H27" s="49" t="s">
        <v>4</v>
      </c>
      <c r="I27" s="49"/>
      <c r="J27" s="49"/>
      <c r="K27" s="47" t="s">
        <v>5</v>
      </c>
      <c r="L27" s="47"/>
      <c r="M27" s="47"/>
      <c r="N27" s="47" t="s">
        <v>37</v>
      </c>
      <c r="O27" s="47"/>
      <c r="P27" s="47"/>
    </row>
    <row r="28" customFormat="false" ht="13.5" hidden="false" customHeight="false" outlineLevel="0" collapsed="false">
      <c r="A28" s="209" t="s">
        <v>69</v>
      </c>
      <c r="B28" s="47" t="s">
        <v>34</v>
      </c>
      <c r="C28" s="46" t="s">
        <v>35</v>
      </c>
      <c r="D28" s="210"/>
      <c r="E28" s="211" t="s">
        <v>39</v>
      </c>
      <c r="F28" s="211" t="s">
        <v>40</v>
      </c>
      <c r="G28" s="211" t="s">
        <v>11</v>
      </c>
      <c r="H28" s="211" t="s">
        <v>39</v>
      </c>
      <c r="I28" s="211" t="s">
        <v>40</v>
      </c>
      <c r="J28" s="211" t="s">
        <v>11</v>
      </c>
      <c r="K28" s="211" t="s">
        <v>39</v>
      </c>
      <c r="L28" s="211" t="s">
        <v>40</v>
      </c>
      <c r="M28" s="211" t="s">
        <v>11</v>
      </c>
      <c r="N28" s="212" t="s">
        <v>39</v>
      </c>
      <c r="O28" s="212" t="s">
        <v>40</v>
      </c>
      <c r="P28" s="211" t="s">
        <v>11</v>
      </c>
    </row>
    <row r="29" customFormat="false" ht="12.75" hidden="false" customHeight="false" outlineLevel="0" collapsed="false">
      <c r="A29" s="213" t="s">
        <v>117</v>
      </c>
      <c r="B29" s="214" t="s">
        <v>96</v>
      </c>
      <c r="C29" s="215" t="s">
        <v>43</v>
      </c>
      <c r="D29" s="200"/>
      <c r="E29" s="96" t="n">
        <v>0</v>
      </c>
      <c r="F29" s="216" t="n">
        <v>0</v>
      </c>
      <c r="G29" s="216" t="n">
        <f aca="false">SUM(E29:F29)</f>
        <v>0</v>
      </c>
      <c r="H29" s="216" t="n">
        <v>0</v>
      </c>
      <c r="I29" s="216" t="n">
        <v>0</v>
      </c>
      <c r="J29" s="216" t="n">
        <f aca="false">SUM(H29:I29)</f>
        <v>0</v>
      </c>
      <c r="K29" s="217" t="n">
        <v>0</v>
      </c>
      <c r="L29" s="217" t="n">
        <v>0</v>
      </c>
      <c r="M29" s="216" t="n">
        <f aca="false">SUM(K29:L29)</f>
        <v>0</v>
      </c>
      <c r="N29" s="57" t="n">
        <f aca="false">SUM(H29,K29)</f>
        <v>0</v>
      </c>
      <c r="O29" s="57" t="n">
        <f aca="false">SUM(I29,L29)</f>
        <v>0</v>
      </c>
      <c r="P29" s="99" t="n">
        <f aca="false">SUM(N29:O29)</f>
        <v>0</v>
      </c>
    </row>
    <row r="30" s="60" customFormat="true" ht="26.25" hidden="false" customHeight="true" outlineLevel="0" collapsed="false">
      <c r="A30" s="218" t="s">
        <v>118</v>
      </c>
      <c r="B30" s="219" t="s">
        <v>103</v>
      </c>
      <c r="C30" s="220" t="s">
        <v>43</v>
      </c>
      <c r="D30" s="205"/>
      <c r="E30" s="221" t="n">
        <v>0</v>
      </c>
      <c r="F30" s="222" t="n">
        <v>0</v>
      </c>
      <c r="G30" s="113" t="n">
        <f aca="false">SUM(E30:F30)</f>
        <v>0</v>
      </c>
      <c r="H30" s="222" t="n">
        <v>0</v>
      </c>
      <c r="I30" s="222" t="n">
        <v>0</v>
      </c>
      <c r="J30" s="113" t="n">
        <f aca="false">SUM(H30:I30)</f>
        <v>0</v>
      </c>
      <c r="K30" s="222" t="n">
        <v>8</v>
      </c>
      <c r="L30" s="222" t="n">
        <v>7</v>
      </c>
      <c r="M30" s="113" t="n">
        <f aca="false">SUM(K30:L30)</f>
        <v>15</v>
      </c>
      <c r="N30" s="57" t="n">
        <f aca="false">SUM(H30,K30)</f>
        <v>8</v>
      </c>
      <c r="O30" s="57" t="n">
        <f aca="false">SUM(I30,L30)</f>
        <v>7</v>
      </c>
      <c r="P30" s="223" t="n">
        <f aca="false">SUM(N30:O30)</f>
        <v>15</v>
      </c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</row>
    <row r="31" customFormat="false" ht="13.5" hidden="false" customHeight="false" outlineLevel="0" collapsed="false">
      <c r="A31" s="224" t="s">
        <v>6</v>
      </c>
      <c r="B31" s="224"/>
      <c r="C31" s="224"/>
      <c r="D31" s="224"/>
      <c r="E31" s="625" t="n">
        <f aca="false">SUM(E29:E30)</f>
        <v>0</v>
      </c>
      <c r="F31" s="625" t="n">
        <f aca="false">SUM(F29:F30)</f>
        <v>0</v>
      </c>
      <c r="G31" s="625" t="n">
        <f aca="false">SUM(G29:G30)</f>
        <v>0</v>
      </c>
      <c r="H31" s="625" t="n">
        <f aca="false">SUM(H29:H30)</f>
        <v>0</v>
      </c>
      <c r="I31" s="625" t="n">
        <f aca="false">SUM(I29:I30)</f>
        <v>0</v>
      </c>
      <c r="J31" s="625" t="n">
        <f aca="false">SUM(J29:J30)</f>
        <v>0</v>
      </c>
      <c r="K31" s="625" t="n">
        <f aca="false">SUM(K29:K30)</f>
        <v>8</v>
      </c>
      <c r="L31" s="625" t="n">
        <f aca="false">SUM(L29:L30)</f>
        <v>7</v>
      </c>
      <c r="M31" s="625" t="n">
        <f aca="false">SUM(M29:M30)</f>
        <v>15</v>
      </c>
      <c r="N31" s="625" t="n">
        <f aca="false">SUM(N29:N30)</f>
        <v>8</v>
      </c>
      <c r="O31" s="625" t="n">
        <f aca="false">SUM(O29:O30)</f>
        <v>7</v>
      </c>
      <c r="P31" s="226" t="n">
        <f aca="false">SUM(P29:P30)</f>
        <v>15</v>
      </c>
    </row>
    <row r="32" customFormat="false" ht="15.75" hidden="false" customHeight="false" outlineLevel="0" collapsed="false">
      <c r="A32" s="21"/>
    </row>
    <row r="33" customFormat="false" ht="13.5" hidden="false" customHeight="true" outlineLevel="0" collapsed="false">
      <c r="A33" s="45" t="s">
        <v>119</v>
      </c>
      <c r="B33" s="45"/>
      <c r="C33" s="45"/>
      <c r="D33" s="45"/>
      <c r="E33" s="45"/>
      <c r="F33" s="45"/>
      <c r="G33" s="45"/>
      <c r="H33" s="46" t="s">
        <v>32</v>
      </c>
      <c r="I33" s="46"/>
      <c r="J33" s="46"/>
      <c r="K33" s="46"/>
      <c r="L33" s="46"/>
      <c r="M33" s="46"/>
      <c r="N33" s="46"/>
      <c r="O33" s="46"/>
      <c r="P33" s="46"/>
    </row>
    <row r="34" customFormat="false" ht="13.5" hidden="false" customHeight="true" outlineLevel="0" collapsed="false">
      <c r="A34" s="46" t="s">
        <v>33</v>
      </c>
      <c r="B34" s="47" t="s">
        <v>34</v>
      </c>
      <c r="C34" s="46" t="s">
        <v>35</v>
      </c>
      <c r="D34" s="48"/>
      <c r="E34" s="47" t="s">
        <v>36</v>
      </c>
      <c r="F34" s="47"/>
      <c r="G34" s="47"/>
      <c r="H34" s="49" t="s">
        <v>4</v>
      </c>
      <c r="I34" s="49"/>
      <c r="J34" s="49"/>
      <c r="K34" s="47" t="s">
        <v>5</v>
      </c>
      <c r="L34" s="47"/>
      <c r="M34" s="47"/>
      <c r="N34" s="47" t="s">
        <v>37</v>
      </c>
      <c r="O34" s="47"/>
      <c r="P34" s="47"/>
    </row>
    <row r="35" s="60" customFormat="true" ht="20.25" hidden="false" customHeight="true" outlineLevel="0" collapsed="false">
      <c r="A35" s="209" t="s">
        <v>69</v>
      </c>
      <c r="B35" s="47" t="s">
        <v>34</v>
      </c>
      <c r="C35" s="46" t="s">
        <v>35</v>
      </c>
      <c r="D35" s="242"/>
      <c r="E35" s="212" t="s">
        <v>39</v>
      </c>
      <c r="F35" s="212" t="s">
        <v>40</v>
      </c>
      <c r="G35" s="212" t="s">
        <v>11</v>
      </c>
      <c r="H35" s="212" t="s">
        <v>39</v>
      </c>
      <c r="I35" s="212" t="s">
        <v>40</v>
      </c>
      <c r="J35" s="212" t="s">
        <v>11</v>
      </c>
      <c r="K35" s="212" t="s">
        <v>39</v>
      </c>
      <c r="L35" s="212" t="s">
        <v>40</v>
      </c>
      <c r="M35" s="212" t="s">
        <v>11</v>
      </c>
      <c r="N35" s="212" t="s">
        <v>39</v>
      </c>
      <c r="O35" s="212" t="s">
        <v>40</v>
      </c>
      <c r="P35" s="212" t="s">
        <v>11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</row>
    <row r="36" s="60" customFormat="true" ht="20.25" hidden="false" customHeight="true" outlineLevel="0" collapsed="false">
      <c r="A36" s="254" t="s">
        <v>135</v>
      </c>
      <c r="B36" s="255" t="s">
        <v>125</v>
      </c>
      <c r="C36" s="256" t="s">
        <v>121</v>
      </c>
      <c r="D36" s="257"/>
      <c r="E36" s="258" t="n">
        <v>0</v>
      </c>
      <c r="F36" s="259" t="n">
        <v>0</v>
      </c>
      <c r="G36" s="260" t="n">
        <f aca="false">SUM(E36:F36)</f>
        <v>0</v>
      </c>
      <c r="H36" s="216" t="n">
        <v>7</v>
      </c>
      <c r="I36" s="115" t="n">
        <v>4</v>
      </c>
      <c r="J36" s="151" t="n">
        <f aca="false">SUM(H36:I36)</f>
        <v>11</v>
      </c>
      <c r="K36" s="261" t="n">
        <v>9</v>
      </c>
      <c r="L36" s="261" t="n">
        <v>4</v>
      </c>
      <c r="M36" s="262" t="n">
        <f aca="false">SUM(K36:L36)</f>
        <v>13</v>
      </c>
      <c r="N36" s="57" t="n">
        <f aca="false">SUM(H36,K36)</f>
        <v>16</v>
      </c>
      <c r="O36" s="57" t="n">
        <f aca="false">SUM(I36,L36)</f>
        <v>8</v>
      </c>
      <c r="P36" s="263" t="n">
        <f aca="false">SUM(N36:O36)</f>
        <v>24</v>
      </c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</row>
    <row r="37" customFormat="false" ht="22.5" hidden="false" customHeight="false" outlineLevel="0" collapsed="false">
      <c r="A37" s="106" t="s">
        <v>136</v>
      </c>
      <c r="B37" s="181" t="s">
        <v>137</v>
      </c>
      <c r="C37" s="264" t="s">
        <v>121</v>
      </c>
      <c r="D37" s="265"/>
      <c r="E37" s="103" t="n">
        <v>0</v>
      </c>
      <c r="F37" s="266" t="n">
        <v>0</v>
      </c>
      <c r="G37" s="104" t="n">
        <f aca="false">SUM(E37:F37)</f>
        <v>0</v>
      </c>
      <c r="H37" s="104" t="n">
        <v>1</v>
      </c>
      <c r="I37" s="104" t="n">
        <v>7</v>
      </c>
      <c r="J37" s="151" t="n">
        <f aca="false">SUM(H37:I37)</f>
        <v>8</v>
      </c>
      <c r="K37" s="267" t="n">
        <v>0</v>
      </c>
      <c r="L37" s="267" t="n">
        <v>0</v>
      </c>
      <c r="M37" s="262" t="n">
        <f aca="false">SUM(K37:L37)</f>
        <v>0</v>
      </c>
      <c r="N37" s="57" t="n">
        <f aca="false">SUM(H37,K37)</f>
        <v>1</v>
      </c>
      <c r="O37" s="57" t="n">
        <f aca="false">SUM(I37,L37)</f>
        <v>7</v>
      </c>
      <c r="P37" s="105" t="n">
        <f aca="false">SUM(N37:O37)</f>
        <v>8</v>
      </c>
    </row>
    <row r="38" customFormat="false" ht="13.5" hidden="false" customHeight="true" outlineLevel="0" collapsed="false">
      <c r="A38" s="268" t="s">
        <v>138</v>
      </c>
      <c r="B38" s="269" t="s">
        <v>137</v>
      </c>
      <c r="C38" s="264" t="s">
        <v>121</v>
      </c>
      <c r="D38" s="265"/>
      <c r="E38" s="103" t="n">
        <v>0</v>
      </c>
      <c r="F38" s="270" t="n">
        <v>0</v>
      </c>
      <c r="G38" s="151" t="n">
        <f aca="false">SUM(E38:F38)</f>
        <v>0</v>
      </c>
      <c r="H38" s="151" t="n">
        <v>0</v>
      </c>
      <c r="I38" s="151" t="n">
        <v>0</v>
      </c>
      <c r="J38" s="151" t="n">
        <f aca="false">SUM(H38:I38)</f>
        <v>0</v>
      </c>
      <c r="K38" s="261" t="n">
        <v>0</v>
      </c>
      <c r="L38" s="261" t="n">
        <v>0</v>
      </c>
      <c r="M38" s="262" t="n">
        <f aca="false">SUM(K38:L38)</f>
        <v>0</v>
      </c>
      <c r="N38" s="57" t="n">
        <f aca="false">SUM(H38,K38)</f>
        <v>0</v>
      </c>
      <c r="O38" s="57" t="n">
        <f aca="false">SUM(I38,L38)</f>
        <v>0</v>
      </c>
      <c r="P38" s="105" t="n">
        <f aca="false">SUM(N38:O38)</f>
        <v>0</v>
      </c>
    </row>
    <row r="39" customFormat="false" ht="13.5" hidden="false" customHeight="true" outlineLevel="0" collapsed="false">
      <c r="A39" s="100" t="s">
        <v>139</v>
      </c>
      <c r="B39" s="181" t="s">
        <v>127</v>
      </c>
      <c r="C39" s="264" t="s">
        <v>121</v>
      </c>
      <c r="D39" s="271"/>
      <c r="E39" s="272" t="n">
        <v>0</v>
      </c>
      <c r="F39" s="273" t="n">
        <v>0</v>
      </c>
      <c r="G39" s="104" t="n">
        <f aca="false">SUM(E39:F39)</f>
        <v>0</v>
      </c>
      <c r="H39" s="273" t="n">
        <v>0</v>
      </c>
      <c r="I39" s="273" t="n">
        <v>0</v>
      </c>
      <c r="J39" s="104" t="n">
        <f aca="false">SUM(H39:I39)</f>
        <v>0</v>
      </c>
      <c r="K39" s="273" t="n">
        <v>7</v>
      </c>
      <c r="L39" s="273" t="n">
        <v>12</v>
      </c>
      <c r="M39" s="267" t="n">
        <f aca="false">SUM(K39:L39)</f>
        <v>19</v>
      </c>
      <c r="N39" s="57" t="n">
        <f aca="false">SUM(H39,K39)</f>
        <v>7</v>
      </c>
      <c r="O39" s="57" t="n">
        <f aca="false">SUM(I39,L39)</f>
        <v>12</v>
      </c>
      <c r="P39" s="105" t="n">
        <f aca="false">SUM(N39:O39)</f>
        <v>19</v>
      </c>
    </row>
    <row r="40" s="60" customFormat="true" ht="13.5" hidden="false" customHeight="false" outlineLevel="0" collapsed="false">
      <c r="A40" s="185" t="s">
        <v>131</v>
      </c>
      <c r="B40" s="186" t="s">
        <v>127</v>
      </c>
      <c r="C40" s="274" t="s">
        <v>121</v>
      </c>
      <c r="D40" s="271"/>
      <c r="E40" s="275" t="n">
        <v>0</v>
      </c>
      <c r="F40" s="276" t="n">
        <v>0</v>
      </c>
      <c r="G40" s="277" t="n">
        <f aca="false">SUM(E40:F40)</f>
        <v>0</v>
      </c>
      <c r="H40" s="278" t="n">
        <v>7</v>
      </c>
      <c r="I40" s="276" t="n">
        <v>2</v>
      </c>
      <c r="J40" s="277" t="n">
        <f aca="false">SUM(H40:I40)</f>
        <v>9</v>
      </c>
      <c r="K40" s="276" t="n">
        <v>0</v>
      </c>
      <c r="L40" s="276" t="n">
        <v>0</v>
      </c>
      <c r="M40" s="279" t="n">
        <f aca="false">SUM(K40:L40)</f>
        <v>0</v>
      </c>
      <c r="N40" s="57" t="n">
        <f aca="false">SUM(H40,K40)</f>
        <v>7</v>
      </c>
      <c r="O40" s="57" t="n">
        <f aca="false">SUM(I40,L40)</f>
        <v>2</v>
      </c>
      <c r="P40" s="207" t="n">
        <f aca="false">SUM(N40:O40)</f>
        <v>9</v>
      </c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</row>
    <row r="41" customFormat="false" ht="13.5" hidden="false" customHeight="false" outlineLevel="0" collapsed="false">
      <c r="A41" s="280" t="s">
        <v>6</v>
      </c>
      <c r="B41" s="280"/>
      <c r="C41" s="280"/>
      <c r="D41" s="280"/>
      <c r="E41" s="226" t="n">
        <f aca="false">SUM(E36:E40)</f>
        <v>0</v>
      </c>
      <c r="F41" s="226" t="n">
        <f aca="false">SUM(F36:F40)</f>
        <v>0</v>
      </c>
      <c r="G41" s="226" t="n">
        <f aca="false">SUM(G36:G40)</f>
        <v>0</v>
      </c>
      <c r="H41" s="226" t="n">
        <f aca="false">SUM(H36:H40)</f>
        <v>15</v>
      </c>
      <c r="I41" s="226" t="n">
        <f aca="false">SUM(I36:I40)</f>
        <v>13</v>
      </c>
      <c r="J41" s="226" t="n">
        <f aca="false">SUM(J36:J40)</f>
        <v>28</v>
      </c>
      <c r="K41" s="226" t="n">
        <f aca="false">SUM(K36:K40)</f>
        <v>16</v>
      </c>
      <c r="L41" s="226" t="n">
        <f aca="false">SUM(L36:L40)</f>
        <v>16</v>
      </c>
      <c r="M41" s="226" t="n">
        <f aca="false">SUM(M36:M40)</f>
        <v>32</v>
      </c>
      <c r="N41" s="226" t="n">
        <f aca="false">SUM(N36:N40)</f>
        <v>31</v>
      </c>
      <c r="O41" s="226" t="n">
        <f aca="false">SUM(O36:O40)</f>
        <v>29</v>
      </c>
      <c r="P41" s="226" t="n">
        <f aca="false">SUM(P36:P40)</f>
        <v>60</v>
      </c>
    </row>
    <row r="42" customFormat="false" ht="12.75" hidden="false" customHeight="true" outlineLevel="0" collapsed="false">
      <c r="A42" s="158"/>
      <c r="B42" s="158"/>
      <c r="C42" s="158"/>
      <c r="D42" s="158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</row>
    <row r="43" customFormat="false" ht="12.75" hidden="false" customHeight="false" outlineLevel="0" collapsed="false">
      <c r="A43" s="158"/>
      <c r="B43" s="158"/>
      <c r="C43" s="158"/>
      <c r="D43" s="158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</row>
    <row r="44" customFormat="false" ht="12.75" hidden="false" customHeight="false" outlineLevel="0" collapsed="false">
      <c r="A44" s="158"/>
      <c r="B44" s="158"/>
      <c r="C44" s="158"/>
      <c r="D44" s="158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</row>
    <row r="45" customFormat="false" ht="13.5" hidden="false" customHeight="false" outlineLevel="0" collapsed="false">
      <c r="A45" s="158"/>
      <c r="B45" s="158"/>
      <c r="C45" s="158"/>
      <c r="D45" s="158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</row>
    <row r="46" customFormat="false" ht="13.5" hidden="false" customHeight="false" outlineLevel="0" collapsed="false">
      <c r="A46" s="282" t="s">
        <v>141</v>
      </c>
      <c r="B46" s="282"/>
      <c r="C46" s="282"/>
      <c r="D46" s="282"/>
      <c r="E46" s="282"/>
      <c r="F46" s="282"/>
      <c r="G46" s="282"/>
      <c r="H46" s="291" t="s">
        <v>32</v>
      </c>
      <c r="I46" s="291"/>
      <c r="J46" s="291"/>
      <c r="K46" s="291"/>
      <c r="L46" s="291"/>
      <c r="M46" s="291"/>
      <c r="N46" s="291"/>
      <c r="O46" s="291"/>
      <c r="P46" s="291"/>
    </row>
    <row r="47" customFormat="false" ht="13.5" hidden="false" customHeight="false" outlineLevel="0" collapsed="false">
      <c r="A47" s="209" t="s">
        <v>33</v>
      </c>
      <c r="B47" s="292" t="s">
        <v>34</v>
      </c>
      <c r="C47" s="209" t="s">
        <v>35</v>
      </c>
      <c r="D47" s="293"/>
      <c r="E47" s="292" t="s">
        <v>36</v>
      </c>
      <c r="F47" s="292"/>
      <c r="G47" s="292"/>
      <c r="H47" s="294" t="s">
        <v>4</v>
      </c>
      <c r="I47" s="294"/>
      <c r="J47" s="294"/>
      <c r="K47" s="292" t="s">
        <v>5</v>
      </c>
      <c r="L47" s="292"/>
      <c r="M47" s="292"/>
      <c r="N47" s="292" t="s">
        <v>37</v>
      </c>
      <c r="O47" s="292"/>
      <c r="P47" s="292"/>
    </row>
    <row r="48" s="60" customFormat="true" ht="12.75" hidden="false" customHeight="true" outlineLevel="0" collapsed="false">
      <c r="A48" s="209" t="s">
        <v>69</v>
      </c>
      <c r="B48" s="292" t="s">
        <v>34</v>
      </c>
      <c r="C48" s="209" t="s">
        <v>35</v>
      </c>
      <c r="D48" s="293"/>
      <c r="E48" s="212" t="s">
        <v>39</v>
      </c>
      <c r="F48" s="212" t="s">
        <v>40</v>
      </c>
      <c r="G48" s="212" t="s">
        <v>11</v>
      </c>
      <c r="H48" s="212" t="s">
        <v>39</v>
      </c>
      <c r="I48" s="212" t="s">
        <v>40</v>
      </c>
      <c r="J48" s="212" t="s">
        <v>11</v>
      </c>
      <c r="K48" s="212" t="s">
        <v>39</v>
      </c>
      <c r="L48" s="212" t="s">
        <v>40</v>
      </c>
      <c r="M48" s="212" t="s">
        <v>11</v>
      </c>
      <c r="N48" s="212" t="s">
        <v>39</v>
      </c>
      <c r="O48" s="212" t="s">
        <v>40</v>
      </c>
      <c r="P48" s="212" t="s">
        <v>11</v>
      </c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</row>
    <row r="49" s="574" customFormat="true" ht="12.75" hidden="false" customHeight="true" outlineLevel="0" collapsed="false">
      <c r="A49" s="329" t="s">
        <v>164</v>
      </c>
      <c r="B49" s="303" t="s">
        <v>145</v>
      </c>
      <c r="C49" s="330" t="s">
        <v>143</v>
      </c>
      <c r="D49" s="321"/>
      <c r="E49" s="284" t="n">
        <v>0</v>
      </c>
      <c r="F49" s="285" t="n">
        <v>0</v>
      </c>
      <c r="G49" s="285" t="n">
        <f aca="false">SUM(E49:F49)</f>
        <v>0</v>
      </c>
      <c r="H49" s="285" t="n">
        <v>0</v>
      </c>
      <c r="I49" s="285" t="n">
        <v>0</v>
      </c>
      <c r="J49" s="285" t="n">
        <f aca="false">SUM(H49:I49)</f>
        <v>0</v>
      </c>
      <c r="K49" s="285" t="n">
        <v>0</v>
      </c>
      <c r="L49" s="285" t="n">
        <v>0</v>
      </c>
      <c r="M49" s="285" t="n">
        <f aca="false">SUM(K49:L49)</f>
        <v>0</v>
      </c>
      <c r="N49" s="285" t="n">
        <f aca="false">SUM(H49,K49)</f>
        <v>0</v>
      </c>
      <c r="O49" s="285" t="n">
        <f aca="false">SUM(I49,L49)</f>
        <v>0</v>
      </c>
      <c r="P49" s="286" t="n">
        <f aca="false">SUM(N49:O49)</f>
        <v>0</v>
      </c>
      <c r="Q49" s="573"/>
      <c r="R49" s="573"/>
      <c r="S49" s="573"/>
      <c r="T49" s="573"/>
      <c r="U49" s="573"/>
      <c r="V49" s="573"/>
      <c r="W49" s="573"/>
      <c r="X49" s="573"/>
      <c r="Y49" s="573"/>
      <c r="Z49" s="573"/>
      <c r="AA49" s="573"/>
      <c r="AB49" s="573"/>
      <c r="AC49" s="573"/>
      <c r="AD49" s="573"/>
      <c r="AE49" s="573"/>
      <c r="AF49" s="573"/>
      <c r="AG49" s="573"/>
      <c r="AH49" s="573"/>
      <c r="AI49" s="573"/>
      <c r="AJ49" s="573"/>
      <c r="AK49" s="573"/>
      <c r="AL49" s="573"/>
      <c r="AM49" s="573"/>
      <c r="AN49" s="573"/>
      <c r="AO49" s="573"/>
      <c r="AP49" s="573"/>
      <c r="AQ49" s="573"/>
      <c r="AR49" s="573"/>
      <c r="AS49" s="573"/>
      <c r="AT49" s="573"/>
      <c r="AU49" s="573"/>
      <c r="AV49" s="573"/>
      <c r="AW49" s="573"/>
      <c r="AX49" s="573"/>
      <c r="AY49" s="573"/>
      <c r="AZ49" s="573"/>
      <c r="BA49" s="573"/>
    </row>
    <row r="50" customFormat="false" ht="12.75" hidden="false" customHeight="false" outlineLevel="0" collapsed="false">
      <c r="A50" s="329" t="s">
        <v>71</v>
      </c>
      <c r="B50" s="303" t="s">
        <v>145</v>
      </c>
      <c r="C50" s="330" t="s">
        <v>143</v>
      </c>
      <c r="D50" s="305"/>
      <c r="E50" s="284" t="n">
        <v>0</v>
      </c>
      <c r="F50" s="285" t="n">
        <v>0</v>
      </c>
      <c r="G50" s="285" t="n">
        <f aca="false">SUM(E50:F50)</f>
        <v>0</v>
      </c>
      <c r="H50" s="285" t="n">
        <v>0</v>
      </c>
      <c r="I50" s="285" t="n">
        <v>0</v>
      </c>
      <c r="J50" s="285" t="n">
        <f aca="false">SUM(H50:I50)</f>
        <v>0</v>
      </c>
      <c r="K50" s="285" t="n">
        <v>0</v>
      </c>
      <c r="L50" s="285" t="n">
        <v>0</v>
      </c>
      <c r="M50" s="285" t="n">
        <f aca="false">SUM(K50:L50)</f>
        <v>0</v>
      </c>
      <c r="N50" s="285" t="n">
        <f aca="false">SUM(H50,K50)</f>
        <v>0</v>
      </c>
      <c r="O50" s="285" t="n">
        <f aca="false">SUM(I50,L50)</f>
        <v>0</v>
      </c>
      <c r="P50" s="286" t="n">
        <f aca="false">SUM(N50:O50)</f>
        <v>0</v>
      </c>
    </row>
    <row r="51" customFormat="false" ht="12.75" hidden="false" customHeight="false" outlineLevel="0" collapsed="false">
      <c r="A51" s="331" t="s">
        <v>74</v>
      </c>
      <c r="B51" s="303" t="s">
        <v>145</v>
      </c>
      <c r="C51" s="332" t="s">
        <v>143</v>
      </c>
      <c r="D51" s="305"/>
      <c r="E51" s="306" t="n">
        <v>0</v>
      </c>
      <c r="F51" s="273" t="n">
        <v>0</v>
      </c>
      <c r="G51" s="285" t="n">
        <f aca="false">SUM(E51:F51)</f>
        <v>0</v>
      </c>
      <c r="H51" s="273" t="n">
        <v>6</v>
      </c>
      <c r="I51" s="273" t="n">
        <v>7</v>
      </c>
      <c r="J51" s="285" t="n">
        <f aca="false">SUM(H51:I51)</f>
        <v>13</v>
      </c>
      <c r="K51" s="273" t="n">
        <v>4</v>
      </c>
      <c r="L51" s="273" t="n">
        <v>10</v>
      </c>
      <c r="M51" s="285" t="n">
        <f aca="false">SUM(K51:L51)</f>
        <v>14</v>
      </c>
      <c r="N51" s="285" t="n">
        <f aca="false">SUM(H51,K51)</f>
        <v>10</v>
      </c>
      <c r="O51" s="285" t="n">
        <f aca="false">SUM(I51,L51)</f>
        <v>17</v>
      </c>
      <c r="P51" s="286" t="n">
        <f aca="false">SUM(N51:O51)</f>
        <v>27</v>
      </c>
    </row>
    <row r="52" customFormat="false" ht="12.75" hidden="false" customHeight="false" outlineLevel="0" collapsed="false">
      <c r="A52" s="333" t="s">
        <v>165</v>
      </c>
      <c r="B52" s="303" t="s">
        <v>145</v>
      </c>
      <c r="C52" s="334" t="s">
        <v>143</v>
      </c>
      <c r="D52" s="305"/>
      <c r="E52" s="311" t="n">
        <v>0</v>
      </c>
      <c r="F52" s="275" t="n">
        <v>0</v>
      </c>
      <c r="G52" s="285" t="n">
        <f aca="false">SUM(E52:F52)</f>
        <v>0</v>
      </c>
      <c r="H52" s="275" t="n">
        <v>0</v>
      </c>
      <c r="I52" s="275" t="n">
        <v>0</v>
      </c>
      <c r="J52" s="285" t="n">
        <f aca="false">SUM(H52:I52)</f>
        <v>0</v>
      </c>
      <c r="K52" s="275" t="n">
        <v>0</v>
      </c>
      <c r="L52" s="275" t="n">
        <v>0</v>
      </c>
      <c r="M52" s="285" t="n">
        <f aca="false">SUM(K52:L52)</f>
        <v>0</v>
      </c>
      <c r="N52" s="285" t="n">
        <f aca="false">SUM(H52,K52)</f>
        <v>0</v>
      </c>
      <c r="O52" s="285" t="n">
        <f aca="false">SUM(I52,L52)</f>
        <v>0</v>
      </c>
      <c r="P52" s="286" t="n">
        <f aca="false">SUM(N52:O52)</f>
        <v>0</v>
      </c>
    </row>
    <row r="53" s="60" customFormat="true" ht="12.75" hidden="false" customHeight="false" outlineLevel="0" collapsed="false">
      <c r="A53" s="331" t="s">
        <v>72</v>
      </c>
      <c r="B53" s="335" t="s">
        <v>166</v>
      </c>
      <c r="C53" s="332" t="s">
        <v>143</v>
      </c>
      <c r="D53" s="305"/>
      <c r="E53" s="306" t="n">
        <v>0</v>
      </c>
      <c r="F53" s="273" t="n">
        <v>0</v>
      </c>
      <c r="G53" s="285" t="n">
        <f aca="false">SUM(E53:F53)</f>
        <v>0</v>
      </c>
      <c r="H53" s="273" t="n">
        <v>0</v>
      </c>
      <c r="I53" s="273" t="n">
        <v>0</v>
      </c>
      <c r="J53" s="285" t="n">
        <f aca="false">SUM(H53:I53)</f>
        <v>0</v>
      </c>
      <c r="K53" s="273" t="n">
        <v>3</v>
      </c>
      <c r="L53" s="273" t="n">
        <v>7</v>
      </c>
      <c r="M53" s="285" t="n">
        <f aca="false">SUM(K53:L53)</f>
        <v>10</v>
      </c>
      <c r="N53" s="285" t="n">
        <f aca="false">SUM(H53,K53)</f>
        <v>3</v>
      </c>
      <c r="O53" s="285" t="n">
        <f aca="false">SUM(I53,L53)</f>
        <v>7</v>
      </c>
      <c r="P53" s="286" t="n">
        <f aca="false">SUM(N53:O53)</f>
        <v>10</v>
      </c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</row>
    <row r="54" s="60" customFormat="true" ht="12.75" hidden="false" customHeight="false" outlineLevel="0" collapsed="false">
      <c r="A54" s="331" t="s">
        <v>77</v>
      </c>
      <c r="B54" s="335" t="s">
        <v>167</v>
      </c>
      <c r="C54" s="332" t="s">
        <v>143</v>
      </c>
      <c r="D54" s="305"/>
      <c r="E54" s="306" t="n">
        <v>0</v>
      </c>
      <c r="F54" s="273" t="n">
        <v>0</v>
      </c>
      <c r="G54" s="285" t="n">
        <f aca="false">SUM(E54:F54)</f>
        <v>0</v>
      </c>
      <c r="H54" s="273" t="n">
        <v>0</v>
      </c>
      <c r="I54" s="273" t="n">
        <v>0</v>
      </c>
      <c r="J54" s="285" t="n">
        <f aca="false">SUM(H54:I54)</f>
        <v>0</v>
      </c>
      <c r="K54" s="273" t="n">
        <v>15</v>
      </c>
      <c r="L54" s="273" t="n">
        <v>0</v>
      </c>
      <c r="M54" s="285" t="n">
        <f aca="false">SUM(K54:L54)</f>
        <v>15</v>
      </c>
      <c r="N54" s="285" t="n">
        <f aca="false">SUM(H54,K54)</f>
        <v>15</v>
      </c>
      <c r="O54" s="285" t="n">
        <f aca="false">SUM(I54,L54)</f>
        <v>0</v>
      </c>
      <c r="P54" s="286" t="n">
        <f aca="false">SUM(N54:O54)</f>
        <v>15</v>
      </c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</row>
    <row r="55" s="60" customFormat="true" ht="12.75" hidden="false" customHeight="false" outlineLevel="0" collapsed="false">
      <c r="A55" s="336" t="s">
        <v>168</v>
      </c>
      <c r="B55" s="337" t="s">
        <v>155</v>
      </c>
      <c r="C55" s="338" t="s">
        <v>143</v>
      </c>
      <c r="D55" s="339"/>
      <c r="E55" s="340" t="n">
        <v>0</v>
      </c>
      <c r="F55" s="341" t="n">
        <v>0</v>
      </c>
      <c r="G55" s="285" t="n">
        <f aca="false">SUM(E55:F55)</f>
        <v>0</v>
      </c>
      <c r="H55" s="342" t="n">
        <v>0</v>
      </c>
      <c r="I55" s="342" t="n">
        <v>0</v>
      </c>
      <c r="J55" s="285" t="n">
        <f aca="false">SUM(H55:I55)</f>
        <v>0</v>
      </c>
      <c r="K55" s="342" t="n">
        <v>10</v>
      </c>
      <c r="L55" s="342" t="n">
        <v>12</v>
      </c>
      <c r="M55" s="285" t="n">
        <f aca="false">SUM(K55:L55)</f>
        <v>22</v>
      </c>
      <c r="N55" s="285" t="n">
        <f aca="false">SUM(H55,K55)</f>
        <v>10</v>
      </c>
      <c r="O55" s="285" t="n">
        <f aca="false">SUM(I55,L55)</f>
        <v>12</v>
      </c>
      <c r="P55" s="286" t="n">
        <f aca="false">SUM(N55:O55)</f>
        <v>22</v>
      </c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</row>
    <row r="56" s="574" customFormat="true" ht="12.75" hidden="false" customHeight="false" outlineLevel="0" collapsed="false">
      <c r="A56" s="343" t="s">
        <v>118</v>
      </c>
      <c r="B56" s="344" t="s">
        <v>151</v>
      </c>
      <c r="C56" s="338" t="s">
        <v>152</v>
      </c>
      <c r="D56" s="339"/>
      <c r="E56" s="345" t="n">
        <v>0</v>
      </c>
      <c r="F56" s="342" t="n">
        <v>0</v>
      </c>
      <c r="G56" s="285" t="n">
        <f aca="false">SUM(E56:F56)</f>
        <v>0</v>
      </c>
      <c r="H56" s="342" t="n">
        <v>0</v>
      </c>
      <c r="I56" s="342" t="n">
        <v>0</v>
      </c>
      <c r="J56" s="285" t="n">
        <f aca="false">SUM(H56:I56)</f>
        <v>0</v>
      </c>
      <c r="K56" s="342" t="n">
        <v>7</v>
      </c>
      <c r="L56" s="342" t="n">
        <v>1</v>
      </c>
      <c r="M56" s="285" t="n">
        <f aca="false">SUM(K56:L56)</f>
        <v>8</v>
      </c>
      <c r="N56" s="285" t="n">
        <f aca="false">SUM(H56,K56)</f>
        <v>7</v>
      </c>
      <c r="O56" s="285" t="n">
        <f aca="false">SUM(I56,L56)</f>
        <v>1</v>
      </c>
      <c r="P56" s="286" t="n">
        <f aca="false">SUM(N56:O56)</f>
        <v>8</v>
      </c>
      <c r="Q56" s="573"/>
      <c r="R56" s="573"/>
      <c r="S56" s="573"/>
      <c r="T56" s="573"/>
      <c r="U56" s="573"/>
      <c r="V56" s="573"/>
      <c r="W56" s="573"/>
      <c r="X56" s="573"/>
      <c r="Y56" s="573"/>
      <c r="Z56" s="573"/>
      <c r="AA56" s="573"/>
      <c r="AB56" s="573"/>
      <c r="AC56" s="573"/>
      <c r="AD56" s="573"/>
      <c r="AE56" s="573"/>
      <c r="AF56" s="573"/>
      <c r="AG56" s="573"/>
      <c r="AH56" s="573"/>
      <c r="AI56" s="573"/>
      <c r="AJ56" s="573"/>
      <c r="AK56" s="573"/>
      <c r="AL56" s="573"/>
      <c r="AM56" s="573"/>
      <c r="AN56" s="573"/>
      <c r="AO56" s="573"/>
      <c r="AP56" s="573"/>
      <c r="AQ56" s="573"/>
      <c r="AR56" s="573"/>
      <c r="AS56" s="573"/>
      <c r="AT56" s="573"/>
      <c r="AU56" s="573"/>
      <c r="AV56" s="573"/>
      <c r="AW56" s="573"/>
      <c r="AX56" s="573"/>
      <c r="AY56" s="573"/>
      <c r="AZ56" s="573"/>
      <c r="BA56" s="573"/>
    </row>
    <row r="57" customFormat="false" ht="13.5" hidden="false" customHeight="false" outlineLevel="0" collapsed="false">
      <c r="A57" s="346" t="s">
        <v>169</v>
      </c>
      <c r="B57" s="347" t="s">
        <v>159</v>
      </c>
      <c r="C57" s="348" t="s">
        <v>143</v>
      </c>
      <c r="D57" s="349"/>
      <c r="E57" s="350" t="n">
        <v>0</v>
      </c>
      <c r="F57" s="351" t="n">
        <v>0</v>
      </c>
      <c r="G57" s="285" t="n">
        <f aca="false">SUM(E57:F57)</f>
        <v>0</v>
      </c>
      <c r="H57" s="351" t="n">
        <v>0</v>
      </c>
      <c r="I57" s="351" t="n">
        <v>0</v>
      </c>
      <c r="J57" s="285" t="n">
        <f aca="false">SUM(H57:I57)</f>
        <v>0</v>
      </c>
      <c r="K57" s="351" t="n">
        <v>0</v>
      </c>
      <c r="L57" s="351" t="n">
        <v>0</v>
      </c>
      <c r="M57" s="285" t="n">
        <f aca="false">SUM(K57:L57)</f>
        <v>0</v>
      </c>
      <c r="N57" s="285" t="n">
        <f aca="false">SUM(H57,K57)</f>
        <v>0</v>
      </c>
      <c r="O57" s="285" t="n">
        <f aca="false">SUM(I57,L57)</f>
        <v>0</v>
      </c>
      <c r="P57" s="286" t="n">
        <f aca="false">SUM(N57:O57)</f>
        <v>0</v>
      </c>
    </row>
    <row r="58" s="60" customFormat="true" ht="13.5" hidden="false" customHeight="false" outlineLevel="0" collapsed="false">
      <c r="A58" s="224" t="s">
        <v>6</v>
      </c>
      <c r="B58" s="224"/>
      <c r="C58" s="224"/>
      <c r="D58" s="224"/>
      <c r="E58" s="226" t="n">
        <f aca="false">SUM(E49:E57)</f>
        <v>0</v>
      </c>
      <c r="F58" s="226" t="n">
        <f aca="false">SUM(F49:F57)</f>
        <v>0</v>
      </c>
      <c r="G58" s="226" t="n">
        <f aca="false">SUM(G49:G57)</f>
        <v>0</v>
      </c>
      <c r="H58" s="226" t="n">
        <f aca="false">SUM(H49:H57)</f>
        <v>6</v>
      </c>
      <c r="I58" s="226" t="n">
        <f aca="false">SUM(I49:I57)</f>
        <v>7</v>
      </c>
      <c r="J58" s="226" t="n">
        <f aca="false">SUM(J49:J57)</f>
        <v>13</v>
      </c>
      <c r="K58" s="226" t="n">
        <f aca="false">SUM(K49:K57)</f>
        <v>39</v>
      </c>
      <c r="L58" s="226" t="n">
        <f aca="false">SUM(L49:L57)</f>
        <v>30</v>
      </c>
      <c r="M58" s="226" t="n">
        <f aca="false">SUM(M49:M57)</f>
        <v>69</v>
      </c>
      <c r="N58" s="226" t="n">
        <f aca="false">SUM(N49:N57)</f>
        <v>45</v>
      </c>
      <c r="O58" s="226" t="n">
        <f aca="false">SUM(O49:O57)</f>
        <v>37</v>
      </c>
      <c r="P58" s="226" t="n">
        <f aca="false">SUM(P49:P57)</f>
        <v>82</v>
      </c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</row>
    <row r="59" s="60" customFormat="true" ht="13.5" hidden="false" customHeight="false" outlineLevel="0" collapsed="false">
      <c r="A59" s="352"/>
      <c r="B59" s="352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</row>
    <row r="60" s="60" customFormat="true" ht="13.5" hidden="false" customHeight="true" outlineLevel="0" collapsed="false">
      <c r="A60" s="45" t="s">
        <v>174</v>
      </c>
      <c r="B60" s="45"/>
      <c r="C60" s="45"/>
      <c r="D60" s="45"/>
      <c r="E60" s="45"/>
      <c r="F60" s="45"/>
      <c r="G60" s="45"/>
      <c r="H60" s="209" t="s">
        <v>32</v>
      </c>
      <c r="I60" s="209"/>
      <c r="J60" s="209"/>
      <c r="K60" s="209"/>
      <c r="L60" s="209"/>
      <c r="M60" s="209"/>
      <c r="N60" s="209"/>
      <c r="O60" s="209"/>
      <c r="P60" s="20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</row>
    <row r="61" customFormat="false" ht="13.5" hidden="false" customHeight="true" outlineLevel="0" collapsed="false">
      <c r="A61" s="209" t="s">
        <v>33</v>
      </c>
      <c r="B61" s="47" t="s">
        <v>34</v>
      </c>
      <c r="C61" s="46" t="s">
        <v>35</v>
      </c>
      <c r="D61" s="242"/>
      <c r="E61" s="47" t="s">
        <v>36</v>
      </c>
      <c r="F61" s="47"/>
      <c r="G61" s="47"/>
      <c r="H61" s="49" t="s">
        <v>4</v>
      </c>
      <c r="I61" s="49"/>
      <c r="J61" s="49"/>
      <c r="K61" s="47" t="s">
        <v>5</v>
      </c>
      <c r="L61" s="47"/>
      <c r="M61" s="47"/>
      <c r="N61" s="47" t="s">
        <v>37</v>
      </c>
      <c r="O61" s="47"/>
      <c r="P61" s="47"/>
    </row>
    <row r="62" customFormat="false" ht="13.5" hidden="false" customHeight="false" outlineLevel="0" collapsed="false">
      <c r="A62" s="209" t="s">
        <v>69</v>
      </c>
      <c r="B62" s="47" t="s">
        <v>34</v>
      </c>
      <c r="C62" s="46" t="s">
        <v>35</v>
      </c>
      <c r="D62" s="242"/>
      <c r="E62" s="212" t="s">
        <v>39</v>
      </c>
      <c r="F62" s="212" t="s">
        <v>40</v>
      </c>
      <c r="G62" s="212" t="s">
        <v>11</v>
      </c>
      <c r="H62" s="212" t="s">
        <v>39</v>
      </c>
      <c r="I62" s="212" t="s">
        <v>40</v>
      </c>
      <c r="J62" s="212" t="s">
        <v>11</v>
      </c>
      <c r="K62" s="212" t="s">
        <v>39</v>
      </c>
      <c r="L62" s="212" t="s">
        <v>40</v>
      </c>
      <c r="M62" s="212" t="s">
        <v>11</v>
      </c>
      <c r="N62" s="212" t="s">
        <v>39</v>
      </c>
      <c r="O62" s="212" t="s">
        <v>40</v>
      </c>
      <c r="P62" s="212" t="s">
        <v>11</v>
      </c>
    </row>
    <row r="63" s="60" customFormat="true" ht="13.5" hidden="false" customHeight="false" outlineLevel="0" collapsed="false">
      <c r="A63" s="376" t="s">
        <v>118</v>
      </c>
      <c r="B63" s="186" t="s">
        <v>176</v>
      </c>
      <c r="C63" s="377" t="s">
        <v>179</v>
      </c>
      <c r="D63" s="378"/>
      <c r="E63" s="379" t="n">
        <v>0</v>
      </c>
      <c r="F63" s="277" t="n">
        <v>0</v>
      </c>
      <c r="G63" s="277" t="n">
        <f aca="false">SUM(E63:F63)</f>
        <v>0</v>
      </c>
      <c r="H63" s="277" t="n">
        <v>0</v>
      </c>
      <c r="I63" s="276" t="n">
        <v>0</v>
      </c>
      <c r="J63" s="277" t="n">
        <f aca="false">SUM(H63:I63)</f>
        <v>0</v>
      </c>
      <c r="K63" s="276" t="n">
        <v>0</v>
      </c>
      <c r="L63" s="276" t="n">
        <v>1</v>
      </c>
      <c r="M63" s="277" t="n">
        <f aca="false">SUM(K63:L63)</f>
        <v>1</v>
      </c>
      <c r="N63" s="276" t="n">
        <f aca="false">SUM(H63,K63)</f>
        <v>0</v>
      </c>
      <c r="O63" s="276" t="n">
        <f aca="false">SUM(I63,L63)</f>
        <v>1</v>
      </c>
      <c r="P63" s="380" t="n">
        <f aca="false">SUM(N63:O63)</f>
        <v>1</v>
      </c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</row>
    <row r="64" s="60" customFormat="true" ht="13.5" hidden="false" customHeight="false" outlineLevel="0" collapsed="false">
      <c r="A64" s="250" t="s">
        <v>6</v>
      </c>
      <c r="B64" s="250"/>
      <c r="C64" s="250"/>
      <c r="D64" s="250"/>
      <c r="E64" s="381" t="n">
        <f aca="false">E63</f>
        <v>0</v>
      </c>
      <c r="F64" s="381" t="n">
        <f aca="false">F63</f>
        <v>0</v>
      </c>
      <c r="G64" s="381" t="n">
        <f aca="false">G63</f>
        <v>0</v>
      </c>
      <c r="H64" s="381" t="n">
        <f aca="false">H63</f>
        <v>0</v>
      </c>
      <c r="I64" s="381" t="n">
        <f aca="false">I63</f>
        <v>0</v>
      </c>
      <c r="J64" s="381" t="n">
        <f aca="false">J63</f>
        <v>0</v>
      </c>
      <c r="K64" s="381" t="n">
        <f aca="false">K63</f>
        <v>0</v>
      </c>
      <c r="L64" s="381" t="n">
        <f aca="false">L63</f>
        <v>1</v>
      </c>
      <c r="M64" s="381" t="n">
        <f aca="false">M63</f>
        <v>1</v>
      </c>
      <c r="N64" s="381" t="n">
        <f aca="false">N63</f>
        <v>0</v>
      </c>
      <c r="O64" s="381" t="n">
        <f aca="false">O63</f>
        <v>1</v>
      </c>
      <c r="P64" s="382" t="n">
        <f aca="false">P63</f>
        <v>1</v>
      </c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</row>
    <row r="65" customFormat="false" ht="15.75" hidden="false" customHeight="false" outlineLevel="0" collapsed="false"/>
    <row r="66" customFormat="false" ht="11.25" hidden="false" customHeight="true" outlineLevel="0" collapsed="false">
      <c r="A66" s="395" t="s">
        <v>181</v>
      </c>
      <c r="B66" s="395"/>
      <c r="C66" s="395"/>
      <c r="D66" s="395"/>
      <c r="E66" s="395"/>
      <c r="F66" s="395"/>
      <c r="G66" s="395"/>
      <c r="H66" s="396" t="s">
        <v>32</v>
      </c>
      <c r="I66" s="396"/>
      <c r="J66" s="396"/>
      <c r="K66" s="396"/>
      <c r="L66" s="396"/>
      <c r="M66" s="396"/>
      <c r="N66" s="396"/>
      <c r="O66" s="396"/>
      <c r="P66" s="396"/>
    </row>
    <row r="67" customFormat="false" ht="13.5" hidden="false" customHeight="true" outlineLevel="0" collapsed="false">
      <c r="A67" s="397" t="s">
        <v>33</v>
      </c>
      <c r="B67" s="398" t="s">
        <v>34</v>
      </c>
      <c r="C67" s="397" t="s">
        <v>35</v>
      </c>
      <c r="D67" s="399"/>
      <c r="E67" s="398" t="s">
        <v>36</v>
      </c>
      <c r="F67" s="398"/>
      <c r="G67" s="398"/>
      <c r="H67" s="400" t="s">
        <v>4</v>
      </c>
      <c r="I67" s="400"/>
      <c r="J67" s="400"/>
      <c r="K67" s="398" t="s">
        <v>5</v>
      </c>
      <c r="L67" s="398"/>
      <c r="M67" s="398"/>
      <c r="N67" s="398" t="s">
        <v>37</v>
      </c>
      <c r="O67" s="398"/>
      <c r="P67" s="398"/>
    </row>
    <row r="68" s="74" customFormat="true" ht="13.5" hidden="false" customHeight="false" outlineLevel="0" collapsed="false">
      <c r="A68" s="209" t="s">
        <v>69</v>
      </c>
      <c r="B68" s="47" t="s">
        <v>34</v>
      </c>
      <c r="C68" s="46" t="s">
        <v>35</v>
      </c>
      <c r="D68" s="242"/>
      <c r="E68" s="212" t="s">
        <v>39</v>
      </c>
      <c r="F68" s="212" t="s">
        <v>40</v>
      </c>
      <c r="G68" s="212" t="s">
        <v>11</v>
      </c>
      <c r="H68" s="212" t="s">
        <v>39</v>
      </c>
      <c r="I68" s="212" t="s">
        <v>40</v>
      </c>
      <c r="J68" s="212" t="s">
        <v>11</v>
      </c>
      <c r="K68" s="212" t="s">
        <v>39</v>
      </c>
      <c r="L68" s="212" t="s">
        <v>40</v>
      </c>
      <c r="M68" s="212" t="s">
        <v>11</v>
      </c>
      <c r="N68" s="212" t="s">
        <v>39</v>
      </c>
      <c r="O68" s="212" t="s">
        <v>40</v>
      </c>
      <c r="P68" s="212" t="s">
        <v>11</v>
      </c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</row>
    <row r="69" s="74" customFormat="true" ht="12.75" hidden="false" customHeight="false" outlineLevel="0" collapsed="false">
      <c r="A69" s="329" t="s">
        <v>194</v>
      </c>
      <c r="B69" s="420" t="s">
        <v>183</v>
      </c>
      <c r="C69" s="320" t="s">
        <v>43</v>
      </c>
      <c r="D69" s="364"/>
      <c r="E69" s="313" t="n">
        <v>0</v>
      </c>
      <c r="F69" s="367" t="n">
        <v>0</v>
      </c>
      <c r="G69" s="114" t="n">
        <f aca="false">SUM(E69:F69)</f>
        <v>0</v>
      </c>
      <c r="H69" s="367" t="n">
        <v>0</v>
      </c>
      <c r="I69" s="367" t="n">
        <v>0</v>
      </c>
      <c r="J69" s="134" t="n">
        <f aca="false">SUM(H69:I69)</f>
        <v>0</v>
      </c>
      <c r="K69" s="367" t="n">
        <v>2</v>
      </c>
      <c r="L69" s="367" t="n">
        <v>8</v>
      </c>
      <c r="M69" s="134" t="n">
        <f aca="false">SUM(K69:L69)</f>
        <v>10</v>
      </c>
      <c r="N69" s="421" t="n">
        <f aca="false">SUM(H69,K69)</f>
        <v>2</v>
      </c>
      <c r="O69" s="421" t="n">
        <f aca="false">SUM(I69,L69)</f>
        <v>8</v>
      </c>
      <c r="P69" s="422" t="n">
        <f aca="false">SUM(N69:O69)</f>
        <v>10</v>
      </c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</row>
    <row r="70" s="91" customFormat="true" ht="19.5" hidden="false" customHeight="true" outlineLevel="0" collapsed="false">
      <c r="A70" s="331" t="s">
        <v>195</v>
      </c>
      <c r="B70" s="312" t="s">
        <v>183</v>
      </c>
      <c r="C70" s="304" t="s">
        <v>196</v>
      </c>
      <c r="D70" s="423"/>
      <c r="E70" s="424" t="n">
        <v>0</v>
      </c>
      <c r="F70" s="425" t="n">
        <v>0</v>
      </c>
      <c r="G70" s="114" t="n">
        <f aca="false">SUM(E70:F70)</f>
        <v>0</v>
      </c>
      <c r="H70" s="425" t="n">
        <v>0</v>
      </c>
      <c r="I70" s="425" t="n">
        <v>0</v>
      </c>
      <c r="J70" s="134" t="n">
        <f aca="false">SUM(H70:I70)</f>
        <v>0</v>
      </c>
      <c r="K70" s="425" t="n">
        <v>6</v>
      </c>
      <c r="L70" s="425" t="n">
        <v>10</v>
      </c>
      <c r="M70" s="134" t="n">
        <f aca="false">SUM(K70:L70)</f>
        <v>16</v>
      </c>
      <c r="N70" s="426" t="n">
        <f aca="false">SUM(H70,K70)</f>
        <v>6</v>
      </c>
      <c r="O70" s="426" t="n">
        <f aca="false">SUM(I70,L70)</f>
        <v>10</v>
      </c>
      <c r="P70" s="427" t="n">
        <f aca="false">SUM(N70:O70)</f>
        <v>16</v>
      </c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</row>
    <row r="71" s="91" customFormat="true" ht="19.5" hidden="false" customHeight="true" outlineLevel="0" collapsed="false">
      <c r="A71" s="428" t="s">
        <v>197</v>
      </c>
      <c r="B71" s="429" t="s">
        <v>183</v>
      </c>
      <c r="C71" s="430" t="s">
        <v>43</v>
      </c>
      <c r="D71" s="431"/>
      <c r="E71" s="432" t="n">
        <v>0</v>
      </c>
      <c r="F71" s="433" t="n">
        <v>0</v>
      </c>
      <c r="G71" s="115" t="n">
        <f aca="false">SUM(E71:F71)</f>
        <v>0</v>
      </c>
      <c r="H71" s="151" t="n">
        <v>0</v>
      </c>
      <c r="I71" s="433" t="n">
        <v>0</v>
      </c>
      <c r="J71" s="133" t="n">
        <f aca="false">SUM(H71:I71)</f>
        <v>0</v>
      </c>
      <c r="K71" s="371" t="n">
        <v>22</v>
      </c>
      <c r="L71" s="371" t="n">
        <v>22</v>
      </c>
      <c r="M71" s="133" t="n">
        <f aca="false">SUM(K71:L71)</f>
        <v>44</v>
      </c>
      <c r="N71" s="371" t="n">
        <f aca="false">SUM(H71,K71)</f>
        <v>22</v>
      </c>
      <c r="O71" s="371" t="n">
        <f aca="false">SUM(I71,L71)</f>
        <v>22</v>
      </c>
      <c r="P71" s="372" t="n">
        <f aca="false">SUM(N71:O71)</f>
        <v>44</v>
      </c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</row>
    <row r="72" s="74" customFormat="true" ht="13.5" hidden="false" customHeight="false" outlineLevel="0" collapsed="false">
      <c r="A72" s="434" t="s">
        <v>6</v>
      </c>
      <c r="B72" s="434"/>
      <c r="C72" s="434"/>
      <c r="D72" s="434"/>
      <c r="E72" s="435" t="n">
        <f aca="false">SUM(E69:E71)</f>
        <v>0</v>
      </c>
      <c r="F72" s="435" t="n">
        <f aca="false">SUM(F69:F71)</f>
        <v>0</v>
      </c>
      <c r="G72" s="435" t="n">
        <f aca="false">SUM(G69:G71)</f>
        <v>0</v>
      </c>
      <c r="H72" s="435" t="n">
        <f aca="false">SUM(H69:H71)</f>
        <v>0</v>
      </c>
      <c r="I72" s="435" t="n">
        <f aca="false">SUM(I69:I71)</f>
        <v>0</v>
      </c>
      <c r="J72" s="435" t="n">
        <f aca="false">SUM(J69:J71)</f>
        <v>0</v>
      </c>
      <c r="K72" s="435" t="n">
        <f aca="false">SUM(K69:K71)</f>
        <v>30</v>
      </c>
      <c r="L72" s="435" t="n">
        <f aca="false">SUM(L69:L71)</f>
        <v>40</v>
      </c>
      <c r="M72" s="435" t="n">
        <f aca="false">SUM(M69:M71)</f>
        <v>70</v>
      </c>
      <c r="N72" s="435" t="n">
        <f aca="false">SUM(N69:N71)</f>
        <v>30</v>
      </c>
      <c r="O72" s="435" t="n">
        <f aca="false">SUM(O69:O71)</f>
        <v>40</v>
      </c>
      <c r="P72" s="363" t="n">
        <f aca="false">SUM(P69:P71)</f>
        <v>70</v>
      </c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</row>
    <row r="73" s="582" customFormat="true" ht="13.5" hidden="false" customHeight="false" outlineLevel="0" collapsed="false">
      <c r="Q73" s="583"/>
      <c r="R73" s="583"/>
      <c r="S73" s="583"/>
      <c r="T73" s="583"/>
      <c r="U73" s="583"/>
      <c r="V73" s="583"/>
      <c r="W73" s="583"/>
      <c r="X73" s="583"/>
      <c r="Y73" s="583"/>
      <c r="Z73" s="583"/>
      <c r="AA73" s="583"/>
      <c r="AB73" s="583"/>
      <c r="AC73" s="583"/>
      <c r="AD73" s="583"/>
      <c r="AE73" s="583"/>
      <c r="AF73" s="583"/>
      <c r="AG73" s="583"/>
      <c r="AH73" s="583"/>
      <c r="AI73" s="583"/>
      <c r="AJ73" s="583"/>
      <c r="AK73" s="583"/>
      <c r="AL73" s="583"/>
      <c r="AM73" s="583"/>
      <c r="AN73" s="583"/>
      <c r="AO73" s="583"/>
      <c r="AP73" s="583"/>
      <c r="AQ73" s="583"/>
      <c r="AR73" s="583"/>
      <c r="AS73" s="583"/>
      <c r="AT73" s="583"/>
      <c r="AU73" s="583"/>
      <c r="AV73" s="583"/>
      <c r="AW73" s="583"/>
      <c r="AX73" s="583"/>
      <c r="AY73" s="583"/>
      <c r="AZ73" s="583"/>
      <c r="BA73" s="583"/>
    </row>
    <row r="74" s="574" customFormat="true" ht="13.5" hidden="false" customHeight="true" outlineLevel="0" collapsed="false">
      <c r="A74" s="45" t="s">
        <v>202</v>
      </c>
      <c r="B74" s="45"/>
      <c r="C74" s="45"/>
      <c r="D74" s="45"/>
      <c r="E74" s="45"/>
      <c r="F74" s="45"/>
      <c r="G74" s="45"/>
      <c r="H74" s="209" t="s">
        <v>32</v>
      </c>
      <c r="I74" s="209"/>
      <c r="J74" s="209"/>
      <c r="K74" s="209"/>
      <c r="L74" s="209"/>
      <c r="M74" s="209"/>
      <c r="N74" s="209"/>
      <c r="O74" s="209"/>
      <c r="P74" s="209"/>
      <c r="Q74" s="573"/>
      <c r="R74" s="573"/>
      <c r="S74" s="573"/>
      <c r="T74" s="573"/>
      <c r="U74" s="573"/>
      <c r="V74" s="573"/>
      <c r="W74" s="573"/>
      <c r="X74" s="573"/>
      <c r="Y74" s="573"/>
      <c r="Z74" s="573"/>
      <c r="AA74" s="573"/>
      <c r="AB74" s="573"/>
      <c r="AC74" s="573"/>
      <c r="AD74" s="573"/>
      <c r="AE74" s="573"/>
      <c r="AF74" s="573"/>
      <c r="AG74" s="573"/>
      <c r="AH74" s="573"/>
      <c r="AI74" s="573"/>
      <c r="AJ74" s="573"/>
      <c r="AK74" s="573"/>
      <c r="AL74" s="573"/>
      <c r="AM74" s="573"/>
      <c r="AN74" s="573"/>
      <c r="AO74" s="573"/>
      <c r="AP74" s="573"/>
      <c r="AQ74" s="573"/>
      <c r="AR74" s="573"/>
      <c r="AS74" s="573"/>
      <c r="AT74" s="573"/>
      <c r="AU74" s="573"/>
      <c r="AV74" s="573"/>
      <c r="AW74" s="573"/>
      <c r="AX74" s="573"/>
      <c r="AY74" s="573"/>
      <c r="AZ74" s="573"/>
      <c r="BA74" s="573"/>
    </row>
    <row r="75" s="574" customFormat="true" ht="13.5" hidden="false" customHeight="true" outlineLevel="0" collapsed="false">
      <c r="A75" s="209" t="s">
        <v>33</v>
      </c>
      <c r="B75" s="47" t="s">
        <v>34</v>
      </c>
      <c r="C75" s="46" t="s">
        <v>35</v>
      </c>
      <c r="D75" s="195"/>
      <c r="E75" s="47" t="s">
        <v>36</v>
      </c>
      <c r="F75" s="47"/>
      <c r="G75" s="47"/>
      <c r="H75" s="49" t="s">
        <v>4</v>
      </c>
      <c r="I75" s="49"/>
      <c r="J75" s="49"/>
      <c r="K75" s="47" t="s">
        <v>5</v>
      </c>
      <c r="L75" s="47"/>
      <c r="M75" s="47"/>
      <c r="N75" s="47" t="s">
        <v>37</v>
      </c>
      <c r="O75" s="47"/>
      <c r="P75" s="47"/>
      <c r="Q75" s="573"/>
      <c r="R75" s="573"/>
      <c r="S75" s="573"/>
      <c r="T75" s="573"/>
      <c r="U75" s="573"/>
      <c r="V75" s="573"/>
      <c r="W75" s="573"/>
      <c r="X75" s="573"/>
      <c r="Y75" s="573"/>
      <c r="Z75" s="573"/>
      <c r="AA75" s="573"/>
      <c r="AB75" s="573"/>
      <c r="AC75" s="573"/>
      <c r="AD75" s="573"/>
      <c r="AE75" s="573"/>
      <c r="AF75" s="573"/>
      <c r="AG75" s="573"/>
      <c r="AH75" s="573"/>
      <c r="AI75" s="573"/>
      <c r="AJ75" s="573"/>
      <c r="AK75" s="573"/>
      <c r="AL75" s="573"/>
      <c r="AM75" s="573"/>
      <c r="AN75" s="573"/>
      <c r="AO75" s="573"/>
      <c r="AP75" s="573"/>
      <c r="AQ75" s="573"/>
      <c r="AR75" s="573"/>
      <c r="AS75" s="573"/>
      <c r="AT75" s="573"/>
      <c r="AU75" s="573"/>
      <c r="AV75" s="573"/>
      <c r="AW75" s="573"/>
      <c r="AX75" s="573"/>
      <c r="AY75" s="573"/>
      <c r="AZ75" s="573"/>
      <c r="BA75" s="573"/>
    </row>
    <row r="76" customFormat="false" ht="13.5" hidden="false" customHeight="false" outlineLevel="0" collapsed="false">
      <c r="A76" s="209" t="s">
        <v>69</v>
      </c>
      <c r="B76" s="293"/>
      <c r="C76" s="293"/>
      <c r="D76" s="242"/>
      <c r="E76" s="212" t="s">
        <v>39</v>
      </c>
      <c r="F76" s="212" t="s">
        <v>40</v>
      </c>
      <c r="G76" s="212" t="s">
        <v>11</v>
      </c>
      <c r="H76" s="212" t="s">
        <v>39</v>
      </c>
      <c r="I76" s="212" t="s">
        <v>40</v>
      </c>
      <c r="J76" s="212" t="s">
        <v>11</v>
      </c>
      <c r="K76" s="212" t="s">
        <v>39</v>
      </c>
      <c r="L76" s="212" t="s">
        <v>40</v>
      </c>
      <c r="M76" s="212" t="s">
        <v>11</v>
      </c>
      <c r="N76" s="212" t="s">
        <v>39</v>
      </c>
      <c r="O76" s="212" t="s">
        <v>40</v>
      </c>
      <c r="P76" s="212" t="s">
        <v>11</v>
      </c>
    </row>
    <row r="77" s="594" customFormat="true" ht="24.75" hidden="false" customHeight="false" outlineLevel="0" collapsed="false">
      <c r="A77" s="585" t="s">
        <v>206</v>
      </c>
      <c r="B77" s="586" t="s">
        <v>203</v>
      </c>
      <c r="C77" s="587" t="s">
        <v>205</v>
      </c>
      <c r="D77" s="588"/>
      <c r="E77" s="589" t="n">
        <v>0</v>
      </c>
      <c r="F77" s="590" t="n">
        <v>0</v>
      </c>
      <c r="G77" s="590" t="n">
        <f aca="false">SUM(E77:F77)</f>
        <v>0</v>
      </c>
      <c r="H77" s="590" t="n">
        <v>0</v>
      </c>
      <c r="I77" s="591" t="n">
        <v>0</v>
      </c>
      <c r="J77" s="590" t="n">
        <f aca="false">SUM(H77:I77)</f>
        <v>0</v>
      </c>
      <c r="K77" s="591" t="n">
        <v>1</v>
      </c>
      <c r="L77" s="591" t="n">
        <v>4</v>
      </c>
      <c r="M77" s="590" t="n">
        <f aca="false">SUM(K77:L77)</f>
        <v>5</v>
      </c>
      <c r="N77" s="591" t="n">
        <f aca="false">SUM(H77,K77)</f>
        <v>1</v>
      </c>
      <c r="O77" s="591" t="n">
        <f aca="false">SUM(I77,L77)</f>
        <v>4</v>
      </c>
      <c r="P77" s="592" t="n">
        <f aca="false">SUM(N77:O77)</f>
        <v>5</v>
      </c>
      <c r="Q77" s="593"/>
      <c r="R77" s="593"/>
      <c r="S77" s="593"/>
      <c r="T77" s="593"/>
      <c r="U77" s="593"/>
      <c r="V77" s="593"/>
      <c r="W77" s="593"/>
      <c r="X77" s="593"/>
      <c r="Y77" s="593"/>
      <c r="Z77" s="593"/>
      <c r="AA77" s="593"/>
      <c r="AB77" s="593"/>
      <c r="AC77" s="593"/>
      <c r="AD77" s="593"/>
      <c r="AE77" s="593"/>
      <c r="AF77" s="593"/>
      <c r="AG77" s="593"/>
      <c r="AH77" s="593"/>
      <c r="AI77" s="593"/>
      <c r="AJ77" s="593"/>
      <c r="AK77" s="593"/>
      <c r="AL77" s="593"/>
      <c r="AM77" s="593"/>
      <c r="AN77" s="593"/>
      <c r="AO77" s="593"/>
      <c r="AP77" s="593"/>
      <c r="AQ77" s="593"/>
      <c r="AR77" s="593"/>
      <c r="AS77" s="593"/>
      <c r="AT77" s="593"/>
      <c r="AU77" s="593"/>
      <c r="AV77" s="593"/>
      <c r="AW77" s="593"/>
      <c r="AX77" s="593"/>
      <c r="AY77" s="593"/>
      <c r="AZ77" s="593"/>
      <c r="BA77" s="593"/>
    </row>
    <row r="78" customFormat="false" ht="13.5" hidden="false" customHeight="false" outlineLevel="0" collapsed="false">
      <c r="A78" s="250" t="s">
        <v>6</v>
      </c>
      <c r="B78" s="250"/>
      <c r="C78" s="250"/>
      <c r="D78" s="250"/>
      <c r="E78" s="226" t="n">
        <f aca="false">E77</f>
        <v>0</v>
      </c>
      <c r="F78" s="226" t="n">
        <f aca="false">F77</f>
        <v>0</v>
      </c>
      <c r="G78" s="226" t="n">
        <f aca="false">G77</f>
        <v>0</v>
      </c>
      <c r="H78" s="226" t="n">
        <f aca="false">H77</f>
        <v>0</v>
      </c>
      <c r="I78" s="226" t="n">
        <f aca="false">I77</f>
        <v>0</v>
      </c>
      <c r="J78" s="226" t="n">
        <f aca="false">J77</f>
        <v>0</v>
      </c>
      <c r="K78" s="226" t="n">
        <f aca="false">K77</f>
        <v>1</v>
      </c>
      <c r="L78" s="226" t="n">
        <f aca="false">L77</f>
        <v>4</v>
      </c>
      <c r="M78" s="226" t="n">
        <f aca="false">M77</f>
        <v>5</v>
      </c>
      <c r="N78" s="226" t="n">
        <f aca="false">N77</f>
        <v>1</v>
      </c>
      <c r="O78" s="226" t="n">
        <f aca="false">O77</f>
        <v>4</v>
      </c>
      <c r="P78" s="226" t="n">
        <f aca="false">P77</f>
        <v>5</v>
      </c>
    </row>
    <row r="79" customFormat="false" ht="13.5" hidden="false" customHeight="false" outlineLevel="0" collapsed="false">
      <c r="A79" s="137"/>
      <c r="B79" s="137"/>
      <c r="C79" s="137"/>
      <c r="D79" s="137"/>
      <c r="E79" s="438"/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</row>
    <row r="80" s="60" customFormat="true" ht="13.5" hidden="false" customHeight="true" outlineLevel="0" collapsed="false">
      <c r="A80" s="45" t="s">
        <v>218</v>
      </c>
      <c r="B80" s="45"/>
      <c r="C80" s="45"/>
      <c r="D80" s="45"/>
      <c r="E80" s="45"/>
      <c r="F80" s="45"/>
      <c r="G80" s="45"/>
      <c r="H80" s="46" t="s">
        <v>32</v>
      </c>
      <c r="I80" s="46"/>
      <c r="J80" s="46"/>
      <c r="K80" s="46"/>
      <c r="L80" s="46"/>
      <c r="M80" s="46"/>
      <c r="N80" s="46"/>
      <c r="O80" s="46"/>
      <c r="P80" s="46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</row>
    <row r="81" s="60" customFormat="true" ht="13.5" hidden="false" customHeight="true" outlineLevel="0" collapsed="false">
      <c r="A81" s="46" t="s">
        <v>33</v>
      </c>
      <c r="B81" s="47" t="s">
        <v>34</v>
      </c>
      <c r="C81" s="46" t="s">
        <v>35</v>
      </c>
      <c r="D81" s="46"/>
      <c r="E81" s="47" t="s">
        <v>36</v>
      </c>
      <c r="F81" s="47"/>
      <c r="G81" s="47"/>
      <c r="H81" s="49" t="s">
        <v>4</v>
      </c>
      <c r="I81" s="49"/>
      <c r="J81" s="49"/>
      <c r="K81" s="47" t="s">
        <v>5</v>
      </c>
      <c r="L81" s="47"/>
      <c r="M81" s="47"/>
      <c r="N81" s="47" t="s">
        <v>37</v>
      </c>
      <c r="O81" s="47"/>
      <c r="P81" s="47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</row>
    <row r="82" customFormat="false" ht="13.5" hidden="false" customHeight="true" outlineLevel="0" collapsed="false">
      <c r="A82" s="209" t="s">
        <v>228</v>
      </c>
      <c r="B82" s="293"/>
      <c r="C82" s="293" t="s">
        <v>35</v>
      </c>
      <c r="D82" s="293"/>
      <c r="E82" s="212" t="s">
        <v>39</v>
      </c>
      <c r="F82" s="212" t="s">
        <v>40</v>
      </c>
      <c r="G82" s="212" t="s">
        <v>11</v>
      </c>
      <c r="H82" s="212" t="s">
        <v>39</v>
      </c>
      <c r="I82" s="212" t="s">
        <v>40</v>
      </c>
      <c r="J82" s="212" t="s">
        <v>11</v>
      </c>
      <c r="K82" s="212" t="s">
        <v>39</v>
      </c>
      <c r="L82" s="212" t="s">
        <v>40</v>
      </c>
      <c r="M82" s="212" t="s">
        <v>11</v>
      </c>
      <c r="N82" s="212" t="s">
        <v>39</v>
      </c>
      <c r="O82" s="212" t="s">
        <v>40</v>
      </c>
      <c r="P82" s="212" t="s">
        <v>11</v>
      </c>
    </row>
    <row r="83" s="574" customFormat="true" ht="20.25" hidden="false" customHeight="true" outlineLevel="0" collapsed="false">
      <c r="A83" s="595" t="s">
        <v>229</v>
      </c>
      <c r="B83" s="596" t="s">
        <v>230</v>
      </c>
      <c r="C83" s="597" t="s">
        <v>43</v>
      </c>
      <c r="D83" s="598"/>
      <c r="E83" s="599" t="n">
        <v>0</v>
      </c>
      <c r="F83" s="600" t="n">
        <v>0</v>
      </c>
      <c r="G83" s="600" t="n">
        <f aca="false">SUM(E83:F83)</f>
        <v>0</v>
      </c>
      <c r="H83" s="601" t="n">
        <v>0</v>
      </c>
      <c r="I83" s="602" t="n">
        <v>0</v>
      </c>
      <c r="J83" s="603" t="n">
        <f aca="false">SUM(H83:I83)</f>
        <v>0</v>
      </c>
      <c r="K83" s="604" t="n">
        <v>8</v>
      </c>
      <c r="L83" s="604" t="n">
        <v>16</v>
      </c>
      <c r="M83" s="604" t="n">
        <f aca="false">SUM(K83:L83)</f>
        <v>24</v>
      </c>
      <c r="N83" s="605" t="n">
        <f aca="false">SUM(H83,K83)</f>
        <v>8</v>
      </c>
      <c r="O83" s="605" t="n">
        <f aca="false">SUM(I83,L83)</f>
        <v>16</v>
      </c>
      <c r="P83" s="606" t="n">
        <f aca="false">SUM(N83:O83)</f>
        <v>24</v>
      </c>
      <c r="Q83" s="573"/>
      <c r="R83" s="573"/>
      <c r="S83" s="573"/>
      <c r="T83" s="573"/>
      <c r="U83" s="573"/>
      <c r="V83" s="573"/>
      <c r="W83" s="573"/>
      <c r="X83" s="573"/>
      <c r="Y83" s="573"/>
      <c r="Z83" s="573"/>
      <c r="AA83" s="573"/>
      <c r="AB83" s="573"/>
      <c r="AC83" s="573"/>
      <c r="AD83" s="573"/>
      <c r="AE83" s="573"/>
      <c r="AF83" s="573"/>
      <c r="AG83" s="573"/>
      <c r="AH83" s="573"/>
      <c r="AI83" s="573"/>
      <c r="AJ83" s="573"/>
      <c r="AK83" s="573"/>
      <c r="AL83" s="573"/>
      <c r="AM83" s="573"/>
      <c r="AN83" s="573"/>
      <c r="AO83" s="573"/>
      <c r="AP83" s="573"/>
      <c r="AQ83" s="573"/>
      <c r="AR83" s="573"/>
      <c r="AS83" s="573"/>
      <c r="AT83" s="573"/>
      <c r="AU83" s="573"/>
      <c r="AV83" s="573"/>
      <c r="AW83" s="573"/>
      <c r="AX83" s="573"/>
      <c r="AY83" s="573"/>
      <c r="AZ83" s="573"/>
      <c r="BA83" s="573"/>
    </row>
    <row r="84" customFormat="false" ht="13.5" hidden="false" customHeight="true" outlineLevel="0" collapsed="false">
      <c r="A84" s="156" t="s">
        <v>6</v>
      </c>
      <c r="B84" s="156"/>
      <c r="C84" s="156"/>
      <c r="D84" s="156"/>
      <c r="E84" s="374" t="n">
        <f aca="false">E83</f>
        <v>0</v>
      </c>
      <c r="F84" s="374" t="n">
        <f aca="false">F83</f>
        <v>0</v>
      </c>
      <c r="G84" s="374" t="n">
        <f aca="false">G83</f>
        <v>0</v>
      </c>
      <c r="H84" s="374" t="n">
        <f aca="false">H83</f>
        <v>0</v>
      </c>
      <c r="I84" s="374" t="n">
        <f aca="false">I83</f>
        <v>0</v>
      </c>
      <c r="J84" s="374" t="n">
        <f aca="false">J83</f>
        <v>0</v>
      </c>
      <c r="K84" s="374" t="n">
        <f aca="false">K83</f>
        <v>8</v>
      </c>
      <c r="L84" s="374" t="n">
        <f aca="false">L83</f>
        <v>16</v>
      </c>
      <c r="M84" s="374" t="n">
        <f aca="false">M83</f>
        <v>24</v>
      </c>
      <c r="N84" s="374" t="n">
        <f aca="false">N83</f>
        <v>8</v>
      </c>
      <c r="O84" s="374" t="n">
        <f aca="false">O83</f>
        <v>16</v>
      </c>
      <c r="P84" s="374" t="n">
        <f aca="false">P83</f>
        <v>24</v>
      </c>
    </row>
    <row r="85" customFormat="false" ht="13.5" hidden="false" customHeight="false" outlineLevel="0" collapsed="false">
      <c r="A85" s="82"/>
      <c r="B85" s="82"/>
      <c r="C85" s="82"/>
      <c r="D85" s="82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</row>
    <row r="86" customFormat="false" ht="13.5" hidden="false" customHeight="false" outlineLevel="0" collapsed="false">
      <c r="A86" s="500" t="s">
        <v>69</v>
      </c>
      <c r="B86" s="501"/>
      <c r="C86" s="501"/>
      <c r="D86" s="501"/>
      <c r="E86" s="418" t="s">
        <v>39</v>
      </c>
      <c r="F86" s="418" t="s">
        <v>40</v>
      </c>
      <c r="G86" s="418" t="s">
        <v>11</v>
      </c>
      <c r="H86" s="418" t="s">
        <v>39</v>
      </c>
      <c r="I86" s="419" t="s">
        <v>40</v>
      </c>
      <c r="J86" s="502" t="s">
        <v>11</v>
      </c>
      <c r="K86" s="418" t="s">
        <v>39</v>
      </c>
      <c r="L86" s="418" t="s">
        <v>40</v>
      </c>
      <c r="M86" s="418" t="s">
        <v>11</v>
      </c>
      <c r="N86" s="418" t="s">
        <v>39</v>
      </c>
      <c r="O86" s="418" t="s">
        <v>40</v>
      </c>
      <c r="P86" s="419" t="s">
        <v>11</v>
      </c>
    </row>
    <row r="87" s="574" customFormat="true" ht="13.5" hidden="false" customHeight="false" outlineLevel="0" collapsed="false">
      <c r="A87" s="607" t="s">
        <v>124</v>
      </c>
      <c r="B87" s="608" t="s">
        <v>231</v>
      </c>
      <c r="C87" s="609" t="s">
        <v>157</v>
      </c>
      <c r="D87" s="610"/>
      <c r="E87" s="611" t="n">
        <v>0</v>
      </c>
      <c r="F87" s="612" t="n">
        <v>0</v>
      </c>
      <c r="G87" s="612" t="n">
        <f aca="false">SUM(E87:F87)</f>
        <v>0</v>
      </c>
      <c r="H87" s="613" t="n">
        <v>0</v>
      </c>
      <c r="I87" s="614" t="n">
        <v>0</v>
      </c>
      <c r="J87" s="615" t="n">
        <f aca="false">SUM(H87:I87)</f>
        <v>0</v>
      </c>
      <c r="K87" s="616" t="n">
        <v>3</v>
      </c>
      <c r="L87" s="616" t="n">
        <v>7</v>
      </c>
      <c r="M87" s="616" t="n">
        <f aca="false">SUM(K87:L87)</f>
        <v>10</v>
      </c>
      <c r="N87" s="617" t="n">
        <f aca="false">SUM(H87,K87)</f>
        <v>3</v>
      </c>
      <c r="O87" s="617" t="n">
        <f aca="false">SUM(I87,L87)</f>
        <v>7</v>
      </c>
      <c r="P87" s="618" t="n">
        <f aca="false">SUM(N87:O87)</f>
        <v>10</v>
      </c>
      <c r="Q87" s="573"/>
      <c r="R87" s="573"/>
      <c r="S87" s="573"/>
      <c r="T87" s="573"/>
      <c r="U87" s="573"/>
      <c r="V87" s="573"/>
      <c r="W87" s="573"/>
      <c r="X87" s="573"/>
      <c r="Y87" s="573"/>
      <c r="Z87" s="573"/>
      <c r="AA87" s="573"/>
      <c r="AB87" s="573"/>
      <c r="AC87" s="573"/>
      <c r="AD87" s="573"/>
      <c r="AE87" s="573"/>
      <c r="AF87" s="573"/>
      <c r="AG87" s="573"/>
      <c r="AH87" s="573"/>
      <c r="AI87" s="573"/>
      <c r="AJ87" s="573"/>
      <c r="AK87" s="573"/>
      <c r="AL87" s="573"/>
      <c r="AM87" s="573"/>
      <c r="AN87" s="573"/>
      <c r="AO87" s="573"/>
      <c r="AP87" s="573"/>
      <c r="AQ87" s="573"/>
      <c r="AR87" s="573"/>
      <c r="AS87" s="573"/>
      <c r="AT87" s="573"/>
      <c r="AU87" s="573"/>
      <c r="AV87" s="573"/>
      <c r="AW87" s="573"/>
      <c r="AX87" s="573"/>
      <c r="AY87" s="573"/>
      <c r="AZ87" s="573"/>
      <c r="BA87" s="573"/>
    </row>
    <row r="88" customFormat="false" ht="13.5" hidden="false" customHeight="false" outlineLevel="0" collapsed="false">
      <c r="A88" s="515" t="s">
        <v>232</v>
      </c>
      <c r="B88" s="515"/>
      <c r="C88" s="515"/>
      <c r="D88" s="515"/>
      <c r="E88" s="516" t="n">
        <f aca="false">E87</f>
        <v>0</v>
      </c>
      <c r="F88" s="516" t="n">
        <f aca="false">F87</f>
        <v>0</v>
      </c>
      <c r="G88" s="516" t="n">
        <f aca="false">G87</f>
        <v>0</v>
      </c>
      <c r="H88" s="516" t="n">
        <f aca="false">H87</f>
        <v>0</v>
      </c>
      <c r="I88" s="516" t="n">
        <f aca="false">I87</f>
        <v>0</v>
      </c>
      <c r="J88" s="516" t="n">
        <f aca="false">J87</f>
        <v>0</v>
      </c>
      <c r="K88" s="516" t="n">
        <f aca="false">K87</f>
        <v>3</v>
      </c>
      <c r="L88" s="516" t="n">
        <f aca="false">L87</f>
        <v>7</v>
      </c>
      <c r="M88" s="516" t="n">
        <f aca="false">M87</f>
        <v>10</v>
      </c>
      <c r="N88" s="516" t="n">
        <f aca="false">N87</f>
        <v>3</v>
      </c>
      <c r="O88" s="516" t="n">
        <f aca="false">O87</f>
        <v>7</v>
      </c>
      <c r="P88" s="516" t="n">
        <f aca="false">P87</f>
        <v>10</v>
      </c>
    </row>
    <row r="89" customFormat="false" ht="12.75" hidden="false" customHeight="true" outlineLevel="0" collapsed="false">
      <c r="A89" s="21"/>
    </row>
    <row r="90" customFormat="false" ht="13.5" hidden="false" customHeight="false" outlineLevel="0" collapsed="false">
      <c r="A90" s="137"/>
      <c r="B90" s="137"/>
      <c r="C90" s="137"/>
      <c r="D90" s="137"/>
      <c r="E90" s="465"/>
      <c r="F90" s="465"/>
      <c r="G90" s="465"/>
      <c r="H90" s="465"/>
      <c r="I90" s="465"/>
      <c r="J90" s="465"/>
      <c r="K90" s="465"/>
      <c r="L90" s="465"/>
      <c r="M90" s="465"/>
      <c r="N90" s="465"/>
      <c r="O90" s="465"/>
      <c r="P90" s="465"/>
    </row>
    <row r="91" customFormat="false" ht="15.75" hidden="false" customHeight="true" outlineLevel="0" collapsed="false">
      <c r="A91" s="562" t="s">
        <v>261</v>
      </c>
      <c r="B91" s="562"/>
      <c r="C91" s="562"/>
      <c r="D91" s="562"/>
      <c r="E91" s="526" t="n">
        <f aca="false">E23+E31+E41+E58+E64+E72+E78+E84+E88</f>
        <v>0</v>
      </c>
      <c r="F91" s="526" t="n">
        <f aca="false">F23+F31+F41+F58+F64+F72+F78+F84+F88</f>
        <v>0</v>
      </c>
      <c r="G91" s="526" t="n">
        <f aca="false">G23+G31+G41+G58+G64+G72+G78+G84+G88</f>
        <v>0</v>
      </c>
      <c r="H91" s="526" t="n">
        <f aca="false">H23+H31+H41+H58+H64+H72+H78+H84+H88</f>
        <v>51</v>
      </c>
      <c r="I91" s="526" t="n">
        <f aca="false">I23+I31+I41+I58+I64+I72+I78+I84+I88</f>
        <v>51</v>
      </c>
      <c r="J91" s="526" t="n">
        <f aca="false">J23+J31+J41+J58+J64+J72+J78+J84+J88</f>
        <v>102</v>
      </c>
      <c r="K91" s="526" t="n">
        <f aca="false">K23+K31+K41+K58+K64+K72+K78+K84+K88</f>
        <v>190</v>
      </c>
      <c r="L91" s="526" t="n">
        <f aca="false">L23+L31+L41+L58+L64+L72+L78+L84+L88</f>
        <v>172</v>
      </c>
      <c r="M91" s="526" t="n">
        <f aca="false">M23+M31+M41+M58+M64+M72+M78+M84+M88</f>
        <v>362</v>
      </c>
      <c r="N91" s="526" t="n">
        <f aca="false">N23+N31+N41+N58+N64+N72+N78+N84+N88</f>
        <v>241</v>
      </c>
      <c r="O91" s="526" t="n">
        <f aca="false">O23+O31+O41+O58+O64+O72+O78+O84+O88</f>
        <v>223</v>
      </c>
      <c r="P91" s="526" t="n">
        <f aca="false">P23+P31+P41+P58+P64+P72+P78+P84+P88</f>
        <v>464</v>
      </c>
    </row>
    <row r="92" customFormat="false" ht="15" hidden="false" customHeight="false" outlineLevel="0" collapsed="false">
      <c r="A92" s="563"/>
      <c r="B92" s="563"/>
      <c r="C92" s="563"/>
      <c r="D92" s="563"/>
      <c r="E92" s="439"/>
      <c r="F92" s="439"/>
      <c r="G92" s="439"/>
      <c r="H92" s="439"/>
      <c r="I92" s="439"/>
      <c r="J92" s="439"/>
      <c r="K92" s="439"/>
      <c r="L92" s="439"/>
      <c r="M92" s="439"/>
      <c r="N92" s="439"/>
      <c r="O92" s="439"/>
      <c r="P92" s="439"/>
    </row>
    <row r="93" customFormat="false" ht="15" hidden="false" customHeight="false" outlineLevel="0" collapsed="false">
      <c r="A93" s="563"/>
      <c r="B93" s="563"/>
      <c r="C93" s="563"/>
      <c r="D93" s="563"/>
      <c r="E93" s="439"/>
      <c r="F93" s="439"/>
      <c r="G93" s="439"/>
      <c r="H93" s="439"/>
      <c r="I93" s="439"/>
      <c r="J93" s="439"/>
      <c r="K93" s="439"/>
      <c r="L93" s="439"/>
      <c r="M93" s="439"/>
      <c r="N93" s="439"/>
      <c r="O93" s="439"/>
      <c r="P93" s="439"/>
    </row>
    <row r="94" customFormat="false" ht="18.75" hidden="false" customHeight="false" outlineLevel="0" collapsed="false">
      <c r="A94" s="43"/>
      <c r="B94" s="564"/>
      <c r="C94" s="564"/>
      <c r="D94" s="564"/>
      <c r="E94" s="564"/>
      <c r="F94" s="564"/>
      <c r="G94" s="564"/>
      <c r="H94" s="564"/>
      <c r="I94" s="564"/>
      <c r="J94" s="564"/>
      <c r="K94" s="564"/>
      <c r="L94" s="564"/>
      <c r="M94" s="564"/>
      <c r="N94" s="564"/>
      <c r="O94" s="564"/>
      <c r="P94" s="564"/>
    </row>
    <row r="95" customFormat="false" ht="15.75" hidden="false" customHeight="true" outlineLevel="0" collapsed="false">
      <c r="A95" s="2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</row>
    <row r="96" customFormat="false" ht="15" hidden="false" customHeight="false" outlineLevel="0" collapsed="false">
      <c r="A96" s="21"/>
      <c r="B96" s="19"/>
    </row>
    <row r="97" customFormat="false" ht="15" hidden="false" customHeight="false" outlineLevel="0" collapsed="false">
      <c r="A97" s="21"/>
      <c r="B97" s="19"/>
    </row>
    <row r="98" customFormat="false" ht="15" hidden="false" customHeight="false" outlineLevel="0" collapsed="false">
      <c r="A98" s="563"/>
      <c r="B98" s="563"/>
      <c r="C98" s="563"/>
      <c r="D98" s="563"/>
      <c r="E98" s="439"/>
      <c r="F98" s="439"/>
      <c r="G98" s="439"/>
      <c r="H98" s="439"/>
      <c r="I98" s="439"/>
      <c r="J98" s="439"/>
      <c r="K98" s="439"/>
      <c r="L98" s="439"/>
      <c r="M98" s="439"/>
      <c r="N98" s="439"/>
      <c r="O98" s="439"/>
      <c r="P98" s="439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563"/>
      <c r="B99" s="563"/>
      <c r="C99" s="563"/>
      <c r="D99" s="563"/>
      <c r="E99" s="439"/>
      <c r="F99" s="439"/>
      <c r="G99" s="439"/>
      <c r="H99" s="439"/>
      <c r="I99" s="439"/>
      <c r="J99" s="439"/>
      <c r="K99" s="439"/>
      <c r="L99" s="439"/>
      <c r="M99" s="439"/>
      <c r="N99" s="439"/>
      <c r="O99" s="439"/>
      <c r="P99" s="439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563"/>
      <c r="B100" s="563"/>
      <c r="C100" s="563"/>
      <c r="D100" s="563"/>
      <c r="E100" s="439"/>
      <c r="F100" s="439"/>
      <c r="G100" s="439"/>
      <c r="H100" s="439"/>
      <c r="I100" s="439"/>
      <c r="J100" s="439"/>
      <c r="K100" s="439"/>
      <c r="L100" s="439"/>
      <c r="M100" s="439"/>
      <c r="N100" s="439"/>
      <c r="O100" s="439"/>
      <c r="P100" s="439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563"/>
      <c r="B101" s="563"/>
      <c r="C101" s="563"/>
      <c r="D101" s="563"/>
      <c r="E101" s="439"/>
      <c r="F101" s="439"/>
      <c r="G101" s="439"/>
      <c r="H101" s="439"/>
      <c r="I101" s="439"/>
      <c r="J101" s="439"/>
      <c r="K101" s="439"/>
      <c r="L101" s="439"/>
      <c r="M101" s="439"/>
      <c r="N101" s="439"/>
      <c r="O101" s="439"/>
      <c r="P101" s="439"/>
    </row>
    <row r="102" customFormat="false" ht="15" hidden="false" customHeight="false" outlineLevel="0" collapsed="false">
      <c r="A102" s="563"/>
      <c r="B102" s="563"/>
      <c r="C102" s="563"/>
      <c r="D102" s="563"/>
      <c r="E102" s="439"/>
      <c r="F102" s="439"/>
      <c r="G102" s="439"/>
      <c r="H102" s="439"/>
      <c r="I102" s="439"/>
      <c r="J102" s="439"/>
      <c r="K102" s="439"/>
      <c r="L102" s="439"/>
      <c r="M102" s="439"/>
      <c r="N102" s="439"/>
      <c r="O102" s="439"/>
      <c r="P102" s="439"/>
    </row>
    <row r="103" customFormat="false" ht="15" hidden="false" customHeight="false" outlineLevel="0" collapsed="false">
      <c r="A103" s="563"/>
      <c r="B103" s="563"/>
      <c r="C103" s="563"/>
      <c r="D103" s="563"/>
      <c r="E103" s="439"/>
      <c r="F103" s="439"/>
      <c r="G103" s="439"/>
      <c r="H103" s="439"/>
      <c r="I103" s="439"/>
      <c r="J103" s="439"/>
      <c r="K103" s="439"/>
      <c r="L103" s="439"/>
      <c r="M103" s="439"/>
      <c r="N103" s="439"/>
      <c r="O103" s="439"/>
      <c r="P103" s="439"/>
    </row>
    <row r="104" customFormat="false" ht="15" hidden="false" customHeight="false" outlineLevel="0" collapsed="false">
      <c r="A104" s="563"/>
      <c r="B104" s="563"/>
      <c r="C104" s="563"/>
      <c r="D104" s="563"/>
      <c r="E104" s="439"/>
      <c r="F104" s="439"/>
      <c r="G104" s="439"/>
      <c r="H104" s="439"/>
      <c r="I104" s="439"/>
      <c r="J104" s="439"/>
      <c r="K104" s="439"/>
      <c r="L104" s="439"/>
      <c r="M104" s="439"/>
      <c r="N104" s="439"/>
      <c r="O104" s="439"/>
      <c r="P104" s="439"/>
    </row>
    <row r="105" customFormat="false" ht="15" hidden="false" customHeight="false" outlineLevel="0" collapsed="false">
      <c r="A105" s="563"/>
      <c r="B105" s="563"/>
      <c r="C105" s="563"/>
      <c r="D105" s="563"/>
      <c r="E105" s="439"/>
      <c r="F105" s="439"/>
      <c r="G105" s="439"/>
      <c r="H105" s="439"/>
      <c r="I105" s="439"/>
      <c r="J105" s="439"/>
      <c r="K105" s="439"/>
      <c r="L105" s="439"/>
      <c r="M105" s="439"/>
      <c r="N105" s="439"/>
      <c r="O105" s="439"/>
      <c r="P105" s="439"/>
    </row>
    <row r="106" customFormat="false" ht="15" hidden="false" customHeight="false" outlineLevel="0" collapsed="false">
      <c r="A106" s="563"/>
      <c r="B106" s="563"/>
      <c r="C106" s="563"/>
      <c r="D106" s="563"/>
      <c r="E106" s="439"/>
      <c r="F106" s="439"/>
      <c r="G106" s="439"/>
      <c r="H106" s="439"/>
      <c r="I106" s="439"/>
      <c r="J106" s="439"/>
      <c r="K106" s="439"/>
      <c r="L106" s="439"/>
      <c r="M106" s="439"/>
      <c r="N106" s="439"/>
      <c r="O106" s="439"/>
      <c r="P106" s="439"/>
    </row>
    <row r="107" customFormat="false" ht="15" hidden="false" customHeight="false" outlineLevel="0" collapsed="false">
      <c r="A107" s="563"/>
      <c r="B107" s="563"/>
      <c r="C107" s="563"/>
      <c r="D107" s="563"/>
      <c r="E107" s="439"/>
      <c r="F107" s="439"/>
      <c r="G107" s="439"/>
      <c r="H107" s="439"/>
      <c r="I107" s="439"/>
      <c r="J107" s="439"/>
      <c r="K107" s="439"/>
      <c r="L107" s="439"/>
      <c r="M107" s="439"/>
      <c r="N107" s="439"/>
      <c r="O107" s="439"/>
      <c r="P107" s="439"/>
    </row>
    <row r="108" customFormat="false" ht="15" hidden="false" customHeight="false" outlineLevel="0" collapsed="false">
      <c r="A108" s="563"/>
      <c r="B108" s="563"/>
      <c r="C108" s="563"/>
      <c r="D108" s="563"/>
      <c r="E108" s="439"/>
      <c r="F108" s="439"/>
      <c r="G108" s="439"/>
      <c r="H108" s="439"/>
      <c r="I108" s="439"/>
      <c r="J108" s="439"/>
      <c r="K108" s="439"/>
      <c r="L108" s="439"/>
      <c r="M108" s="439"/>
      <c r="N108" s="439"/>
      <c r="O108" s="439"/>
      <c r="P108" s="439"/>
    </row>
    <row r="109" customFormat="false" ht="15" hidden="false" customHeight="false" outlineLevel="0" collapsed="false">
      <c r="A109" s="563"/>
      <c r="B109" s="563"/>
      <c r="C109" s="563"/>
      <c r="D109" s="563"/>
      <c r="E109" s="439"/>
      <c r="F109" s="439"/>
      <c r="G109" s="439"/>
      <c r="H109" s="439"/>
      <c r="I109" s="439"/>
      <c r="J109" s="439"/>
      <c r="K109" s="439"/>
      <c r="L109" s="439"/>
      <c r="M109" s="439"/>
      <c r="N109" s="439"/>
      <c r="O109" s="439"/>
      <c r="P109" s="439"/>
    </row>
    <row r="110" customFormat="false" ht="15" hidden="false" customHeight="false" outlineLevel="0" collapsed="false">
      <c r="A110" s="563"/>
      <c r="B110" s="563"/>
      <c r="C110" s="563"/>
      <c r="D110" s="563"/>
      <c r="E110" s="439"/>
      <c r="F110" s="439"/>
      <c r="G110" s="439"/>
      <c r="H110" s="439"/>
      <c r="I110" s="439"/>
      <c r="J110" s="439"/>
      <c r="K110" s="439"/>
      <c r="L110" s="439"/>
      <c r="M110" s="439"/>
      <c r="N110" s="439"/>
      <c r="O110" s="439"/>
      <c r="P110" s="439"/>
    </row>
    <row r="111" customFormat="false" ht="15" hidden="false" customHeight="false" outlineLevel="0" collapsed="false">
      <c r="A111" s="563"/>
      <c r="B111" s="563"/>
      <c r="C111" s="563"/>
      <c r="D111" s="563"/>
      <c r="E111" s="439"/>
      <c r="F111" s="439"/>
      <c r="G111" s="439"/>
      <c r="H111" s="439"/>
      <c r="I111" s="439"/>
      <c r="J111" s="439"/>
      <c r="K111" s="439"/>
      <c r="L111" s="439"/>
      <c r="M111" s="439"/>
      <c r="N111" s="439"/>
      <c r="O111" s="439"/>
      <c r="P111" s="439"/>
    </row>
    <row r="112" customFormat="false" ht="15" hidden="false" customHeight="false" outlineLevel="0" collapsed="false">
      <c r="A112" s="563"/>
      <c r="B112" s="563"/>
      <c r="C112" s="563"/>
      <c r="D112" s="563"/>
      <c r="E112" s="439"/>
      <c r="F112" s="439"/>
      <c r="G112" s="439"/>
      <c r="H112" s="439"/>
      <c r="I112" s="439"/>
      <c r="J112" s="439"/>
      <c r="K112" s="439"/>
      <c r="L112" s="439"/>
      <c r="M112" s="439"/>
      <c r="N112" s="439"/>
      <c r="O112" s="439"/>
      <c r="P112" s="439"/>
    </row>
    <row r="113" customFormat="false" ht="15" hidden="false" customHeight="false" outlineLevel="0" collapsed="false">
      <c r="A113" s="563"/>
      <c r="B113" s="563"/>
      <c r="C113" s="563"/>
      <c r="D113" s="563"/>
      <c r="E113" s="439"/>
      <c r="F113" s="439"/>
      <c r="G113" s="439"/>
      <c r="H113" s="439"/>
      <c r="I113" s="439"/>
      <c r="J113" s="439"/>
      <c r="K113" s="439"/>
      <c r="L113" s="439"/>
      <c r="M113" s="439"/>
      <c r="N113" s="439"/>
      <c r="O113" s="439"/>
      <c r="P113" s="439"/>
    </row>
    <row r="114" customFormat="false" ht="15" hidden="false" customHeight="false" outlineLevel="0" collapsed="false">
      <c r="A114" s="563"/>
      <c r="B114" s="563"/>
      <c r="C114" s="563"/>
      <c r="D114" s="563"/>
      <c r="E114" s="439"/>
      <c r="F114" s="439"/>
      <c r="G114" s="439"/>
      <c r="H114" s="439"/>
      <c r="I114" s="439"/>
      <c r="J114" s="439"/>
      <c r="K114" s="439"/>
      <c r="L114" s="439"/>
      <c r="M114" s="439"/>
      <c r="N114" s="439"/>
      <c r="O114" s="439"/>
      <c r="P114" s="439"/>
    </row>
    <row r="115" customFormat="false" ht="15" hidden="false" customHeight="false" outlineLevel="0" collapsed="false">
      <c r="A115" s="563"/>
      <c r="B115" s="563"/>
      <c r="C115" s="563"/>
      <c r="D115" s="563"/>
      <c r="E115" s="439"/>
      <c r="F115" s="439"/>
      <c r="G115" s="439"/>
      <c r="H115" s="439"/>
      <c r="I115" s="439"/>
      <c r="J115" s="439"/>
      <c r="K115" s="439"/>
      <c r="L115" s="439"/>
      <c r="M115" s="439"/>
      <c r="N115" s="439"/>
      <c r="O115" s="439"/>
      <c r="P115" s="439"/>
    </row>
    <row r="116" customFormat="false" ht="15" hidden="false" customHeight="false" outlineLevel="0" collapsed="false">
      <c r="A116" s="563"/>
      <c r="B116" s="563"/>
      <c r="C116" s="563"/>
      <c r="D116" s="563"/>
      <c r="E116" s="439"/>
      <c r="F116" s="439"/>
      <c r="G116" s="439"/>
      <c r="H116" s="439"/>
      <c r="I116" s="439"/>
      <c r="J116" s="439"/>
      <c r="K116" s="439"/>
      <c r="L116" s="439"/>
      <c r="M116" s="439"/>
      <c r="N116" s="439"/>
      <c r="O116" s="439"/>
      <c r="P116" s="439"/>
    </row>
    <row r="117" customFormat="false" ht="15" hidden="false" customHeight="false" outlineLevel="0" collapsed="false">
      <c r="A117" s="563"/>
      <c r="B117" s="563"/>
      <c r="C117" s="563"/>
      <c r="D117" s="563"/>
      <c r="E117" s="439"/>
      <c r="F117" s="439"/>
      <c r="G117" s="439"/>
      <c r="H117" s="439"/>
      <c r="I117" s="439"/>
      <c r="J117" s="439"/>
      <c r="K117" s="439"/>
      <c r="L117" s="439"/>
      <c r="M117" s="439"/>
      <c r="N117" s="439"/>
      <c r="O117" s="439"/>
      <c r="P117" s="439"/>
    </row>
    <row r="118" customFormat="false" ht="15" hidden="false" customHeight="false" outlineLevel="0" collapsed="false">
      <c r="A118" s="563"/>
      <c r="B118" s="563"/>
      <c r="C118" s="563"/>
      <c r="D118" s="563"/>
      <c r="E118" s="439"/>
      <c r="F118" s="439"/>
      <c r="G118" s="439"/>
      <c r="H118" s="439"/>
      <c r="I118" s="439"/>
      <c r="J118" s="439"/>
      <c r="K118" s="439"/>
      <c r="L118" s="439"/>
      <c r="M118" s="439"/>
      <c r="N118" s="439"/>
      <c r="O118" s="439"/>
      <c r="P118" s="439"/>
    </row>
    <row r="119" customFormat="false" ht="15" hidden="false" customHeight="false" outlineLevel="0" collapsed="false">
      <c r="A119" s="563"/>
      <c r="B119" s="563"/>
      <c r="C119" s="563"/>
      <c r="D119" s="563"/>
      <c r="E119" s="439"/>
      <c r="F119" s="439"/>
      <c r="G119" s="439"/>
      <c r="H119" s="439"/>
      <c r="I119" s="439"/>
      <c r="J119" s="439"/>
      <c r="K119" s="439"/>
      <c r="L119" s="439"/>
      <c r="M119" s="439"/>
      <c r="N119" s="439"/>
      <c r="O119" s="439"/>
      <c r="P119" s="439"/>
    </row>
    <row r="120" customFormat="false" ht="15" hidden="false" customHeight="false" outlineLevel="0" collapsed="false">
      <c r="A120" s="563"/>
      <c r="B120" s="563"/>
      <c r="C120" s="563"/>
      <c r="D120" s="563"/>
      <c r="E120" s="439"/>
      <c r="F120" s="439"/>
      <c r="G120" s="439"/>
      <c r="H120" s="439"/>
      <c r="I120" s="439"/>
      <c r="J120" s="439"/>
      <c r="K120" s="439"/>
      <c r="L120" s="439"/>
      <c r="M120" s="439"/>
      <c r="N120" s="439"/>
      <c r="O120" s="439"/>
      <c r="P120" s="439"/>
    </row>
    <row r="121" customFormat="false" ht="15" hidden="false" customHeight="false" outlineLevel="0" collapsed="false">
      <c r="A121" s="563"/>
      <c r="B121" s="563"/>
      <c r="C121" s="563"/>
      <c r="D121" s="563"/>
      <c r="E121" s="439"/>
      <c r="F121" s="439"/>
      <c r="G121" s="439"/>
      <c r="H121" s="439"/>
      <c r="I121" s="439"/>
      <c r="J121" s="439"/>
      <c r="K121" s="439"/>
      <c r="L121" s="439"/>
      <c r="M121" s="439"/>
      <c r="N121" s="439"/>
      <c r="O121" s="439"/>
      <c r="P121" s="439"/>
    </row>
    <row r="122" customFormat="false" ht="15" hidden="false" customHeight="false" outlineLevel="0" collapsed="false">
      <c r="A122" s="563"/>
      <c r="B122" s="563"/>
      <c r="C122" s="563"/>
      <c r="D122" s="563"/>
      <c r="E122" s="439"/>
      <c r="F122" s="439"/>
      <c r="G122" s="439"/>
      <c r="H122" s="439"/>
      <c r="I122" s="439"/>
      <c r="J122" s="439"/>
      <c r="K122" s="439"/>
      <c r="L122" s="439"/>
      <c r="M122" s="439"/>
      <c r="N122" s="439"/>
      <c r="O122" s="439"/>
      <c r="P122" s="439"/>
    </row>
    <row r="123" customFormat="false" ht="15" hidden="false" customHeight="false" outlineLevel="0" collapsed="false">
      <c r="A123" s="563"/>
      <c r="B123" s="563"/>
      <c r="C123" s="563"/>
      <c r="D123" s="563"/>
      <c r="E123" s="439"/>
      <c r="F123" s="439"/>
      <c r="G123" s="439"/>
      <c r="H123" s="439"/>
      <c r="I123" s="439"/>
      <c r="J123" s="439"/>
      <c r="K123" s="439"/>
      <c r="L123" s="439"/>
      <c r="M123" s="439"/>
      <c r="N123" s="439"/>
      <c r="O123" s="439"/>
      <c r="P123" s="439"/>
    </row>
    <row r="124" customFormat="false" ht="15" hidden="false" customHeight="false" outlineLevel="0" collapsed="false">
      <c r="A124" s="563"/>
      <c r="B124" s="563"/>
      <c r="C124" s="563"/>
      <c r="D124" s="563"/>
      <c r="E124" s="439"/>
      <c r="F124" s="439"/>
      <c r="G124" s="439"/>
      <c r="H124" s="439"/>
      <c r="I124" s="439"/>
      <c r="J124" s="439"/>
      <c r="K124" s="439"/>
      <c r="L124" s="439"/>
      <c r="M124" s="439"/>
      <c r="N124" s="439"/>
      <c r="O124" s="439"/>
      <c r="P124" s="439"/>
    </row>
    <row r="125" customFormat="false" ht="15" hidden="false" customHeight="false" outlineLevel="0" collapsed="false">
      <c r="A125" s="563"/>
      <c r="B125" s="563"/>
      <c r="C125" s="563"/>
      <c r="D125" s="563"/>
      <c r="E125" s="439"/>
      <c r="F125" s="439"/>
      <c r="G125" s="439"/>
      <c r="H125" s="439"/>
      <c r="I125" s="439"/>
      <c r="J125" s="439"/>
      <c r="K125" s="439"/>
      <c r="L125" s="439"/>
      <c r="M125" s="439"/>
      <c r="N125" s="439"/>
      <c r="O125" s="439"/>
      <c r="P125" s="439"/>
    </row>
    <row r="126" customFormat="false" ht="15" hidden="false" customHeight="false" outlineLevel="0" collapsed="false">
      <c r="A126" s="563"/>
      <c r="B126" s="563"/>
      <c r="C126" s="563"/>
      <c r="D126" s="563"/>
      <c r="E126" s="439"/>
      <c r="F126" s="439"/>
      <c r="G126" s="439"/>
      <c r="H126" s="439"/>
      <c r="I126" s="439"/>
      <c r="J126" s="439"/>
      <c r="K126" s="439"/>
      <c r="L126" s="439"/>
      <c r="M126" s="439"/>
      <c r="N126" s="439"/>
      <c r="O126" s="439"/>
      <c r="P126" s="439"/>
    </row>
    <row r="127" customFormat="false" ht="15" hidden="false" customHeight="false" outlineLevel="0" collapsed="false">
      <c r="A127" s="563"/>
      <c r="B127" s="563"/>
      <c r="C127" s="563"/>
      <c r="D127" s="563"/>
      <c r="E127" s="439"/>
      <c r="F127" s="439"/>
      <c r="G127" s="439"/>
      <c r="H127" s="439"/>
      <c r="I127" s="439"/>
      <c r="J127" s="439"/>
      <c r="K127" s="439"/>
      <c r="L127" s="439"/>
      <c r="M127" s="439"/>
      <c r="N127" s="439"/>
      <c r="O127" s="439"/>
      <c r="P127" s="439"/>
    </row>
    <row r="128" customFormat="false" ht="15" hidden="false" customHeight="false" outlineLevel="0" collapsed="false">
      <c r="A128" s="563"/>
      <c r="B128" s="563"/>
      <c r="C128" s="563"/>
      <c r="D128" s="563"/>
      <c r="E128" s="439"/>
      <c r="F128" s="439"/>
      <c r="G128" s="439"/>
      <c r="H128" s="439"/>
      <c r="I128" s="439"/>
      <c r="J128" s="439"/>
      <c r="K128" s="439"/>
      <c r="L128" s="439"/>
      <c r="M128" s="439"/>
      <c r="N128" s="439"/>
      <c r="O128" s="439"/>
      <c r="P128" s="439"/>
    </row>
    <row r="129" customFormat="false" ht="15" hidden="false" customHeight="false" outlineLevel="0" collapsed="false">
      <c r="A129" s="563"/>
      <c r="B129" s="563"/>
      <c r="C129" s="563"/>
      <c r="D129" s="563"/>
      <c r="E129" s="439"/>
      <c r="F129" s="439"/>
      <c r="G129" s="439"/>
      <c r="H129" s="439"/>
      <c r="I129" s="439"/>
      <c r="J129" s="439"/>
      <c r="K129" s="439"/>
      <c r="L129" s="439"/>
      <c r="M129" s="439"/>
      <c r="N129" s="439"/>
      <c r="O129" s="439"/>
      <c r="P129" s="439"/>
    </row>
    <row r="130" customFormat="false" ht="15" hidden="false" customHeight="false" outlineLevel="0" collapsed="false">
      <c r="A130" s="563"/>
      <c r="B130" s="563"/>
      <c r="C130" s="563"/>
      <c r="D130" s="563"/>
      <c r="E130" s="439"/>
      <c r="F130" s="439"/>
      <c r="G130" s="439"/>
      <c r="H130" s="439"/>
      <c r="I130" s="439"/>
      <c r="J130" s="439"/>
      <c r="K130" s="439"/>
      <c r="L130" s="439"/>
      <c r="M130" s="439"/>
      <c r="N130" s="439"/>
      <c r="O130" s="439"/>
      <c r="P130" s="439"/>
    </row>
    <row r="131" customFormat="false" ht="15" hidden="false" customHeight="false" outlineLevel="0" collapsed="false">
      <c r="A131" s="563"/>
      <c r="B131" s="563"/>
      <c r="C131" s="563"/>
      <c r="D131" s="563"/>
      <c r="E131" s="439"/>
      <c r="F131" s="439"/>
      <c r="G131" s="439"/>
      <c r="H131" s="439"/>
      <c r="I131" s="439"/>
      <c r="J131" s="439"/>
      <c r="K131" s="439"/>
      <c r="L131" s="439"/>
      <c r="M131" s="439"/>
      <c r="N131" s="439"/>
      <c r="O131" s="439"/>
      <c r="P131" s="439"/>
    </row>
    <row r="132" customFormat="false" ht="15" hidden="false" customHeight="false" outlineLevel="0" collapsed="false">
      <c r="A132" s="563"/>
      <c r="B132" s="563"/>
      <c r="C132" s="563"/>
      <c r="D132" s="563"/>
      <c r="E132" s="439"/>
      <c r="F132" s="439"/>
      <c r="G132" s="439"/>
      <c r="H132" s="439"/>
      <c r="I132" s="439"/>
      <c r="J132" s="439"/>
      <c r="K132" s="439"/>
      <c r="L132" s="439"/>
      <c r="M132" s="439"/>
      <c r="N132" s="439"/>
      <c r="O132" s="439"/>
      <c r="P132" s="439"/>
    </row>
    <row r="133" customFormat="false" ht="15" hidden="false" customHeight="false" outlineLevel="0" collapsed="false">
      <c r="A133" s="563"/>
      <c r="B133" s="563"/>
      <c r="C133" s="563"/>
      <c r="D133" s="563"/>
      <c r="E133" s="439"/>
      <c r="F133" s="439"/>
      <c r="G133" s="439"/>
      <c r="H133" s="439"/>
      <c r="I133" s="439"/>
      <c r="J133" s="439"/>
      <c r="K133" s="439"/>
      <c r="L133" s="439"/>
      <c r="M133" s="439"/>
      <c r="N133" s="439"/>
      <c r="O133" s="439"/>
      <c r="P133" s="439"/>
    </row>
    <row r="134" customFormat="false" ht="15" hidden="false" customHeight="false" outlineLevel="0" collapsed="false">
      <c r="A134" s="563"/>
      <c r="B134" s="563"/>
      <c r="C134" s="563"/>
      <c r="D134" s="563"/>
      <c r="E134" s="439"/>
      <c r="F134" s="439"/>
      <c r="G134" s="439"/>
      <c r="H134" s="439"/>
      <c r="I134" s="439"/>
      <c r="J134" s="439"/>
      <c r="K134" s="439"/>
      <c r="L134" s="439"/>
      <c r="M134" s="439"/>
      <c r="N134" s="439"/>
      <c r="O134" s="439"/>
      <c r="P134" s="439"/>
    </row>
    <row r="135" customFormat="false" ht="15" hidden="false" customHeight="false" outlineLevel="0" collapsed="false">
      <c r="A135" s="563"/>
      <c r="B135" s="563"/>
      <c r="C135" s="563"/>
      <c r="D135" s="563"/>
      <c r="E135" s="439"/>
      <c r="F135" s="439"/>
      <c r="G135" s="439"/>
      <c r="H135" s="439"/>
      <c r="I135" s="439"/>
      <c r="J135" s="439"/>
      <c r="K135" s="439"/>
      <c r="L135" s="439"/>
      <c r="M135" s="439"/>
      <c r="N135" s="439"/>
      <c r="O135" s="439"/>
      <c r="P135" s="439"/>
    </row>
    <row r="136" customFormat="false" ht="15" hidden="false" customHeight="false" outlineLevel="0" collapsed="false">
      <c r="A136" s="563"/>
      <c r="B136" s="563"/>
      <c r="C136" s="563"/>
      <c r="D136" s="563"/>
      <c r="E136" s="439"/>
      <c r="F136" s="439"/>
      <c r="G136" s="439"/>
      <c r="H136" s="439"/>
      <c r="I136" s="439"/>
      <c r="J136" s="439"/>
      <c r="K136" s="439"/>
      <c r="L136" s="439"/>
      <c r="M136" s="439"/>
      <c r="N136" s="439"/>
      <c r="O136" s="439"/>
      <c r="P136" s="439"/>
    </row>
    <row r="137" customFormat="false" ht="15" hidden="false" customHeight="false" outlineLevel="0" collapsed="false">
      <c r="A137" s="563"/>
      <c r="B137" s="563"/>
      <c r="C137" s="563"/>
      <c r="D137" s="563"/>
      <c r="E137" s="439"/>
      <c r="F137" s="439"/>
      <c r="G137" s="439"/>
      <c r="H137" s="439"/>
      <c r="I137" s="439"/>
      <c r="J137" s="439"/>
      <c r="K137" s="439"/>
      <c r="L137" s="439"/>
      <c r="M137" s="439"/>
      <c r="N137" s="439"/>
      <c r="O137" s="439"/>
      <c r="P137" s="439"/>
    </row>
    <row r="138" customFormat="false" ht="15" hidden="false" customHeight="false" outlineLevel="0" collapsed="false">
      <c r="A138" s="563"/>
      <c r="B138" s="563"/>
      <c r="C138" s="563"/>
      <c r="D138" s="563"/>
      <c r="E138" s="439"/>
      <c r="F138" s="439"/>
      <c r="G138" s="439"/>
      <c r="H138" s="439"/>
      <c r="I138" s="439"/>
      <c r="J138" s="439"/>
      <c r="K138" s="439"/>
      <c r="L138" s="439"/>
      <c r="M138" s="439"/>
      <c r="N138" s="439"/>
      <c r="O138" s="439"/>
      <c r="P138" s="439"/>
    </row>
    <row r="139" customFormat="false" ht="15" hidden="false" customHeight="false" outlineLevel="0" collapsed="false">
      <c r="A139" s="563"/>
      <c r="B139" s="563"/>
      <c r="C139" s="563"/>
      <c r="D139" s="563"/>
      <c r="E139" s="439"/>
      <c r="F139" s="439"/>
      <c r="G139" s="439"/>
      <c r="H139" s="439"/>
      <c r="I139" s="439"/>
      <c r="J139" s="439"/>
      <c r="K139" s="439"/>
      <c r="L139" s="439"/>
      <c r="M139" s="439"/>
      <c r="N139" s="439"/>
      <c r="O139" s="439"/>
      <c r="P139" s="439"/>
    </row>
    <row r="140" customFormat="false" ht="15" hidden="false" customHeight="false" outlineLevel="0" collapsed="false">
      <c r="A140" s="563"/>
      <c r="B140" s="563"/>
      <c r="C140" s="563"/>
      <c r="D140" s="563"/>
      <c r="E140" s="439"/>
      <c r="F140" s="439"/>
      <c r="G140" s="439"/>
      <c r="H140" s="439"/>
      <c r="I140" s="439"/>
      <c r="J140" s="439"/>
      <c r="K140" s="439"/>
      <c r="L140" s="439"/>
      <c r="M140" s="439"/>
      <c r="N140" s="439"/>
      <c r="O140" s="439"/>
      <c r="P140" s="439"/>
    </row>
    <row r="141" customFormat="false" ht="15" hidden="false" customHeight="false" outlineLevel="0" collapsed="false">
      <c r="A141" s="563"/>
      <c r="B141" s="563"/>
      <c r="C141" s="563"/>
      <c r="D141" s="563"/>
      <c r="E141" s="439"/>
      <c r="F141" s="439"/>
      <c r="G141" s="439"/>
      <c r="H141" s="439"/>
      <c r="I141" s="439"/>
      <c r="J141" s="439"/>
      <c r="K141" s="439"/>
      <c r="L141" s="439"/>
      <c r="M141" s="439"/>
      <c r="N141" s="439"/>
      <c r="O141" s="439"/>
      <c r="P141" s="439"/>
    </row>
    <row r="142" customFormat="false" ht="15" hidden="false" customHeight="false" outlineLevel="0" collapsed="false">
      <c r="A142" s="563"/>
      <c r="B142" s="563"/>
      <c r="C142" s="563"/>
      <c r="D142" s="563"/>
      <c r="E142" s="439"/>
      <c r="F142" s="439"/>
      <c r="G142" s="439"/>
      <c r="H142" s="439"/>
      <c r="I142" s="439"/>
      <c r="J142" s="439"/>
      <c r="K142" s="439"/>
      <c r="L142" s="439"/>
      <c r="M142" s="439"/>
      <c r="N142" s="439"/>
      <c r="O142" s="439"/>
      <c r="P142" s="439"/>
    </row>
    <row r="143" customFormat="false" ht="15" hidden="false" customHeight="false" outlineLevel="0" collapsed="false">
      <c r="A143" s="563"/>
      <c r="B143" s="563"/>
      <c r="C143" s="563"/>
      <c r="D143" s="563"/>
      <c r="E143" s="439"/>
      <c r="F143" s="439"/>
      <c r="G143" s="439"/>
      <c r="H143" s="439"/>
      <c r="I143" s="439"/>
      <c r="J143" s="439"/>
      <c r="K143" s="439"/>
      <c r="L143" s="439"/>
      <c r="M143" s="439"/>
      <c r="N143" s="439"/>
      <c r="O143" s="439"/>
      <c r="P143" s="439"/>
    </row>
    <row r="144" customFormat="false" ht="15" hidden="false" customHeight="false" outlineLevel="0" collapsed="false">
      <c r="A144" s="563"/>
      <c r="B144" s="563"/>
      <c r="C144" s="563"/>
      <c r="D144" s="563"/>
      <c r="E144" s="439"/>
      <c r="F144" s="439"/>
      <c r="G144" s="439"/>
      <c r="H144" s="439"/>
      <c r="I144" s="439"/>
      <c r="J144" s="439"/>
      <c r="K144" s="439"/>
      <c r="L144" s="439"/>
      <c r="M144" s="439"/>
      <c r="N144" s="439"/>
      <c r="O144" s="439"/>
      <c r="P144" s="439"/>
    </row>
  </sheetData>
  <mergeCells count="61">
    <mergeCell ref="A1:P1"/>
    <mergeCell ref="A3:P3"/>
    <mergeCell ref="A4:P4"/>
    <mergeCell ref="A6:G6"/>
    <mergeCell ref="H6:P6"/>
    <mergeCell ref="E7:G7"/>
    <mergeCell ref="H7:J7"/>
    <mergeCell ref="K7:M7"/>
    <mergeCell ref="N7:P7"/>
    <mergeCell ref="A23:D23"/>
    <mergeCell ref="A26:G26"/>
    <mergeCell ref="H26:P26"/>
    <mergeCell ref="E27:G27"/>
    <mergeCell ref="H27:J27"/>
    <mergeCell ref="K27:M27"/>
    <mergeCell ref="N27:P27"/>
    <mergeCell ref="A31:D31"/>
    <mergeCell ref="A33:G33"/>
    <mergeCell ref="H33:P33"/>
    <mergeCell ref="E34:G34"/>
    <mergeCell ref="H34:J34"/>
    <mergeCell ref="K34:M34"/>
    <mergeCell ref="N34:P34"/>
    <mergeCell ref="A41:D41"/>
    <mergeCell ref="A46:G46"/>
    <mergeCell ref="H46:P46"/>
    <mergeCell ref="E47:G47"/>
    <mergeCell ref="H47:J47"/>
    <mergeCell ref="K47:M47"/>
    <mergeCell ref="N47:P47"/>
    <mergeCell ref="A58:D58"/>
    <mergeCell ref="A60:G60"/>
    <mergeCell ref="H60:P60"/>
    <mergeCell ref="E61:G61"/>
    <mergeCell ref="H61:J61"/>
    <mergeCell ref="K61:M61"/>
    <mergeCell ref="N61:P61"/>
    <mergeCell ref="A64:D64"/>
    <mergeCell ref="A66:G66"/>
    <mergeCell ref="H66:P66"/>
    <mergeCell ref="E67:G67"/>
    <mergeCell ref="H67:J67"/>
    <mergeCell ref="K67:M67"/>
    <mergeCell ref="N67:P67"/>
    <mergeCell ref="A72:D72"/>
    <mergeCell ref="A74:G74"/>
    <mergeCell ref="H74:P74"/>
    <mergeCell ref="E75:G75"/>
    <mergeCell ref="H75:J75"/>
    <mergeCell ref="K75:M75"/>
    <mergeCell ref="N75:P75"/>
    <mergeCell ref="A78:D78"/>
    <mergeCell ref="A80:G80"/>
    <mergeCell ref="H80:P80"/>
    <mergeCell ref="E81:G81"/>
    <mergeCell ref="H81:J81"/>
    <mergeCell ref="K81:M81"/>
    <mergeCell ref="N81:P81"/>
    <mergeCell ref="A84:D84"/>
    <mergeCell ref="A88:C88"/>
    <mergeCell ref="A91:D91"/>
  </mergeCell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39" activeCellId="0" sqref="Q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8" width="37.85"/>
    <col collapsed="false" customWidth="true" hidden="false" outlineLevel="0" max="3" min="3" style="18" width="11.99"/>
    <col collapsed="false" customWidth="true" hidden="true" outlineLevel="0" max="4" min="4" style="18" width="1.85"/>
    <col collapsed="false" customWidth="true" hidden="false" outlineLevel="0" max="16" min="5" style="18" width="6.28"/>
    <col collapsed="false" customWidth="false" hidden="false" outlineLevel="0" max="53" min="17" style="19" width="11.42"/>
    <col collapsed="false" customWidth="false" hidden="false" outlineLevel="0" max="257" min="54" style="18" width="11.42"/>
  </cols>
  <sheetData>
    <row r="1" customFormat="false" ht="18.7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false" outlineLevel="0" collapsed="false">
      <c r="A2" s="21" t="s">
        <v>2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0.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0.25" hidden="false" customHeight="true" outlineLevel="0" collapsed="false">
      <c r="A4" s="42" t="s">
        <v>9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20.25" hidden="false" customHeight="true" outlineLevel="0" collapsed="false">
      <c r="A5" s="42" t="s">
        <v>30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customFormat="false" ht="4.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3.5" hidden="false" customHeight="true" outlineLevel="0" collapsed="false">
      <c r="A7" s="45" t="s">
        <v>31</v>
      </c>
      <c r="B7" s="45"/>
      <c r="C7" s="45"/>
      <c r="D7" s="45"/>
      <c r="E7" s="45"/>
      <c r="F7" s="45"/>
      <c r="G7" s="45"/>
      <c r="H7" s="46" t="s">
        <v>32</v>
      </c>
      <c r="I7" s="46"/>
      <c r="J7" s="46"/>
      <c r="K7" s="46"/>
      <c r="L7" s="46"/>
      <c r="M7" s="46"/>
      <c r="N7" s="46"/>
      <c r="O7" s="46"/>
      <c r="P7" s="46"/>
    </row>
    <row r="8" customFormat="false" ht="13.5" hidden="false" customHeight="true" outlineLevel="0" collapsed="false">
      <c r="A8" s="46" t="s">
        <v>33</v>
      </c>
      <c r="B8" s="47" t="s">
        <v>34</v>
      </c>
      <c r="C8" s="46" t="s">
        <v>35</v>
      </c>
      <c r="D8" s="48"/>
      <c r="E8" s="47" t="s">
        <v>36</v>
      </c>
      <c r="F8" s="47"/>
      <c r="G8" s="47"/>
      <c r="H8" s="49" t="s">
        <v>4</v>
      </c>
      <c r="I8" s="49"/>
      <c r="J8" s="49"/>
      <c r="K8" s="47" t="s">
        <v>5</v>
      </c>
      <c r="L8" s="47"/>
      <c r="M8" s="47"/>
      <c r="N8" s="47" t="s">
        <v>37</v>
      </c>
      <c r="O8" s="47"/>
      <c r="P8" s="47"/>
    </row>
    <row r="9" s="91" customFormat="true" ht="13.5" hidden="false" customHeight="false" outlineLevel="0" collapsed="false">
      <c r="A9" s="46" t="s">
        <v>90</v>
      </c>
      <c r="B9" s="47" t="s">
        <v>34</v>
      </c>
      <c r="C9" s="139" t="s">
        <v>35</v>
      </c>
      <c r="D9" s="50"/>
      <c r="E9" s="140" t="s">
        <v>39</v>
      </c>
      <c r="F9" s="51" t="s">
        <v>40</v>
      </c>
      <c r="G9" s="51" t="s">
        <v>11</v>
      </c>
      <c r="H9" s="51" t="s">
        <v>39</v>
      </c>
      <c r="I9" s="51" t="s">
        <v>40</v>
      </c>
      <c r="J9" s="51" t="s">
        <v>11</v>
      </c>
      <c r="K9" s="51" t="s">
        <v>39</v>
      </c>
      <c r="L9" s="51" t="s">
        <v>40</v>
      </c>
      <c r="M9" s="51" t="s">
        <v>11</v>
      </c>
      <c r="N9" s="51" t="s">
        <v>39</v>
      </c>
      <c r="O9" s="51" t="s">
        <v>40</v>
      </c>
      <c r="P9" s="51" t="s">
        <v>11</v>
      </c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</row>
    <row r="10" s="91" customFormat="true" ht="13.5" hidden="false" customHeight="false" outlineLevel="0" collapsed="false">
      <c r="A10" s="141" t="s">
        <v>76</v>
      </c>
      <c r="B10" s="142" t="s">
        <v>42</v>
      </c>
      <c r="C10" s="143" t="s">
        <v>43</v>
      </c>
      <c r="D10" s="144"/>
      <c r="E10" s="145" t="n">
        <v>0</v>
      </c>
      <c r="F10" s="146" t="n">
        <v>0</v>
      </c>
      <c r="G10" s="146" t="n">
        <f aca="false">SUM(E10:F10)</f>
        <v>0</v>
      </c>
      <c r="H10" s="146" t="n">
        <v>0</v>
      </c>
      <c r="I10" s="146" t="n">
        <v>0</v>
      </c>
      <c r="J10" s="146" t="n">
        <f aca="false">SUM(H10:I10)</f>
        <v>0</v>
      </c>
      <c r="K10" s="146" t="n">
        <v>6</v>
      </c>
      <c r="L10" s="146" t="n">
        <v>8</v>
      </c>
      <c r="M10" s="98" t="n">
        <f aca="false">SUM(K10:L10)</f>
        <v>14</v>
      </c>
      <c r="N10" s="57" t="n">
        <f aca="false">SUM(H10,K10)</f>
        <v>6</v>
      </c>
      <c r="O10" s="57" t="n">
        <f aca="false">SUM(I10,L10)</f>
        <v>8</v>
      </c>
      <c r="P10" s="147" t="n">
        <f aca="false">SUM(N10:O10)</f>
        <v>14</v>
      </c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</row>
    <row r="11" s="74" customFormat="true" ht="13.5" hidden="false" customHeight="false" outlineLevel="0" collapsed="false">
      <c r="A11" s="110" t="s">
        <v>91</v>
      </c>
      <c r="B11" s="129" t="s">
        <v>92</v>
      </c>
      <c r="C11" s="130" t="s">
        <v>43</v>
      </c>
      <c r="D11" s="148"/>
      <c r="E11" s="149" t="n">
        <v>0</v>
      </c>
      <c r="F11" s="150" t="n">
        <v>0</v>
      </c>
      <c r="G11" s="150" t="n">
        <f aca="false">SUM(E11:F11)</f>
        <v>0</v>
      </c>
      <c r="H11" s="150" t="n">
        <v>0</v>
      </c>
      <c r="I11" s="150" t="n">
        <v>0</v>
      </c>
      <c r="J11" s="150" t="n">
        <f aca="false">SUM(H11:I11)</f>
        <v>0</v>
      </c>
      <c r="K11" s="150" t="n">
        <v>0</v>
      </c>
      <c r="L11" s="150" t="n">
        <v>0</v>
      </c>
      <c r="M11" s="151" t="n">
        <f aca="false">SUM(K11:L11)</f>
        <v>0</v>
      </c>
      <c r="N11" s="57" t="n">
        <f aca="false">SUM(H11,K11)</f>
        <v>0</v>
      </c>
      <c r="O11" s="57" t="n">
        <f aca="false">SUM(I11,L11)</f>
        <v>0</v>
      </c>
      <c r="P11" s="147" t="n">
        <f aca="false">SUM(N11:O11)</f>
        <v>0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</row>
    <row r="12" s="155" customFormat="true" ht="13.5" hidden="false" customHeight="true" outlineLevel="0" collapsed="false">
      <c r="A12" s="152" t="s">
        <v>6</v>
      </c>
      <c r="B12" s="152"/>
      <c r="C12" s="152"/>
      <c r="D12" s="152"/>
      <c r="E12" s="153" t="n">
        <f aca="false">SUM(E10:E11)</f>
        <v>0</v>
      </c>
      <c r="F12" s="153" t="n">
        <f aca="false">SUM(F10:F11)</f>
        <v>0</v>
      </c>
      <c r="G12" s="153" t="n">
        <f aca="false">SUM(G10:G11)</f>
        <v>0</v>
      </c>
      <c r="H12" s="153" t="n">
        <f aca="false">SUM(H10:H11)</f>
        <v>0</v>
      </c>
      <c r="I12" s="153" t="n">
        <f aca="false">SUM(I10:I11)</f>
        <v>0</v>
      </c>
      <c r="J12" s="153" t="n">
        <f aca="false">SUM(J10:J11)</f>
        <v>0</v>
      </c>
      <c r="K12" s="153" t="n">
        <f aca="false">SUM(K10:K11)</f>
        <v>6</v>
      </c>
      <c r="L12" s="153" t="n">
        <f aca="false">SUM(L10:L11)</f>
        <v>8</v>
      </c>
      <c r="M12" s="153" t="n">
        <f aca="false">SUM(M10:M11)</f>
        <v>14</v>
      </c>
      <c r="N12" s="153" t="n">
        <f aca="false">SUM(N10:N11)</f>
        <v>6</v>
      </c>
      <c r="O12" s="153" t="n">
        <f aca="false">SUM(O10:O11)</f>
        <v>8</v>
      </c>
      <c r="P12" s="153" t="n">
        <f aca="false">SUM(P10:P11)</f>
        <v>14</v>
      </c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</row>
    <row r="13" s="91" customFormat="true" ht="12.75" hidden="false" customHeight="false" outlineLevel="0" collapsed="false">
      <c r="A13" s="137"/>
      <c r="B13" s="137"/>
      <c r="C13" s="137"/>
      <c r="D13" s="137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</row>
    <row r="14" s="91" customFormat="true" ht="13.5" hidden="false" customHeight="false" outlineLevel="0" collapsed="false">
      <c r="A14" s="137"/>
      <c r="B14" s="137"/>
      <c r="C14" s="137"/>
      <c r="D14" s="137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8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</row>
    <row r="15" customFormat="false" ht="13.5" hidden="false" customHeight="true" outlineLevel="0" collapsed="false">
      <c r="A15" s="45" t="s">
        <v>119</v>
      </c>
      <c r="B15" s="45"/>
      <c r="C15" s="45"/>
      <c r="D15" s="45"/>
      <c r="E15" s="45"/>
      <c r="F15" s="45"/>
      <c r="G15" s="45"/>
      <c r="H15" s="46" t="s">
        <v>32</v>
      </c>
      <c r="I15" s="46"/>
      <c r="J15" s="46"/>
      <c r="K15" s="46"/>
      <c r="L15" s="46"/>
      <c r="M15" s="46"/>
      <c r="N15" s="46"/>
      <c r="O15" s="46"/>
      <c r="P15" s="46"/>
    </row>
    <row r="16" customFormat="false" ht="13.5" hidden="false" customHeight="true" outlineLevel="0" collapsed="false">
      <c r="A16" s="46" t="s">
        <v>33</v>
      </c>
      <c r="B16" s="47" t="s">
        <v>34</v>
      </c>
      <c r="C16" s="46" t="s">
        <v>35</v>
      </c>
      <c r="D16" s="48"/>
      <c r="E16" s="47" t="s">
        <v>36</v>
      </c>
      <c r="F16" s="47"/>
      <c r="G16" s="47"/>
      <c r="H16" s="49" t="s">
        <v>4</v>
      </c>
      <c r="I16" s="49"/>
      <c r="J16" s="49"/>
      <c r="K16" s="47" t="s">
        <v>5</v>
      </c>
      <c r="L16" s="47"/>
      <c r="M16" s="47"/>
      <c r="N16" s="47" t="s">
        <v>37</v>
      </c>
      <c r="O16" s="47"/>
      <c r="P16" s="47"/>
    </row>
    <row r="17" customFormat="false" ht="13.5" hidden="false" customHeight="false" outlineLevel="0" collapsed="false">
      <c r="A17" s="282" t="s">
        <v>90</v>
      </c>
      <c r="B17" s="47" t="s">
        <v>34</v>
      </c>
      <c r="C17" s="46" t="s">
        <v>35</v>
      </c>
      <c r="D17" s="283"/>
      <c r="E17" s="212" t="s">
        <v>39</v>
      </c>
      <c r="F17" s="212" t="s">
        <v>40</v>
      </c>
      <c r="G17" s="212" t="s">
        <v>11</v>
      </c>
      <c r="H17" s="212" t="s">
        <v>39</v>
      </c>
      <c r="I17" s="212" t="s">
        <v>40</v>
      </c>
      <c r="J17" s="212" t="s">
        <v>11</v>
      </c>
      <c r="K17" s="212" t="s">
        <v>39</v>
      </c>
      <c r="L17" s="212" t="s">
        <v>40</v>
      </c>
      <c r="M17" s="212" t="s">
        <v>11</v>
      </c>
      <c r="N17" s="212" t="s">
        <v>39</v>
      </c>
      <c r="O17" s="212" t="s">
        <v>40</v>
      </c>
      <c r="P17" s="212" t="s">
        <v>11</v>
      </c>
    </row>
    <row r="18" s="60" customFormat="true" ht="13.5" hidden="false" customHeight="false" outlineLevel="0" collapsed="false">
      <c r="A18" s="141" t="s">
        <v>140</v>
      </c>
      <c r="B18" s="238" t="s">
        <v>125</v>
      </c>
      <c r="C18" s="236" t="s">
        <v>121</v>
      </c>
      <c r="D18" s="244"/>
      <c r="E18" s="284" t="n">
        <v>0</v>
      </c>
      <c r="F18" s="285" t="n">
        <v>0</v>
      </c>
      <c r="G18" s="285" t="n">
        <f aca="false">SUM(E18:F18)</f>
        <v>0</v>
      </c>
      <c r="H18" s="285" t="n">
        <v>0</v>
      </c>
      <c r="I18" s="285" t="n">
        <v>0</v>
      </c>
      <c r="J18" s="285" t="n">
        <f aca="false">SUM(H18:I18)</f>
        <v>0</v>
      </c>
      <c r="K18" s="285" t="n">
        <v>4</v>
      </c>
      <c r="L18" s="285" t="n">
        <v>3</v>
      </c>
      <c r="M18" s="285" t="n">
        <f aca="false">SUM(K18:L18)</f>
        <v>7</v>
      </c>
      <c r="N18" s="57" t="n">
        <f aca="false">SUM(H18,K18)</f>
        <v>4</v>
      </c>
      <c r="O18" s="57" t="n">
        <f aca="false">SUM(I18,L18)</f>
        <v>3</v>
      </c>
      <c r="P18" s="286" t="n">
        <f aca="false">SUM(N18:O18)</f>
        <v>7</v>
      </c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</row>
    <row r="19" customFormat="false" ht="13.5" hidden="false" customHeight="false" outlineLevel="0" collapsed="false">
      <c r="A19" s="224" t="s">
        <v>6</v>
      </c>
      <c r="B19" s="224"/>
      <c r="C19" s="224"/>
      <c r="D19" s="287"/>
      <c r="E19" s="226" t="n">
        <f aca="false">SUM(E18:E18)</f>
        <v>0</v>
      </c>
      <c r="F19" s="226" t="n">
        <f aca="false">SUM(F18:F18)</f>
        <v>0</v>
      </c>
      <c r="G19" s="226" t="n">
        <f aca="false">SUM(G18:G18)</f>
        <v>0</v>
      </c>
      <c r="H19" s="226" t="n">
        <f aca="false">SUM(H18:H18)</f>
        <v>0</v>
      </c>
      <c r="I19" s="226" t="n">
        <f aca="false">SUM(I18:I18)</f>
        <v>0</v>
      </c>
      <c r="J19" s="226" t="n">
        <f aca="false">SUM(J18:J18)</f>
        <v>0</v>
      </c>
      <c r="K19" s="226" t="n">
        <f aca="false">SUM(K18:K18)</f>
        <v>4</v>
      </c>
      <c r="L19" s="226" t="n">
        <f aca="false">SUM(L18:L18)</f>
        <v>3</v>
      </c>
      <c r="M19" s="226" t="n">
        <f aca="false">SUM(M18:M18)</f>
        <v>7</v>
      </c>
      <c r="N19" s="226" t="n">
        <f aca="false">SUM(N18:N18)</f>
        <v>4</v>
      </c>
      <c r="O19" s="226" t="n">
        <f aca="false">SUM(O18:O18)</f>
        <v>3</v>
      </c>
      <c r="P19" s="226" t="n">
        <f aca="false">SUM(P18:P18)</f>
        <v>7</v>
      </c>
    </row>
    <row r="20" customFormat="false" ht="12.75" hidden="false" customHeight="true" outlineLevel="0" collapsed="false">
      <c r="A20" s="158"/>
      <c r="B20" s="158"/>
      <c r="C20" s="158"/>
      <c r="D20" s="158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</row>
    <row r="21" customFormat="false" ht="12.75" hidden="false" customHeight="true" outlineLevel="0" collapsed="false">
      <c r="A21" s="158"/>
      <c r="B21" s="158"/>
      <c r="C21" s="158"/>
      <c r="D21" s="158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</row>
    <row r="22" customFormat="false" ht="12.75" hidden="false" customHeight="true" outlineLevel="0" collapsed="false">
      <c r="A22" s="209" t="s">
        <v>90</v>
      </c>
      <c r="B22" s="47" t="s">
        <v>34</v>
      </c>
      <c r="C22" s="46" t="s">
        <v>35</v>
      </c>
      <c r="D22" s="242"/>
      <c r="E22" s="212" t="s">
        <v>39</v>
      </c>
      <c r="F22" s="212" t="s">
        <v>40</v>
      </c>
      <c r="G22" s="212" t="s">
        <v>11</v>
      </c>
      <c r="H22" s="212" t="s">
        <v>39</v>
      </c>
      <c r="I22" s="212" t="s">
        <v>40</v>
      </c>
      <c r="J22" s="212" t="s">
        <v>11</v>
      </c>
      <c r="K22" s="212" t="s">
        <v>39</v>
      </c>
      <c r="L22" s="212" t="s">
        <v>40</v>
      </c>
      <c r="M22" s="212" t="s">
        <v>11</v>
      </c>
      <c r="N22" s="212" t="s">
        <v>39</v>
      </c>
      <c r="O22" s="212" t="s">
        <v>40</v>
      </c>
      <c r="P22" s="212" t="s">
        <v>11</v>
      </c>
    </row>
    <row r="23" s="573" customFormat="true" ht="12.75" hidden="false" customHeight="true" outlineLevel="0" collapsed="false">
      <c r="A23" s="575" t="s">
        <v>76</v>
      </c>
      <c r="B23" s="576" t="s">
        <v>170</v>
      </c>
      <c r="C23" s="577" t="s">
        <v>143</v>
      </c>
      <c r="D23" s="578"/>
      <c r="E23" s="579" t="n">
        <v>0</v>
      </c>
      <c r="F23" s="580" t="n">
        <v>0</v>
      </c>
      <c r="G23" s="580" t="n">
        <f aca="false">SUM(E23:F23)</f>
        <v>0</v>
      </c>
      <c r="H23" s="580" t="n">
        <v>0</v>
      </c>
      <c r="I23" s="580" t="n">
        <v>0</v>
      </c>
      <c r="J23" s="580" t="n">
        <f aca="false">SUM(H23:I23)</f>
        <v>0</v>
      </c>
      <c r="K23" s="580" t="n">
        <v>7</v>
      </c>
      <c r="L23" s="580" t="n">
        <v>7</v>
      </c>
      <c r="M23" s="580" t="n">
        <f aca="false">SUM(K23:L23)</f>
        <v>14</v>
      </c>
      <c r="N23" s="580" t="n">
        <f aca="false">SUM(H23,K23)</f>
        <v>7</v>
      </c>
      <c r="O23" s="580" t="n">
        <f aca="false">SUM(I23,L23)</f>
        <v>7</v>
      </c>
      <c r="P23" s="581" t="n">
        <f aca="false">SUM(N23:O23)</f>
        <v>14</v>
      </c>
    </row>
    <row r="24" customFormat="false" ht="26.25" hidden="false" customHeight="false" outlineLevel="0" collapsed="false">
      <c r="A24" s="141" t="s">
        <v>171</v>
      </c>
      <c r="B24" s="238" t="s">
        <v>172</v>
      </c>
      <c r="C24" s="215" t="s">
        <v>173</v>
      </c>
      <c r="D24" s="244"/>
      <c r="E24" s="284" t="n">
        <v>0</v>
      </c>
      <c r="F24" s="285" t="n">
        <v>0</v>
      </c>
      <c r="G24" s="360" t="n">
        <f aca="false">SUM(E24:F24)</f>
        <v>0</v>
      </c>
      <c r="H24" s="361" t="n">
        <v>0</v>
      </c>
      <c r="I24" s="361" t="n">
        <v>0</v>
      </c>
      <c r="J24" s="360" t="n">
        <f aca="false">SUM(H24:I24)</f>
        <v>0</v>
      </c>
      <c r="K24" s="361" t="n">
        <v>0</v>
      </c>
      <c r="L24" s="361" t="n">
        <v>0</v>
      </c>
      <c r="M24" s="360" t="n">
        <f aca="false">SUM(K24:L24)</f>
        <v>0</v>
      </c>
      <c r="N24" s="360" t="n">
        <f aca="false">SUM(H24,K24)</f>
        <v>0</v>
      </c>
      <c r="O24" s="360" t="n">
        <f aca="false">SUM(I24,L24)</f>
        <v>0</v>
      </c>
      <c r="P24" s="362" t="n">
        <f aca="false">SUM(N24:O24)</f>
        <v>0</v>
      </c>
    </row>
    <row r="25" customFormat="false" ht="13.5" hidden="false" customHeight="false" outlineLevel="0" collapsed="false">
      <c r="A25" s="287" t="s">
        <v>6</v>
      </c>
      <c r="B25" s="287"/>
      <c r="C25" s="287"/>
      <c r="D25" s="287"/>
      <c r="E25" s="363" t="n">
        <f aca="false">SUM(E23:E24)</f>
        <v>0</v>
      </c>
      <c r="F25" s="363" t="n">
        <f aca="false">SUM(F23:F24)</f>
        <v>0</v>
      </c>
      <c r="G25" s="363" t="n">
        <f aca="false">SUM(G23:G24)</f>
        <v>0</v>
      </c>
      <c r="H25" s="363" t="n">
        <f aca="false">SUM(H23:H24)</f>
        <v>0</v>
      </c>
      <c r="I25" s="363" t="n">
        <f aca="false">SUM(I23:I24)</f>
        <v>0</v>
      </c>
      <c r="J25" s="363" t="n">
        <f aca="false">SUM(J23:J24)</f>
        <v>0</v>
      </c>
      <c r="K25" s="363" t="n">
        <f aca="false">SUM(K23:K24)</f>
        <v>7</v>
      </c>
      <c r="L25" s="363" t="n">
        <f aca="false">SUM(L23:L24)</f>
        <v>7</v>
      </c>
      <c r="M25" s="363" t="n">
        <f aca="false">SUM(M23:M24)</f>
        <v>14</v>
      </c>
      <c r="N25" s="363" t="n">
        <f aca="false">SUM(N23:N24)</f>
        <v>7</v>
      </c>
      <c r="O25" s="363" t="n">
        <f aca="false">SUM(O23:O24)</f>
        <v>7</v>
      </c>
      <c r="P25" s="363" t="n">
        <f aca="false">SUM(P23:P24)</f>
        <v>14</v>
      </c>
    </row>
    <row r="26" customFormat="false" ht="12.75" hidden="false" customHeight="false" outlineLevel="0" collapsed="false">
      <c r="A26" s="82"/>
      <c r="B26" s="82"/>
      <c r="C26" s="82"/>
      <c r="D26" s="82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</row>
    <row r="27" customFormat="false" ht="13.5" hidden="false" customHeight="false" outlineLevel="0" collapsed="false">
      <c r="A27" s="82"/>
      <c r="B27" s="82"/>
      <c r="C27" s="82"/>
      <c r="D27" s="82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</row>
    <row r="28" customFormat="false" ht="11.25" hidden="false" customHeight="true" outlineLevel="0" collapsed="false">
      <c r="A28" s="395" t="s">
        <v>181</v>
      </c>
      <c r="B28" s="395"/>
      <c r="C28" s="395"/>
      <c r="D28" s="395"/>
      <c r="E28" s="395"/>
      <c r="F28" s="395"/>
      <c r="G28" s="395"/>
      <c r="H28" s="396" t="s">
        <v>32</v>
      </c>
      <c r="I28" s="396"/>
      <c r="J28" s="396"/>
      <c r="K28" s="396"/>
      <c r="L28" s="396"/>
      <c r="M28" s="396"/>
      <c r="N28" s="396"/>
      <c r="O28" s="396"/>
      <c r="P28" s="396"/>
    </row>
    <row r="29" customFormat="false" ht="13.5" hidden="false" customHeight="true" outlineLevel="0" collapsed="false">
      <c r="A29" s="397" t="s">
        <v>33</v>
      </c>
      <c r="B29" s="398" t="s">
        <v>34</v>
      </c>
      <c r="C29" s="397" t="s">
        <v>35</v>
      </c>
      <c r="D29" s="399"/>
      <c r="E29" s="398" t="s">
        <v>36</v>
      </c>
      <c r="F29" s="398"/>
      <c r="G29" s="398"/>
      <c r="H29" s="400" t="s">
        <v>4</v>
      </c>
      <c r="I29" s="400"/>
      <c r="J29" s="400"/>
      <c r="K29" s="398" t="s">
        <v>5</v>
      </c>
      <c r="L29" s="398"/>
      <c r="M29" s="398"/>
      <c r="N29" s="398" t="s">
        <v>37</v>
      </c>
      <c r="O29" s="398"/>
      <c r="P29" s="398"/>
    </row>
    <row r="30" s="74" customFormat="true" ht="13.5" hidden="false" customHeight="false" outlineLevel="0" collapsed="false">
      <c r="A30" s="282" t="s">
        <v>90</v>
      </c>
      <c r="B30" s="47" t="s">
        <v>34</v>
      </c>
      <c r="C30" s="46" t="s">
        <v>35</v>
      </c>
      <c r="D30" s="283"/>
      <c r="E30" s="212" t="s">
        <v>39</v>
      </c>
      <c r="F30" s="212" t="s">
        <v>40</v>
      </c>
      <c r="G30" s="212" t="s">
        <v>11</v>
      </c>
      <c r="H30" s="212" t="s">
        <v>39</v>
      </c>
      <c r="I30" s="212" t="s">
        <v>40</v>
      </c>
      <c r="J30" s="212" t="s">
        <v>11</v>
      </c>
      <c r="K30" s="212" t="s">
        <v>39</v>
      </c>
      <c r="L30" s="212" t="s">
        <v>40</v>
      </c>
      <c r="M30" s="212" t="s">
        <v>11</v>
      </c>
      <c r="N30" s="212" t="s">
        <v>39</v>
      </c>
      <c r="O30" s="212" t="s">
        <v>40</v>
      </c>
      <c r="P30" s="212" t="s">
        <v>11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</row>
    <row r="31" s="60" customFormat="true" ht="12" hidden="false" customHeight="true" outlineLevel="0" collapsed="false">
      <c r="A31" s="100" t="s">
        <v>198</v>
      </c>
      <c r="B31" s="129" t="s">
        <v>183</v>
      </c>
      <c r="C31" s="436" t="s">
        <v>43</v>
      </c>
      <c r="D31" s="182"/>
      <c r="E31" s="306" t="n">
        <v>0</v>
      </c>
      <c r="F31" s="273" t="n">
        <v>0</v>
      </c>
      <c r="G31" s="285" t="n">
        <f aca="false">SUM(E31:F31)</f>
        <v>0</v>
      </c>
      <c r="H31" s="273" t="n">
        <v>16</v>
      </c>
      <c r="I31" s="273" t="n">
        <v>3</v>
      </c>
      <c r="J31" s="285" t="n">
        <f aca="false">SUM(H31:I31)</f>
        <v>19</v>
      </c>
      <c r="K31" s="273" t="n">
        <v>19</v>
      </c>
      <c r="L31" s="273" t="n">
        <v>20</v>
      </c>
      <c r="M31" s="285" t="n">
        <f aca="false">SUM(K31:L31)</f>
        <v>39</v>
      </c>
      <c r="N31" s="57" t="n">
        <f aca="false">H31+K31</f>
        <v>35</v>
      </c>
      <c r="O31" s="57" t="n">
        <f aca="false">I31+L31</f>
        <v>23</v>
      </c>
      <c r="P31" s="286" t="n">
        <f aca="false">SUM(N31:O31)</f>
        <v>58</v>
      </c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</row>
    <row r="32" customFormat="false" ht="11.25" hidden="false" customHeight="true" outlineLevel="0" collapsed="false">
      <c r="A32" s="224" t="s">
        <v>6</v>
      </c>
      <c r="B32" s="224"/>
      <c r="C32" s="224"/>
      <c r="D32" s="287"/>
      <c r="E32" s="226" t="n">
        <f aca="false">SUM(E31:E31)</f>
        <v>0</v>
      </c>
      <c r="F32" s="226" t="n">
        <f aca="false">SUM(F31:F31)</f>
        <v>0</v>
      </c>
      <c r="G32" s="226" t="n">
        <f aca="false">SUM(G31:G31)</f>
        <v>0</v>
      </c>
      <c r="H32" s="226" t="n">
        <f aca="false">SUM(H31:H31)</f>
        <v>16</v>
      </c>
      <c r="I32" s="226" t="n">
        <f aca="false">SUM(I31:I31)</f>
        <v>3</v>
      </c>
      <c r="J32" s="226" t="n">
        <f aca="false">SUM(J31:J31)</f>
        <v>19</v>
      </c>
      <c r="K32" s="226" t="n">
        <f aca="false">SUM(K31:K31)</f>
        <v>19</v>
      </c>
      <c r="L32" s="226" t="n">
        <f aca="false">SUM(L31:L31)</f>
        <v>20</v>
      </c>
      <c r="M32" s="226" t="n">
        <f aca="false">SUM(M31:M31)</f>
        <v>39</v>
      </c>
      <c r="N32" s="226" t="n">
        <f aca="false">SUM(N31:N31)</f>
        <v>35</v>
      </c>
      <c r="O32" s="226" t="n">
        <f aca="false">SUM(O31:O31)</f>
        <v>23</v>
      </c>
      <c r="P32" s="226" t="n">
        <f aca="false">SUM(P31:P31)</f>
        <v>58</v>
      </c>
    </row>
    <row r="33" customFormat="false" ht="12.75" hidden="false" customHeight="false" outlineLevel="0" collapsed="false">
      <c r="A33" s="137"/>
      <c r="B33" s="137"/>
      <c r="C33" s="137"/>
      <c r="D33" s="137"/>
      <c r="E33" s="438"/>
      <c r="F33" s="438"/>
      <c r="G33" s="438"/>
      <c r="H33" s="438"/>
      <c r="I33" s="438"/>
      <c r="J33" s="438"/>
      <c r="K33" s="438"/>
      <c r="L33" s="438"/>
      <c r="M33" s="438"/>
      <c r="N33" s="438"/>
      <c r="O33" s="438"/>
      <c r="P33" s="438"/>
    </row>
    <row r="34" customFormat="false" ht="13.5" hidden="false" customHeight="false" outlineLevel="0" collapsed="false">
      <c r="A34" s="137"/>
      <c r="B34" s="137"/>
      <c r="C34" s="137"/>
      <c r="D34" s="137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</row>
    <row r="35" s="574" customFormat="true" ht="13.5" hidden="false" customHeight="true" outlineLevel="0" collapsed="false">
      <c r="A35" s="209" t="s">
        <v>33</v>
      </c>
      <c r="B35" s="47" t="s">
        <v>34</v>
      </c>
      <c r="C35" s="46" t="s">
        <v>35</v>
      </c>
      <c r="D35" s="195"/>
      <c r="E35" s="47" t="s">
        <v>36</v>
      </c>
      <c r="F35" s="47"/>
      <c r="G35" s="47"/>
      <c r="H35" s="49" t="s">
        <v>4</v>
      </c>
      <c r="I35" s="49"/>
      <c r="J35" s="49"/>
      <c r="K35" s="47" t="s">
        <v>5</v>
      </c>
      <c r="L35" s="47"/>
      <c r="M35" s="47"/>
      <c r="N35" s="47" t="s">
        <v>37</v>
      </c>
      <c r="O35" s="47"/>
      <c r="P35" s="47"/>
      <c r="Q35" s="573"/>
      <c r="R35" s="573"/>
      <c r="S35" s="573"/>
      <c r="T35" s="573"/>
      <c r="U35" s="573"/>
      <c r="V35" s="573"/>
      <c r="W35" s="573"/>
      <c r="X35" s="573"/>
      <c r="Y35" s="573"/>
      <c r="Z35" s="573"/>
      <c r="AA35" s="573"/>
      <c r="AB35" s="573"/>
      <c r="AC35" s="573"/>
      <c r="AD35" s="573"/>
      <c r="AE35" s="573"/>
      <c r="AF35" s="573"/>
      <c r="AG35" s="573"/>
      <c r="AH35" s="573"/>
      <c r="AI35" s="573"/>
      <c r="AJ35" s="573"/>
      <c r="AK35" s="573"/>
      <c r="AL35" s="573"/>
      <c r="AM35" s="573"/>
      <c r="AN35" s="573"/>
      <c r="AO35" s="573"/>
      <c r="AP35" s="573"/>
      <c r="AQ35" s="573"/>
      <c r="AR35" s="573"/>
      <c r="AS35" s="573"/>
      <c r="AT35" s="573"/>
      <c r="AU35" s="573"/>
      <c r="AV35" s="573"/>
      <c r="AW35" s="573"/>
      <c r="AX35" s="573"/>
      <c r="AY35" s="573"/>
      <c r="AZ35" s="573"/>
      <c r="BA35" s="573"/>
    </row>
    <row r="36" s="60" customFormat="true" ht="13.5" hidden="false" customHeight="false" outlineLevel="0" collapsed="false">
      <c r="A36" s="209" t="s">
        <v>90</v>
      </c>
      <c r="B36" s="293"/>
      <c r="C36" s="293"/>
      <c r="D36" s="293"/>
      <c r="E36" s="211" t="s">
        <v>39</v>
      </c>
      <c r="F36" s="211" t="s">
        <v>40</v>
      </c>
      <c r="G36" s="211" t="s">
        <v>11</v>
      </c>
      <c r="H36" s="211" t="s">
        <v>39</v>
      </c>
      <c r="I36" s="211" t="s">
        <v>40</v>
      </c>
      <c r="J36" s="211" t="s">
        <v>11</v>
      </c>
      <c r="K36" s="211" t="s">
        <v>39</v>
      </c>
      <c r="L36" s="211" t="s">
        <v>40</v>
      </c>
      <c r="M36" s="211" t="s">
        <v>11</v>
      </c>
      <c r="N36" s="211" t="s">
        <v>39</v>
      </c>
      <c r="O36" s="211" t="s">
        <v>40</v>
      </c>
      <c r="P36" s="211" t="s">
        <v>11</v>
      </c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</row>
    <row r="37" s="574" customFormat="true" ht="13.5" hidden="false" customHeight="false" outlineLevel="0" collapsed="false">
      <c r="A37" s="619" t="s">
        <v>124</v>
      </c>
      <c r="B37" s="608" t="s">
        <v>231</v>
      </c>
      <c r="C37" s="620" t="s">
        <v>157</v>
      </c>
      <c r="D37" s="621"/>
      <c r="E37" s="622" t="n">
        <v>0</v>
      </c>
      <c r="F37" s="622" t="n">
        <v>0</v>
      </c>
      <c r="G37" s="622" t="n">
        <f aca="false">SUM(E37:F37)</f>
        <v>0</v>
      </c>
      <c r="H37" s="623" t="n">
        <v>0</v>
      </c>
      <c r="I37" s="623" t="n">
        <v>0</v>
      </c>
      <c r="J37" s="623" t="n">
        <f aca="false">SUM(H37:I37)</f>
        <v>0</v>
      </c>
      <c r="K37" s="622" t="n">
        <v>8</v>
      </c>
      <c r="L37" s="622" t="n">
        <v>0</v>
      </c>
      <c r="M37" s="622" t="n">
        <f aca="false">SUM(K37,L37)</f>
        <v>8</v>
      </c>
      <c r="N37" s="622" t="n">
        <f aca="false">SUM(H37,K37)</f>
        <v>8</v>
      </c>
      <c r="O37" s="622" t="n">
        <f aca="false">SUM(I37,L37)</f>
        <v>0</v>
      </c>
      <c r="P37" s="624" t="n">
        <f aca="false">SUM(N37:O37)</f>
        <v>8</v>
      </c>
      <c r="Q37" s="573"/>
      <c r="R37" s="573"/>
      <c r="S37" s="573"/>
      <c r="T37" s="573"/>
      <c r="U37" s="573"/>
      <c r="V37" s="573"/>
      <c r="W37" s="573"/>
      <c r="X37" s="573"/>
      <c r="Y37" s="573"/>
      <c r="Z37" s="573"/>
      <c r="AA37" s="573"/>
      <c r="AB37" s="573"/>
      <c r="AC37" s="573"/>
      <c r="AD37" s="573"/>
      <c r="AE37" s="573"/>
      <c r="AF37" s="573"/>
      <c r="AG37" s="573"/>
      <c r="AH37" s="573"/>
      <c r="AI37" s="573"/>
      <c r="AJ37" s="573"/>
      <c r="AK37" s="573"/>
      <c r="AL37" s="573"/>
      <c r="AM37" s="573"/>
      <c r="AN37" s="573"/>
      <c r="AO37" s="573"/>
      <c r="AP37" s="573"/>
      <c r="AQ37" s="573"/>
      <c r="AR37" s="573"/>
      <c r="AS37" s="573"/>
      <c r="AT37" s="573"/>
      <c r="AU37" s="573"/>
      <c r="AV37" s="573"/>
      <c r="AW37" s="573"/>
      <c r="AX37" s="573"/>
      <c r="AY37" s="573"/>
      <c r="AZ37" s="573"/>
      <c r="BA37" s="573"/>
    </row>
    <row r="38" s="60" customFormat="true" ht="12" hidden="false" customHeight="true" outlineLevel="0" collapsed="false">
      <c r="A38" s="515" t="s">
        <v>6</v>
      </c>
      <c r="B38" s="515"/>
      <c r="C38" s="515"/>
      <c r="D38" s="515"/>
      <c r="E38" s="516" t="n">
        <f aca="false">E37</f>
        <v>0</v>
      </c>
      <c r="F38" s="516" t="n">
        <f aca="false">F37</f>
        <v>0</v>
      </c>
      <c r="G38" s="516" t="n">
        <f aca="false">G37</f>
        <v>0</v>
      </c>
      <c r="H38" s="516" t="n">
        <f aca="false">H37</f>
        <v>0</v>
      </c>
      <c r="I38" s="516" t="n">
        <f aca="false">I37</f>
        <v>0</v>
      </c>
      <c r="J38" s="516" t="n">
        <f aca="false">J37</f>
        <v>0</v>
      </c>
      <c r="K38" s="516" t="n">
        <f aca="false">K37</f>
        <v>8</v>
      </c>
      <c r="L38" s="516" t="n">
        <f aca="false">L37</f>
        <v>0</v>
      </c>
      <c r="M38" s="516" t="n">
        <f aca="false">M37</f>
        <v>8</v>
      </c>
      <c r="N38" s="516" t="n">
        <f aca="false">N37</f>
        <v>8</v>
      </c>
      <c r="O38" s="516" t="n">
        <f aca="false">O37</f>
        <v>0</v>
      </c>
      <c r="P38" s="516" t="n">
        <f aca="false">P37</f>
        <v>8</v>
      </c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</row>
    <row r="39" s="60" customFormat="true" ht="12" hidden="false" customHeight="true" outlineLevel="0" collapsed="false">
      <c r="A39" s="21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</row>
    <row r="40" customFormat="false" ht="13.5" hidden="false" customHeight="false" outlineLevel="0" collapsed="false">
      <c r="A40" s="209" t="s">
        <v>90</v>
      </c>
      <c r="B40" s="293"/>
      <c r="C40" s="293"/>
      <c r="D40" s="293"/>
      <c r="E40" s="212" t="s">
        <v>39</v>
      </c>
      <c r="F40" s="212" t="s">
        <v>40</v>
      </c>
      <c r="G40" s="212" t="s">
        <v>11</v>
      </c>
      <c r="H40" s="212" t="s">
        <v>39</v>
      </c>
      <c r="I40" s="212" t="s">
        <v>40</v>
      </c>
      <c r="J40" s="212" t="s">
        <v>11</v>
      </c>
      <c r="K40" s="212" t="s">
        <v>39</v>
      </c>
      <c r="L40" s="212" t="s">
        <v>40</v>
      </c>
      <c r="M40" s="212" t="s">
        <v>11</v>
      </c>
      <c r="N40" s="212" t="s">
        <v>39</v>
      </c>
      <c r="O40" s="212" t="s">
        <v>40</v>
      </c>
      <c r="P40" s="212" t="s">
        <v>11</v>
      </c>
    </row>
    <row r="41" customFormat="false" ht="24.75" hidden="false" customHeight="false" outlineLevel="0" collapsed="false">
      <c r="A41" s="517" t="s">
        <v>233</v>
      </c>
      <c r="B41" s="523" t="s">
        <v>234</v>
      </c>
      <c r="C41" s="524" t="s">
        <v>143</v>
      </c>
      <c r="D41" s="525"/>
      <c r="E41" s="272" t="n">
        <v>0</v>
      </c>
      <c r="F41" s="326" t="n">
        <v>0</v>
      </c>
      <c r="G41" s="326" t="n">
        <f aca="false">SUM(E41:F41)</f>
        <v>0</v>
      </c>
      <c r="H41" s="482" t="n">
        <v>0</v>
      </c>
      <c r="I41" s="482" t="n">
        <v>0</v>
      </c>
      <c r="J41" s="482" t="n">
        <f aca="false">SUM(H41:I41)</f>
        <v>0</v>
      </c>
      <c r="K41" s="326" t="n">
        <v>0</v>
      </c>
      <c r="L41" s="326" t="n">
        <v>1</v>
      </c>
      <c r="M41" s="326" t="n">
        <f aca="false">SUM(K41,L41)</f>
        <v>1</v>
      </c>
      <c r="N41" s="326" t="n">
        <f aca="false">SUM(H41,K41)</f>
        <v>0</v>
      </c>
      <c r="O41" s="326" t="n">
        <f aca="false">SUM(I41,L41)</f>
        <v>1</v>
      </c>
      <c r="P41" s="496" t="n">
        <f aca="false">SUM(N41:O41)</f>
        <v>1</v>
      </c>
    </row>
    <row r="42" s="60" customFormat="true" ht="13.5" hidden="false" customHeight="false" outlineLevel="0" collapsed="false">
      <c r="A42" s="224" t="s">
        <v>6</v>
      </c>
      <c r="B42" s="224"/>
      <c r="C42" s="224"/>
      <c r="D42" s="224"/>
      <c r="E42" s="374" t="n">
        <f aca="false">SUM(E41:E41)</f>
        <v>0</v>
      </c>
      <c r="F42" s="374" t="n">
        <f aca="false">SUM(F41:F41)</f>
        <v>0</v>
      </c>
      <c r="G42" s="374" t="n">
        <f aca="false">SUM(G41:G41)</f>
        <v>0</v>
      </c>
      <c r="H42" s="374" t="n">
        <f aca="false">SUM(H41:H41)</f>
        <v>0</v>
      </c>
      <c r="I42" s="374" t="n">
        <f aca="false">SUM(I41:I41)</f>
        <v>0</v>
      </c>
      <c r="J42" s="374" t="n">
        <f aca="false">SUM(J41:J41)</f>
        <v>0</v>
      </c>
      <c r="K42" s="374" t="n">
        <f aca="false">SUM(K41:K41)</f>
        <v>0</v>
      </c>
      <c r="L42" s="374" t="n">
        <f aca="false">SUM(L41:L41)</f>
        <v>1</v>
      </c>
      <c r="M42" s="374" t="n">
        <f aca="false">SUM(M41:M41)</f>
        <v>1</v>
      </c>
      <c r="N42" s="374" t="n">
        <f aca="false">SUM(N41:N41)</f>
        <v>0</v>
      </c>
      <c r="O42" s="374" t="n">
        <f aca="false">SUM(O41:O41)</f>
        <v>1</v>
      </c>
      <c r="P42" s="374" t="n">
        <f aca="false">SUM(P41:P41)</f>
        <v>1</v>
      </c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</row>
    <row r="43" s="60" customFormat="true" ht="13.5" hidden="false" customHeight="false" outlineLevel="0" collapsed="false">
      <c r="A43" s="137"/>
      <c r="B43" s="137"/>
      <c r="C43" s="137"/>
      <c r="D43" s="137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</row>
    <row r="44" customFormat="false" ht="15.75" hidden="false" customHeight="true" outlineLevel="0" collapsed="false">
      <c r="A44" s="562" t="s">
        <v>263</v>
      </c>
      <c r="B44" s="562"/>
      <c r="C44" s="562"/>
      <c r="D44" s="562"/>
      <c r="E44" s="526" t="n">
        <f aca="false">E12+E19+E25+E32+E38+E42</f>
        <v>0</v>
      </c>
      <c r="F44" s="526" t="n">
        <f aca="false">F12+F19+F25+F32+F38+F42</f>
        <v>0</v>
      </c>
      <c r="G44" s="526" t="n">
        <f aca="false">G12+G19+G25+G32+G38+G42</f>
        <v>0</v>
      </c>
      <c r="H44" s="526" t="n">
        <f aca="false">H12+H19+H25+H32+H38+H42</f>
        <v>16</v>
      </c>
      <c r="I44" s="526" t="n">
        <f aca="false">I12+I19+I25+I32+I38+I42</f>
        <v>3</v>
      </c>
      <c r="J44" s="526" t="n">
        <f aca="false">J12+J19+J25+J32+J38+J42</f>
        <v>19</v>
      </c>
      <c r="K44" s="526" t="n">
        <f aca="false">K12+K19+K25+K32+K38+K42</f>
        <v>44</v>
      </c>
      <c r="L44" s="526" t="n">
        <f aca="false">L12+L19+L25+L32+L38+L42</f>
        <v>39</v>
      </c>
      <c r="M44" s="526" t="n">
        <f aca="false">M12+M19+M25+M32+M38+M42</f>
        <v>83</v>
      </c>
      <c r="N44" s="526" t="n">
        <f aca="false">N12+N19+N25+N32+N38+N42</f>
        <v>60</v>
      </c>
      <c r="O44" s="526" t="n">
        <f aca="false">O12+O19+O25+O32+O38+O42</f>
        <v>42</v>
      </c>
      <c r="P44" s="526" t="n">
        <f aca="false">P12+P19+P25+P32+P38+P42</f>
        <v>102</v>
      </c>
    </row>
    <row r="45" customFormat="false" ht="15" hidden="false" customHeight="false" outlineLevel="0" collapsed="false">
      <c r="A45" s="563"/>
      <c r="B45" s="563"/>
      <c r="C45" s="563"/>
      <c r="D45" s="563"/>
      <c r="E45" s="439"/>
      <c r="F45" s="439"/>
      <c r="G45" s="439"/>
      <c r="H45" s="439"/>
      <c r="I45" s="439"/>
      <c r="J45" s="439"/>
      <c r="K45" s="439"/>
      <c r="L45" s="439"/>
      <c r="M45" s="439"/>
      <c r="N45" s="439"/>
      <c r="O45" s="439"/>
      <c r="P45" s="439"/>
    </row>
    <row r="46" customFormat="false" ht="15" hidden="false" customHeight="false" outlineLevel="0" collapsed="false">
      <c r="A46" s="563"/>
      <c r="B46" s="563"/>
      <c r="C46" s="563"/>
      <c r="D46" s="563"/>
      <c r="E46" s="439"/>
      <c r="F46" s="439"/>
      <c r="G46" s="439"/>
      <c r="H46" s="439"/>
      <c r="I46" s="439"/>
      <c r="J46" s="439"/>
      <c r="K46" s="439"/>
      <c r="L46" s="439"/>
      <c r="M46" s="439"/>
      <c r="N46" s="439"/>
      <c r="O46" s="439"/>
      <c r="P46" s="439"/>
    </row>
    <row r="47" customFormat="false" ht="18.75" hidden="false" customHeight="false" outlineLevel="0" collapsed="false">
      <c r="A47" s="43"/>
      <c r="B47" s="564"/>
      <c r="C47" s="564"/>
      <c r="D47" s="564"/>
      <c r="E47" s="564"/>
      <c r="F47" s="564"/>
      <c r="G47" s="564"/>
      <c r="H47" s="564"/>
      <c r="I47" s="564"/>
      <c r="J47" s="564"/>
      <c r="K47" s="564"/>
      <c r="L47" s="564"/>
      <c r="M47" s="564"/>
      <c r="N47" s="564"/>
      <c r="O47" s="564"/>
      <c r="P47" s="564"/>
    </row>
    <row r="48" customFormat="false" ht="15.75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A49" s="21"/>
      <c r="B49" s="19"/>
    </row>
    <row r="50" customFormat="false" ht="15" hidden="false" customHeight="false" outlineLevel="0" collapsed="false">
      <c r="A50" s="21"/>
      <c r="B50" s="19"/>
    </row>
    <row r="51" customFormat="false" ht="15" hidden="false" customHeight="false" outlineLevel="0" collapsed="false">
      <c r="A51" s="563"/>
      <c r="B51" s="563"/>
      <c r="C51" s="563"/>
      <c r="D51" s="563"/>
      <c r="E51" s="439"/>
      <c r="F51" s="439"/>
      <c r="G51" s="439"/>
      <c r="H51" s="439"/>
      <c r="I51" s="439"/>
      <c r="J51" s="439"/>
      <c r="K51" s="439"/>
      <c r="L51" s="439"/>
      <c r="M51" s="439"/>
      <c r="N51" s="439"/>
      <c r="O51" s="439"/>
      <c r="P51" s="439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563"/>
      <c r="B52" s="563"/>
      <c r="C52" s="563"/>
      <c r="D52" s="563"/>
      <c r="E52" s="439"/>
      <c r="F52" s="439"/>
      <c r="G52" s="439"/>
      <c r="H52" s="439"/>
      <c r="I52" s="439"/>
      <c r="J52" s="439"/>
      <c r="K52" s="439"/>
      <c r="L52" s="439"/>
      <c r="M52" s="439"/>
      <c r="N52" s="439"/>
      <c r="O52" s="439"/>
      <c r="P52" s="439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563"/>
      <c r="B53" s="563"/>
      <c r="C53" s="563"/>
      <c r="D53" s="563"/>
      <c r="E53" s="439"/>
      <c r="F53" s="439"/>
      <c r="G53" s="439"/>
      <c r="H53" s="439"/>
      <c r="I53" s="439"/>
      <c r="J53" s="439"/>
      <c r="K53" s="439"/>
      <c r="L53" s="439"/>
      <c r="M53" s="439"/>
      <c r="N53" s="439"/>
      <c r="O53" s="439"/>
      <c r="P53" s="439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563"/>
      <c r="B54" s="563"/>
      <c r="C54" s="563"/>
      <c r="D54" s="563"/>
      <c r="E54" s="439"/>
      <c r="F54" s="439"/>
      <c r="G54" s="439"/>
      <c r="H54" s="439"/>
      <c r="I54" s="439"/>
      <c r="J54" s="439"/>
      <c r="K54" s="439"/>
      <c r="L54" s="439"/>
      <c r="M54" s="439"/>
      <c r="N54" s="439"/>
      <c r="O54" s="439"/>
      <c r="P54" s="439"/>
    </row>
    <row r="55" customFormat="false" ht="15" hidden="false" customHeight="false" outlineLevel="0" collapsed="false">
      <c r="A55" s="563"/>
      <c r="B55" s="563"/>
      <c r="C55" s="563"/>
      <c r="D55" s="563"/>
      <c r="E55" s="439"/>
      <c r="F55" s="439"/>
      <c r="G55" s="439"/>
      <c r="H55" s="439"/>
      <c r="I55" s="439"/>
      <c r="J55" s="439"/>
      <c r="K55" s="439"/>
      <c r="L55" s="439"/>
      <c r="M55" s="439"/>
      <c r="N55" s="439"/>
      <c r="O55" s="439"/>
      <c r="P55" s="439"/>
    </row>
    <row r="56" customFormat="false" ht="15" hidden="false" customHeight="false" outlineLevel="0" collapsed="false">
      <c r="A56" s="563"/>
      <c r="B56" s="563"/>
      <c r="C56" s="563"/>
      <c r="D56" s="563"/>
      <c r="E56" s="439"/>
      <c r="F56" s="439"/>
      <c r="G56" s="439"/>
      <c r="H56" s="439"/>
      <c r="I56" s="439"/>
      <c r="J56" s="439"/>
      <c r="K56" s="439"/>
      <c r="L56" s="439"/>
      <c r="M56" s="439"/>
      <c r="N56" s="439"/>
      <c r="O56" s="439"/>
      <c r="P56" s="439"/>
    </row>
    <row r="57" customFormat="false" ht="15" hidden="false" customHeight="false" outlineLevel="0" collapsed="false">
      <c r="A57" s="563"/>
      <c r="B57" s="563"/>
      <c r="C57" s="563"/>
      <c r="D57" s="563"/>
      <c r="E57" s="439"/>
      <c r="F57" s="439"/>
      <c r="G57" s="439"/>
      <c r="H57" s="439"/>
      <c r="I57" s="439"/>
      <c r="J57" s="439"/>
      <c r="K57" s="439"/>
      <c r="L57" s="439"/>
      <c r="M57" s="439"/>
      <c r="N57" s="439"/>
      <c r="O57" s="439"/>
      <c r="P57" s="439"/>
    </row>
    <row r="58" customFormat="false" ht="15" hidden="false" customHeight="false" outlineLevel="0" collapsed="false">
      <c r="A58" s="563"/>
      <c r="B58" s="563"/>
      <c r="C58" s="563"/>
      <c r="D58" s="563"/>
      <c r="E58" s="439"/>
      <c r="F58" s="439"/>
      <c r="G58" s="439"/>
      <c r="H58" s="439"/>
      <c r="I58" s="439"/>
      <c r="J58" s="439"/>
      <c r="K58" s="439"/>
      <c r="L58" s="439"/>
      <c r="M58" s="439"/>
      <c r="N58" s="439"/>
      <c r="O58" s="439"/>
      <c r="P58" s="439"/>
    </row>
    <row r="59" customFormat="false" ht="15" hidden="false" customHeight="false" outlineLevel="0" collapsed="false">
      <c r="A59" s="563"/>
      <c r="B59" s="563"/>
      <c r="C59" s="563"/>
      <c r="D59" s="563"/>
      <c r="E59" s="439"/>
      <c r="F59" s="439"/>
      <c r="G59" s="439"/>
      <c r="H59" s="439"/>
      <c r="I59" s="439"/>
      <c r="J59" s="439"/>
      <c r="K59" s="439"/>
      <c r="L59" s="439"/>
      <c r="M59" s="439"/>
      <c r="N59" s="439"/>
      <c r="O59" s="439"/>
      <c r="P59" s="439"/>
    </row>
    <row r="60" customFormat="false" ht="15" hidden="false" customHeight="false" outlineLevel="0" collapsed="false">
      <c r="A60" s="563"/>
      <c r="B60" s="563"/>
      <c r="C60" s="563"/>
      <c r="D60" s="563"/>
      <c r="E60" s="439"/>
      <c r="F60" s="439"/>
      <c r="G60" s="439"/>
      <c r="H60" s="439"/>
      <c r="I60" s="439"/>
      <c r="J60" s="439"/>
      <c r="K60" s="439"/>
      <c r="L60" s="439"/>
      <c r="M60" s="439"/>
      <c r="N60" s="439"/>
      <c r="O60" s="439"/>
      <c r="P60" s="439"/>
    </row>
    <row r="61" customFormat="false" ht="15" hidden="false" customHeight="false" outlineLevel="0" collapsed="false">
      <c r="A61" s="563"/>
      <c r="B61" s="563"/>
      <c r="C61" s="563"/>
      <c r="D61" s="563"/>
      <c r="E61" s="439"/>
      <c r="F61" s="439"/>
      <c r="G61" s="439"/>
      <c r="H61" s="439"/>
      <c r="I61" s="439"/>
      <c r="J61" s="439"/>
      <c r="K61" s="439"/>
      <c r="L61" s="439"/>
      <c r="M61" s="439"/>
      <c r="N61" s="439"/>
      <c r="O61" s="439"/>
      <c r="P61" s="439"/>
    </row>
    <row r="62" customFormat="false" ht="15" hidden="false" customHeight="false" outlineLevel="0" collapsed="false">
      <c r="A62" s="563"/>
      <c r="B62" s="563"/>
      <c r="C62" s="563"/>
      <c r="D62" s="563"/>
      <c r="E62" s="439"/>
      <c r="F62" s="439"/>
      <c r="G62" s="439"/>
      <c r="H62" s="439"/>
      <c r="I62" s="439"/>
      <c r="J62" s="439"/>
      <c r="K62" s="439"/>
      <c r="L62" s="439"/>
      <c r="M62" s="439"/>
      <c r="N62" s="439"/>
      <c r="O62" s="439"/>
      <c r="P62" s="439"/>
    </row>
    <row r="63" customFormat="false" ht="15" hidden="false" customHeight="false" outlineLevel="0" collapsed="false">
      <c r="A63" s="563"/>
      <c r="B63" s="563"/>
      <c r="C63" s="563"/>
      <c r="D63" s="563"/>
      <c r="E63" s="439"/>
      <c r="F63" s="439"/>
      <c r="G63" s="439"/>
      <c r="H63" s="439"/>
      <c r="I63" s="439"/>
      <c r="J63" s="439"/>
      <c r="K63" s="439"/>
      <c r="L63" s="439"/>
      <c r="M63" s="439"/>
      <c r="N63" s="439"/>
      <c r="O63" s="439"/>
      <c r="P63" s="439"/>
    </row>
    <row r="64" customFormat="false" ht="15" hidden="false" customHeight="false" outlineLevel="0" collapsed="false">
      <c r="A64" s="563"/>
      <c r="B64" s="563"/>
      <c r="C64" s="563"/>
      <c r="D64" s="563"/>
      <c r="E64" s="439"/>
      <c r="F64" s="439"/>
      <c r="G64" s="439"/>
      <c r="H64" s="439"/>
      <c r="I64" s="439"/>
      <c r="J64" s="439"/>
      <c r="K64" s="439"/>
      <c r="L64" s="439"/>
      <c r="M64" s="439"/>
      <c r="N64" s="439"/>
      <c r="O64" s="439"/>
      <c r="P64" s="439"/>
    </row>
    <row r="65" customFormat="false" ht="15" hidden="false" customHeight="false" outlineLevel="0" collapsed="false">
      <c r="A65" s="563"/>
      <c r="B65" s="563"/>
      <c r="C65" s="563"/>
      <c r="D65" s="563"/>
      <c r="E65" s="439"/>
      <c r="F65" s="439"/>
      <c r="G65" s="439"/>
      <c r="H65" s="439"/>
      <c r="I65" s="439"/>
      <c r="J65" s="439"/>
      <c r="K65" s="439"/>
      <c r="L65" s="439"/>
      <c r="M65" s="439"/>
      <c r="N65" s="439"/>
      <c r="O65" s="439"/>
      <c r="P65" s="439"/>
    </row>
    <row r="66" customFormat="false" ht="15" hidden="false" customHeight="false" outlineLevel="0" collapsed="false">
      <c r="A66" s="563"/>
      <c r="B66" s="563"/>
      <c r="C66" s="563"/>
      <c r="D66" s="563"/>
      <c r="E66" s="439"/>
      <c r="F66" s="439"/>
      <c r="G66" s="439"/>
      <c r="H66" s="439"/>
      <c r="I66" s="439"/>
      <c r="J66" s="439"/>
      <c r="K66" s="439"/>
      <c r="L66" s="439"/>
      <c r="M66" s="439"/>
      <c r="N66" s="439"/>
      <c r="O66" s="439"/>
      <c r="P66" s="439"/>
    </row>
    <row r="67" customFormat="false" ht="15" hidden="false" customHeight="false" outlineLevel="0" collapsed="false">
      <c r="A67" s="563"/>
      <c r="B67" s="563"/>
      <c r="C67" s="563"/>
      <c r="D67" s="563"/>
      <c r="E67" s="439"/>
      <c r="F67" s="439"/>
      <c r="G67" s="439"/>
      <c r="H67" s="439"/>
      <c r="I67" s="439"/>
      <c r="J67" s="439"/>
      <c r="K67" s="439"/>
      <c r="L67" s="439"/>
      <c r="M67" s="439"/>
      <c r="N67" s="439"/>
      <c r="O67" s="439"/>
      <c r="P67" s="439"/>
    </row>
    <row r="68" customFormat="false" ht="15" hidden="false" customHeight="false" outlineLevel="0" collapsed="false">
      <c r="A68" s="563"/>
      <c r="B68" s="563"/>
      <c r="C68" s="563"/>
      <c r="D68" s="563"/>
      <c r="E68" s="439"/>
      <c r="F68" s="439"/>
      <c r="G68" s="439"/>
      <c r="H68" s="439"/>
      <c r="I68" s="439"/>
      <c r="J68" s="439"/>
      <c r="K68" s="439"/>
      <c r="L68" s="439"/>
      <c r="M68" s="439"/>
      <c r="N68" s="439"/>
      <c r="O68" s="439"/>
      <c r="P68" s="439"/>
    </row>
    <row r="69" customFormat="false" ht="15" hidden="false" customHeight="false" outlineLevel="0" collapsed="false">
      <c r="A69" s="563"/>
      <c r="B69" s="563"/>
      <c r="C69" s="563"/>
      <c r="D69" s="563"/>
      <c r="E69" s="439"/>
      <c r="F69" s="439"/>
      <c r="G69" s="439"/>
      <c r="H69" s="439"/>
      <c r="I69" s="439"/>
      <c r="J69" s="439"/>
      <c r="K69" s="439"/>
      <c r="L69" s="439"/>
      <c r="M69" s="439"/>
      <c r="N69" s="439"/>
      <c r="O69" s="439"/>
      <c r="P69" s="439"/>
    </row>
    <row r="70" customFormat="false" ht="15" hidden="false" customHeight="false" outlineLevel="0" collapsed="false">
      <c r="A70" s="563"/>
      <c r="B70" s="563"/>
      <c r="C70" s="563"/>
      <c r="D70" s="563"/>
      <c r="E70" s="439"/>
      <c r="F70" s="439"/>
      <c r="G70" s="439"/>
      <c r="H70" s="439"/>
      <c r="I70" s="439"/>
      <c r="J70" s="439"/>
      <c r="K70" s="439"/>
      <c r="L70" s="439"/>
      <c r="M70" s="439"/>
      <c r="N70" s="439"/>
      <c r="O70" s="439"/>
      <c r="P70" s="439"/>
    </row>
    <row r="71" customFormat="false" ht="15" hidden="false" customHeight="false" outlineLevel="0" collapsed="false">
      <c r="A71" s="563"/>
      <c r="B71" s="563"/>
      <c r="C71" s="563"/>
      <c r="D71" s="563"/>
      <c r="E71" s="439"/>
      <c r="F71" s="439"/>
      <c r="G71" s="439"/>
      <c r="H71" s="439"/>
      <c r="I71" s="439"/>
      <c r="J71" s="439"/>
      <c r="K71" s="439"/>
      <c r="L71" s="439"/>
      <c r="M71" s="439"/>
      <c r="N71" s="439"/>
      <c r="O71" s="439"/>
      <c r="P71" s="439"/>
    </row>
    <row r="72" customFormat="false" ht="15" hidden="false" customHeight="false" outlineLevel="0" collapsed="false">
      <c r="A72" s="563"/>
      <c r="B72" s="563"/>
      <c r="C72" s="563"/>
      <c r="D72" s="563"/>
      <c r="E72" s="439"/>
      <c r="F72" s="439"/>
      <c r="G72" s="439"/>
      <c r="H72" s="439"/>
      <c r="I72" s="439"/>
      <c r="J72" s="439"/>
      <c r="K72" s="439"/>
      <c r="L72" s="439"/>
      <c r="M72" s="439"/>
      <c r="N72" s="439"/>
      <c r="O72" s="439"/>
      <c r="P72" s="439"/>
    </row>
    <row r="73" customFormat="false" ht="15" hidden="false" customHeight="false" outlineLevel="0" collapsed="false">
      <c r="A73" s="563"/>
      <c r="B73" s="563"/>
      <c r="C73" s="563"/>
      <c r="D73" s="563"/>
      <c r="E73" s="439"/>
      <c r="F73" s="439"/>
      <c r="G73" s="439"/>
      <c r="H73" s="439"/>
      <c r="I73" s="439"/>
      <c r="J73" s="439"/>
      <c r="K73" s="439"/>
      <c r="L73" s="439"/>
      <c r="M73" s="439"/>
      <c r="N73" s="439"/>
      <c r="O73" s="439"/>
      <c r="P73" s="439"/>
    </row>
    <row r="74" customFormat="false" ht="15" hidden="false" customHeight="false" outlineLevel="0" collapsed="false">
      <c r="A74" s="563"/>
      <c r="B74" s="563"/>
      <c r="C74" s="563"/>
      <c r="D74" s="563"/>
      <c r="E74" s="439"/>
      <c r="F74" s="439"/>
      <c r="G74" s="439"/>
      <c r="H74" s="439"/>
      <c r="I74" s="439"/>
      <c r="J74" s="439"/>
      <c r="K74" s="439"/>
      <c r="L74" s="439"/>
      <c r="M74" s="439"/>
      <c r="N74" s="439"/>
      <c r="O74" s="439"/>
      <c r="P74" s="439"/>
    </row>
    <row r="75" customFormat="false" ht="15" hidden="false" customHeight="false" outlineLevel="0" collapsed="false">
      <c r="A75" s="563"/>
      <c r="B75" s="563"/>
      <c r="C75" s="563"/>
      <c r="D75" s="563"/>
      <c r="E75" s="439"/>
      <c r="F75" s="439"/>
      <c r="G75" s="439"/>
      <c r="H75" s="439"/>
      <c r="I75" s="439"/>
      <c r="J75" s="439"/>
      <c r="K75" s="439"/>
      <c r="L75" s="439"/>
      <c r="M75" s="439"/>
      <c r="N75" s="439"/>
      <c r="O75" s="439"/>
      <c r="P75" s="439"/>
    </row>
    <row r="76" customFormat="false" ht="15" hidden="false" customHeight="false" outlineLevel="0" collapsed="false">
      <c r="A76" s="563"/>
      <c r="B76" s="563"/>
      <c r="C76" s="563"/>
      <c r="D76" s="563"/>
      <c r="E76" s="439"/>
      <c r="F76" s="439"/>
      <c r="G76" s="439"/>
      <c r="H76" s="439"/>
      <c r="I76" s="439"/>
      <c r="J76" s="439"/>
      <c r="K76" s="439"/>
      <c r="L76" s="439"/>
      <c r="M76" s="439"/>
      <c r="N76" s="439"/>
      <c r="O76" s="439"/>
      <c r="P76" s="439"/>
    </row>
    <row r="77" customFormat="false" ht="15" hidden="false" customHeight="false" outlineLevel="0" collapsed="false">
      <c r="A77" s="563"/>
      <c r="B77" s="563"/>
      <c r="C77" s="563"/>
      <c r="D77" s="563"/>
      <c r="E77" s="439"/>
      <c r="F77" s="439"/>
      <c r="G77" s="439"/>
      <c r="H77" s="439"/>
      <c r="I77" s="439"/>
      <c r="J77" s="439"/>
      <c r="K77" s="439"/>
      <c r="L77" s="439"/>
      <c r="M77" s="439"/>
      <c r="N77" s="439"/>
      <c r="O77" s="439"/>
      <c r="P77" s="439"/>
    </row>
    <row r="78" customFormat="false" ht="15" hidden="false" customHeight="false" outlineLevel="0" collapsed="false">
      <c r="A78" s="563"/>
      <c r="B78" s="563"/>
      <c r="C78" s="563"/>
      <c r="D78" s="563"/>
      <c r="E78" s="439"/>
      <c r="F78" s="439"/>
      <c r="G78" s="439"/>
      <c r="H78" s="439"/>
      <c r="I78" s="439"/>
      <c r="J78" s="439"/>
      <c r="K78" s="439"/>
      <c r="L78" s="439"/>
      <c r="M78" s="439"/>
      <c r="N78" s="439"/>
      <c r="O78" s="439"/>
      <c r="P78" s="439"/>
    </row>
    <row r="79" customFormat="false" ht="15" hidden="false" customHeight="false" outlineLevel="0" collapsed="false">
      <c r="A79" s="563"/>
      <c r="B79" s="563"/>
      <c r="C79" s="563"/>
      <c r="D79" s="563"/>
      <c r="E79" s="439"/>
      <c r="F79" s="439"/>
      <c r="G79" s="439"/>
      <c r="H79" s="439"/>
      <c r="I79" s="439"/>
      <c r="J79" s="439"/>
      <c r="K79" s="439"/>
      <c r="L79" s="439"/>
      <c r="M79" s="439"/>
      <c r="N79" s="439"/>
      <c r="O79" s="439"/>
      <c r="P79" s="439"/>
    </row>
    <row r="80" customFormat="false" ht="15" hidden="false" customHeight="false" outlineLevel="0" collapsed="false">
      <c r="A80" s="563"/>
      <c r="B80" s="563"/>
      <c r="C80" s="563"/>
      <c r="D80" s="563"/>
      <c r="E80" s="439"/>
      <c r="F80" s="439"/>
      <c r="G80" s="439"/>
      <c r="H80" s="439"/>
      <c r="I80" s="439"/>
      <c r="J80" s="439"/>
      <c r="K80" s="439"/>
      <c r="L80" s="439"/>
      <c r="M80" s="439"/>
      <c r="N80" s="439"/>
      <c r="O80" s="439"/>
      <c r="P80" s="439"/>
    </row>
    <row r="81" customFormat="false" ht="15" hidden="false" customHeight="false" outlineLevel="0" collapsed="false">
      <c r="A81" s="563"/>
      <c r="B81" s="563"/>
      <c r="C81" s="563"/>
      <c r="D81" s="563"/>
      <c r="E81" s="439"/>
      <c r="F81" s="439"/>
      <c r="G81" s="439"/>
      <c r="H81" s="439"/>
      <c r="I81" s="439"/>
      <c r="J81" s="439"/>
      <c r="K81" s="439"/>
      <c r="L81" s="439"/>
      <c r="M81" s="439"/>
      <c r="N81" s="439"/>
      <c r="O81" s="439"/>
      <c r="P81" s="439"/>
    </row>
    <row r="82" customFormat="false" ht="15" hidden="false" customHeight="false" outlineLevel="0" collapsed="false">
      <c r="A82" s="563"/>
      <c r="B82" s="563"/>
      <c r="C82" s="563"/>
      <c r="D82" s="563"/>
      <c r="E82" s="439"/>
      <c r="F82" s="439"/>
      <c r="G82" s="439"/>
      <c r="H82" s="439"/>
      <c r="I82" s="439"/>
      <c r="J82" s="439"/>
      <c r="K82" s="439"/>
      <c r="L82" s="439"/>
      <c r="M82" s="439"/>
      <c r="N82" s="439"/>
      <c r="O82" s="439"/>
      <c r="P82" s="439"/>
    </row>
    <row r="83" customFormat="false" ht="15" hidden="false" customHeight="false" outlineLevel="0" collapsed="false">
      <c r="A83" s="563"/>
      <c r="B83" s="563"/>
      <c r="C83" s="563"/>
      <c r="D83" s="563"/>
      <c r="E83" s="439"/>
      <c r="F83" s="439"/>
      <c r="G83" s="439"/>
      <c r="H83" s="439"/>
      <c r="I83" s="439"/>
      <c r="J83" s="439"/>
      <c r="K83" s="439"/>
      <c r="L83" s="439"/>
      <c r="M83" s="439"/>
      <c r="N83" s="439"/>
      <c r="O83" s="439"/>
      <c r="P83" s="439"/>
    </row>
    <row r="84" customFormat="false" ht="15" hidden="false" customHeight="false" outlineLevel="0" collapsed="false">
      <c r="A84" s="563"/>
      <c r="B84" s="563"/>
      <c r="C84" s="563"/>
      <c r="D84" s="563"/>
      <c r="E84" s="439"/>
      <c r="F84" s="439"/>
      <c r="G84" s="439"/>
      <c r="H84" s="439"/>
      <c r="I84" s="439"/>
      <c r="J84" s="439"/>
      <c r="K84" s="439"/>
      <c r="L84" s="439"/>
      <c r="M84" s="439"/>
      <c r="N84" s="439"/>
      <c r="O84" s="439"/>
      <c r="P84" s="439"/>
    </row>
    <row r="85" customFormat="false" ht="15" hidden="false" customHeight="false" outlineLevel="0" collapsed="false">
      <c r="A85" s="563"/>
      <c r="B85" s="563"/>
      <c r="C85" s="563"/>
      <c r="D85" s="563"/>
      <c r="E85" s="439"/>
      <c r="F85" s="439"/>
      <c r="G85" s="439"/>
      <c r="H85" s="439"/>
      <c r="I85" s="439"/>
      <c r="J85" s="439"/>
      <c r="K85" s="439"/>
      <c r="L85" s="439"/>
      <c r="M85" s="439"/>
      <c r="N85" s="439"/>
      <c r="O85" s="439"/>
      <c r="P85" s="439"/>
    </row>
    <row r="86" customFormat="false" ht="15" hidden="false" customHeight="false" outlineLevel="0" collapsed="false">
      <c r="A86" s="563"/>
      <c r="B86" s="563"/>
      <c r="C86" s="563"/>
      <c r="D86" s="563"/>
      <c r="E86" s="439"/>
      <c r="F86" s="439"/>
      <c r="G86" s="439"/>
      <c r="H86" s="439"/>
      <c r="I86" s="439"/>
      <c r="J86" s="439"/>
      <c r="K86" s="439"/>
      <c r="L86" s="439"/>
      <c r="M86" s="439"/>
      <c r="N86" s="439"/>
      <c r="O86" s="439"/>
      <c r="P86" s="439"/>
    </row>
    <row r="87" customFormat="false" ht="15" hidden="false" customHeight="false" outlineLevel="0" collapsed="false">
      <c r="A87" s="563"/>
      <c r="B87" s="563"/>
      <c r="C87" s="563"/>
      <c r="D87" s="563"/>
      <c r="E87" s="439"/>
      <c r="F87" s="439"/>
      <c r="G87" s="439"/>
      <c r="H87" s="439"/>
      <c r="I87" s="439"/>
      <c r="J87" s="439"/>
      <c r="K87" s="439"/>
      <c r="L87" s="439"/>
      <c r="M87" s="439"/>
      <c r="N87" s="439"/>
      <c r="O87" s="439"/>
      <c r="P87" s="439"/>
    </row>
    <row r="88" customFormat="false" ht="15" hidden="false" customHeight="false" outlineLevel="0" collapsed="false">
      <c r="A88" s="563"/>
      <c r="B88" s="563"/>
      <c r="C88" s="563"/>
      <c r="D88" s="563"/>
      <c r="E88" s="439"/>
      <c r="F88" s="439"/>
      <c r="G88" s="439"/>
      <c r="H88" s="439"/>
      <c r="I88" s="439"/>
      <c r="J88" s="439"/>
      <c r="K88" s="439"/>
      <c r="L88" s="439"/>
      <c r="M88" s="439"/>
      <c r="N88" s="439"/>
      <c r="O88" s="439"/>
      <c r="P88" s="439"/>
    </row>
    <row r="89" customFormat="false" ht="15" hidden="false" customHeight="false" outlineLevel="0" collapsed="false">
      <c r="A89" s="563"/>
      <c r="B89" s="563"/>
      <c r="C89" s="563"/>
      <c r="D89" s="563"/>
      <c r="E89" s="439"/>
      <c r="F89" s="439"/>
      <c r="G89" s="439"/>
      <c r="H89" s="439"/>
      <c r="I89" s="439"/>
      <c r="J89" s="439"/>
      <c r="K89" s="439"/>
      <c r="L89" s="439"/>
      <c r="M89" s="439"/>
      <c r="N89" s="439"/>
      <c r="O89" s="439"/>
      <c r="P89" s="439"/>
    </row>
    <row r="90" customFormat="false" ht="15" hidden="false" customHeight="false" outlineLevel="0" collapsed="false">
      <c r="A90" s="563"/>
      <c r="B90" s="563"/>
      <c r="C90" s="563"/>
      <c r="D90" s="563"/>
      <c r="E90" s="439"/>
      <c r="F90" s="439"/>
      <c r="G90" s="439"/>
      <c r="H90" s="439"/>
      <c r="I90" s="439"/>
      <c r="J90" s="439"/>
      <c r="K90" s="439"/>
      <c r="L90" s="439"/>
      <c r="M90" s="439"/>
      <c r="N90" s="439"/>
      <c r="O90" s="439"/>
      <c r="P90" s="439"/>
    </row>
    <row r="91" customFormat="false" ht="15" hidden="false" customHeight="false" outlineLevel="0" collapsed="false">
      <c r="A91" s="563"/>
      <c r="B91" s="563"/>
      <c r="C91" s="563"/>
      <c r="D91" s="563"/>
      <c r="E91" s="439"/>
      <c r="F91" s="439"/>
      <c r="G91" s="439"/>
      <c r="H91" s="439"/>
      <c r="I91" s="439"/>
      <c r="J91" s="439"/>
      <c r="K91" s="439"/>
      <c r="L91" s="439"/>
      <c r="M91" s="439"/>
      <c r="N91" s="439"/>
      <c r="O91" s="439"/>
      <c r="P91" s="439"/>
    </row>
    <row r="92" customFormat="false" ht="15" hidden="false" customHeight="false" outlineLevel="0" collapsed="false">
      <c r="A92" s="563"/>
      <c r="B92" s="563"/>
      <c r="C92" s="563"/>
      <c r="D92" s="563"/>
      <c r="E92" s="439"/>
      <c r="F92" s="439"/>
      <c r="G92" s="439"/>
      <c r="H92" s="439"/>
      <c r="I92" s="439"/>
      <c r="J92" s="439"/>
      <c r="K92" s="439"/>
      <c r="L92" s="439"/>
      <c r="M92" s="439"/>
      <c r="N92" s="439"/>
      <c r="O92" s="439"/>
      <c r="P92" s="439"/>
    </row>
    <row r="93" customFormat="false" ht="15" hidden="false" customHeight="false" outlineLevel="0" collapsed="false">
      <c r="A93" s="563"/>
      <c r="B93" s="563"/>
      <c r="C93" s="563"/>
      <c r="D93" s="563"/>
      <c r="E93" s="439"/>
      <c r="F93" s="439"/>
      <c r="G93" s="439"/>
      <c r="H93" s="439"/>
      <c r="I93" s="439"/>
      <c r="J93" s="439"/>
      <c r="K93" s="439"/>
      <c r="L93" s="439"/>
      <c r="M93" s="439"/>
      <c r="N93" s="439"/>
      <c r="O93" s="439"/>
      <c r="P93" s="439"/>
    </row>
    <row r="94" customFormat="false" ht="15" hidden="false" customHeight="false" outlineLevel="0" collapsed="false">
      <c r="A94" s="563"/>
      <c r="B94" s="563"/>
      <c r="C94" s="563"/>
      <c r="D94" s="563"/>
      <c r="E94" s="439"/>
      <c r="F94" s="439"/>
      <c r="G94" s="439"/>
      <c r="H94" s="439"/>
      <c r="I94" s="439"/>
      <c r="J94" s="439"/>
      <c r="K94" s="439"/>
      <c r="L94" s="439"/>
      <c r="M94" s="439"/>
      <c r="N94" s="439"/>
      <c r="O94" s="439"/>
      <c r="P94" s="439"/>
    </row>
    <row r="95" customFormat="false" ht="15" hidden="false" customHeight="false" outlineLevel="0" collapsed="false">
      <c r="A95" s="563"/>
      <c r="B95" s="563"/>
      <c r="C95" s="563"/>
      <c r="D95" s="563"/>
      <c r="E95" s="439"/>
      <c r="F95" s="439"/>
      <c r="G95" s="439"/>
      <c r="H95" s="439"/>
      <c r="I95" s="439"/>
      <c r="J95" s="439"/>
      <c r="K95" s="439"/>
      <c r="L95" s="439"/>
      <c r="M95" s="439"/>
      <c r="N95" s="439"/>
      <c r="O95" s="439"/>
      <c r="P95" s="439"/>
    </row>
    <row r="96" customFormat="false" ht="15" hidden="false" customHeight="false" outlineLevel="0" collapsed="false">
      <c r="A96" s="563"/>
      <c r="B96" s="563"/>
      <c r="C96" s="563"/>
      <c r="D96" s="563"/>
      <c r="E96" s="439"/>
      <c r="F96" s="439"/>
      <c r="G96" s="439"/>
      <c r="H96" s="439"/>
      <c r="I96" s="439"/>
      <c r="J96" s="439"/>
      <c r="K96" s="439"/>
      <c r="L96" s="439"/>
      <c r="M96" s="439"/>
      <c r="N96" s="439"/>
      <c r="O96" s="439"/>
      <c r="P96" s="439"/>
    </row>
    <row r="97" customFormat="false" ht="15" hidden="false" customHeight="false" outlineLevel="0" collapsed="false">
      <c r="A97" s="563"/>
      <c r="B97" s="563"/>
      <c r="C97" s="563"/>
      <c r="D97" s="563"/>
      <c r="E97" s="439"/>
      <c r="F97" s="439"/>
      <c r="G97" s="439"/>
      <c r="H97" s="439"/>
      <c r="I97" s="439"/>
      <c r="J97" s="439"/>
      <c r="K97" s="439"/>
      <c r="L97" s="439"/>
      <c r="M97" s="439"/>
      <c r="N97" s="439"/>
      <c r="O97" s="439"/>
      <c r="P97" s="439"/>
    </row>
  </sheetData>
  <mergeCells count="32">
    <mergeCell ref="A1:P1"/>
    <mergeCell ref="A4:P4"/>
    <mergeCell ref="A5:P5"/>
    <mergeCell ref="A7:G7"/>
    <mergeCell ref="H7:P7"/>
    <mergeCell ref="E8:G8"/>
    <mergeCell ref="H8:J8"/>
    <mergeCell ref="K8:M8"/>
    <mergeCell ref="N8:P8"/>
    <mergeCell ref="A12:D12"/>
    <mergeCell ref="A15:G15"/>
    <mergeCell ref="H15:P15"/>
    <mergeCell ref="E16:G16"/>
    <mergeCell ref="H16:J16"/>
    <mergeCell ref="K16:M16"/>
    <mergeCell ref="N16:P16"/>
    <mergeCell ref="A19:C19"/>
    <mergeCell ref="A25:D25"/>
    <mergeCell ref="A28:G28"/>
    <mergeCell ref="H28:P28"/>
    <mergeCell ref="E29:G29"/>
    <mergeCell ref="H29:J29"/>
    <mergeCell ref="K29:M29"/>
    <mergeCell ref="N29:P29"/>
    <mergeCell ref="A32:C32"/>
    <mergeCell ref="E35:G35"/>
    <mergeCell ref="H35:J35"/>
    <mergeCell ref="K35:M35"/>
    <mergeCell ref="N35:P35"/>
    <mergeCell ref="A38:D38"/>
    <mergeCell ref="A42:D42"/>
    <mergeCell ref="A44:D44"/>
  </mergeCell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8:13:19Z</dcterms:created>
  <dc:creator>Caty</dc:creator>
  <dc:description/>
  <dc:language>en-US</dc:language>
  <cp:lastModifiedBy>Admin</cp:lastModifiedBy>
  <cp:lastPrinted>2017-06-20T15:29:44Z</cp:lastPrinted>
  <dcterms:modified xsi:type="dcterms:W3CDTF">2017-06-20T15:35:13Z</dcterms:modified>
  <cp:revision>0</cp:revision>
  <dc:subject/>
  <dc:title/>
</cp:coreProperties>
</file>